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00 0 Naklady" sheetId="4" state="visible" r:id="rId5"/>
    <sheet name="Stavebni cast" sheetId="5" state="visible" r:id="rId6"/>
    <sheet name="Za profese celkem" sheetId="6" state="visible" r:id="rId7"/>
    <sheet name="ZTI" sheetId="7" state="visible" r:id="rId8"/>
    <sheet name="ESIL" sheetId="8" state="visible" r:id="rId9"/>
    <sheet name="CHL" sheetId="9" state="visible" r:id="rId10"/>
  </sheets>
  <externalReferences>
    <externalReference r:id="rId11"/>
  </externalReferences>
  <definedNames>
    <definedName function="false" hidden="false" localSheetId="3" name="_xlnm.Print_Area" vbProcedure="false">'00 0 Naklady'!$A$1:$X$22</definedName>
    <definedName function="false" hidden="false" localSheetId="3" name="_xlnm.Print_Titles" vbProcedure="false">'00 0 Naklady'!$1:$7</definedName>
    <definedName function="false" hidden="false" localSheetId="8" name="_xlnm.Print_Titles" vbProcedure="false">CHL!$1:$6</definedName>
    <definedName function="false" hidden="false" localSheetId="1" name="_xlnm.Print_Area" vbProcedure="false">Stavba!$A$1:$J$73</definedName>
    <definedName function="false" hidden="false" localSheetId="4" name="_xlnm.Print_Area" vbProcedure="false">'Stavebni cast'!$A$1:$X$105</definedName>
    <definedName function="false" hidden="false" localSheetId="4" name="_xlnm.Print_Titles" vbProcedure="false">'Stavebni cast'!$1:$7</definedName>
    <definedName function="false" hidden="false" localSheetId="5" name="_xlnm.Print_Area" vbProcedure="false">'Za profese celkem'!$A$1:$X$16</definedName>
    <definedName function="false" hidden="false" localSheetId="5" name="_xlnm.Print_Titles" vbProcedure="false">'Za profese celkem'!$1:$7</definedName>
    <definedName function="false" hidden="false" localSheetId="6" name="_xlnm.Print_Area" vbProcedure="false">ZTI!$A$1:$G$20</definedName>
    <definedName function="false" hidden="false" localSheetId="6" name="_xlnm.Print_Titles" vbProcedure="false">ZTI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Stavba!$E$13:$G$13</definedName>
    <definedName function="false" hidden="false" name="Dodavka" vbProcedure="false">#REF!</definedName>
    <definedName function="false" hidden="false" name="Dodavka0" vbProcedure="false">zti!#ref!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HSV" vbProcedure="false">#REF!</definedName>
    <definedName function="false" hidden="false" name="HSV0" vbProcedure="false">zti!#ref!</definedName>
    <definedName function="false" hidden="false" name="HZS" vbProcedure="false">#REF!</definedName>
    <definedName function="false" hidden="false" name="HZS0" vbProcedure="false">zti!#ref!</definedName>
    <definedName function="false" hidden="false" name="JKSO" vbProcedure="false">#REF!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zti!#ref!</definedName>
    <definedName function="false" hidden="false" name="NazevDilu" vbProcedure="false">#REF!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jednatel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oznamka" vbProcedure="false">#REF!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PSV" vbProcedure="false">#REF!</definedName>
    <definedName function="false" hidden="false" name="PSV0" vbProcedure="false">zti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zti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Stavba!$D$1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6" name="cisloobjektu" vbProcedure="false">#REF!</definedName>
    <definedName function="false" hidden="false" localSheetId="6" name="cislostavby" vbProcedure="false">#REF!</definedName>
    <definedName function="false" hidden="false" localSheetId="6" name="nazevobjektu" vbProcedure="false">#REF!</definedName>
    <definedName function="false" hidden="false" localSheetId="6" name="nazevstavby" vbProcedure="false">#REF!</definedName>
    <definedName function="false" hidden="false" localSheetId="6" name="PocetMJ" vbProcedure="false">#REF!</definedName>
    <definedName function="false" hidden="false" localSheetId="6" name="Projektant" vbProcedure="false">#REF!</definedName>
    <definedName function="false" hidden="false" localSheetId="6" name="SazbaDPH1" vbProcedure="false">#REF!</definedName>
    <definedName function="false" hidden="false" localSheetId="6" name="SazbaDPH2" vbProcedure="false">#REF!</definedName>
    <definedName function="false" hidden="false" localSheetId="6" name="SloupecCC" vbProcedure="false">ZTI!$G$6</definedName>
    <definedName function="false" hidden="false" localSheetId="6" name="SloupecCisloPol" vbProcedure="false">ZTI!$B$6</definedName>
    <definedName function="false" hidden="false" localSheetId="6" name="SloupecJC" vbProcedure="false">ZTI!$F$6</definedName>
    <definedName function="false" hidden="false" localSheetId="6" name="SloupecMJ" vbProcedure="false">ZTI!$D$6</definedName>
    <definedName function="false" hidden="false" localSheetId="6" name="SloupecMnozstvi" vbProcedure="false">ZTI!$E$6</definedName>
    <definedName function="false" hidden="false" localSheetId="6" name="SloupecNazPol" vbProcedure="false">ZTI!$C$6</definedName>
    <definedName function="false" hidden="false" localSheetId="6" name="SloupecPC" vbProcedure="false">ZTI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zti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4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/26 PaK</t>
  </si>
  <si>
    <t xml:space="preserve">Chlazení v knihovně</t>
  </si>
  <si>
    <t xml:space="preserve">Zadavatel</t>
  </si>
  <si>
    <t xml:space="preserve">Masarykova univerzita</t>
  </si>
  <si>
    <t xml:space="preserve">IČO:</t>
  </si>
  <si>
    <t xml:space="preserve">00216224</t>
  </si>
  <si>
    <t xml:space="preserve">Žerotínovo náměstí 617/9</t>
  </si>
  <si>
    <t xml:space="preserve">DIČ:</t>
  </si>
  <si>
    <t xml:space="preserve">CZ00216224</t>
  </si>
  <si>
    <t xml:space="preserve">60200</t>
  </si>
  <si>
    <t xml:space="preserve">Brno-Brno-město</t>
  </si>
  <si>
    <t xml:space="preserve">Projektant:</t>
  </si>
  <si>
    <t xml:space="preserve">Projekční architektonická kancelář spol. s r.o. ing.arch. V. Steinhauserová</t>
  </si>
  <si>
    <t xml:space="preserve">60754583</t>
  </si>
  <si>
    <t xml:space="preserve">Gorkého 62/13</t>
  </si>
  <si>
    <t xml:space="preserve">CZ60754583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</t>
  </si>
  <si>
    <t xml:space="preserve">VN+ON</t>
  </si>
  <si>
    <t xml:space="preserve">Stavební objekt</t>
  </si>
  <si>
    <t xml:space="preserve">1</t>
  </si>
  <si>
    <t xml:space="preserve">stavební část</t>
  </si>
  <si>
    <t xml:space="preserve">2</t>
  </si>
  <si>
    <t xml:space="preserve">profese</t>
  </si>
  <si>
    <t xml:space="preserve">Celkem za stavbu</t>
  </si>
  <si>
    <t xml:space="preserve">#POPS</t>
  </si>
  <si>
    <t xml:space="preserve">Popis stavby: 2022/26 PaK - Chlazení v knihovně</t>
  </si>
  <si>
    <t xml:space="preserve">#POPO</t>
  </si>
  <si>
    <t xml:space="preserve">Popis objektu: 00 - Vedlejší a ostatní náklady</t>
  </si>
  <si>
    <t xml:space="preserve">#POPR</t>
  </si>
  <si>
    <t xml:space="preserve">Popis rozpočtu: 0 - VN+ON</t>
  </si>
  <si>
    <t xml:space="preserve">Popis objektu: 1 - Chlazení v knihovně</t>
  </si>
  <si>
    <t xml:space="preserve">Popis rozpočtu: 1 - stavební část</t>
  </si>
  <si>
    <t xml:space="preserve">Popis rozpočtu: 2 - profes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2/ II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4111a</t>
  </si>
  <si>
    <t xml:space="preserve">Stavební pasport</t>
  </si>
  <si>
    <t xml:space="preserve">Vlastní</t>
  </si>
  <si>
    <t xml:space="preserve">004111b</t>
  </si>
  <si>
    <t xml:space="preserve">Technologický  pasport</t>
  </si>
  <si>
    <t xml:space="preserve">SUM</t>
  </si>
  <si>
    <t xml:space="preserve">END</t>
  </si>
  <si>
    <t xml:space="preserve">Položkový soupis prací a dodávek</t>
  </si>
  <si>
    <t xml:space="preserve">3422x</t>
  </si>
  <si>
    <t xml:space="preserve">SDK opláštění  2 x 12,5mm impregnované - kompl.dod+mtz na stávající  rošt</t>
  </si>
  <si>
    <t xml:space="preserve">m2</t>
  </si>
  <si>
    <t xml:space="preserve">Práce</t>
  </si>
  <si>
    <t xml:space="preserve">POL1_</t>
  </si>
  <si>
    <t xml:space="preserve">3-5np : (1,2+1,0+1,0)*3,27</t>
  </si>
  <si>
    <t xml:space="preserve">VV</t>
  </si>
  <si>
    <t xml:space="preserve">949</t>
  </si>
  <si>
    <t xml:space="preserve">zvedací plošina pro instalaci protislunečních fólií</t>
  </si>
  <si>
    <t xml:space="preserve">soubor  </t>
  </si>
  <si>
    <t xml:space="preserve">952901</t>
  </si>
  <si>
    <t xml:space="preserve">příprava prostor před předáním</t>
  </si>
  <si>
    <t xml:space="preserve">801-1</t>
  </si>
  <si>
    <t xml:space="preserve">cca : 135+125+3*5</t>
  </si>
  <si>
    <t xml:space="preserve">950 1</t>
  </si>
  <si>
    <t xml:space="preserve">ochrana podlahy(marmoleum, koberec,dlažba) před poškozením - zřízení + odstranění</t>
  </si>
  <si>
    <t xml:space="preserve">POL1_1</t>
  </si>
  <si>
    <t xml:space="preserve">cca : 150+(76,73+44,40)</t>
  </si>
  <si>
    <t xml:space="preserve">25*3,0+15*2,0*3</t>
  </si>
  <si>
    <t xml:space="preserve">950 2</t>
  </si>
  <si>
    <t xml:space="preserve">ochrana skleněného schodiště obedněním  před poškozením - zřízení + odstranění</t>
  </si>
  <si>
    <t xml:space="preserve">1,5*(3,8+2,35)</t>
  </si>
  <si>
    <t xml:space="preserve">950 3</t>
  </si>
  <si>
    <t xml:space="preserve">ochrana zábradlí skleněného schodiště  před poškozením - zřízení + odstranění</t>
  </si>
  <si>
    <t xml:space="preserve">cca : 4,6*1,0*4</t>
  </si>
  <si>
    <t xml:space="preserve">950 4</t>
  </si>
  <si>
    <t xml:space="preserve">ochrana střechy před poškozením - zřízení + odstranění</t>
  </si>
  <si>
    <t xml:space="preserve">978059531R00</t>
  </si>
  <si>
    <t xml:space="preserve">Odsekání a odebrání obkladů stěn z obkládaček vnitřních z jakýchkoliv materiálů, plochy přes 2 m2</t>
  </si>
  <si>
    <t xml:space="preserve">801-3</t>
  </si>
  <si>
    <t xml:space="preserve">včetně otlučení podkladní omítky až na zdivo,</t>
  </si>
  <si>
    <t xml:space="preserve">SPI</t>
  </si>
  <si>
    <t xml:space="preserve">3-5np : (1,2+1,0+1,0)*2,02</t>
  </si>
  <si>
    <t xml:space="preserve">767137803R00</t>
  </si>
  <si>
    <t xml:space="preserve">Demontáž stěn a příček z plechu příček sádrokartonových  desek do suti</t>
  </si>
  <si>
    <t xml:space="preserve">800-767</t>
  </si>
  <si>
    <t xml:space="preserve">3-5np : 2*(1,2+1,0+1,0)*3,27</t>
  </si>
  <si>
    <t xml:space="preserve">960</t>
  </si>
  <si>
    <t xml:space="preserve">demontáž horizontálních okenních vnitřních žaluzií</t>
  </si>
  <si>
    <t xml:space="preserve">(,5*2+1,93)*(1,06*20+1,04*5+,87*1)</t>
  </si>
  <si>
    <t xml:space="preserve">999281211R00</t>
  </si>
  <si>
    <t xml:space="preserve">Přesun hmot pro opravy a údržbu objektů pro opravy a údržbu vnějších plášťů dosavadních objektů  výšky do 25 m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3,4,5,6,7, : </t>
  </si>
  <si>
    <t xml:space="preserve">Součet: : 0,28277</t>
  </si>
  <si>
    <t xml:space="preserve">781101210RT1</t>
  </si>
  <si>
    <t xml:space="preserve">Příprava podkladu pod obklady penetrace podkladu pod obklady</t>
  </si>
  <si>
    <t xml:space="preserve">800-771</t>
  </si>
  <si>
    <t xml:space="preserve">včetně dodávky materiálu.</t>
  </si>
  <si>
    <t xml:space="preserve">781475114RT6</t>
  </si>
  <si>
    <t xml:space="preserve">Montáž obkladů vnitřních z dlaždic keramických kladených do tmele 200 x 200 mm,  , kladených do flexibilního tmele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597813600R</t>
  </si>
  <si>
    <t xml:space="preserve">obklad keramický š = 198 mm; l = 198 mm; h = 6,5 mm; pro interiér; barva bílá; mat</t>
  </si>
  <si>
    <t xml:space="preserve">SPCM</t>
  </si>
  <si>
    <t xml:space="preserve">Specifikace</t>
  </si>
  <si>
    <t xml:space="preserve">POL3_</t>
  </si>
  <si>
    <t xml:space="preserve">4-5np : (1,0+1,0)*2,02*1,1</t>
  </si>
  <si>
    <t xml:space="preserve">597813623R</t>
  </si>
  <si>
    <t xml:space="preserve">obklad keramický š = 198 mm; l = 198 mm; h = 6,5 mm; pro interiér; barva žlutá; mat</t>
  </si>
  <si>
    <t xml:space="preserve">3np : 1,2*2,02*1,1</t>
  </si>
  <si>
    <t xml:space="preserve">998781103R00</t>
  </si>
  <si>
    <t xml:space="preserve">Přesun hmot pro obklady keramické v objektech výšky do 24 m</t>
  </si>
  <si>
    <t xml:space="preserve">12,13,15,16, : </t>
  </si>
  <si>
    <t xml:space="preserve">Součet: : 0,11693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3-5np : (1,2+1,0+1,0)*(3,27-2,02)</t>
  </si>
  <si>
    <t xml:space="preserve">2np:85,2</t>
  </si>
  <si>
    <t xml:space="preserve">784195412R00</t>
  </si>
  <si>
    <t xml:space="preserve">Malby z malířských směsí otěruvzdorných,  , bělost 92 %, dvojnásobné</t>
  </si>
  <si>
    <t xml:space="preserve">   poznámka</t>
  </si>
  <si>
    <t xml:space="preserve">výrobky nacenit kompletně vč. povrch.úprav,kování, kotvení ,zárubní a veškerých  prvků dle výpisu výrobků</t>
  </si>
  <si>
    <t xml:space="preserve">Agregovaná položka</t>
  </si>
  <si>
    <t xml:space="preserve">POL2_</t>
  </si>
  <si>
    <t xml:space="preserve">vč.přesunu hmot</t>
  </si>
  <si>
    <t xml:space="preserve">O 401a</t>
  </si>
  <si>
    <t xml:space="preserve">O 401 a - vnitřní žaluzie horizontální  - 1060/550mm kompl.dod+mtz dle výpisu výrobků</t>
  </si>
  <si>
    <t xml:space="preserve">ks</t>
  </si>
  <si>
    <t xml:space="preserve">20*2</t>
  </si>
  <si>
    <t xml:space="preserve">O 401b</t>
  </si>
  <si>
    <t xml:space="preserve">O 401 b - vnitřní žaluzie horizontální  - 1060/1930mm kompl.dod+mtz dle výpisu výrobků</t>
  </si>
  <si>
    <t xml:space="preserve">O 402a</t>
  </si>
  <si>
    <t xml:space="preserve">O 402 a - vnitřní žaluzie horizontální  - 1040/550mm kompl.dod+mtz dle výpisu výrobků</t>
  </si>
  <si>
    <t xml:space="preserve">5*2</t>
  </si>
  <si>
    <t xml:space="preserve">O 402b</t>
  </si>
  <si>
    <t xml:space="preserve">O 402 b - vnitřní žaluzie horizontální  - 1040/1930mm kompl.dod+mtz dle výpisu výrobků</t>
  </si>
  <si>
    <t xml:space="preserve">O 403a</t>
  </si>
  <si>
    <t xml:space="preserve">O 403 a - vnitřní žaluzie horizontální  - 870/550mm kompl.dod+mtz dle výpisu výrobků</t>
  </si>
  <si>
    <t xml:space="preserve">1*2</t>
  </si>
  <si>
    <t xml:space="preserve">O 403b</t>
  </si>
  <si>
    <t xml:space="preserve">O 403 b - vnitřní žaluzie horizontální  - 870/1930mm kompl.dod+mtz dle výpisu výrobků</t>
  </si>
  <si>
    <t xml:space="preserve">O 404</t>
  </si>
  <si>
    <t xml:space="preserve">O 404 - protisluneční fólie -kompl.dod+mtz dle výpisu výrobků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8,9,10, : </t>
  </si>
  <si>
    <t xml:space="preserve">Součet: : 0,99431</t>
  </si>
  <si>
    <t xml:space="preserve">979011121R00</t>
  </si>
  <si>
    <t xml:space="preserve">Svislá doprava suti a vybouraných hmot příplatek za každé další podlaží</t>
  </si>
  <si>
    <t xml:space="preserve">Součet: : 1,49147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3,92037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7,95450</t>
  </si>
  <si>
    <t xml:space="preserve">979990110R00</t>
  </si>
  <si>
    <t xml:space="preserve">Poplatek za skládku za uložení, sádrokartonové desky,  , skupina 17 08 02 z Katalogu odpadů</t>
  </si>
  <si>
    <t xml:space="preserve">ZTI   dle samost.rozpočtu</t>
  </si>
  <si>
    <t xml:space="preserve">soubor</t>
  </si>
  <si>
    <t xml:space="preserve">210</t>
  </si>
  <si>
    <t xml:space="preserve">Elekroinstalace- silnoproud dle samostat.rozpočtu</t>
  </si>
  <si>
    <t xml:space="preserve">240</t>
  </si>
  <si>
    <t xml:space="preserve">VZT   dle samostat. rozpočtu</t>
  </si>
  <si>
    <t xml:space="preserve">Položkový výkaz</t>
  </si>
  <si>
    <t xml:space="preserve">Stavba :</t>
  </si>
  <si>
    <t xml:space="preserve">MU BRNO ESF</t>
  </si>
  <si>
    <t xml:space="preserve">Rozpočet:</t>
  </si>
  <si>
    <t xml:space="preserve">Objekt :</t>
  </si>
  <si>
    <t xml:space="preserve">ZTI</t>
  </si>
  <si>
    <t xml:space="preserve">množství</t>
  </si>
  <si>
    <t xml:space="preserve">cena / MJ</t>
  </si>
  <si>
    <t xml:space="preserve">celkem (Kč)</t>
  </si>
  <si>
    <t xml:space="preserve">721</t>
  </si>
  <si>
    <t xml:space="preserve">Vnitřní kanalizace</t>
  </si>
  <si>
    <t xml:space="preserve">721170965R00</t>
  </si>
  <si>
    <t xml:space="preserve">Oprava - propojení dosavadního potrubí PVC </t>
  </si>
  <si>
    <t xml:space="preserve">kus</t>
  </si>
  <si>
    <t xml:space="preserve">721171803R00</t>
  </si>
  <si>
    <t xml:space="preserve">Demontáž potrubí z PVC do DN 75 </t>
  </si>
  <si>
    <t xml:space="preserve">m</t>
  </si>
  <si>
    <t xml:space="preserve">721176101R00</t>
  </si>
  <si>
    <t xml:space="preserve">Potrubí HT připojovací DN 32 x 1,8 mm vč. Uchycení</t>
  </si>
  <si>
    <t xml:space="preserve">SIFON NA KONDENZÁT DO POTRUBÍ</t>
  </si>
  <si>
    <t xml:space="preserve">KUS</t>
  </si>
  <si>
    <t xml:space="preserve">721194105R00</t>
  </si>
  <si>
    <t xml:space="preserve">Vyvedení odpadních výpustek D 50 x 1,8 </t>
  </si>
  <si>
    <t xml:space="preserve">799</t>
  </si>
  <si>
    <t xml:space="preserve">Ostatní</t>
  </si>
  <si>
    <t xml:space="preserve">Likvidace demontovaných hmot zti + odvoz+likvidace</t>
  </si>
  <si>
    <t xml:space="preserve">KPL</t>
  </si>
  <si>
    <t xml:space="preserve">STAVEBNÍ PŘÍPOMOCE ( sekání  drážek, prostupy atd.)</t>
  </si>
  <si>
    <t xml:space="preserve">STAVEBNÍ PŘÍPOMOCE - vč.zapravení drážek apod.</t>
  </si>
  <si>
    <t xml:space="preserve">M</t>
  </si>
  <si>
    <t xml:space="preserve">CELKEM ZTI   BEZ DPH</t>
  </si>
  <si>
    <t xml:space="preserve">Kč</t>
  </si>
  <si>
    <t xml:space="preserve">dodávka</t>
  </si>
  <si>
    <t xml:space="preserve">montáž</t>
  </si>
  <si>
    <t xml:space="preserve">Mj</t>
  </si>
  <si>
    <t xml:space="preserve">Počet</t>
  </si>
  <si>
    <t xml:space="preserve">cena ks/m</t>
  </si>
  <si>
    <t xml:space="preserve">cena celkem</t>
  </si>
  <si>
    <t xml:space="preserve">Rozváděč</t>
  </si>
  <si>
    <t xml:space="preserve">Rozváděč RS21 dle příslušného výkresu, zapojení vč. osazení</t>
  </si>
  <si>
    <t xml:space="preserve">kpl</t>
  </si>
  <si>
    <t xml:space="preserve">Úprava masky rozváděče</t>
  </si>
  <si>
    <t xml:space="preserve">Zapojení kabelů do prům. 10mm</t>
  </si>
  <si>
    <t xml:space="preserve">Zapojení kabelů do prům. 1,5mm</t>
  </si>
  <si>
    <t xml:space="preserve">Rozváděč - celkem</t>
  </si>
  <si>
    <t xml:space="preserve">Kabely</t>
  </si>
  <si>
    <t xml:space="preserve">KABEL SILOVÝ,IZOLACE PVC</t>
  </si>
  <si>
    <t xml:space="preserve">CYKY-J 5x10 , pevně</t>
  </si>
  <si>
    <t xml:space="preserve">CYKY-J 3x1,5, pevně</t>
  </si>
  <si>
    <t xml:space="preserve">CYY 6(H07V-U)</t>
  </si>
  <si>
    <t xml:space="preserve">CYY 4(H07V-U)</t>
  </si>
  <si>
    <t xml:space="preserve">TRUBKY</t>
  </si>
  <si>
    <t xml:space="preserve">Trubka ohebná 42,5/32,5 s UV ochranou </t>
  </si>
  <si>
    <t xml:space="preserve">Kabely - celkem</t>
  </si>
  <si>
    <t xml:space="preserve">Přístroje</t>
  </si>
  <si>
    <t xml:space="preserve">Přepěťová ochrana "C" v krabici</t>
  </si>
  <si>
    <t xml:space="preserve">Celkem:</t>
  </si>
  <si>
    <t xml:space="preserve">Demontáže</t>
  </si>
  <si>
    <t xml:space="preserve">Demontáž a opětovná montáž podhledů </t>
  </si>
  <si>
    <t xml:space="preserve">uvedení stěny do původního stavu vč. zamalování </t>
  </si>
  <si>
    <t xml:space="preserve">Přístroje - celkem</t>
  </si>
  <si>
    <t xml:space="preserve">HZS</t>
  </si>
  <si>
    <t xml:space="preserve">Revize a prohlídky zařízení</t>
  </si>
  <si>
    <t xml:space="preserve">Doprava materiálu</t>
  </si>
  <si>
    <t xml:space="preserve">Práce předem neměřitelné</t>
  </si>
  <si>
    <t xml:space="preserve">Podružný materiál</t>
  </si>
  <si>
    <t xml:space="preserve">Pomocné stavební přípomoci (sekání drážek, průrazy, sekání kapes, apod.)</t>
  </si>
  <si>
    <t xml:space="preserve">Koordinace s ostatními profesemi</t>
  </si>
  <si>
    <t xml:space="preserve">Dohledání napojovacích bodů</t>
  </si>
  <si>
    <t xml:space="preserve">Požární ucpávky</t>
  </si>
  <si>
    <t xml:space="preserve">HZS - celkem</t>
  </si>
  <si>
    <t xml:space="preserve">Elektromontáže - celkem</t>
  </si>
  <si>
    <t xml:space="preserve">Akce :</t>
  </si>
  <si>
    <t xml:space="preserve">ESF - 06 Chlazení v knihovně</t>
  </si>
  <si>
    <t xml:space="preserve">Položka specifikace</t>
  </si>
  <si>
    <t xml:space="preserve">Pozice</t>
  </si>
  <si>
    <t xml:space="preserve">Měrná jednotka</t>
  </si>
  <si>
    <t xml:space="preserve">Počet jednotek</t>
  </si>
  <si>
    <t xml:space="preserve">Jednotková cena</t>
  </si>
  <si>
    <t xml:space="preserve">Celková cena</t>
  </si>
  <si>
    <t xml:space="preserve">*</t>
  </si>
  <si>
    <t xml:space="preserve">Zařízení č.1 - Chlazení knihovny</t>
  </si>
  <si>
    <t xml:space="preserve">1.1</t>
  </si>
  <si>
    <t xml:space="preserve">Venkovní kondenzační jednotka VRV IV+ 400V Qch=38,3 kW, Qt=26 kW, </t>
  </si>
  <si>
    <t xml:space="preserve">1.2</t>
  </si>
  <si>
    <t xml:space="preserve">Vnitřní jednotka podstropní Qch=10,6 kW Qt=6,6kW  včetně kabelového ovladače </t>
  </si>
  <si>
    <t xml:space="preserve">1.3</t>
  </si>
  <si>
    <t xml:space="preserve">Vnitřní jednotka podstropní Qch=6,7 kW  Qt=4,3kW včetně kabelového ovladače </t>
  </si>
  <si>
    <t xml:space="preserve">Refnet KHRQ22M29T9</t>
  </si>
  <si>
    <t xml:space="preserve">Refnet KHRQ22M64T</t>
  </si>
  <si>
    <t xml:space="preserve">Čerpadlo kondenzátu</t>
  </si>
  <si>
    <t xml:space="preserve">Doplnění chladiva R410A</t>
  </si>
  <si>
    <t xml:space="preserve">kg</t>
  </si>
  <si>
    <t xml:space="preserve">Předizolované Cu potrubí 12,7x28,6mm včetně prodrátování</t>
  </si>
  <si>
    <t xml:space="preserve">bm</t>
  </si>
  <si>
    <t xml:space="preserve">Předizolované Cu potrubí 9,5x22,2mm včetně prodrátování</t>
  </si>
  <si>
    <t xml:space="preserve">Předizolované Cu potrubí 9,5x15,9mm včetně prodrátování</t>
  </si>
  <si>
    <t xml:space="preserve">Konzole pro venkovní klimatizační jednotku</t>
  </si>
  <si>
    <t xml:space="preserve">Demontáže stávajícího zařízení</t>
  </si>
  <si>
    <t xml:space="preserve">Venkovní kondenzační jednotka vč. odvozu a ekologické likvidace</t>
  </si>
  <si>
    <t xml:space="preserve">Vnitřní jednotka podstropní vč. odvozu a ekologické likvidace</t>
  </si>
  <si>
    <t xml:space="preserve">Odsátí chladiva vč. ekologické likvidace</t>
  </si>
  <si>
    <t xml:space="preserve">Předizolované Cu potrubí do průměru 12,7x28,6mm včetně prodrátování</t>
  </si>
  <si>
    <t xml:space="preserve">Doplňkový materiál</t>
  </si>
  <si>
    <t xml:space="preserve">Montážní, těsnící a spojovací materiál (konzoly, chráničky…), demontáž a zpětná montáž kazet.podhledu</t>
  </si>
  <si>
    <t xml:space="preserve">Kabeláž pro externí monitoring /kabel cca 110m), doplnění sběrnice</t>
  </si>
  <si>
    <t xml:space="preserve">Montáž, oživení, vizualizace</t>
  </si>
  <si>
    <t xml:space="preserve">Přeprogramování stávající ústředny Daikin-typDMS502B51 vč. úpravy komunikace s nadřízeným systémem MaR</t>
  </si>
  <si>
    <t xml:space="preserve">Zhotovení prostupu stěnou, vč. zapravení</t>
  </si>
  <si>
    <t xml:space="preserve">Stávající prostup na střechu - přesilikonování, nátěr, zapravení</t>
  </si>
  <si>
    <t xml:space="preserve">Součet :</t>
  </si>
  <si>
    <t xml:space="preserve">Doprava</t>
  </si>
  <si>
    <t xml:space="preserve">Přesuny</t>
  </si>
  <si>
    <t xml:space="preserve">Zaregulování, vyzkoušení, předávací řízení</t>
  </si>
  <si>
    <t xml:space="preserve">hod</t>
  </si>
  <si>
    <t xml:space="preserve">Inženýrská a koordinační činnost</t>
  </si>
  <si>
    <t xml:space="preserve">Kompletace - návody, atesty, prohlášení o shodě</t>
  </si>
  <si>
    <t xml:space="preserve">Celkový součet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#,##0.00000"/>
    <numFmt numFmtId="172" formatCode="General"/>
    <numFmt numFmtId="173" formatCode="#,##0&quot; Kč &quot;;\-#,##0&quot; Kč &quot;"/>
    <numFmt numFmtId="174" formatCode="d/mm"/>
    <numFmt numFmtId="175" formatCode="##,#0?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敓潧⁥䥕瘀攮˲☸U_x0008_"/>
      <family val="0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6"/>
      <name val="Times New Roman CE"/>
      <family val="1"/>
      <charset val="238"/>
    </font>
    <font>
      <b val="true"/>
      <sz val="18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  <fill>
      <patternFill patternType="solid">
        <fgColor rgb="FFF0F0F0"/>
        <bgColor rgb="FFFEFEFE"/>
      </patternFill>
    </fill>
    <fill>
      <patternFill patternType="solid">
        <fgColor rgb="FFBFEBFF"/>
        <bgColor rgb="FFD6E1EE"/>
      </patternFill>
    </fill>
    <fill>
      <patternFill patternType="solid">
        <fgColor rgb="FFE0FEE0"/>
        <bgColor rgb="FFF0F0F0"/>
      </patternFill>
    </fill>
    <fill>
      <patternFill patternType="solid">
        <fgColor rgb="FFFEFEFE"/>
        <bgColor rgb="FFFFFFFF"/>
      </patternFill>
    </fill>
    <fill>
      <patternFill patternType="solid">
        <fgColor rgb="FFFFFFE0"/>
        <bgColor rgb="FFFEFEFE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3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7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7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7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7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7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7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7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7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8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8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8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8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8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8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9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9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9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9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9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9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1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1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1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1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1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9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9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9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8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8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8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8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6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Hlavička" xfId="21"/>
    <cellStyle name="normální 2" xfId="22"/>
    <cellStyle name="Normální 3" xfId="23"/>
    <cellStyle name="Normální 4" xfId="24"/>
    <cellStyle name="normální_POL.XLS" xfId="25"/>
    <cellStyle name="Podhlavička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EFEFE"/>
      <rgbColor rgb="FF99CCFF"/>
      <rgbColor rgb="FFFF99CC"/>
      <rgbColor rgb="FFCC99FF"/>
      <rgbColor rgb="FFDBDBDB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59:F72,A16,I59:I72)+SUMIF(F59:F72,"PSU",I59:I72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59:F72,A17,I59:I72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59:F72,A18,I59:I72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59:F72,A19,I59:I72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59:F72,A20,I59:I72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v>499801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1</v>
      </c>
      <c r="C29" s="93"/>
      <c r="D29" s="93"/>
      <c r="E29" s="93"/>
      <c r="F29" s="94"/>
      <c r="G29" s="91" t="n">
        <f aca="false">ZakladDPHSni+DPHSni+ZakladDPHZakl+DPHZakl+Zaokrouhleni</f>
        <v>499801</v>
      </c>
      <c r="H29" s="91"/>
      <c r="I29" s="91"/>
      <c r="J29" s="95" t="s">
        <v>4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3</v>
      </c>
      <c r="D32" s="99"/>
      <c r="E32" s="99"/>
      <c r="F32" s="100" t="s">
        <v>4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5</v>
      </c>
      <c r="E35" s="108"/>
      <c r="H35" s="109" t="s">
        <v>4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8</v>
      </c>
      <c r="B38" s="119" t="s">
        <v>49</v>
      </c>
      <c r="C38" s="120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8" t="n">
        <v>1</v>
      </c>
      <c r="B39" s="125" t="s">
        <v>53</v>
      </c>
      <c r="C39" s="126"/>
      <c r="D39" s="126"/>
      <c r="E39" s="126"/>
      <c r="F39" s="127" t="n">
        <f aca="false">'00 0 Naklady'!AE21+'Stavebni cast'!AE104+'Za profese celkem'!AE15</f>
        <v>0</v>
      </c>
      <c r="G39" s="128" t="n">
        <f aca="false">'00 0 Naklady'!AF21+'Stavebni cast'!AF104+'Za profese celkem'!AF15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/>
      <c r="C40" s="133" t="s">
        <v>54</v>
      </c>
      <c r="D40" s="133"/>
      <c r="E40" s="133"/>
      <c r="F40" s="134" t="n">
        <f aca="false">'00 0 Naklady'!AE21</f>
        <v>0</v>
      </c>
      <c r="G40" s="135" t="n">
        <f aca="false">'00 0 Naklady'!AF21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8" t="s">
        <v>55</v>
      </c>
      <c r="C41" s="126" t="s">
        <v>56</v>
      </c>
      <c r="D41" s="126"/>
      <c r="E41" s="126"/>
      <c r="F41" s="139" t="n">
        <f aca="false">'00 0 Naklady'!AE21</f>
        <v>0</v>
      </c>
      <c r="G41" s="129" t="n">
        <f aca="false">'00 0 Naklady'!AF21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/>
      <c r="C42" s="133" t="s">
        <v>57</v>
      </c>
      <c r="D42" s="133"/>
      <c r="E42" s="133"/>
      <c r="F42" s="134"/>
      <c r="G42" s="135"/>
      <c r="H42" s="135"/>
      <c r="I42" s="136"/>
      <c r="J42" s="137"/>
    </row>
    <row r="43" customFormat="false" ht="25.5" hidden="false" customHeight="true" outlineLevel="0" collapsed="false">
      <c r="A43" s="118" t="n">
        <v>2</v>
      </c>
      <c r="B43" s="132" t="s">
        <v>58</v>
      </c>
      <c r="C43" s="133" t="s">
        <v>6</v>
      </c>
      <c r="D43" s="133"/>
      <c r="E43" s="133"/>
      <c r="F43" s="134" t="n">
        <f aca="false">'Stavebni cast'!AE104+'Za profese celkem'!AE15</f>
        <v>0</v>
      </c>
      <c r="G43" s="135" t="n">
        <f aca="false">'Stavebni cast'!AF104+'Za profese celkem'!AF15</f>
        <v>0</v>
      </c>
      <c r="H43" s="135"/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8" t="s">
        <v>58</v>
      </c>
      <c r="C44" s="126" t="s">
        <v>59</v>
      </c>
      <c r="D44" s="126"/>
      <c r="E44" s="126"/>
      <c r="F44" s="139" t="n">
        <f aca="false">'Stavebni cast'!AE104</f>
        <v>0</v>
      </c>
      <c r="G44" s="129" t="n">
        <f aca="false">'Stavebni cast'!AF104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8" t="s">
        <v>60</v>
      </c>
      <c r="C45" s="126" t="s">
        <v>61</v>
      </c>
      <c r="D45" s="126"/>
      <c r="E45" s="126"/>
      <c r="F45" s="139" t="n">
        <f aca="false">'Za profese celkem'!AE15</f>
        <v>0</v>
      </c>
      <c r="G45" s="129" t="n">
        <f aca="false">'Za profese celkem'!AF15</f>
        <v>0</v>
      </c>
      <c r="H45" s="129"/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8"/>
      <c r="B46" s="140" t="s">
        <v>62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3" t="n">
        <f aca="false">SUMIF(A39:A45,"=1",I39:I45)</f>
        <v>0</v>
      </c>
      <c r="J46" s="144" t="n">
        <f aca="false">SUMIF(A39:A45,"=1",J39:J45)</f>
        <v>0</v>
      </c>
    </row>
    <row r="48" customFormat="false" ht="12.75" hidden="false" customHeight="false" outlineLevel="0" collapsed="false">
      <c r="A48" s="0" t="s">
        <v>63</v>
      </c>
      <c r="B48" s="0" t="s">
        <v>64</v>
      </c>
    </row>
    <row r="49" customFormat="false" ht="12.75" hidden="false" customHeight="false" outlineLevel="0" collapsed="false">
      <c r="A49" s="0" t="s">
        <v>65</v>
      </c>
      <c r="B49" s="0" t="s">
        <v>66</v>
      </c>
    </row>
    <row r="50" customFormat="false" ht="12.75" hidden="false" customHeight="false" outlineLevel="0" collapsed="false">
      <c r="A50" s="0" t="s">
        <v>67</v>
      </c>
      <c r="B50" s="0" t="s">
        <v>68</v>
      </c>
    </row>
    <row r="51" customFormat="false" ht="12.75" hidden="false" customHeight="false" outlineLevel="0" collapsed="false">
      <c r="A51" s="0" t="s">
        <v>65</v>
      </c>
      <c r="B51" s="0" t="s">
        <v>69</v>
      </c>
    </row>
    <row r="52" customFormat="false" ht="12.75" hidden="false" customHeight="false" outlineLevel="0" collapsed="false">
      <c r="A52" s="0" t="s">
        <v>67</v>
      </c>
      <c r="B52" s="0" t="s">
        <v>70</v>
      </c>
    </row>
    <row r="53" customFormat="false" ht="12.75" hidden="false" customHeight="false" outlineLevel="0" collapsed="false">
      <c r="A53" s="0" t="s">
        <v>67</v>
      </c>
      <c r="B53" s="0" t="s">
        <v>71</v>
      </c>
    </row>
    <row r="56" customFormat="false" ht="15.75" hidden="false" customHeight="false" outlineLevel="0" collapsed="false">
      <c r="B56" s="145" t="s">
        <v>72</v>
      </c>
    </row>
    <row r="58" customFormat="false" ht="25.5" hidden="false" customHeight="true" outlineLevel="0" collapsed="false">
      <c r="A58" s="146"/>
      <c r="B58" s="147" t="s">
        <v>49</v>
      </c>
      <c r="C58" s="147" t="s">
        <v>50</v>
      </c>
      <c r="D58" s="148"/>
      <c r="E58" s="148"/>
      <c r="F58" s="149" t="s">
        <v>73</v>
      </c>
      <c r="G58" s="149"/>
      <c r="H58" s="149"/>
      <c r="I58" s="149" t="s">
        <v>25</v>
      </c>
      <c r="J58" s="149" t="s">
        <v>35</v>
      </c>
    </row>
    <row r="59" customFormat="false" ht="36.75" hidden="false" customHeight="true" outlineLevel="0" collapsed="false">
      <c r="A59" s="150"/>
      <c r="B59" s="151" t="s">
        <v>74</v>
      </c>
      <c r="C59" s="152" t="s">
        <v>75</v>
      </c>
      <c r="D59" s="152"/>
      <c r="E59" s="152"/>
      <c r="F59" s="153" t="s">
        <v>26</v>
      </c>
      <c r="G59" s="154"/>
      <c r="H59" s="154"/>
      <c r="I59" s="154" t="n">
        <f aca="false">'Stavebni cast'!G8</f>
        <v>0</v>
      </c>
      <c r="J59" s="155" t="str">
        <f aca="false">IF(I73=0,"",I59/I73*100)</f>
        <v/>
      </c>
    </row>
    <row r="60" customFormat="false" ht="36.75" hidden="false" customHeight="true" outlineLevel="0" collapsed="false">
      <c r="A60" s="150"/>
      <c r="B60" s="151" t="s">
        <v>76</v>
      </c>
      <c r="C60" s="152" t="s">
        <v>77</v>
      </c>
      <c r="D60" s="152"/>
      <c r="E60" s="152"/>
      <c r="F60" s="153" t="s">
        <v>26</v>
      </c>
      <c r="G60" s="154"/>
      <c r="H60" s="154"/>
      <c r="I60" s="154" t="n">
        <f aca="false">'Stavebni cast'!G11</f>
        <v>0</v>
      </c>
      <c r="J60" s="155" t="str">
        <f aca="false">IF(I73=0,"",I60/I73*100)</f>
        <v/>
      </c>
    </row>
    <row r="61" customFormat="false" ht="36.75" hidden="false" customHeight="true" outlineLevel="0" collapsed="false">
      <c r="A61" s="150"/>
      <c r="B61" s="151" t="s">
        <v>78</v>
      </c>
      <c r="C61" s="152" t="s">
        <v>79</v>
      </c>
      <c r="D61" s="152"/>
      <c r="E61" s="152"/>
      <c r="F61" s="153" t="s">
        <v>26</v>
      </c>
      <c r="G61" s="154"/>
      <c r="H61" s="154"/>
      <c r="I61" s="154" t="n">
        <f aca="false">'Stavebni cast'!G13</f>
        <v>0</v>
      </c>
      <c r="J61" s="155" t="str">
        <f aca="false">IF(I73=0,"",I61/I73*100)</f>
        <v/>
      </c>
    </row>
    <row r="62" customFormat="false" ht="36.75" hidden="false" customHeight="true" outlineLevel="0" collapsed="false">
      <c r="A62" s="150"/>
      <c r="B62" s="151" t="s">
        <v>80</v>
      </c>
      <c r="C62" s="152" t="s">
        <v>81</v>
      </c>
      <c r="D62" s="152"/>
      <c r="E62" s="152"/>
      <c r="F62" s="153" t="s">
        <v>26</v>
      </c>
      <c r="G62" s="154"/>
      <c r="H62" s="154"/>
      <c r="I62" s="154" t="n">
        <f aca="false">'Stavebni cast'!G24</f>
        <v>0</v>
      </c>
      <c r="J62" s="155" t="str">
        <f aca="false">IF(I73=0,"",I62/I73*100)</f>
        <v/>
      </c>
    </row>
    <row r="63" customFormat="false" ht="36.75" hidden="false" customHeight="true" outlineLevel="0" collapsed="false">
      <c r="A63" s="150"/>
      <c r="B63" s="151" t="s">
        <v>82</v>
      </c>
      <c r="C63" s="152" t="s">
        <v>83</v>
      </c>
      <c r="D63" s="152"/>
      <c r="E63" s="152"/>
      <c r="F63" s="153" t="s">
        <v>26</v>
      </c>
      <c r="G63" s="154"/>
      <c r="H63" s="154"/>
      <c r="I63" s="154" t="n">
        <f aca="false">'Stavebni cast'!G32</f>
        <v>0</v>
      </c>
      <c r="J63" s="155" t="str">
        <f aca="false">IF(I73=0,"",I63/I73*100)</f>
        <v/>
      </c>
    </row>
    <row r="64" customFormat="false" ht="36.75" hidden="false" customHeight="true" outlineLevel="0" collapsed="false">
      <c r="A64" s="150"/>
      <c r="B64" s="151" t="s">
        <v>84</v>
      </c>
      <c r="C64" s="152" t="s">
        <v>85</v>
      </c>
      <c r="D64" s="152"/>
      <c r="E64" s="152"/>
      <c r="F64" s="153" t="s">
        <v>27</v>
      </c>
      <c r="G64" s="154"/>
      <c r="H64" s="154"/>
      <c r="I64" s="154" t="n">
        <f aca="false">'Za profese celkem'!G8</f>
        <v>0</v>
      </c>
      <c r="J64" s="155" t="str">
        <f aca="false">IF(I73=0,"",I64/I73*100)</f>
        <v/>
      </c>
    </row>
    <row r="65" customFormat="false" ht="36.75" hidden="false" customHeight="true" outlineLevel="0" collapsed="false">
      <c r="A65" s="150"/>
      <c r="B65" s="151" t="s">
        <v>86</v>
      </c>
      <c r="C65" s="152" t="s">
        <v>87</v>
      </c>
      <c r="D65" s="152"/>
      <c r="E65" s="152"/>
      <c r="F65" s="153" t="s">
        <v>27</v>
      </c>
      <c r="G65" s="154"/>
      <c r="H65" s="154"/>
      <c r="I65" s="154" t="n">
        <f aca="false">'Stavebni cast'!G38</f>
        <v>0</v>
      </c>
      <c r="J65" s="155" t="str">
        <f aca="false">IF(I73=0,"",I65/I73*100)</f>
        <v/>
      </c>
    </row>
    <row r="66" customFormat="false" ht="36.75" hidden="false" customHeight="true" outlineLevel="0" collapsed="false">
      <c r="A66" s="150"/>
      <c r="B66" s="151" t="s">
        <v>88</v>
      </c>
      <c r="C66" s="152" t="s">
        <v>89</v>
      </c>
      <c r="D66" s="152"/>
      <c r="E66" s="152"/>
      <c r="F66" s="153" t="s">
        <v>27</v>
      </c>
      <c r="G66" s="154"/>
      <c r="H66" s="154"/>
      <c r="I66" s="154" t="n">
        <f aca="false">'Stavebni cast'!G52</f>
        <v>0</v>
      </c>
      <c r="J66" s="155" t="str">
        <f aca="false">IF(I73=0,"",I66/I73*100)</f>
        <v/>
      </c>
    </row>
    <row r="67" customFormat="false" ht="36.75" hidden="false" customHeight="true" outlineLevel="0" collapsed="false">
      <c r="A67" s="150"/>
      <c r="B67" s="151" t="s">
        <v>90</v>
      </c>
      <c r="C67" s="152" t="s">
        <v>91</v>
      </c>
      <c r="D67" s="152"/>
      <c r="E67" s="152"/>
      <c r="F67" s="153" t="s">
        <v>27</v>
      </c>
      <c r="G67" s="154"/>
      <c r="H67" s="154"/>
      <c r="I67" s="154" t="n">
        <f aca="false">'Stavebni cast'!G59</f>
        <v>0</v>
      </c>
      <c r="J67" s="155" t="str">
        <f aca="false">IF(I73=0,"",I67/I73*100)</f>
        <v/>
      </c>
    </row>
    <row r="68" customFormat="false" ht="36.75" hidden="false" customHeight="true" outlineLevel="0" collapsed="false">
      <c r="A68" s="150"/>
      <c r="B68" s="151" t="s">
        <v>92</v>
      </c>
      <c r="C68" s="152" t="s">
        <v>93</v>
      </c>
      <c r="D68" s="152"/>
      <c r="E68" s="152"/>
      <c r="F68" s="153" t="s">
        <v>28</v>
      </c>
      <c r="G68" s="154"/>
      <c r="H68" s="154"/>
      <c r="I68" s="154" t="n">
        <f aca="false">'Za profese celkem'!G10</f>
        <v>0</v>
      </c>
      <c r="J68" s="155" t="str">
        <f aca="false">IF(I73=0,"",I68/I73*100)</f>
        <v/>
      </c>
    </row>
    <row r="69" customFormat="false" ht="36.75" hidden="false" customHeight="true" outlineLevel="0" collapsed="false">
      <c r="A69" s="150"/>
      <c r="B69" s="151" t="s">
        <v>94</v>
      </c>
      <c r="C69" s="152" t="s">
        <v>95</v>
      </c>
      <c r="D69" s="152"/>
      <c r="E69" s="152"/>
      <c r="F69" s="153" t="s">
        <v>28</v>
      </c>
      <c r="G69" s="154"/>
      <c r="H69" s="154"/>
      <c r="I69" s="154" t="n">
        <f aca="false">'Za profese celkem'!G12</f>
        <v>0</v>
      </c>
      <c r="J69" s="155" t="str">
        <f aca="false">IF(I73=0,"",I69/I73*100)</f>
        <v/>
      </c>
    </row>
    <row r="70" customFormat="false" ht="36.75" hidden="false" customHeight="true" outlineLevel="0" collapsed="false">
      <c r="A70" s="150"/>
      <c r="B70" s="151" t="s">
        <v>96</v>
      </c>
      <c r="C70" s="152" t="s">
        <v>97</v>
      </c>
      <c r="D70" s="152"/>
      <c r="E70" s="152"/>
      <c r="F70" s="153" t="s">
        <v>98</v>
      </c>
      <c r="G70" s="154"/>
      <c r="H70" s="154"/>
      <c r="I70" s="154" t="n">
        <f aca="false">'Stavebni cast'!G72</f>
        <v>0</v>
      </c>
      <c r="J70" s="155" t="str">
        <f aca="false">IF(I73=0,"",I70/I73*100)</f>
        <v/>
      </c>
    </row>
    <row r="71" customFormat="false" ht="36.75" hidden="false" customHeight="true" outlineLevel="0" collapsed="false">
      <c r="A71" s="150"/>
      <c r="B71" s="151" t="s">
        <v>29</v>
      </c>
      <c r="C71" s="152" t="s">
        <v>30</v>
      </c>
      <c r="D71" s="152"/>
      <c r="E71" s="152"/>
      <c r="F71" s="153" t="s">
        <v>29</v>
      </c>
      <c r="G71" s="154"/>
      <c r="H71" s="154"/>
      <c r="I71" s="154" t="n">
        <f aca="false">'00 0 Naklady'!G8</f>
        <v>0</v>
      </c>
      <c r="J71" s="155" t="str">
        <f aca="false">IF(I73=0,"",I71/I73*100)</f>
        <v/>
      </c>
    </row>
    <row r="72" customFormat="false" ht="36.75" hidden="false" customHeight="true" outlineLevel="0" collapsed="false">
      <c r="A72" s="150"/>
      <c r="B72" s="151" t="s">
        <v>31</v>
      </c>
      <c r="C72" s="152" t="s">
        <v>32</v>
      </c>
      <c r="D72" s="152"/>
      <c r="E72" s="152"/>
      <c r="F72" s="153" t="s">
        <v>31</v>
      </c>
      <c r="G72" s="154"/>
      <c r="H72" s="154"/>
      <c r="I72" s="154" t="n">
        <f aca="false">'00 0 Naklady'!G15</f>
        <v>0</v>
      </c>
      <c r="J72" s="155" t="str">
        <f aca="false">IF(I73=0,"",I72/I73*100)</f>
        <v/>
      </c>
    </row>
    <row r="73" customFormat="false" ht="25.5" hidden="false" customHeight="true" outlineLevel="0" collapsed="false">
      <c r="A73" s="156"/>
      <c r="B73" s="157" t="s">
        <v>52</v>
      </c>
      <c r="C73" s="158"/>
      <c r="D73" s="159"/>
      <c r="E73" s="159"/>
      <c r="F73" s="160"/>
      <c r="G73" s="161"/>
      <c r="H73" s="161"/>
      <c r="I73" s="161" t="n">
        <f aca="false">SUM(I59:I72)</f>
        <v>0</v>
      </c>
      <c r="J73" s="162" t="n">
        <f aca="false">SUM(J59:J72)</f>
        <v>0</v>
      </c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  <row r="75" customFormat="false" ht="12.75" hidden="false" customHeight="false" outlineLevel="0" collapsed="false">
      <c r="F75" s="163"/>
      <c r="G75" s="163"/>
      <c r="H75" s="163"/>
      <c r="I75" s="163"/>
      <c r="J75" s="164"/>
    </row>
    <row r="76" customFormat="false" ht="12.75" hidden="false" customHeight="false" outlineLevel="0" collapsed="false">
      <c r="F76" s="163"/>
      <c r="G76" s="163"/>
      <c r="H76" s="163"/>
      <c r="I76" s="163"/>
      <c r="J76" s="164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03</v>
      </c>
      <c r="B1" s="175"/>
      <c r="C1" s="175"/>
      <c r="D1" s="175"/>
      <c r="E1" s="175"/>
      <c r="F1" s="175"/>
      <c r="G1" s="175"/>
      <c r="AG1" s="0" t="s">
        <v>104</v>
      </c>
    </row>
    <row r="2" customFormat="false" ht="24.75" hidden="false" customHeight="true" outlineLevel="0" collapsed="false">
      <c r="A2" s="168" t="s">
        <v>10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5</v>
      </c>
    </row>
    <row r="3" customFormat="false" ht="24.75" hidden="false" customHeight="true" outlineLevel="0" collapsed="false">
      <c r="A3" s="168" t="s">
        <v>101</v>
      </c>
      <c r="B3" s="169" t="s">
        <v>106</v>
      </c>
      <c r="C3" s="176" t="s">
        <v>107</v>
      </c>
      <c r="D3" s="176"/>
      <c r="E3" s="176"/>
      <c r="F3" s="176"/>
      <c r="G3" s="176"/>
      <c r="AC3" s="174" t="s">
        <v>108</v>
      </c>
      <c r="AG3" s="0" t="s">
        <v>109</v>
      </c>
    </row>
    <row r="4" customFormat="false" ht="24.75" hidden="false" customHeight="true" outlineLevel="0" collapsed="false">
      <c r="A4" s="177" t="s">
        <v>102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1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11</v>
      </c>
      <c r="B6" s="181" t="s">
        <v>112</v>
      </c>
      <c r="C6" s="181" t="s">
        <v>113</v>
      </c>
      <c r="D6" s="182" t="s">
        <v>114</v>
      </c>
      <c r="E6" s="180" t="s">
        <v>115</v>
      </c>
      <c r="F6" s="183" t="s">
        <v>116</v>
      </c>
      <c r="G6" s="180" t="s">
        <v>25</v>
      </c>
      <c r="H6" s="184" t="s">
        <v>117</v>
      </c>
      <c r="I6" s="184" t="s">
        <v>118</v>
      </c>
      <c r="J6" s="184" t="s">
        <v>119</v>
      </c>
      <c r="K6" s="184" t="s">
        <v>120</v>
      </c>
      <c r="L6" s="184" t="s">
        <v>121</v>
      </c>
      <c r="M6" s="184" t="s">
        <v>122</v>
      </c>
      <c r="N6" s="184" t="s">
        <v>123</v>
      </c>
      <c r="O6" s="184" t="s">
        <v>124</v>
      </c>
      <c r="P6" s="184" t="s">
        <v>125</v>
      </c>
      <c r="Q6" s="184" t="s">
        <v>126</v>
      </c>
      <c r="R6" s="184" t="s">
        <v>127</v>
      </c>
      <c r="S6" s="184" t="s">
        <v>128</v>
      </c>
      <c r="T6" s="184" t="s">
        <v>129</v>
      </c>
      <c r="U6" s="184" t="s">
        <v>130</v>
      </c>
      <c r="V6" s="184" t="s">
        <v>131</v>
      </c>
      <c r="W6" s="184" t="s">
        <v>132</v>
      </c>
      <c r="X6" s="184" t="s">
        <v>13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4</v>
      </c>
      <c r="B8" s="188" t="s">
        <v>29</v>
      </c>
      <c r="C8" s="189" t="s">
        <v>30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88846.35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AG8" s="0" t="s">
        <v>135</v>
      </c>
    </row>
    <row r="9" customFormat="false" ht="12.75" hidden="false" customHeight="false" outlineLevel="1" collapsed="false">
      <c r="A9" s="195" t="n">
        <v>1</v>
      </c>
      <c r="B9" s="196" t="s">
        <v>136</v>
      </c>
      <c r="C9" s="197" t="s">
        <v>137</v>
      </c>
      <c r="D9" s="198" t="s">
        <v>138</v>
      </c>
      <c r="E9" s="199" t="n">
        <v>1</v>
      </c>
      <c r="F9" s="200" t="n"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33317.38</v>
      </c>
      <c r="K9" s="201" t="n">
        <f aca="false">ROUND(E9*J9,2)</f>
        <v>33317.38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9</v>
      </c>
      <c r="T9" s="202" t="s">
        <v>140</v>
      </c>
      <c r="U9" s="203" t="n">
        <v>0</v>
      </c>
      <c r="V9" s="203" t="n">
        <f aca="false">ROUND(E9*U9,2)</f>
        <v>0</v>
      </c>
      <c r="W9" s="203"/>
      <c r="X9" s="203" t="s">
        <v>141</v>
      </c>
      <c r="Y9" s="204"/>
      <c r="Z9" s="204"/>
      <c r="AA9" s="204"/>
      <c r="AB9" s="204"/>
      <c r="AC9" s="204"/>
      <c r="AD9" s="204"/>
      <c r="AE9" s="204"/>
      <c r="AF9" s="204"/>
      <c r="AG9" s="204" t="s">
        <v>14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43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45</v>
      </c>
      <c r="C11" s="197" t="s">
        <v>146</v>
      </c>
      <c r="D11" s="198" t="s">
        <v>138</v>
      </c>
      <c r="E11" s="199" t="n">
        <v>1</v>
      </c>
      <c r="F11" s="200" t="n">
        <v>0</v>
      </c>
      <c r="G11" s="201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33317.38</v>
      </c>
      <c r="K11" s="201" t="n">
        <f aca="false">ROUND(E11*J11,2)</f>
        <v>33317.38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39</v>
      </c>
      <c r="T11" s="202" t="s">
        <v>140</v>
      </c>
      <c r="U11" s="203" t="n">
        <v>0</v>
      </c>
      <c r="V11" s="203" t="n">
        <f aca="false">ROUND(E11*U11,2)</f>
        <v>0</v>
      </c>
      <c r="W11" s="203"/>
      <c r="X11" s="203" t="s">
        <v>141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4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1" collapsed="false">
      <c r="A12" s="205"/>
      <c r="B12" s="206"/>
      <c r="C12" s="207" t="s">
        <v>148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9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149</v>
      </c>
      <c r="C13" s="197" t="s">
        <v>150</v>
      </c>
      <c r="D13" s="198" t="s">
        <v>138</v>
      </c>
      <c r="E13" s="199" t="n">
        <v>1</v>
      </c>
      <c r="F13" s="200" t="n">
        <v>0</v>
      </c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22211.59</v>
      </c>
      <c r="K13" s="201" t="n">
        <f aca="false">ROUND(E13*J13,2)</f>
        <v>22211.59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39</v>
      </c>
      <c r="T13" s="202" t="s">
        <v>140</v>
      </c>
      <c r="U13" s="203" t="n">
        <v>0</v>
      </c>
      <c r="V13" s="203" t="n">
        <f aca="false">ROUND(E13*U13,2)</f>
        <v>0</v>
      </c>
      <c r="W13" s="203"/>
      <c r="X13" s="203" t="s">
        <v>141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4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151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34</v>
      </c>
      <c r="B15" s="188" t="s">
        <v>31</v>
      </c>
      <c r="C15" s="189" t="s">
        <v>32</v>
      </c>
      <c r="D15" s="190"/>
      <c r="E15" s="191"/>
      <c r="F15" s="192"/>
      <c r="G15" s="192" t="n">
        <f aca="false">SUMIF(AG16:AG19,"&lt;&gt;NOR",G16:G19)</f>
        <v>0</v>
      </c>
      <c r="H15" s="192"/>
      <c r="I15" s="192" t="n">
        <f aca="false">SUM(I16:I19)</f>
        <v>0</v>
      </c>
      <c r="J15" s="192"/>
      <c r="K15" s="192" t="n">
        <f aca="false">SUM(K16:K19)</f>
        <v>70000</v>
      </c>
      <c r="L15" s="192"/>
      <c r="M15" s="192" t="n">
        <f aca="false">SUM(M16:M19)</f>
        <v>0</v>
      </c>
      <c r="N15" s="191"/>
      <c r="O15" s="191" t="n">
        <f aca="false">SUM(O16:O19)</f>
        <v>0</v>
      </c>
      <c r="P15" s="191"/>
      <c r="Q15" s="191" t="n">
        <f aca="false">SUM(Q16:Q19)</f>
        <v>0</v>
      </c>
      <c r="R15" s="192"/>
      <c r="S15" s="192"/>
      <c r="T15" s="193"/>
      <c r="U15" s="194"/>
      <c r="V15" s="194" t="n">
        <f aca="false">SUM(V16:V19)</f>
        <v>0</v>
      </c>
      <c r="W15" s="194"/>
      <c r="X15" s="194"/>
      <c r="AG15" s="0" t="s">
        <v>135</v>
      </c>
    </row>
    <row r="16" customFormat="false" ht="12.75" hidden="false" customHeight="false" outlineLevel="1" collapsed="false">
      <c r="A16" s="195" t="n">
        <v>4</v>
      </c>
      <c r="B16" s="196" t="s">
        <v>152</v>
      </c>
      <c r="C16" s="197" t="s">
        <v>153</v>
      </c>
      <c r="D16" s="198" t="s">
        <v>138</v>
      </c>
      <c r="E16" s="199" t="n">
        <v>1</v>
      </c>
      <c r="F16" s="200" t="n">
        <v>0</v>
      </c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20000</v>
      </c>
      <c r="K16" s="201" t="n">
        <f aca="false">ROUND(E16*J16,2)</f>
        <v>2000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39</v>
      </c>
      <c r="T16" s="202" t="s">
        <v>140</v>
      </c>
      <c r="U16" s="203" t="n">
        <v>0</v>
      </c>
      <c r="V16" s="203" t="n">
        <f aca="false">ROUND(E16*U16,2)</f>
        <v>0</v>
      </c>
      <c r="W16" s="203"/>
      <c r="X16" s="203" t="s">
        <v>141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155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9" t="str">
        <f aca="false">C17</f>
        <v>Náklady na vyhotovení dokumentace skutečného provedení stavby a její předání objednateli v požadované formě a požadovaném počtu.</v>
      </c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5</v>
      </c>
      <c r="B18" s="211" t="s">
        <v>156</v>
      </c>
      <c r="C18" s="212" t="s">
        <v>157</v>
      </c>
      <c r="D18" s="213" t="s">
        <v>138</v>
      </c>
      <c r="E18" s="214" t="n">
        <v>1</v>
      </c>
      <c r="F18" s="215" t="n">
        <v>0</v>
      </c>
      <c r="G18" s="216" t="n">
        <f aca="false">ROUND(E18*F18,2)</f>
        <v>0</v>
      </c>
      <c r="H18" s="215" t="n">
        <v>0</v>
      </c>
      <c r="I18" s="216" t="n">
        <f aca="false">ROUND(E18*H18,2)</f>
        <v>0</v>
      </c>
      <c r="J18" s="215" t="n">
        <v>25000</v>
      </c>
      <c r="K18" s="216" t="n">
        <f aca="false">ROUND(E18*J18,2)</f>
        <v>2500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158</v>
      </c>
      <c r="T18" s="217" t="s">
        <v>140</v>
      </c>
      <c r="U18" s="203" t="n">
        <v>0</v>
      </c>
      <c r="V18" s="203" t="n">
        <f aca="false">ROUND(E18*U18,2)</f>
        <v>0</v>
      </c>
      <c r="W18" s="203"/>
      <c r="X18" s="203" t="s">
        <v>141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5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159</v>
      </c>
      <c r="C19" s="197" t="s">
        <v>160</v>
      </c>
      <c r="D19" s="198" t="s">
        <v>138</v>
      </c>
      <c r="E19" s="199" t="n">
        <v>1</v>
      </c>
      <c r="F19" s="200" t="n">
        <v>0</v>
      </c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25000</v>
      </c>
      <c r="K19" s="201" t="n">
        <f aca="false">ROUND(E19*J19,2)</f>
        <v>2500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58</v>
      </c>
      <c r="T19" s="202" t="s">
        <v>140</v>
      </c>
      <c r="U19" s="203" t="n">
        <v>0</v>
      </c>
      <c r="V19" s="203" t="n">
        <f aca="false">ROUND(E19*U19,2)</f>
        <v>0</v>
      </c>
      <c r="W19" s="203"/>
      <c r="X19" s="203" t="s">
        <v>141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65"/>
      <c r="B20" s="171"/>
      <c r="C20" s="218"/>
      <c r="D20" s="173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AE20" s="0" t="n">
        <v>15</v>
      </c>
      <c r="AF20" s="0" t="n">
        <v>21</v>
      </c>
      <c r="AG20" s="0" t="s">
        <v>121</v>
      </c>
    </row>
    <row r="21" customFormat="false" ht="12.75" hidden="false" customHeight="false" outlineLevel="0" collapsed="false">
      <c r="A21" s="219"/>
      <c r="B21" s="220" t="s">
        <v>25</v>
      </c>
      <c r="C21" s="221"/>
      <c r="D21" s="222"/>
      <c r="E21" s="223"/>
      <c r="F21" s="223"/>
      <c r="G21" s="224" t="n">
        <f aca="false">G8+G15</f>
        <v>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AE21" s="0" t="n">
        <f aca="false">SUMIF(L7:L19,AE20,G7:G19)</f>
        <v>0</v>
      </c>
      <c r="AF21" s="0" t="n">
        <f aca="false">SUMIF(L7:L19,AF20,G7:G19)</f>
        <v>0</v>
      </c>
      <c r="AG21" s="0" t="s">
        <v>161</v>
      </c>
    </row>
    <row r="22" customFormat="false" ht="12.75" hidden="false" customHeight="false" outlineLevel="0" collapsed="false">
      <c r="C22" s="225"/>
      <c r="D22" s="109"/>
      <c r="AG22" s="0" t="s">
        <v>162</v>
      </c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</sheetData>
  <mergeCells count="8">
    <mergeCell ref="A1:G1"/>
    <mergeCell ref="C2:G2"/>
    <mergeCell ref="C3:G3"/>
    <mergeCell ref="C4:G4"/>
    <mergeCell ref="C10:G10"/>
    <mergeCell ref="C12:G12"/>
    <mergeCell ref="C14:G14"/>
    <mergeCell ref="C17:G17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63</v>
      </c>
      <c r="B1" s="175"/>
      <c r="C1" s="175"/>
      <c r="D1" s="175"/>
      <c r="E1" s="175"/>
      <c r="F1" s="175"/>
      <c r="G1" s="175"/>
      <c r="AG1" s="0" t="s">
        <v>104</v>
      </c>
    </row>
    <row r="2" customFormat="false" ht="24.75" hidden="false" customHeight="true" outlineLevel="0" collapsed="false">
      <c r="A2" s="168" t="s">
        <v>10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5</v>
      </c>
    </row>
    <row r="3" customFormat="false" ht="24.75" hidden="false" customHeight="true" outlineLevel="0" collapsed="false">
      <c r="A3" s="168" t="s">
        <v>101</v>
      </c>
      <c r="B3" s="169" t="s">
        <v>58</v>
      </c>
      <c r="C3" s="176" t="s">
        <v>6</v>
      </c>
      <c r="D3" s="176"/>
      <c r="E3" s="176"/>
      <c r="F3" s="176"/>
      <c r="G3" s="176"/>
      <c r="AC3" s="174" t="s">
        <v>105</v>
      </c>
      <c r="AG3" s="0" t="s">
        <v>109</v>
      </c>
    </row>
    <row r="4" customFormat="false" ht="24.75" hidden="false" customHeight="true" outlineLevel="0" collapsed="false">
      <c r="A4" s="177" t="s">
        <v>102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11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11</v>
      </c>
      <c r="B6" s="181" t="s">
        <v>112</v>
      </c>
      <c r="C6" s="181" t="s">
        <v>113</v>
      </c>
      <c r="D6" s="182" t="s">
        <v>114</v>
      </c>
      <c r="E6" s="180" t="s">
        <v>115</v>
      </c>
      <c r="F6" s="183" t="s">
        <v>116</v>
      </c>
      <c r="G6" s="180" t="s">
        <v>25</v>
      </c>
      <c r="H6" s="184" t="s">
        <v>117</v>
      </c>
      <c r="I6" s="184" t="s">
        <v>118</v>
      </c>
      <c r="J6" s="184" t="s">
        <v>119</v>
      </c>
      <c r="K6" s="184" t="s">
        <v>120</v>
      </c>
      <c r="L6" s="184" t="s">
        <v>121</v>
      </c>
      <c r="M6" s="184" t="s">
        <v>122</v>
      </c>
      <c r="N6" s="184" t="s">
        <v>123</v>
      </c>
      <c r="O6" s="184" t="s">
        <v>124</v>
      </c>
      <c r="P6" s="184" t="s">
        <v>125</v>
      </c>
      <c r="Q6" s="184" t="s">
        <v>126</v>
      </c>
      <c r="R6" s="184" t="s">
        <v>127</v>
      </c>
      <c r="S6" s="184" t="s">
        <v>128</v>
      </c>
      <c r="T6" s="184" t="s">
        <v>129</v>
      </c>
      <c r="U6" s="184" t="s">
        <v>130</v>
      </c>
      <c r="V6" s="184" t="s">
        <v>131</v>
      </c>
      <c r="W6" s="184" t="s">
        <v>132</v>
      </c>
      <c r="X6" s="184" t="s">
        <v>13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4</v>
      </c>
      <c r="B8" s="188" t="s">
        <v>74</v>
      </c>
      <c r="C8" s="189" t="s">
        <v>75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11510.4</v>
      </c>
      <c r="L8" s="192"/>
      <c r="M8" s="192" t="n">
        <f aca="false">SUM(M9:M10)</f>
        <v>0</v>
      </c>
      <c r="N8" s="191"/>
      <c r="O8" s="191" t="n">
        <f aca="false">SUM(O9:O10)</f>
        <v>0.22</v>
      </c>
      <c r="P8" s="191"/>
      <c r="Q8" s="191" t="n">
        <f aca="false">SUM(Q9:Q10)</f>
        <v>0</v>
      </c>
      <c r="R8" s="192"/>
      <c r="S8" s="192"/>
      <c r="T8" s="193"/>
      <c r="U8" s="194"/>
      <c r="V8" s="194" t="n">
        <f aca="false">SUM(V9:V10)</f>
        <v>10.05</v>
      </c>
      <c r="W8" s="194"/>
      <c r="X8" s="194"/>
      <c r="AG8" s="0" t="s">
        <v>135</v>
      </c>
    </row>
    <row r="9" customFormat="false" ht="12.75" hidden="false" customHeight="false" outlineLevel="1" collapsed="false">
      <c r="A9" s="195" t="n">
        <v>1</v>
      </c>
      <c r="B9" s="196" t="s">
        <v>164</v>
      </c>
      <c r="C9" s="197" t="s">
        <v>165</v>
      </c>
      <c r="D9" s="198" t="s">
        <v>166</v>
      </c>
      <c r="E9" s="199" t="n">
        <v>10.464</v>
      </c>
      <c r="F9" s="200" t="n"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100</v>
      </c>
      <c r="K9" s="201" t="n">
        <f aca="false">ROUND(E9*J9,2)</f>
        <v>11510.4</v>
      </c>
      <c r="L9" s="201" t="n">
        <v>21</v>
      </c>
      <c r="M9" s="201" t="n">
        <f aca="false">G9*(1+L9/100)</f>
        <v>0</v>
      </c>
      <c r="N9" s="199" t="n">
        <v>0.02135</v>
      </c>
      <c r="O9" s="199" t="n">
        <f aca="false">ROUND(E9*N9,2)</f>
        <v>0.22</v>
      </c>
      <c r="P9" s="199" t="n">
        <v>0</v>
      </c>
      <c r="Q9" s="199" t="n">
        <f aca="false">ROUND(E9*P9,2)</f>
        <v>0</v>
      </c>
      <c r="R9" s="201"/>
      <c r="S9" s="201" t="s">
        <v>158</v>
      </c>
      <c r="T9" s="202" t="s">
        <v>140</v>
      </c>
      <c r="U9" s="203" t="n">
        <v>0.96</v>
      </c>
      <c r="V9" s="203" t="n">
        <f aca="false">ROUND(E9*U9,2)</f>
        <v>10.05</v>
      </c>
      <c r="W9" s="203"/>
      <c r="X9" s="203" t="s">
        <v>167</v>
      </c>
      <c r="Y9" s="204"/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26" t="s">
        <v>169</v>
      </c>
      <c r="D10" s="227"/>
      <c r="E10" s="228" t="n">
        <v>10.464</v>
      </c>
      <c r="F10" s="203"/>
      <c r="G10" s="203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7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34</v>
      </c>
      <c r="B11" s="188" t="s">
        <v>76</v>
      </c>
      <c r="C11" s="189" t="s">
        <v>77</v>
      </c>
      <c r="D11" s="190"/>
      <c r="E11" s="191"/>
      <c r="F11" s="192"/>
      <c r="G11" s="192" t="n">
        <f aca="false">SUMIF(AG12:AG12,"&lt;&gt;NOR",G12:G12)</f>
        <v>0</v>
      </c>
      <c r="H11" s="192"/>
      <c r="I11" s="192" t="n">
        <f aca="false">SUM(I12:I12)</f>
        <v>0</v>
      </c>
      <c r="J11" s="192"/>
      <c r="K11" s="192" t="n">
        <f aca="false">SUM(K12:K12)</f>
        <v>15000</v>
      </c>
      <c r="L11" s="192"/>
      <c r="M11" s="192" t="n">
        <f aca="false">SUM(M12:M12)</f>
        <v>0</v>
      </c>
      <c r="N11" s="191"/>
      <c r="O11" s="191" t="n">
        <f aca="false">SUM(O12:O12)</f>
        <v>0</v>
      </c>
      <c r="P11" s="191"/>
      <c r="Q11" s="191" t="n">
        <f aca="false">SUM(Q12:Q12)</f>
        <v>0</v>
      </c>
      <c r="R11" s="192"/>
      <c r="S11" s="192"/>
      <c r="T11" s="193"/>
      <c r="U11" s="194"/>
      <c r="V11" s="194" t="n">
        <f aca="false">SUM(V12:V12)</f>
        <v>2</v>
      </c>
      <c r="W11" s="194"/>
      <c r="X11" s="194"/>
      <c r="AG11" s="0" t="s">
        <v>135</v>
      </c>
    </row>
    <row r="12" customFormat="false" ht="12.75" hidden="false" customHeight="false" outlineLevel="1" collapsed="false">
      <c r="A12" s="210" t="n">
        <v>2</v>
      </c>
      <c r="B12" s="211" t="s">
        <v>171</v>
      </c>
      <c r="C12" s="212" t="s">
        <v>172</v>
      </c>
      <c r="D12" s="213" t="s">
        <v>173</v>
      </c>
      <c r="E12" s="214" t="n">
        <v>1</v>
      </c>
      <c r="F12" s="215" t="n">
        <v>0</v>
      </c>
      <c r="G12" s="216" t="n">
        <f aca="false">ROUND(E12*F12,2)</f>
        <v>0</v>
      </c>
      <c r="H12" s="215" t="n">
        <v>0</v>
      </c>
      <c r="I12" s="216" t="n">
        <f aca="false">ROUND(E12*H12,2)</f>
        <v>0</v>
      </c>
      <c r="J12" s="215" t="n">
        <v>15000</v>
      </c>
      <c r="K12" s="216" t="n">
        <f aca="false">ROUND(E12*J12,2)</f>
        <v>15000</v>
      </c>
      <c r="L12" s="216" t="n">
        <v>21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/>
      <c r="S12" s="216" t="s">
        <v>158</v>
      </c>
      <c r="T12" s="217" t="s">
        <v>140</v>
      </c>
      <c r="U12" s="203" t="n">
        <v>2</v>
      </c>
      <c r="V12" s="203" t="n">
        <f aca="false">ROUND(E12*U12,2)</f>
        <v>2</v>
      </c>
      <c r="W12" s="203"/>
      <c r="X12" s="203" t="s">
        <v>167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6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34</v>
      </c>
      <c r="B13" s="188" t="s">
        <v>78</v>
      </c>
      <c r="C13" s="189" t="s">
        <v>79</v>
      </c>
      <c r="D13" s="190"/>
      <c r="E13" s="191"/>
      <c r="F13" s="192"/>
      <c r="G13" s="192" t="n">
        <f aca="false">SUMIF(AG14:AG23,"&lt;&gt;NOR",G14:G23)</f>
        <v>0</v>
      </c>
      <c r="H13" s="192"/>
      <c r="I13" s="192" t="n">
        <f aca="false">SUM(I14:I23)</f>
        <v>13402.76</v>
      </c>
      <c r="J13" s="192"/>
      <c r="K13" s="192" t="n">
        <f aca="false">SUM(K14:K23)</f>
        <v>48938.58</v>
      </c>
      <c r="L13" s="192"/>
      <c r="M13" s="192" t="n">
        <f aca="false">SUM(M14:M23)</f>
        <v>0</v>
      </c>
      <c r="N13" s="191"/>
      <c r="O13" s="191" t="n">
        <f aca="false">SUM(O14:O23)</f>
        <v>0.03</v>
      </c>
      <c r="P13" s="191"/>
      <c r="Q13" s="191" t="n">
        <f aca="false">SUM(Q14:Q23)</f>
        <v>0</v>
      </c>
      <c r="R13" s="192"/>
      <c r="S13" s="192"/>
      <c r="T13" s="193"/>
      <c r="U13" s="194"/>
      <c r="V13" s="194" t="n">
        <f aca="false">SUM(V14:V23)</f>
        <v>69.75</v>
      </c>
      <c r="W13" s="194"/>
      <c r="X13" s="194"/>
      <c r="AG13" s="0" t="s">
        <v>135</v>
      </c>
    </row>
    <row r="14" customFormat="false" ht="12.75" hidden="false" customHeight="false" outlineLevel="1" collapsed="false">
      <c r="A14" s="195" t="n">
        <v>3</v>
      </c>
      <c r="B14" s="196" t="s">
        <v>174</v>
      </c>
      <c r="C14" s="197" t="s">
        <v>175</v>
      </c>
      <c r="D14" s="198" t="s">
        <v>166</v>
      </c>
      <c r="E14" s="199" t="n">
        <v>225</v>
      </c>
      <c r="F14" s="200" t="n">
        <v>0</v>
      </c>
      <c r="G14" s="201" t="n">
        <f aca="false">ROUND(E14*F14,2)</f>
        <v>0</v>
      </c>
      <c r="H14" s="200" t="n">
        <v>1.59</v>
      </c>
      <c r="I14" s="201" t="n">
        <f aca="false">ROUND(E14*H14,2)</f>
        <v>357.75</v>
      </c>
      <c r="J14" s="200" t="n">
        <v>129.41</v>
      </c>
      <c r="K14" s="201" t="n">
        <f aca="false">ROUND(E14*J14,2)</f>
        <v>29117.25</v>
      </c>
      <c r="L14" s="201" t="n">
        <v>21</v>
      </c>
      <c r="M14" s="201" t="n">
        <f aca="false">G14*(1+L14/100)</f>
        <v>0</v>
      </c>
      <c r="N14" s="199" t="n">
        <v>4E-005</v>
      </c>
      <c r="O14" s="199" t="n">
        <f aca="false">ROUND(E14*N14,2)</f>
        <v>0.01</v>
      </c>
      <c r="P14" s="199" t="n">
        <v>0</v>
      </c>
      <c r="Q14" s="199" t="n">
        <f aca="false">ROUND(E14*P14,2)</f>
        <v>0</v>
      </c>
      <c r="R14" s="201" t="s">
        <v>176</v>
      </c>
      <c r="S14" s="201" t="s">
        <v>158</v>
      </c>
      <c r="T14" s="202" t="s">
        <v>140</v>
      </c>
      <c r="U14" s="203" t="n">
        <v>0.31</v>
      </c>
      <c r="V14" s="203" t="n">
        <f aca="false">ROUND(E14*U14,2)</f>
        <v>69.75</v>
      </c>
      <c r="W14" s="203"/>
      <c r="X14" s="203" t="s">
        <v>167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6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26" t="s">
        <v>177</v>
      </c>
      <c r="D15" s="227"/>
      <c r="E15" s="228" t="n">
        <v>225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7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4</v>
      </c>
      <c r="B16" s="196" t="s">
        <v>178</v>
      </c>
      <c r="C16" s="197" t="s">
        <v>179</v>
      </c>
      <c r="D16" s="198" t="s">
        <v>166</v>
      </c>
      <c r="E16" s="199" t="n">
        <v>435.73</v>
      </c>
      <c r="F16" s="200" t="n">
        <v>0</v>
      </c>
      <c r="G16" s="201" t="n">
        <f aca="false">ROUND(E16*F16,2)</f>
        <v>0</v>
      </c>
      <c r="H16" s="200" t="n">
        <v>23</v>
      </c>
      <c r="I16" s="201" t="n">
        <f aca="false">ROUND(E16*H16,2)</f>
        <v>10021.79</v>
      </c>
      <c r="J16" s="200" t="n">
        <v>35</v>
      </c>
      <c r="K16" s="201" t="n">
        <f aca="false">ROUND(E16*J16,2)</f>
        <v>15250.55</v>
      </c>
      <c r="L16" s="201" t="n">
        <v>21</v>
      </c>
      <c r="M16" s="201" t="n">
        <f aca="false">G16*(1+L16/100)</f>
        <v>0</v>
      </c>
      <c r="N16" s="199" t="n">
        <v>4E-005</v>
      </c>
      <c r="O16" s="199" t="n">
        <f aca="false">ROUND(E16*N16,2)</f>
        <v>0.02</v>
      </c>
      <c r="P16" s="199" t="n">
        <v>0</v>
      </c>
      <c r="Q16" s="199" t="n">
        <f aca="false">ROUND(E16*P16,2)</f>
        <v>0</v>
      </c>
      <c r="R16" s="201"/>
      <c r="S16" s="201" t="s">
        <v>158</v>
      </c>
      <c r="T16" s="202" t="s">
        <v>140</v>
      </c>
      <c r="U16" s="203" t="n">
        <v>0</v>
      </c>
      <c r="V16" s="203" t="n">
        <f aca="false">ROUND(E16*U16,2)</f>
        <v>0</v>
      </c>
      <c r="W16" s="203"/>
      <c r="X16" s="203" t="s">
        <v>16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8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26" t="s">
        <v>181</v>
      </c>
      <c r="D17" s="227"/>
      <c r="E17" s="228" t="n">
        <v>270.73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70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26" t="s">
        <v>182</v>
      </c>
      <c r="D18" s="227"/>
      <c r="E18" s="228" t="n">
        <v>165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70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5</v>
      </c>
      <c r="B19" s="196" t="s">
        <v>183</v>
      </c>
      <c r="C19" s="197" t="s">
        <v>184</v>
      </c>
      <c r="D19" s="198" t="s">
        <v>166</v>
      </c>
      <c r="E19" s="199" t="n">
        <v>9.225</v>
      </c>
      <c r="F19" s="200" t="n">
        <v>0</v>
      </c>
      <c r="G19" s="201" t="n">
        <f aca="false">ROUND(E19*F19,2)</f>
        <v>0</v>
      </c>
      <c r="H19" s="200" t="n">
        <v>158.86</v>
      </c>
      <c r="I19" s="201" t="n">
        <f aca="false">ROUND(E19*H19,2)</f>
        <v>1465.48</v>
      </c>
      <c r="J19" s="200" t="n">
        <v>241.14</v>
      </c>
      <c r="K19" s="201" t="n">
        <f aca="false">ROUND(E19*J19,2)</f>
        <v>2224.52</v>
      </c>
      <c r="L19" s="201" t="n">
        <v>21</v>
      </c>
      <c r="M19" s="201" t="n">
        <f aca="false">G19*(1+L19/100)</f>
        <v>0</v>
      </c>
      <c r="N19" s="199" t="n">
        <v>4E-005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58</v>
      </c>
      <c r="T19" s="202" t="s">
        <v>140</v>
      </c>
      <c r="U19" s="203" t="n">
        <v>0</v>
      </c>
      <c r="V19" s="203" t="n">
        <f aca="false">ROUND(E19*U19,2)</f>
        <v>0</v>
      </c>
      <c r="W19" s="203"/>
      <c r="X19" s="203" t="s">
        <v>16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8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26" t="s">
        <v>185</v>
      </c>
      <c r="D20" s="227"/>
      <c r="E20" s="228" t="n">
        <v>9.225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70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6</v>
      </c>
      <c r="B21" s="196" t="s">
        <v>186</v>
      </c>
      <c r="C21" s="197" t="s">
        <v>187</v>
      </c>
      <c r="D21" s="198" t="s">
        <v>166</v>
      </c>
      <c r="E21" s="199" t="n">
        <v>18.4</v>
      </c>
      <c r="F21" s="200" t="n">
        <v>0</v>
      </c>
      <c r="G21" s="201" t="n">
        <f aca="false">ROUND(E21*F21,2)</f>
        <v>0</v>
      </c>
      <c r="H21" s="200" t="n">
        <v>23.79</v>
      </c>
      <c r="I21" s="201" t="n">
        <f aca="false">ROUND(E21*H21,2)</f>
        <v>437.74</v>
      </c>
      <c r="J21" s="200" t="n">
        <v>36.21</v>
      </c>
      <c r="K21" s="201" t="n">
        <f aca="false">ROUND(E21*J21,2)</f>
        <v>666.26</v>
      </c>
      <c r="L21" s="201" t="n">
        <v>21</v>
      </c>
      <c r="M21" s="201" t="n">
        <f aca="false">G21*(1+L21/100)</f>
        <v>0</v>
      </c>
      <c r="N21" s="199" t="n">
        <v>4E-005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158</v>
      </c>
      <c r="T21" s="202" t="s">
        <v>140</v>
      </c>
      <c r="U21" s="203" t="n">
        <v>0</v>
      </c>
      <c r="V21" s="203" t="n">
        <f aca="false">ROUND(E21*U21,2)</f>
        <v>0</v>
      </c>
      <c r="W21" s="203"/>
      <c r="X21" s="203" t="s">
        <v>167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8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26" t="s">
        <v>188</v>
      </c>
      <c r="D22" s="227"/>
      <c r="E22" s="228" t="n">
        <v>18.4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7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7</v>
      </c>
      <c r="B23" s="211" t="s">
        <v>189</v>
      </c>
      <c r="C23" s="212" t="s">
        <v>190</v>
      </c>
      <c r="D23" s="213" t="s">
        <v>166</v>
      </c>
      <c r="E23" s="214" t="n">
        <v>35</v>
      </c>
      <c r="F23" s="215" t="n">
        <v>0</v>
      </c>
      <c r="G23" s="216" t="n">
        <f aca="false">ROUND(E23*F23,2)</f>
        <v>0</v>
      </c>
      <c r="H23" s="215" t="n">
        <v>32</v>
      </c>
      <c r="I23" s="216" t="n">
        <f aca="false">ROUND(E23*H23,2)</f>
        <v>1120</v>
      </c>
      <c r="J23" s="215" t="n">
        <v>48</v>
      </c>
      <c r="K23" s="216" t="n">
        <f aca="false">ROUND(E23*J23,2)</f>
        <v>1680</v>
      </c>
      <c r="L23" s="216" t="n">
        <v>21</v>
      </c>
      <c r="M23" s="216" t="n">
        <f aca="false">G23*(1+L23/100)</f>
        <v>0</v>
      </c>
      <c r="N23" s="214" t="n">
        <v>4E-005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58</v>
      </c>
      <c r="T23" s="217" t="s">
        <v>140</v>
      </c>
      <c r="U23" s="203" t="n">
        <v>0</v>
      </c>
      <c r="V23" s="203" t="n">
        <f aca="false">ROUND(E23*U23,2)</f>
        <v>0</v>
      </c>
      <c r="W23" s="203"/>
      <c r="X23" s="203" t="s">
        <v>167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8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34</v>
      </c>
      <c r="B24" s="188" t="s">
        <v>80</v>
      </c>
      <c r="C24" s="189" t="s">
        <v>81</v>
      </c>
      <c r="D24" s="190"/>
      <c r="E24" s="191"/>
      <c r="F24" s="192"/>
      <c r="G24" s="192" t="n">
        <f aca="false">SUMIF(AG25:AG31,"&lt;&gt;NOR",G25:G31)</f>
        <v>0</v>
      </c>
      <c r="H24" s="192"/>
      <c r="I24" s="192" t="n">
        <f aca="false">SUM(I25:I31)</f>
        <v>0</v>
      </c>
      <c r="J24" s="192"/>
      <c r="K24" s="192" t="n">
        <f aca="false">SUM(K25:K31)</f>
        <v>11842.25</v>
      </c>
      <c r="L24" s="192"/>
      <c r="M24" s="192" t="n">
        <f aca="false">SUM(M25:M31)</f>
        <v>0</v>
      </c>
      <c r="N24" s="191"/>
      <c r="O24" s="191" t="n">
        <f aca="false">SUM(O25:O31)</f>
        <v>0</v>
      </c>
      <c r="P24" s="191"/>
      <c r="Q24" s="191" t="n">
        <f aca="false">SUM(Q25:Q31)</f>
        <v>0.99</v>
      </c>
      <c r="R24" s="192"/>
      <c r="S24" s="192"/>
      <c r="T24" s="193"/>
      <c r="U24" s="194"/>
      <c r="V24" s="194" t="n">
        <f aca="false">SUM(V25:V31)</f>
        <v>4.66</v>
      </c>
      <c r="W24" s="194"/>
      <c r="X24" s="194"/>
      <c r="AG24" s="0" t="s">
        <v>135</v>
      </c>
    </row>
    <row r="25" customFormat="false" ht="22.5" hidden="false" customHeight="false" outlineLevel="1" collapsed="false">
      <c r="A25" s="195" t="n">
        <v>8</v>
      </c>
      <c r="B25" s="196" t="s">
        <v>191</v>
      </c>
      <c r="C25" s="197" t="s">
        <v>192</v>
      </c>
      <c r="D25" s="198" t="s">
        <v>166</v>
      </c>
      <c r="E25" s="199" t="n">
        <v>6.464</v>
      </c>
      <c r="F25" s="200" t="n">
        <v>0</v>
      </c>
      <c r="G25" s="201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125</v>
      </c>
      <c r="K25" s="201" t="n">
        <f aca="false">ROUND(E25*J25,2)</f>
        <v>808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.068</v>
      </c>
      <c r="Q25" s="199" t="n">
        <f aca="false">ROUND(E25*P25,2)</f>
        <v>0.44</v>
      </c>
      <c r="R25" s="201" t="s">
        <v>193</v>
      </c>
      <c r="S25" s="201" t="s">
        <v>139</v>
      </c>
      <c r="T25" s="202" t="s">
        <v>139</v>
      </c>
      <c r="U25" s="203" t="n">
        <v>0.3</v>
      </c>
      <c r="V25" s="203" t="n">
        <f aca="false">ROUND(E25*U25,2)</f>
        <v>1.94</v>
      </c>
      <c r="W25" s="203"/>
      <c r="X25" s="203" t="s">
        <v>167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6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29" t="s">
        <v>194</v>
      </c>
      <c r="D26" s="229"/>
      <c r="E26" s="229"/>
      <c r="F26" s="229"/>
      <c r="G26" s="229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9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26" t="s">
        <v>196</v>
      </c>
      <c r="D27" s="227"/>
      <c r="E27" s="228" t="n">
        <v>6.464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7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9</v>
      </c>
      <c r="B28" s="196" t="s">
        <v>197</v>
      </c>
      <c r="C28" s="197" t="s">
        <v>198</v>
      </c>
      <c r="D28" s="198" t="s">
        <v>166</v>
      </c>
      <c r="E28" s="199" t="n">
        <v>20.928</v>
      </c>
      <c r="F28" s="200" t="n">
        <v>0</v>
      </c>
      <c r="G28" s="201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69.1</v>
      </c>
      <c r="K28" s="201" t="n">
        <f aca="false">ROUND(E28*J28,2)</f>
        <v>1446.12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12</v>
      </c>
      <c r="Q28" s="199" t="n">
        <f aca="false">ROUND(E28*P28,2)</f>
        <v>0.25</v>
      </c>
      <c r="R28" s="201" t="s">
        <v>199</v>
      </c>
      <c r="S28" s="201" t="s">
        <v>139</v>
      </c>
      <c r="T28" s="202" t="s">
        <v>139</v>
      </c>
      <c r="U28" s="203" t="n">
        <v>0.13</v>
      </c>
      <c r="V28" s="203" t="n">
        <f aca="false">ROUND(E28*U28,2)</f>
        <v>2.72</v>
      </c>
      <c r="W28" s="203"/>
      <c r="X28" s="203" t="s">
        <v>167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6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26" t="s">
        <v>200</v>
      </c>
      <c r="D29" s="227"/>
      <c r="E29" s="228" t="n">
        <v>20.928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70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10</v>
      </c>
      <c r="B30" s="196" t="s">
        <v>201</v>
      </c>
      <c r="C30" s="197" t="s">
        <v>202</v>
      </c>
      <c r="D30" s="198" t="s">
        <v>166</v>
      </c>
      <c r="E30" s="199" t="n">
        <v>79.9011</v>
      </c>
      <c r="F30" s="200" t="n">
        <v>0</v>
      </c>
      <c r="G30" s="201" t="n">
        <f aca="false">ROUND(E30*F30,2)</f>
        <v>0</v>
      </c>
      <c r="H30" s="200" t="n">
        <v>0</v>
      </c>
      <c r="I30" s="201" t="n">
        <f aca="false">ROUND(E30*H30,2)</f>
        <v>0</v>
      </c>
      <c r="J30" s="200" t="n">
        <v>120</v>
      </c>
      <c r="K30" s="201" t="n">
        <f aca="false">ROUND(E30*J30,2)</f>
        <v>9588.13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.0038</v>
      </c>
      <c r="Q30" s="199" t="n">
        <f aca="false">ROUND(E30*P30,2)</f>
        <v>0.3</v>
      </c>
      <c r="R30" s="201"/>
      <c r="S30" s="201" t="s">
        <v>158</v>
      </c>
      <c r="T30" s="202" t="s">
        <v>140</v>
      </c>
      <c r="U30" s="203" t="n">
        <v>0</v>
      </c>
      <c r="V30" s="203" t="n">
        <f aca="false">ROUND(E30*U30,2)</f>
        <v>0</v>
      </c>
      <c r="W30" s="203"/>
      <c r="X30" s="203" t="s">
        <v>167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6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26" t="s">
        <v>203</v>
      </c>
      <c r="D31" s="227"/>
      <c r="E31" s="228" t="n">
        <v>79.9011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7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34</v>
      </c>
      <c r="B32" s="188" t="s">
        <v>82</v>
      </c>
      <c r="C32" s="189" t="s">
        <v>83</v>
      </c>
      <c r="D32" s="190"/>
      <c r="E32" s="191"/>
      <c r="F32" s="192"/>
      <c r="G32" s="192" t="n">
        <f aca="false">SUMIF(AG33:AG37,"&lt;&gt;NOR",G33:G37)</f>
        <v>0</v>
      </c>
      <c r="H32" s="192"/>
      <c r="I32" s="192" t="n">
        <f aca="false">SUM(I33:I37)</f>
        <v>0</v>
      </c>
      <c r="J32" s="192"/>
      <c r="K32" s="192" t="n">
        <f aca="false">SUM(K33:K37)</f>
        <v>250.53</v>
      </c>
      <c r="L32" s="192"/>
      <c r="M32" s="192" t="n">
        <f aca="false">SUM(M33:M37)</f>
        <v>0</v>
      </c>
      <c r="N32" s="191"/>
      <c r="O32" s="191" t="n">
        <f aca="false">SUM(O33:O37)</f>
        <v>0</v>
      </c>
      <c r="P32" s="191"/>
      <c r="Q32" s="191" t="n">
        <f aca="false">SUM(Q33:Q37)</f>
        <v>0</v>
      </c>
      <c r="R32" s="192"/>
      <c r="S32" s="192"/>
      <c r="T32" s="193"/>
      <c r="U32" s="194"/>
      <c r="V32" s="194" t="n">
        <f aca="false">SUM(V33:V37)</f>
        <v>0.53</v>
      </c>
      <c r="W32" s="194"/>
      <c r="X32" s="194"/>
      <c r="AG32" s="0" t="s">
        <v>135</v>
      </c>
    </row>
    <row r="33" customFormat="false" ht="22.5" hidden="false" customHeight="false" outlineLevel="1" collapsed="false">
      <c r="A33" s="195" t="n">
        <v>11</v>
      </c>
      <c r="B33" s="196" t="s">
        <v>204</v>
      </c>
      <c r="C33" s="197" t="s">
        <v>205</v>
      </c>
      <c r="D33" s="198" t="s">
        <v>206</v>
      </c>
      <c r="E33" s="199" t="n">
        <v>0.28277</v>
      </c>
      <c r="F33" s="200" t="n">
        <v>0</v>
      </c>
      <c r="G33" s="201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886</v>
      </c>
      <c r="K33" s="201" t="n">
        <f aca="false">ROUND(E33*J33,2)</f>
        <v>250.53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 t="s">
        <v>207</v>
      </c>
      <c r="S33" s="201" t="s">
        <v>139</v>
      </c>
      <c r="T33" s="202" t="s">
        <v>139</v>
      </c>
      <c r="U33" s="203" t="n">
        <v>1.872</v>
      </c>
      <c r="V33" s="203" t="n">
        <f aca="false">ROUND(E33*U33,2)</f>
        <v>0.53</v>
      </c>
      <c r="W33" s="203"/>
      <c r="X33" s="203" t="s">
        <v>20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0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29" t="s">
        <v>210</v>
      </c>
      <c r="D34" s="229"/>
      <c r="E34" s="229"/>
      <c r="F34" s="229"/>
      <c r="G34" s="229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9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26" t="s">
        <v>211</v>
      </c>
      <c r="D35" s="227"/>
      <c r="E35" s="228"/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7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26" t="s">
        <v>212</v>
      </c>
      <c r="D36" s="227"/>
      <c r="E36" s="228"/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7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26" t="s">
        <v>213</v>
      </c>
      <c r="D37" s="227"/>
      <c r="E37" s="228" t="n">
        <v>0.28277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7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34</v>
      </c>
      <c r="B38" s="188" t="s">
        <v>86</v>
      </c>
      <c r="C38" s="189" t="s">
        <v>87</v>
      </c>
      <c r="D38" s="190"/>
      <c r="E38" s="191"/>
      <c r="F38" s="192"/>
      <c r="G38" s="192" t="n">
        <f aca="false">SUMIF(AG39:AG51,"&lt;&gt;NOR",G39:G51)</f>
        <v>0</v>
      </c>
      <c r="H38" s="192"/>
      <c r="I38" s="192" t="n">
        <f aca="false">SUM(I39:I51)</f>
        <v>3851.68</v>
      </c>
      <c r="J38" s="192"/>
      <c r="K38" s="192" t="n">
        <f aca="false">SUM(K39:K51)</f>
        <v>4416.12</v>
      </c>
      <c r="L38" s="192"/>
      <c r="M38" s="192" t="n">
        <f aca="false">SUM(M39:M51)</f>
        <v>0</v>
      </c>
      <c r="N38" s="191"/>
      <c r="O38" s="191" t="n">
        <f aca="false">SUM(O39:O51)</f>
        <v>0.11</v>
      </c>
      <c r="P38" s="191"/>
      <c r="Q38" s="191" t="n">
        <f aca="false">SUM(Q39:Q51)</f>
        <v>0</v>
      </c>
      <c r="R38" s="192"/>
      <c r="S38" s="192"/>
      <c r="T38" s="193"/>
      <c r="U38" s="194"/>
      <c r="V38" s="194" t="n">
        <f aca="false">SUM(V39:V51)</f>
        <v>8.23</v>
      </c>
      <c r="W38" s="194"/>
      <c r="X38" s="194"/>
      <c r="AG38" s="0" t="s">
        <v>135</v>
      </c>
    </row>
    <row r="39" customFormat="false" ht="12.75" hidden="false" customHeight="false" outlineLevel="1" collapsed="false">
      <c r="A39" s="195" t="n">
        <v>12</v>
      </c>
      <c r="B39" s="196" t="s">
        <v>214</v>
      </c>
      <c r="C39" s="197" t="s">
        <v>215</v>
      </c>
      <c r="D39" s="198" t="s">
        <v>166</v>
      </c>
      <c r="E39" s="199" t="n">
        <v>6.464</v>
      </c>
      <c r="F39" s="200" t="n">
        <v>0</v>
      </c>
      <c r="G39" s="201" t="n">
        <f aca="false">ROUND(E39*F39,2)</f>
        <v>0</v>
      </c>
      <c r="H39" s="200" t="n">
        <v>22.04</v>
      </c>
      <c r="I39" s="201" t="n">
        <f aca="false">ROUND(E39*H39,2)</f>
        <v>142.47</v>
      </c>
      <c r="J39" s="200" t="n">
        <v>26.56</v>
      </c>
      <c r="K39" s="201" t="n">
        <f aca="false">ROUND(E39*J39,2)</f>
        <v>171.68</v>
      </c>
      <c r="L39" s="201" t="n">
        <v>21</v>
      </c>
      <c r="M39" s="201" t="n">
        <f aca="false">G39*(1+L39/100)</f>
        <v>0</v>
      </c>
      <c r="N39" s="199" t="n">
        <v>0.00016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 t="s">
        <v>216</v>
      </c>
      <c r="S39" s="201" t="s">
        <v>139</v>
      </c>
      <c r="T39" s="202" t="s">
        <v>139</v>
      </c>
      <c r="U39" s="203" t="n">
        <v>0.05</v>
      </c>
      <c r="V39" s="203" t="n">
        <f aca="false">ROUND(E39*U39,2)</f>
        <v>0.32</v>
      </c>
      <c r="W39" s="203"/>
      <c r="X39" s="203" t="s">
        <v>167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6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07" t="s">
        <v>217</v>
      </c>
      <c r="D40" s="207"/>
      <c r="E40" s="207"/>
      <c r="F40" s="207"/>
      <c r="G40" s="207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13</v>
      </c>
      <c r="B41" s="196" t="s">
        <v>218</v>
      </c>
      <c r="C41" s="197" t="s">
        <v>219</v>
      </c>
      <c r="D41" s="198" t="s">
        <v>166</v>
      </c>
      <c r="E41" s="199" t="n">
        <v>6.464</v>
      </c>
      <c r="F41" s="200" t="n">
        <v>0</v>
      </c>
      <c r="G41" s="201" t="n">
        <f aca="false">ROUND(E41*F41,2)</f>
        <v>0</v>
      </c>
      <c r="H41" s="200" t="n">
        <v>125.37</v>
      </c>
      <c r="I41" s="201" t="n">
        <f aca="false">ROUND(E41*H41,2)</f>
        <v>810.39</v>
      </c>
      <c r="J41" s="200" t="n">
        <v>574.63</v>
      </c>
      <c r="K41" s="201" t="n">
        <f aca="false">ROUND(E41*J41,2)</f>
        <v>3714.41</v>
      </c>
      <c r="L41" s="201" t="n">
        <v>21</v>
      </c>
      <c r="M41" s="201" t="n">
        <f aca="false">G41*(1+L41/100)</f>
        <v>0</v>
      </c>
      <c r="N41" s="199" t="n">
        <v>0.00451</v>
      </c>
      <c r="O41" s="199" t="n">
        <f aca="false">ROUND(E41*N41,2)</f>
        <v>0.03</v>
      </c>
      <c r="P41" s="199" t="n">
        <v>0</v>
      </c>
      <c r="Q41" s="199" t="n">
        <f aca="false">ROUND(E41*P41,2)</f>
        <v>0</v>
      </c>
      <c r="R41" s="201" t="s">
        <v>216</v>
      </c>
      <c r="S41" s="201" t="s">
        <v>139</v>
      </c>
      <c r="T41" s="202" t="s">
        <v>139</v>
      </c>
      <c r="U41" s="203" t="n">
        <v>1.07</v>
      </c>
      <c r="V41" s="203" t="n">
        <f aca="false">ROUND(E41*U41,2)</f>
        <v>6.92</v>
      </c>
      <c r="W41" s="203"/>
      <c r="X41" s="203" t="s">
        <v>167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6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26" t="s">
        <v>196</v>
      </c>
      <c r="D42" s="227"/>
      <c r="E42" s="228" t="n">
        <v>6.464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7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10" t="n">
        <v>14</v>
      </c>
      <c r="B43" s="211" t="s">
        <v>220</v>
      </c>
      <c r="C43" s="212" t="s">
        <v>221</v>
      </c>
      <c r="D43" s="213" t="s">
        <v>166</v>
      </c>
      <c r="E43" s="214" t="n">
        <v>6.464</v>
      </c>
      <c r="F43" s="215" t="n">
        <v>0</v>
      </c>
      <c r="G43" s="216" t="n">
        <f aca="false">ROUND(E43*F43,2)</f>
        <v>0</v>
      </c>
      <c r="H43" s="215" t="n">
        <v>0</v>
      </c>
      <c r="I43" s="216" t="n">
        <f aca="false">ROUND(E43*H43,2)</f>
        <v>0</v>
      </c>
      <c r="J43" s="215" t="n">
        <v>69.1</v>
      </c>
      <c r="K43" s="216" t="n">
        <f aca="false">ROUND(E43*J43,2)</f>
        <v>446.66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 t="s">
        <v>216</v>
      </c>
      <c r="S43" s="216" t="s">
        <v>139</v>
      </c>
      <c r="T43" s="217" t="s">
        <v>139</v>
      </c>
      <c r="U43" s="203" t="n">
        <v>0.13</v>
      </c>
      <c r="V43" s="203" t="n">
        <f aca="false">ROUND(E43*U43,2)</f>
        <v>0.84</v>
      </c>
      <c r="W43" s="203"/>
      <c r="X43" s="203" t="s">
        <v>16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6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5</v>
      </c>
      <c r="B44" s="196" t="s">
        <v>222</v>
      </c>
      <c r="C44" s="197" t="s">
        <v>223</v>
      </c>
      <c r="D44" s="198" t="s">
        <v>166</v>
      </c>
      <c r="E44" s="199" t="n">
        <v>4.444</v>
      </c>
      <c r="F44" s="200" t="n">
        <v>0</v>
      </c>
      <c r="G44" s="201" t="n">
        <f aca="false">ROUND(E44*F44,2)</f>
        <v>0</v>
      </c>
      <c r="H44" s="200" t="n">
        <v>377.5</v>
      </c>
      <c r="I44" s="201" t="n">
        <f aca="false">ROUND(E44*H44,2)</f>
        <v>1677.61</v>
      </c>
      <c r="J44" s="200" t="n">
        <v>0</v>
      </c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0122</v>
      </c>
      <c r="O44" s="199" t="n">
        <f aca="false">ROUND(E44*N44,2)</f>
        <v>0.05</v>
      </c>
      <c r="P44" s="199" t="n">
        <v>0</v>
      </c>
      <c r="Q44" s="199" t="n">
        <f aca="false">ROUND(E44*P44,2)</f>
        <v>0</v>
      </c>
      <c r="R44" s="201" t="s">
        <v>224</v>
      </c>
      <c r="S44" s="201" t="s">
        <v>139</v>
      </c>
      <c r="T44" s="202" t="s">
        <v>139</v>
      </c>
      <c r="U44" s="203" t="n">
        <v>0</v>
      </c>
      <c r="V44" s="203" t="n">
        <f aca="false">ROUND(E44*U44,2)</f>
        <v>0</v>
      </c>
      <c r="W44" s="203"/>
      <c r="X44" s="203" t="s">
        <v>225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2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6" t="s">
        <v>227</v>
      </c>
      <c r="D45" s="227"/>
      <c r="E45" s="228" t="n">
        <v>4.444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70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6</v>
      </c>
      <c r="B46" s="196" t="s">
        <v>228</v>
      </c>
      <c r="C46" s="197" t="s">
        <v>229</v>
      </c>
      <c r="D46" s="198" t="s">
        <v>166</v>
      </c>
      <c r="E46" s="199" t="n">
        <v>2.6664</v>
      </c>
      <c r="F46" s="200" t="n">
        <v>0</v>
      </c>
      <c r="G46" s="201" t="n">
        <f aca="false">ROUND(E46*F46,2)</f>
        <v>0</v>
      </c>
      <c r="H46" s="200" t="n">
        <v>458</v>
      </c>
      <c r="I46" s="201" t="n">
        <f aca="false">ROUND(E46*H46,2)</f>
        <v>1221.21</v>
      </c>
      <c r="J46" s="200" t="n">
        <v>0</v>
      </c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.0122</v>
      </c>
      <c r="O46" s="199" t="n">
        <f aca="false">ROUND(E46*N46,2)</f>
        <v>0.03</v>
      </c>
      <c r="P46" s="199" t="n">
        <v>0</v>
      </c>
      <c r="Q46" s="199" t="n">
        <f aca="false">ROUND(E46*P46,2)</f>
        <v>0</v>
      </c>
      <c r="R46" s="201" t="s">
        <v>224</v>
      </c>
      <c r="S46" s="201" t="s">
        <v>139</v>
      </c>
      <c r="T46" s="202" t="s">
        <v>139</v>
      </c>
      <c r="U46" s="203" t="n">
        <v>0</v>
      </c>
      <c r="V46" s="203" t="n">
        <f aca="false">ROUND(E46*U46,2)</f>
        <v>0</v>
      </c>
      <c r="W46" s="203"/>
      <c r="X46" s="203" t="s">
        <v>225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2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26" t="s">
        <v>230</v>
      </c>
      <c r="D47" s="227"/>
      <c r="E47" s="228" t="n">
        <v>2.6664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7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7</v>
      </c>
      <c r="B48" s="196" t="s">
        <v>231</v>
      </c>
      <c r="C48" s="197" t="s">
        <v>232</v>
      </c>
      <c r="D48" s="198" t="s">
        <v>206</v>
      </c>
      <c r="E48" s="199" t="n">
        <v>0.11693</v>
      </c>
      <c r="F48" s="200" t="n">
        <v>0</v>
      </c>
      <c r="G48" s="201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713</v>
      </c>
      <c r="K48" s="201" t="n">
        <f aca="false">ROUND(E48*J48,2)</f>
        <v>83.37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 t="s">
        <v>216</v>
      </c>
      <c r="S48" s="201" t="s">
        <v>139</v>
      </c>
      <c r="T48" s="202" t="s">
        <v>139</v>
      </c>
      <c r="U48" s="203" t="n">
        <v>1.305</v>
      </c>
      <c r="V48" s="203" t="n">
        <f aca="false">ROUND(E48*U48,2)</f>
        <v>0.15</v>
      </c>
      <c r="W48" s="203"/>
      <c r="X48" s="203" t="s">
        <v>20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26" t="s">
        <v>211</v>
      </c>
      <c r="D49" s="227"/>
      <c r="E49" s="228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70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26" t="s">
        <v>233</v>
      </c>
      <c r="D50" s="227"/>
      <c r="E50" s="228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70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26" t="s">
        <v>234</v>
      </c>
      <c r="D51" s="227"/>
      <c r="E51" s="228" t="n">
        <v>0.11693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70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34</v>
      </c>
      <c r="B52" s="188" t="s">
        <v>88</v>
      </c>
      <c r="C52" s="189" t="s">
        <v>89</v>
      </c>
      <c r="D52" s="190"/>
      <c r="E52" s="191"/>
      <c r="F52" s="192"/>
      <c r="G52" s="192" t="n">
        <f aca="false">SUMIF(AG53:AG58,"&lt;&gt;NOR",G53:G58)</f>
        <v>0</v>
      </c>
      <c r="H52" s="192"/>
      <c r="I52" s="192" t="n">
        <f aca="false">SUM(I53:I58)</f>
        <v>2125.64</v>
      </c>
      <c r="J52" s="192"/>
      <c r="K52" s="192" t="n">
        <f aca="false">SUM(K53:K58)</f>
        <v>6375.12</v>
      </c>
      <c r="L52" s="192"/>
      <c r="M52" s="192" t="n">
        <f aca="false">SUM(M53:M58)</f>
        <v>0</v>
      </c>
      <c r="N52" s="191"/>
      <c r="O52" s="191" t="n">
        <f aca="false">SUM(O53:O58)</f>
        <v>0.04</v>
      </c>
      <c r="P52" s="191"/>
      <c r="Q52" s="191" t="n">
        <f aca="false">SUM(Q53:Q58)</f>
        <v>0</v>
      </c>
      <c r="R52" s="192"/>
      <c r="S52" s="192"/>
      <c r="T52" s="193"/>
      <c r="U52" s="194"/>
      <c r="V52" s="194" t="n">
        <f aca="false">SUM(V53:V58)</f>
        <v>11.6</v>
      </c>
      <c r="W52" s="194"/>
      <c r="X52" s="194"/>
      <c r="AG52" s="0" t="s">
        <v>135</v>
      </c>
    </row>
    <row r="53" customFormat="false" ht="12.75" hidden="false" customHeight="false" outlineLevel="1" collapsed="false">
      <c r="A53" s="195" t="n">
        <v>18</v>
      </c>
      <c r="B53" s="196" t="s">
        <v>235</v>
      </c>
      <c r="C53" s="197" t="s">
        <v>236</v>
      </c>
      <c r="D53" s="198" t="s">
        <v>166</v>
      </c>
      <c r="E53" s="199" t="n">
        <v>89.2</v>
      </c>
      <c r="F53" s="200" t="n">
        <v>0</v>
      </c>
      <c r="G53" s="201" t="n">
        <f aca="false">ROUND(E53*F53,2)</f>
        <v>0</v>
      </c>
      <c r="H53" s="200" t="n">
        <v>5.59</v>
      </c>
      <c r="I53" s="201" t="n">
        <f aca="false">ROUND(E53*H53,2)</f>
        <v>498.63</v>
      </c>
      <c r="J53" s="200" t="n">
        <v>17.31</v>
      </c>
      <c r="K53" s="201" t="n">
        <f aca="false">ROUND(E53*J53,2)</f>
        <v>1544.05</v>
      </c>
      <c r="L53" s="201" t="n">
        <v>21</v>
      </c>
      <c r="M53" s="201" t="n">
        <f aca="false">G53*(1+L53/100)</f>
        <v>0</v>
      </c>
      <c r="N53" s="199" t="n">
        <v>7E-005</v>
      </c>
      <c r="O53" s="199" t="n">
        <f aca="false">ROUND(E53*N53,2)</f>
        <v>0.01</v>
      </c>
      <c r="P53" s="199" t="n">
        <v>0</v>
      </c>
      <c r="Q53" s="199" t="n">
        <f aca="false">ROUND(E53*P53,2)</f>
        <v>0</v>
      </c>
      <c r="R53" s="201" t="s">
        <v>237</v>
      </c>
      <c r="S53" s="201" t="s">
        <v>139</v>
      </c>
      <c r="T53" s="202" t="s">
        <v>139</v>
      </c>
      <c r="U53" s="203" t="n">
        <v>0.03</v>
      </c>
      <c r="V53" s="203" t="n">
        <f aca="false">ROUND(E53*U53,2)</f>
        <v>2.68</v>
      </c>
      <c r="W53" s="203"/>
      <c r="X53" s="203" t="s">
        <v>167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6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26" t="s">
        <v>238</v>
      </c>
      <c r="D54" s="227"/>
      <c r="E54" s="228" t="n">
        <v>4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70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26" t="s">
        <v>239</v>
      </c>
      <c r="D55" s="227"/>
      <c r="E55" s="228" t="n">
        <v>85.2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19</v>
      </c>
      <c r="B56" s="196" t="s">
        <v>240</v>
      </c>
      <c r="C56" s="197" t="s">
        <v>241</v>
      </c>
      <c r="D56" s="198" t="s">
        <v>166</v>
      </c>
      <c r="E56" s="199" t="n">
        <v>89.2</v>
      </c>
      <c r="F56" s="200" t="n">
        <v>0</v>
      </c>
      <c r="G56" s="201" t="n">
        <f aca="false">ROUND(E56*F56,2)</f>
        <v>0</v>
      </c>
      <c r="H56" s="200" t="n">
        <v>18.24</v>
      </c>
      <c r="I56" s="201" t="n">
        <f aca="false">ROUND(E56*H56,2)</f>
        <v>1627.01</v>
      </c>
      <c r="J56" s="200" t="n">
        <v>54.16</v>
      </c>
      <c r="K56" s="201" t="n">
        <f aca="false">ROUND(E56*J56,2)</f>
        <v>4831.07</v>
      </c>
      <c r="L56" s="201" t="n">
        <v>21</v>
      </c>
      <c r="M56" s="201" t="n">
        <f aca="false">G56*(1+L56/100)</f>
        <v>0</v>
      </c>
      <c r="N56" s="199" t="n">
        <v>0.00029</v>
      </c>
      <c r="O56" s="199" t="n">
        <f aca="false">ROUND(E56*N56,2)</f>
        <v>0.03</v>
      </c>
      <c r="P56" s="199" t="n">
        <v>0</v>
      </c>
      <c r="Q56" s="199" t="n">
        <f aca="false">ROUND(E56*P56,2)</f>
        <v>0</v>
      </c>
      <c r="R56" s="201" t="s">
        <v>237</v>
      </c>
      <c r="S56" s="201" t="s">
        <v>139</v>
      </c>
      <c r="T56" s="202" t="s">
        <v>139</v>
      </c>
      <c r="U56" s="203" t="n">
        <v>0.1</v>
      </c>
      <c r="V56" s="203" t="n">
        <f aca="false">ROUND(E56*U56,2)</f>
        <v>8.92</v>
      </c>
      <c r="W56" s="203"/>
      <c r="X56" s="203" t="s">
        <v>167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6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26" t="s">
        <v>239</v>
      </c>
      <c r="D57" s="227"/>
      <c r="E57" s="228" t="n">
        <v>85.2</v>
      </c>
      <c r="F57" s="230"/>
      <c r="G57" s="203"/>
      <c r="H57" s="230"/>
      <c r="I57" s="203"/>
      <c r="J57" s="230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26" t="s">
        <v>238</v>
      </c>
      <c r="D58" s="227"/>
      <c r="E58" s="228" t="n">
        <v>4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70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134</v>
      </c>
      <c r="B59" s="188" t="s">
        <v>90</v>
      </c>
      <c r="C59" s="189" t="s">
        <v>91</v>
      </c>
      <c r="D59" s="190"/>
      <c r="E59" s="191"/>
      <c r="F59" s="192"/>
      <c r="G59" s="192" t="n">
        <f aca="false">SUMIF(AG60:AG71,"&lt;&gt;NOR",G60:G71)</f>
        <v>0</v>
      </c>
      <c r="H59" s="192"/>
      <c r="I59" s="192" t="n">
        <f aca="false">SUM(I60:I71)</f>
        <v>0</v>
      </c>
      <c r="J59" s="192"/>
      <c r="K59" s="192" t="n">
        <f aca="false">SUM(K60:K71)</f>
        <v>194430</v>
      </c>
      <c r="L59" s="192"/>
      <c r="M59" s="192" t="n">
        <f aca="false">SUM(M60:M71)</f>
        <v>0</v>
      </c>
      <c r="N59" s="191"/>
      <c r="O59" s="191" t="n">
        <f aca="false">SUM(O60:O71)</f>
        <v>0.27</v>
      </c>
      <c r="P59" s="191"/>
      <c r="Q59" s="191" t="n">
        <f aca="false">SUM(Q60:Q71)</f>
        <v>0</v>
      </c>
      <c r="R59" s="192"/>
      <c r="S59" s="192"/>
      <c r="T59" s="193"/>
      <c r="U59" s="194"/>
      <c r="V59" s="194" t="n">
        <f aca="false">SUM(V60:V71)</f>
        <v>0</v>
      </c>
      <c r="W59" s="194"/>
      <c r="X59" s="194"/>
      <c r="AG59" s="0" t="s">
        <v>135</v>
      </c>
    </row>
    <row r="60" customFormat="false" ht="22.5" hidden="false" customHeight="false" outlineLevel="1" collapsed="false">
      <c r="A60" s="195" t="n">
        <v>20</v>
      </c>
      <c r="B60" s="196" t="s">
        <v>242</v>
      </c>
      <c r="C60" s="197" t="s">
        <v>243</v>
      </c>
      <c r="D60" s="198"/>
      <c r="E60" s="199" t="n">
        <v>0</v>
      </c>
      <c r="F60" s="200" t="n">
        <v>0</v>
      </c>
      <c r="G60" s="201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0</v>
      </c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158</v>
      </c>
      <c r="T60" s="202" t="s">
        <v>140</v>
      </c>
      <c r="U60" s="203" t="n">
        <v>0</v>
      </c>
      <c r="V60" s="203" t="n">
        <f aca="false">ROUND(E60*U60,2)</f>
        <v>0</v>
      </c>
      <c r="W60" s="203"/>
      <c r="X60" s="203" t="s">
        <v>244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4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07" t="s">
        <v>246</v>
      </c>
      <c r="D61" s="207"/>
      <c r="E61" s="207"/>
      <c r="F61" s="207"/>
      <c r="G61" s="207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21</v>
      </c>
      <c r="B62" s="196" t="s">
        <v>247</v>
      </c>
      <c r="C62" s="197" t="s">
        <v>248</v>
      </c>
      <c r="D62" s="198" t="s">
        <v>249</v>
      </c>
      <c r="E62" s="199" t="n">
        <v>40</v>
      </c>
      <c r="F62" s="200" t="n">
        <v>0</v>
      </c>
      <c r="G62" s="201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560</v>
      </c>
      <c r="K62" s="201" t="n">
        <f aca="false">ROUND(E62*J62,2)</f>
        <v>22400</v>
      </c>
      <c r="L62" s="201" t="n">
        <v>21</v>
      </c>
      <c r="M62" s="201" t="n">
        <f aca="false">G62*(1+L62/100)</f>
        <v>0</v>
      </c>
      <c r="N62" s="199" t="n">
        <v>0.0016</v>
      </c>
      <c r="O62" s="199" t="n">
        <f aca="false">ROUND(E62*N62,2)</f>
        <v>0.06</v>
      </c>
      <c r="P62" s="199" t="n">
        <v>0</v>
      </c>
      <c r="Q62" s="199" t="n">
        <f aca="false">ROUND(E62*P62,2)</f>
        <v>0</v>
      </c>
      <c r="R62" s="201"/>
      <c r="S62" s="201" t="s">
        <v>158</v>
      </c>
      <c r="T62" s="202" t="s">
        <v>140</v>
      </c>
      <c r="U62" s="203" t="n">
        <v>0</v>
      </c>
      <c r="V62" s="203" t="n">
        <f aca="false">ROUND(E62*U62,2)</f>
        <v>0</v>
      </c>
      <c r="W62" s="203"/>
      <c r="X62" s="203" t="s">
        <v>244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4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26" t="s">
        <v>250</v>
      </c>
      <c r="D63" s="227"/>
      <c r="E63" s="228" t="n">
        <v>40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7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22</v>
      </c>
      <c r="B64" s="211" t="s">
        <v>251</v>
      </c>
      <c r="C64" s="212" t="s">
        <v>252</v>
      </c>
      <c r="D64" s="213" t="s">
        <v>249</v>
      </c>
      <c r="E64" s="214" t="n">
        <v>20</v>
      </c>
      <c r="F64" s="215" t="n">
        <v>0</v>
      </c>
      <c r="G64" s="216" t="n">
        <f aca="false">ROUND(E64*F64,2)</f>
        <v>0</v>
      </c>
      <c r="H64" s="215" t="n">
        <v>0</v>
      </c>
      <c r="I64" s="216" t="n">
        <f aca="false">ROUND(E64*H64,2)</f>
        <v>0</v>
      </c>
      <c r="J64" s="215" t="n">
        <v>1960</v>
      </c>
      <c r="K64" s="216" t="n">
        <f aca="false">ROUND(E64*J64,2)</f>
        <v>39200</v>
      </c>
      <c r="L64" s="216" t="n">
        <v>21</v>
      </c>
      <c r="M64" s="216" t="n">
        <f aca="false">G64*(1+L64/100)</f>
        <v>0</v>
      </c>
      <c r="N64" s="214" t="n">
        <v>0.0016</v>
      </c>
      <c r="O64" s="214" t="n">
        <f aca="false">ROUND(E64*N64,2)</f>
        <v>0.03</v>
      </c>
      <c r="P64" s="214" t="n">
        <v>0</v>
      </c>
      <c r="Q64" s="214" t="n">
        <f aca="false">ROUND(E64*P64,2)</f>
        <v>0</v>
      </c>
      <c r="R64" s="216"/>
      <c r="S64" s="216" t="s">
        <v>158</v>
      </c>
      <c r="T64" s="217" t="s">
        <v>140</v>
      </c>
      <c r="U64" s="203" t="n">
        <v>0</v>
      </c>
      <c r="V64" s="203" t="n">
        <f aca="false">ROUND(E64*U64,2)</f>
        <v>0</v>
      </c>
      <c r="W64" s="203"/>
      <c r="X64" s="203" t="s">
        <v>244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4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23</v>
      </c>
      <c r="B65" s="196" t="s">
        <v>253</v>
      </c>
      <c r="C65" s="197" t="s">
        <v>254</v>
      </c>
      <c r="D65" s="198" t="s">
        <v>249</v>
      </c>
      <c r="E65" s="199" t="n">
        <v>10</v>
      </c>
      <c r="F65" s="200" t="n">
        <v>0</v>
      </c>
      <c r="G65" s="201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550</v>
      </c>
      <c r="K65" s="201" t="n">
        <f aca="false">ROUND(E65*J65,2)</f>
        <v>5500</v>
      </c>
      <c r="L65" s="201" t="n">
        <v>21</v>
      </c>
      <c r="M65" s="201" t="n">
        <f aca="false">G65*(1+L65/100)</f>
        <v>0</v>
      </c>
      <c r="N65" s="199" t="n">
        <v>0.0016</v>
      </c>
      <c r="O65" s="199" t="n">
        <f aca="false">ROUND(E65*N65,2)</f>
        <v>0.02</v>
      </c>
      <c r="P65" s="199" t="n">
        <v>0</v>
      </c>
      <c r="Q65" s="199" t="n">
        <f aca="false">ROUND(E65*P65,2)</f>
        <v>0</v>
      </c>
      <c r="R65" s="201"/>
      <c r="S65" s="201" t="s">
        <v>158</v>
      </c>
      <c r="T65" s="202" t="s">
        <v>140</v>
      </c>
      <c r="U65" s="203" t="n">
        <v>0</v>
      </c>
      <c r="V65" s="203" t="n">
        <f aca="false">ROUND(E65*U65,2)</f>
        <v>0</v>
      </c>
      <c r="W65" s="203"/>
      <c r="X65" s="203" t="s">
        <v>24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4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26" t="s">
        <v>255</v>
      </c>
      <c r="D66" s="227"/>
      <c r="E66" s="228" t="n">
        <v>10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70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24</v>
      </c>
      <c r="B67" s="211" t="s">
        <v>256</v>
      </c>
      <c r="C67" s="212" t="s">
        <v>257</v>
      </c>
      <c r="D67" s="213" t="s">
        <v>249</v>
      </c>
      <c r="E67" s="214" t="n">
        <v>5</v>
      </c>
      <c r="F67" s="215" t="n">
        <v>0</v>
      </c>
      <c r="G67" s="216" t="n">
        <f aca="false">ROUND(E67*F67,2)</f>
        <v>0</v>
      </c>
      <c r="H67" s="215" t="n">
        <v>0</v>
      </c>
      <c r="I67" s="216" t="n">
        <f aca="false">ROUND(E67*H67,2)</f>
        <v>0</v>
      </c>
      <c r="J67" s="215" t="n">
        <v>1920</v>
      </c>
      <c r="K67" s="216" t="n">
        <f aca="false">ROUND(E67*J67,2)</f>
        <v>9600</v>
      </c>
      <c r="L67" s="216" t="n">
        <v>21</v>
      </c>
      <c r="M67" s="216" t="n">
        <f aca="false">G67*(1+L67/100)</f>
        <v>0</v>
      </c>
      <c r="N67" s="214" t="n">
        <v>0.0016</v>
      </c>
      <c r="O67" s="214" t="n">
        <f aca="false">ROUND(E67*N67,2)</f>
        <v>0.01</v>
      </c>
      <c r="P67" s="214" t="n">
        <v>0</v>
      </c>
      <c r="Q67" s="214" t="n">
        <f aca="false">ROUND(E67*P67,2)</f>
        <v>0</v>
      </c>
      <c r="R67" s="216"/>
      <c r="S67" s="216" t="s">
        <v>158</v>
      </c>
      <c r="T67" s="217" t="s">
        <v>140</v>
      </c>
      <c r="U67" s="203" t="n">
        <v>0</v>
      </c>
      <c r="V67" s="203" t="n">
        <f aca="false">ROUND(E67*U67,2)</f>
        <v>0</v>
      </c>
      <c r="W67" s="203"/>
      <c r="X67" s="203" t="s">
        <v>244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4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25</v>
      </c>
      <c r="B68" s="196" t="s">
        <v>258</v>
      </c>
      <c r="C68" s="197" t="s">
        <v>259</v>
      </c>
      <c r="D68" s="198" t="s">
        <v>249</v>
      </c>
      <c r="E68" s="199" t="n">
        <v>2</v>
      </c>
      <c r="F68" s="200" t="n">
        <v>0</v>
      </c>
      <c r="G68" s="201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460</v>
      </c>
      <c r="K68" s="201" t="n">
        <f aca="false">ROUND(E68*J68,2)</f>
        <v>920</v>
      </c>
      <c r="L68" s="201" t="n">
        <v>21</v>
      </c>
      <c r="M68" s="201" t="n">
        <f aca="false">G68*(1+L68/100)</f>
        <v>0</v>
      </c>
      <c r="N68" s="199" t="n">
        <v>0.0016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158</v>
      </c>
      <c r="T68" s="202" t="s">
        <v>140</v>
      </c>
      <c r="U68" s="203" t="n">
        <v>0</v>
      </c>
      <c r="V68" s="203" t="n">
        <f aca="false">ROUND(E68*U68,2)</f>
        <v>0</v>
      </c>
      <c r="W68" s="203"/>
      <c r="X68" s="203" t="s">
        <v>244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4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26" t="s">
        <v>260</v>
      </c>
      <c r="D69" s="227"/>
      <c r="E69" s="228" t="n">
        <v>2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70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0" t="n">
        <v>26</v>
      </c>
      <c r="B70" s="211" t="s">
        <v>261</v>
      </c>
      <c r="C70" s="212" t="s">
        <v>262</v>
      </c>
      <c r="D70" s="213" t="s">
        <v>249</v>
      </c>
      <c r="E70" s="214" t="n">
        <v>1</v>
      </c>
      <c r="F70" s="215" t="n">
        <v>0</v>
      </c>
      <c r="G70" s="216" t="n">
        <f aca="false">ROUND(E70*F70,2)</f>
        <v>0</v>
      </c>
      <c r="H70" s="215" t="n">
        <v>0</v>
      </c>
      <c r="I70" s="216" t="n">
        <f aca="false">ROUND(E70*H70,2)</f>
        <v>0</v>
      </c>
      <c r="J70" s="215" t="n">
        <v>1610</v>
      </c>
      <c r="K70" s="216" t="n">
        <f aca="false">ROUND(E70*J70,2)</f>
        <v>1610</v>
      </c>
      <c r="L70" s="216" t="n">
        <v>21</v>
      </c>
      <c r="M70" s="216" t="n">
        <f aca="false">G70*(1+L70/100)</f>
        <v>0</v>
      </c>
      <c r="N70" s="214" t="n">
        <v>0.0016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6"/>
      <c r="S70" s="216" t="s">
        <v>158</v>
      </c>
      <c r="T70" s="217" t="s">
        <v>140</v>
      </c>
      <c r="U70" s="203" t="n">
        <v>0</v>
      </c>
      <c r="V70" s="203" t="n">
        <f aca="false">ROUND(E70*U70,2)</f>
        <v>0</v>
      </c>
      <c r="W70" s="203"/>
      <c r="X70" s="203" t="s">
        <v>244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4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0" t="n">
        <v>27</v>
      </c>
      <c r="B71" s="211" t="s">
        <v>263</v>
      </c>
      <c r="C71" s="212" t="s">
        <v>264</v>
      </c>
      <c r="D71" s="213" t="s">
        <v>166</v>
      </c>
      <c r="E71" s="214" t="n">
        <v>96</v>
      </c>
      <c r="F71" s="215" t="n">
        <v>0</v>
      </c>
      <c r="G71" s="216" t="n">
        <f aca="false">ROUND(E71*F71,2)</f>
        <v>0</v>
      </c>
      <c r="H71" s="215" t="n">
        <v>0</v>
      </c>
      <c r="I71" s="216" t="n">
        <f aca="false">ROUND(E71*H71,2)</f>
        <v>0</v>
      </c>
      <c r="J71" s="215" t="n">
        <v>1200</v>
      </c>
      <c r="K71" s="216" t="n">
        <f aca="false">ROUND(E71*J71,2)</f>
        <v>115200</v>
      </c>
      <c r="L71" s="216" t="n">
        <v>21</v>
      </c>
      <c r="M71" s="216" t="n">
        <f aca="false">G71*(1+L71/100)</f>
        <v>0</v>
      </c>
      <c r="N71" s="214" t="n">
        <v>0.0016</v>
      </c>
      <c r="O71" s="214" t="n">
        <f aca="false">ROUND(E71*N71,2)</f>
        <v>0.15</v>
      </c>
      <c r="P71" s="214" t="n">
        <v>0</v>
      </c>
      <c r="Q71" s="214" t="n">
        <f aca="false">ROUND(E71*P71,2)</f>
        <v>0</v>
      </c>
      <c r="R71" s="216"/>
      <c r="S71" s="216" t="s">
        <v>158</v>
      </c>
      <c r="T71" s="217" t="s">
        <v>140</v>
      </c>
      <c r="U71" s="203" t="n">
        <v>0</v>
      </c>
      <c r="V71" s="203" t="n">
        <f aca="false">ROUND(E71*U71,2)</f>
        <v>0</v>
      </c>
      <c r="W71" s="203"/>
      <c r="X71" s="203" t="s">
        <v>244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24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34</v>
      </c>
      <c r="B72" s="188" t="s">
        <v>96</v>
      </c>
      <c r="C72" s="189" t="s">
        <v>97</v>
      </c>
      <c r="D72" s="190"/>
      <c r="E72" s="191"/>
      <c r="F72" s="192"/>
      <c r="G72" s="192" t="n">
        <f aca="false">SUMIF(AG73:AG102,"&lt;&gt;NOR",G73:G102)</f>
        <v>0</v>
      </c>
      <c r="H72" s="192"/>
      <c r="I72" s="192" t="n">
        <f aca="false">SUM(I73:I102)</f>
        <v>0</v>
      </c>
      <c r="J72" s="192"/>
      <c r="K72" s="192" t="n">
        <f aca="false">SUM(K73:K102)</f>
        <v>4790.89</v>
      </c>
      <c r="L72" s="192"/>
      <c r="M72" s="192" t="n">
        <f aca="false">SUM(M73:M102)</f>
        <v>0</v>
      </c>
      <c r="N72" s="191"/>
      <c r="O72" s="191" t="n">
        <f aca="false">SUM(O73:O102)</f>
        <v>0</v>
      </c>
      <c r="P72" s="191"/>
      <c r="Q72" s="191" t="n">
        <f aca="false">SUM(Q73:Q102)</f>
        <v>0</v>
      </c>
      <c r="R72" s="192"/>
      <c r="S72" s="192"/>
      <c r="T72" s="193"/>
      <c r="U72" s="194"/>
      <c r="V72" s="194" t="n">
        <f aca="false">SUM(V73:V102)</f>
        <v>4.2</v>
      </c>
      <c r="W72" s="194"/>
      <c r="X72" s="194"/>
      <c r="AG72" s="0" t="s">
        <v>135</v>
      </c>
    </row>
    <row r="73" customFormat="false" ht="22.5" hidden="false" customHeight="false" outlineLevel="1" collapsed="false">
      <c r="A73" s="195" t="n">
        <v>28</v>
      </c>
      <c r="B73" s="196" t="s">
        <v>265</v>
      </c>
      <c r="C73" s="197" t="s">
        <v>266</v>
      </c>
      <c r="D73" s="198" t="s">
        <v>206</v>
      </c>
      <c r="E73" s="199" t="n">
        <v>0.99431</v>
      </c>
      <c r="F73" s="200" t="n">
        <v>0</v>
      </c>
      <c r="G73" s="201" t="n">
        <f aca="false">ROUND(E73*F73,2)</f>
        <v>0</v>
      </c>
      <c r="H73" s="200" t="n">
        <v>0</v>
      </c>
      <c r="I73" s="201" t="n">
        <f aca="false">ROUND(E73*H73,2)</f>
        <v>0</v>
      </c>
      <c r="J73" s="200" t="n">
        <v>394.5</v>
      </c>
      <c r="K73" s="201" t="n">
        <f aca="false">ROUND(E73*J73,2)</f>
        <v>392.26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201" t="s">
        <v>193</v>
      </c>
      <c r="S73" s="201" t="s">
        <v>139</v>
      </c>
      <c r="T73" s="202" t="s">
        <v>139</v>
      </c>
      <c r="U73" s="203" t="n">
        <v>0.933</v>
      </c>
      <c r="V73" s="203" t="n">
        <f aca="false">ROUND(E73*U73,2)</f>
        <v>0.93</v>
      </c>
      <c r="W73" s="203"/>
      <c r="X73" s="203" t="s">
        <v>267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6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26" t="s">
        <v>269</v>
      </c>
      <c r="D74" s="227"/>
      <c r="E74" s="228"/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70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26" t="s">
        <v>270</v>
      </c>
      <c r="D75" s="227"/>
      <c r="E75" s="228"/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7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26" t="s">
        <v>271</v>
      </c>
      <c r="D76" s="227"/>
      <c r="E76" s="228" t="n">
        <v>0.99431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70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29</v>
      </c>
      <c r="B77" s="196" t="s">
        <v>272</v>
      </c>
      <c r="C77" s="197" t="s">
        <v>273</v>
      </c>
      <c r="D77" s="198" t="s">
        <v>206</v>
      </c>
      <c r="E77" s="199" t="n">
        <v>1.49147</v>
      </c>
      <c r="F77" s="200" t="n">
        <v>0</v>
      </c>
      <c r="G77" s="201" t="n">
        <f aca="false">ROUND(E77*F77,2)</f>
        <v>0</v>
      </c>
      <c r="H77" s="200" t="n">
        <v>0</v>
      </c>
      <c r="I77" s="201" t="n">
        <f aca="false">ROUND(E77*H77,2)</f>
        <v>0</v>
      </c>
      <c r="J77" s="200" t="n">
        <v>248</v>
      </c>
      <c r="K77" s="201" t="n">
        <f aca="false">ROUND(E77*J77,2)</f>
        <v>369.88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 t="s">
        <v>193</v>
      </c>
      <c r="S77" s="201" t="s">
        <v>139</v>
      </c>
      <c r="T77" s="202" t="s">
        <v>139</v>
      </c>
      <c r="U77" s="203" t="n">
        <v>0.65</v>
      </c>
      <c r="V77" s="203" t="n">
        <f aca="false">ROUND(E77*U77,2)</f>
        <v>0.97</v>
      </c>
      <c r="W77" s="203"/>
      <c r="X77" s="203" t="s">
        <v>267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6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26" t="s">
        <v>269</v>
      </c>
      <c r="D78" s="227"/>
      <c r="E78" s="228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7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26" t="s">
        <v>270</v>
      </c>
      <c r="D79" s="227"/>
      <c r="E79" s="228"/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70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26" t="s">
        <v>274</v>
      </c>
      <c r="D80" s="227"/>
      <c r="E80" s="228" t="n">
        <v>1.49147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70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30</v>
      </c>
      <c r="B81" s="196" t="s">
        <v>275</v>
      </c>
      <c r="C81" s="197" t="s">
        <v>276</v>
      </c>
      <c r="D81" s="198" t="s">
        <v>206</v>
      </c>
      <c r="E81" s="199" t="n">
        <v>0.99431</v>
      </c>
      <c r="F81" s="200" t="n">
        <v>0</v>
      </c>
      <c r="G81" s="201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256.5</v>
      </c>
      <c r="K81" s="201" t="n">
        <f aca="false">ROUND(E81*J81,2)</f>
        <v>255.04</v>
      </c>
      <c r="L81" s="201" t="n">
        <v>21</v>
      </c>
      <c r="M81" s="201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201" t="s">
        <v>193</v>
      </c>
      <c r="S81" s="201" t="s">
        <v>139</v>
      </c>
      <c r="T81" s="202" t="s">
        <v>139</v>
      </c>
      <c r="U81" s="203" t="n">
        <v>0.49</v>
      </c>
      <c r="V81" s="203" t="n">
        <f aca="false">ROUND(E81*U81,2)</f>
        <v>0.49</v>
      </c>
      <c r="W81" s="203"/>
      <c r="X81" s="203" t="s">
        <v>267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6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1" collapsed="false">
      <c r="A82" s="205"/>
      <c r="B82" s="206"/>
      <c r="C82" s="207" t="s">
        <v>277</v>
      </c>
      <c r="D82" s="207"/>
      <c r="E82" s="207"/>
      <c r="F82" s="207"/>
      <c r="G82" s="207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26" t="s">
        <v>269</v>
      </c>
      <c r="D83" s="227"/>
      <c r="E83" s="228"/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70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26" t="s">
        <v>270</v>
      </c>
      <c r="D84" s="227"/>
      <c r="E84" s="228"/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7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26" t="s">
        <v>271</v>
      </c>
      <c r="D85" s="227"/>
      <c r="E85" s="228" t="n">
        <v>0.99431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7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31</v>
      </c>
      <c r="B86" s="196" t="s">
        <v>278</v>
      </c>
      <c r="C86" s="197" t="s">
        <v>279</v>
      </c>
      <c r="D86" s="198" t="s">
        <v>206</v>
      </c>
      <c r="E86" s="199" t="n">
        <v>13.92037</v>
      </c>
      <c r="F86" s="200" t="n">
        <v>0</v>
      </c>
      <c r="G86" s="201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24.6</v>
      </c>
      <c r="K86" s="201" t="n">
        <f aca="false">ROUND(E86*J86,2)</f>
        <v>342.44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 t="s">
        <v>193</v>
      </c>
      <c r="S86" s="201" t="s">
        <v>139</v>
      </c>
      <c r="T86" s="202" t="s">
        <v>139</v>
      </c>
      <c r="U86" s="203" t="n">
        <v>0</v>
      </c>
      <c r="V86" s="203" t="n">
        <f aca="false">ROUND(E86*U86,2)</f>
        <v>0</v>
      </c>
      <c r="W86" s="203"/>
      <c r="X86" s="203" t="s">
        <v>267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6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26" t="s">
        <v>269</v>
      </c>
      <c r="D87" s="227"/>
      <c r="E87" s="228"/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7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26" t="s">
        <v>270</v>
      </c>
      <c r="D88" s="227"/>
      <c r="E88" s="228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70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26" t="s">
        <v>280</v>
      </c>
      <c r="D89" s="227"/>
      <c r="E89" s="228" t="n">
        <v>13.92037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70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32</v>
      </c>
      <c r="B90" s="196" t="s">
        <v>281</v>
      </c>
      <c r="C90" s="197" t="s">
        <v>282</v>
      </c>
      <c r="D90" s="198" t="s">
        <v>206</v>
      </c>
      <c r="E90" s="199" t="n">
        <v>0.99431</v>
      </c>
      <c r="F90" s="200" t="n">
        <v>0</v>
      </c>
      <c r="G90" s="201" t="n">
        <f aca="false">ROUND(E90*F90,2)</f>
        <v>0</v>
      </c>
      <c r="H90" s="200" t="n">
        <v>0</v>
      </c>
      <c r="I90" s="201" t="n">
        <f aca="false">ROUND(E90*H90,2)</f>
        <v>0</v>
      </c>
      <c r="J90" s="200" t="n">
        <v>357.5</v>
      </c>
      <c r="K90" s="201" t="n">
        <f aca="false">ROUND(E90*J90,2)</f>
        <v>355.47</v>
      </c>
      <c r="L90" s="201" t="n">
        <v>21</v>
      </c>
      <c r="M90" s="201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 t="s">
        <v>193</v>
      </c>
      <c r="S90" s="201" t="s">
        <v>139</v>
      </c>
      <c r="T90" s="202" t="s">
        <v>139</v>
      </c>
      <c r="U90" s="203" t="n">
        <v>0.942</v>
      </c>
      <c r="V90" s="203" t="n">
        <f aca="false">ROUND(E90*U90,2)</f>
        <v>0.94</v>
      </c>
      <c r="W90" s="203"/>
      <c r="X90" s="203" t="s">
        <v>267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6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07" t="s">
        <v>283</v>
      </c>
      <c r="D91" s="207"/>
      <c r="E91" s="207"/>
      <c r="F91" s="207"/>
      <c r="G91" s="207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26" t="s">
        <v>269</v>
      </c>
      <c r="D92" s="227"/>
      <c r="E92" s="228"/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7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26" t="s">
        <v>270</v>
      </c>
      <c r="D93" s="227"/>
      <c r="E93" s="228"/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7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26" t="s">
        <v>271</v>
      </c>
      <c r="D94" s="227"/>
      <c r="E94" s="228" t="n">
        <v>0.99431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7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5" t="n">
        <v>33</v>
      </c>
      <c r="B95" s="196" t="s">
        <v>284</v>
      </c>
      <c r="C95" s="197" t="s">
        <v>285</v>
      </c>
      <c r="D95" s="198" t="s">
        <v>206</v>
      </c>
      <c r="E95" s="199" t="n">
        <v>7.9545</v>
      </c>
      <c r="F95" s="200" t="n">
        <v>0</v>
      </c>
      <c r="G95" s="201" t="n">
        <f aca="false">ROUND(E95*F95,2)</f>
        <v>0</v>
      </c>
      <c r="H95" s="200" t="n">
        <v>0</v>
      </c>
      <c r="I95" s="201" t="n">
        <f aca="false">ROUND(E95*H95,2)</f>
        <v>0</v>
      </c>
      <c r="J95" s="200" t="n">
        <v>39.8</v>
      </c>
      <c r="K95" s="201" t="n">
        <f aca="false">ROUND(E95*J95,2)</f>
        <v>316.59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 t="s">
        <v>193</v>
      </c>
      <c r="S95" s="201" t="s">
        <v>139</v>
      </c>
      <c r="T95" s="202" t="s">
        <v>139</v>
      </c>
      <c r="U95" s="203" t="n">
        <v>0.11</v>
      </c>
      <c r="V95" s="203" t="n">
        <f aca="false">ROUND(E95*U95,2)</f>
        <v>0.87</v>
      </c>
      <c r="W95" s="203"/>
      <c r="X95" s="203" t="s">
        <v>267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6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6" t="s">
        <v>269</v>
      </c>
      <c r="D96" s="227"/>
      <c r="E96" s="228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70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26" t="s">
        <v>270</v>
      </c>
      <c r="D97" s="227"/>
      <c r="E97" s="228"/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70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26" t="s">
        <v>286</v>
      </c>
      <c r="D98" s="227"/>
      <c r="E98" s="228" t="n">
        <v>7.9545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70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5" t="n">
        <v>34</v>
      </c>
      <c r="B99" s="196" t="s">
        <v>287</v>
      </c>
      <c r="C99" s="197" t="s">
        <v>288</v>
      </c>
      <c r="D99" s="198" t="s">
        <v>206</v>
      </c>
      <c r="E99" s="199" t="n">
        <v>0.99431</v>
      </c>
      <c r="F99" s="200" t="n">
        <v>0</v>
      </c>
      <c r="G99" s="201" t="n">
        <f aca="false">ROUND(E99*F99,2)</f>
        <v>0</v>
      </c>
      <c r="H99" s="200" t="n">
        <v>0</v>
      </c>
      <c r="I99" s="201" t="n">
        <f aca="false">ROUND(E99*H99,2)</f>
        <v>0</v>
      </c>
      <c r="J99" s="200" t="n">
        <v>2775</v>
      </c>
      <c r="K99" s="201" t="n">
        <f aca="false">ROUND(E99*J99,2)</f>
        <v>2759.21</v>
      </c>
      <c r="L99" s="201" t="n">
        <v>21</v>
      </c>
      <c r="M99" s="201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201" t="s">
        <v>193</v>
      </c>
      <c r="S99" s="201" t="s">
        <v>139</v>
      </c>
      <c r="T99" s="202" t="s">
        <v>139</v>
      </c>
      <c r="U99" s="203" t="n">
        <v>0</v>
      </c>
      <c r="V99" s="203" t="n">
        <f aca="false">ROUND(E99*U99,2)</f>
        <v>0</v>
      </c>
      <c r="W99" s="203"/>
      <c r="X99" s="203" t="s">
        <v>267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6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26" t="s">
        <v>269</v>
      </c>
      <c r="D100" s="227"/>
      <c r="E100" s="228"/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70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26" t="s">
        <v>270</v>
      </c>
      <c r="D101" s="227"/>
      <c r="E101" s="228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70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26" t="s">
        <v>271</v>
      </c>
      <c r="D102" s="227"/>
      <c r="E102" s="228" t="n">
        <v>0.99431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7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65"/>
      <c r="B103" s="171"/>
      <c r="C103" s="218"/>
      <c r="D103" s="173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AE103" s="0" t="n">
        <v>15</v>
      </c>
      <c r="AF103" s="0" t="n">
        <v>21</v>
      </c>
      <c r="AG103" s="0" t="s">
        <v>121</v>
      </c>
    </row>
    <row r="104" customFormat="false" ht="12.75" hidden="false" customHeight="false" outlineLevel="0" collapsed="false">
      <c r="A104" s="219"/>
      <c r="B104" s="220" t="s">
        <v>25</v>
      </c>
      <c r="C104" s="221"/>
      <c r="D104" s="222"/>
      <c r="E104" s="223"/>
      <c r="F104" s="223"/>
      <c r="G104" s="224" t="n">
        <f aca="false">G8+G11+G13+G24+G32+G38+G52+G59+G72</f>
        <v>0</v>
      </c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AE104" s="0" t="n">
        <f aca="false">SUMIF(L7:L102,AE103,G7:G102)</f>
        <v>0</v>
      </c>
      <c r="AF104" s="0" t="n">
        <f aca="false">SUMIF(L7:L102,AF103,G7:G102)</f>
        <v>0</v>
      </c>
      <c r="AG104" s="0" t="s">
        <v>161</v>
      </c>
    </row>
    <row r="105" customFormat="false" ht="12.75" hidden="false" customHeight="false" outlineLevel="0" collapsed="false">
      <c r="C105" s="225"/>
      <c r="D105" s="109"/>
      <c r="AG105" s="0" t="s">
        <v>162</v>
      </c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</sheetData>
  <mergeCells count="10">
    <mergeCell ref="A1:G1"/>
    <mergeCell ref="C2:G2"/>
    <mergeCell ref="C3:G3"/>
    <mergeCell ref="C4:G4"/>
    <mergeCell ref="C26:G26"/>
    <mergeCell ref="C34:G34"/>
    <mergeCell ref="C40:G40"/>
    <mergeCell ref="C61:G61"/>
    <mergeCell ref="C82:G82"/>
    <mergeCell ref="C91:G91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63</v>
      </c>
      <c r="B1" s="175"/>
      <c r="C1" s="175"/>
      <c r="D1" s="175"/>
      <c r="E1" s="175"/>
      <c r="F1" s="175"/>
      <c r="G1" s="175"/>
      <c r="AG1" s="0" t="s">
        <v>104</v>
      </c>
    </row>
    <row r="2" customFormat="false" ht="24.75" hidden="false" customHeight="true" outlineLevel="0" collapsed="false">
      <c r="A2" s="168" t="s">
        <v>10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5</v>
      </c>
    </row>
    <row r="3" customFormat="false" ht="24.75" hidden="false" customHeight="true" outlineLevel="0" collapsed="false">
      <c r="A3" s="168" t="s">
        <v>101</v>
      </c>
      <c r="B3" s="169" t="s">
        <v>58</v>
      </c>
      <c r="C3" s="176" t="s">
        <v>6</v>
      </c>
      <c r="D3" s="176"/>
      <c r="E3" s="176"/>
      <c r="F3" s="176"/>
      <c r="G3" s="176"/>
      <c r="AC3" s="174" t="s">
        <v>105</v>
      </c>
      <c r="AG3" s="0" t="s">
        <v>109</v>
      </c>
    </row>
    <row r="4" customFormat="false" ht="24.75" hidden="false" customHeight="true" outlineLevel="0" collapsed="false">
      <c r="A4" s="177" t="s">
        <v>102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1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11</v>
      </c>
      <c r="B6" s="181" t="s">
        <v>112</v>
      </c>
      <c r="C6" s="181" t="s">
        <v>113</v>
      </c>
      <c r="D6" s="182" t="s">
        <v>114</v>
      </c>
      <c r="E6" s="180" t="s">
        <v>115</v>
      </c>
      <c r="F6" s="183" t="s">
        <v>116</v>
      </c>
      <c r="G6" s="180" t="s">
        <v>25</v>
      </c>
      <c r="H6" s="184" t="s">
        <v>117</v>
      </c>
      <c r="I6" s="184" t="s">
        <v>118</v>
      </c>
      <c r="J6" s="184" t="s">
        <v>119</v>
      </c>
      <c r="K6" s="184" t="s">
        <v>120</v>
      </c>
      <c r="L6" s="184" t="s">
        <v>121</v>
      </c>
      <c r="M6" s="184" t="s">
        <v>122</v>
      </c>
      <c r="N6" s="184" t="s">
        <v>123</v>
      </c>
      <c r="O6" s="184" t="s">
        <v>124</v>
      </c>
      <c r="P6" s="184" t="s">
        <v>125</v>
      </c>
      <c r="Q6" s="184" t="s">
        <v>126</v>
      </c>
      <c r="R6" s="184" t="s">
        <v>127</v>
      </c>
      <c r="S6" s="184" t="s">
        <v>128</v>
      </c>
      <c r="T6" s="184" t="s">
        <v>129</v>
      </c>
      <c r="U6" s="184" t="s">
        <v>130</v>
      </c>
      <c r="V6" s="184" t="s">
        <v>131</v>
      </c>
      <c r="W6" s="184" t="s">
        <v>132</v>
      </c>
      <c r="X6" s="184" t="s">
        <v>13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4</v>
      </c>
      <c r="B8" s="188" t="s">
        <v>84</v>
      </c>
      <c r="C8" s="189" t="s">
        <v>85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29200</v>
      </c>
      <c r="L8" s="192"/>
      <c r="M8" s="192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135</v>
      </c>
    </row>
    <row r="9" customFormat="false" ht="12.75" hidden="false" customHeight="false" outlineLevel="1" collapsed="false">
      <c r="A9" s="210" t="n">
        <v>1</v>
      </c>
      <c r="B9" s="211" t="s">
        <v>84</v>
      </c>
      <c r="C9" s="212" t="s">
        <v>289</v>
      </c>
      <c r="D9" s="213" t="s">
        <v>290</v>
      </c>
      <c r="E9" s="214" t="n">
        <v>1</v>
      </c>
      <c r="F9" s="215" t="n">
        <f aca="false">ZTI!G19</f>
        <v>0</v>
      </c>
      <c r="G9" s="216" t="n">
        <f aca="false">ROUND(E9*F9,2)</f>
        <v>0</v>
      </c>
      <c r="H9" s="215" t="n">
        <v>0</v>
      </c>
      <c r="I9" s="216" t="n">
        <f aca="false">ROUND(E9*H9,2)</f>
        <v>0</v>
      </c>
      <c r="J9" s="215" t="n">
        <v>29200</v>
      </c>
      <c r="K9" s="216" t="n">
        <f aca="false">ROUND(E9*J9,2)</f>
        <v>29200</v>
      </c>
      <c r="L9" s="216" t="n">
        <v>21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/>
      <c r="S9" s="216" t="s">
        <v>158</v>
      </c>
      <c r="T9" s="217" t="s">
        <v>140</v>
      </c>
      <c r="U9" s="203" t="n">
        <v>0</v>
      </c>
      <c r="V9" s="203" t="n">
        <f aca="false">ROUND(E9*U9,2)</f>
        <v>0</v>
      </c>
      <c r="W9" s="203"/>
      <c r="X9" s="203" t="s">
        <v>167</v>
      </c>
      <c r="Y9" s="204"/>
      <c r="Z9" s="204"/>
      <c r="AA9" s="204"/>
      <c r="AB9" s="204"/>
      <c r="AC9" s="204"/>
      <c r="AD9" s="204"/>
      <c r="AE9" s="204"/>
      <c r="AF9" s="204"/>
      <c r="AG9" s="204" t="s">
        <v>16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34</v>
      </c>
      <c r="B10" s="188" t="s">
        <v>92</v>
      </c>
      <c r="C10" s="189" t="s">
        <v>93</v>
      </c>
      <c r="D10" s="190"/>
      <c r="E10" s="191"/>
      <c r="F10" s="192"/>
      <c r="G10" s="192" t="n">
        <f aca="false">SUMIF(AG11:AG11,"&lt;&gt;NOR",G11:G11)</f>
        <v>0</v>
      </c>
      <c r="H10" s="192"/>
      <c r="I10" s="192" t="n">
        <f aca="false">SUM(I11:I11)</f>
        <v>0</v>
      </c>
      <c r="J10" s="192"/>
      <c r="K10" s="192" t="n">
        <f aca="false">SUM(K11:K11)</f>
        <v>116156</v>
      </c>
      <c r="L10" s="192"/>
      <c r="M10" s="192" t="n">
        <f aca="false">SUM(M11:M11)</f>
        <v>0</v>
      </c>
      <c r="N10" s="191"/>
      <c r="O10" s="191" t="n">
        <f aca="false">SUM(O11:O11)</f>
        <v>0</v>
      </c>
      <c r="P10" s="191"/>
      <c r="Q10" s="191" t="n">
        <f aca="false">SUM(Q11:Q11)</f>
        <v>0</v>
      </c>
      <c r="R10" s="192"/>
      <c r="S10" s="192"/>
      <c r="T10" s="193"/>
      <c r="U10" s="194"/>
      <c r="V10" s="194" t="n">
        <f aca="false">SUM(V11:V11)</f>
        <v>0</v>
      </c>
      <c r="W10" s="194"/>
      <c r="X10" s="194"/>
      <c r="AG10" s="0" t="s">
        <v>135</v>
      </c>
    </row>
    <row r="11" customFormat="false" ht="12.75" hidden="false" customHeight="false" outlineLevel="1" collapsed="false">
      <c r="A11" s="210" t="n">
        <v>2</v>
      </c>
      <c r="B11" s="211" t="s">
        <v>291</v>
      </c>
      <c r="C11" s="212" t="s">
        <v>292</v>
      </c>
      <c r="D11" s="213" t="s">
        <v>290</v>
      </c>
      <c r="E11" s="214" t="n">
        <v>1</v>
      </c>
      <c r="F11" s="215" t="n">
        <f aca="false">ESIL!G54</f>
        <v>0</v>
      </c>
      <c r="G11" s="216" t="n">
        <f aca="false">ROUND(E11*F11,2)</f>
        <v>0</v>
      </c>
      <c r="H11" s="215" t="n">
        <v>0</v>
      </c>
      <c r="I11" s="216" t="n">
        <f aca="false">ROUND(E11*H11,2)</f>
        <v>0</v>
      </c>
      <c r="J11" s="215" t="n">
        <v>116156</v>
      </c>
      <c r="K11" s="216" t="n">
        <f aca="false">ROUND(E11*J11,2)</f>
        <v>116156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/>
      <c r="S11" s="216" t="s">
        <v>158</v>
      </c>
      <c r="T11" s="217" t="s">
        <v>140</v>
      </c>
      <c r="U11" s="203" t="n">
        <v>0</v>
      </c>
      <c r="V11" s="203" t="n">
        <f aca="false">ROUND(E11*U11,2)</f>
        <v>0</v>
      </c>
      <c r="W11" s="203"/>
      <c r="X11" s="203" t="s">
        <v>167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6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34</v>
      </c>
      <c r="B12" s="188" t="s">
        <v>94</v>
      </c>
      <c r="C12" s="189" t="s">
        <v>95</v>
      </c>
      <c r="D12" s="190"/>
      <c r="E12" s="191"/>
      <c r="F12" s="192"/>
      <c r="G12" s="192" t="n">
        <f aca="false">SUMIF(AG13:AG13,"&lt;&gt;NOR",G13:G13)</f>
        <v>0</v>
      </c>
      <c r="H12" s="192"/>
      <c r="I12" s="192" t="n">
        <f aca="false">SUM(I13:I13)</f>
        <v>0</v>
      </c>
      <c r="J12" s="192"/>
      <c r="K12" s="192" t="n">
        <f aca="false">SUM(K13:K13)</f>
        <v>1699134</v>
      </c>
      <c r="L12" s="192"/>
      <c r="M12" s="192" t="n">
        <f aca="false">SUM(M13:M13)</f>
        <v>0</v>
      </c>
      <c r="N12" s="191"/>
      <c r="O12" s="191" t="n">
        <f aca="false">SUM(O13:O13)</f>
        <v>0</v>
      </c>
      <c r="P12" s="191"/>
      <c r="Q12" s="191" t="n">
        <f aca="false">SUM(Q13:Q13)</f>
        <v>0</v>
      </c>
      <c r="R12" s="192"/>
      <c r="S12" s="192"/>
      <c r="T12" s="193"/>
      <c r="U12" s="194"/>
      <c r="V12" s="194" t="n">
        <f aca="false">SUM(V13:V13)</f>
        <v>0</v>
      </c>
      <c r="W12" s="194"/>
      <c r="X12" s="194"/>
      <c r="AG12" s="0" t="s">
        <v>135</v>
      </c>
    </row>
    <row r="13" customFormat="false" ht="12.75" hidden="false" customHeight="false" outlineLevel="1" collapsed="false">
      <c r="A13" s="195" t="n">
        <v>3</v>
      </c>
      <c r="B13" s="196" t="s">
        <v>293</v>
      </c>
      <c r="C13" s="197" t="s">
        <v>294</v>
      </c>
      <c r="D13" s="198" t="s">
        <v>290</v>
      </c>
      <c r="E13" s="199" t="n">
        <v>1</v>
      </c>
      <c r="F13" s="200" t="n">
        <f aca="false">CHL!I41</f>
        <v>0</v>
      </c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1699134</v>
      </c>
      <c r="K13" s="201" t="n">
        <f aca="false">ROUND(E13*J13,2)</f>
        <v>1699134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58</v>
      </c>
      <c r="T13" s="202" t="s">
        <v>140</v>
      </c>
      <c r="U13" s="203" t="n">
        <v>0</v>
      </c>
      <c r="V13" s="203" t="n">
        <f aca="false">ROUND(E13*U13,2)</f>
        <v>0</v>
      </c>
      <c r="W13" s="203"/>
      <c r="X13" s="203" t="s">
        <v>16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65"/>
      <c r="B14" s="171"/>
      <c r="C14" s="218"/>
      <c r="D14" s="173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AE14" s="0" t="n">
        <v>15</v>
      </c>
      <c r="AF14" s="0" t="n">
        <v>21</v>
      </c>
      <c r="AG14" s="0" t="s">
        <v>121</v>
      </c>
    </row>
    <row r="15" customFormat="false" ht="12.75" hidden="false" customHeight="false" outlineLevel="0" collapsed="false">
      <c r="A15" s="219"/>
      <c r="B15" s="220" t="s">
        <v>25</v>
      </c>
      <c r="C15" s="221"/>
      <c r="D15" s="222"/>
      <c r="E15" s="223"/>
      <c r="F15" s="223"/>
      <c r="G15" s="224" t="n">
        <f aca="false">G8+G10+G12</f>
        <v>0</v>
      </c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AE15" s="0" t="n">
        <f aca="false">SUMIF(L7:L13,AE14,G7:G13)</f>
        <v>0</v>
      </c>
      <c r="AF15" s="0" t="n">
        <f aca="false">SUMIF(L7:L13,AF14,G7:G13)</f>
        <v>0</v>
      </c>
      <c r="AG15" s="0" t="s">
        <v>161</v>
      </c>
    </row>
    <row r="16" customFormat="false" ht="12.75" hidden="false" customHeight="false" outlineLevel="0" collapsed="false">
      <c r="C16" s="225"/>
      <c r="D16" s="109"/>
      <c r="AG16" s="0" t="s">
        <v>162</v>
      </c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1" width="4.42"/>
    <col collapsed="false" customWidth="true" hidden="false" outlineLevel="0" max="2" min="2" style="231" width="11.57"/>
    <col collapsed="false" customWidth="true" hidden="false" outlineLevel="0" max="3" min="3" style="231" width="40.43"/>
    <col collapsed="false" customWidth="true" hidden="false" outlineLevel="0" max="4" min="4" style="231" width="5.57"/>
    <col collapsed="false" customWidth="true" hidden="false" outlineLevel="0" max="5" min="5" style="232" width="8.57"/>
    <col collapsed="false" customWidth="true" hidden="false" outlineLevel="0" max="6" min="6" style="232" width="9.86"/>
    <col collapsed="false" customWidth="true" hidden="false" outlineLevel="0" max="7" min="7" style="232" width="13.86"/>
    <col collapsed="false" customWidth="false" hidden="false" outlineLevel="0" max="11" min="8" style="231" width="9.14"/>
    <col collapsed="false" customWidth="true" hidden="false" outlineLevel="0" max="12" min="12" style="231" width="75.42"/>
    <col collapsed="false" customWidth="true" hidden="false" outlineLevel="0" max="13" min="13" style="231" width="45.29"/>
    <col collapsed="false" customWidth="false" hidden="false" outlineLevel="0" max="16384" min="14" style="231" width="9.14"/>
  </cols>
  <sheetData>
    <row r="1" customFormat="false" ht="15.75" hidden="false" customHeight="false" outlineLevel="0" collapsed="false">
      <c r="A1" s="233" t="s">
        <v>295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A2" s="234"/>
      <c r="B2" s="235"/>
      <c r="C2" s="236"/>
      <c r="D2" s="236"/>
      <c r="E2" s="237"/>
      <c r="F2" s="237"/>
      <c r="G2" s="237"/>
    </row>
    <row r="3" customFormat="false" ht="13.5" hidden="false" customHeight="false" outlineLevel="0" collapsed="false">
      <c r="A3" s="238" t="s">
        <v>296</v>
      </c>
      <c r="B3" s="238"/>
      <c r="C3" s="239" t="s">
        <v>297</v>
      </c>
      <c r="D3" s="240"/>
      <c r="E3" s="241" t="s">
        <v>298</v>
      </c>
      <c r="F3" s="242"/>
      <c r="G3" s="243"/>
    </row>
    <row r="4" customFormat="false" ht="13.5" hidden="false" customHeight="false" outlineLevel="0" collapsed="false">
      <c r="A4" s="244" t="s">
        <v>299</v>
      </c>
      <c r="B4" s="244"/>
      <c r="C4" s="245" t="s">
        <v>6</v>
      </c>
      <c r="D4" s="246"/>
      <c r="E4" s="247" t="s">
        <v>300</v>
      </c>
      <c r="F4" s="247"/>
      <c r="G4" s="247"/>
    </row>
    <row r="5" customFormat="false" ht="13.5" hidden="false" customHeight="false" outlineLevel="0" collapsed="false">
      <c r="A5" s="248"/>
      <c r="B5" s="234"/>
      <c r="C5" s="234"/>
      <c r="D5" s="234"/>
      <c r="E5" s="249"/>
      <c r="F5" s="249"/>
      <c r="G5" s="249"/>
    </row>
    <row r="6" customFormat="false" ht="12.75" hidden="false" customHeight="false" outlineLevel="0" collapsed="false">
      <c r="A6" s="250" t="s">
        <v>111</v>
      </c>
      <c r="B6" s="251" t="s">
        <v>112</v>
      </c>
      <c r="C6" s="251" t="s">
        <v>113</v>
      </c>
      <c r="D6" s="251" t="s">
        <v>114</v>
      </c>
      <c r="E6" s="252" t="s">
        <v>301</v>
      </c>
      <c r="F6" s="252" t="s">
        <v>302</v>
      </c>
      <c r="G6" s="253" t="s">
        <v>303</v>
      </c>
    </row>
    <row r="7" customFormat="false" ht="12.75" hidden="false" customHeight="false" outlineLevel="0" collapsed="false">
      <c r="A7" s="254"/>
      <c r="B7" s="255" t="s">
        <v>304</v>
      </c>
      <c r="C7" s="256" t="s">
        <v>305</v>
      </c>
      <c r="D7" s="257"/>
      <c r="E7" s="258"/>
      <c r="F7" s="258"/>
      <c r="G7" s="258"/>
    </row>
    <row r="8" customFormat="false" ht="12.75" hidden="false" customHeight="false" outlineLevel="0" collapsed="false">
      <c r="A8" s="254"/>
      <c r="B8" s="259" t="s">
        <v>306</v>
      </c>
      <c r="C8" s="260" t="s">
        <v>307</v>
      </c>
      <c r="D8" s="257" t="s">
        <v>308</v>
      </c>
      <c r="E8" s="258" t="n">
        <v>5</v>
      </c>
      <c r="F8" s="261" t="n">
        <v>0</v>
      </c>
      <c r="G8" s="258" t="n">
        <f aca="false">E8*F8</f>
        <v>0</v>
      </c>
    </row>
    <row r="9" customFormat="false" ht="12.75" hidden="false" customHeight="false" outlineLevel="0" collapsed="false">
      <c r="A9" s="254"/>
      <c r="B9" s="259" t="s">
        <v>309</v>
      </c>
      <c r="C9" s="260" t="s">
        <v>310</v>
      </c>
      <c r="D9" s="257" t="s">
        <v>311</v>
      </c>
      <c r="E9" s="258" t="n">
        <v>15</v>
      </c>
      <c r="F9" s="261" t="n">
        <v>0</v>
      </c>
      <c r="G9" s="258" t="n">
        <f aca="false">E9*F9</f>
        <v>0</v>
      </c>
    </row>
    <row r="10" customFormat="false" ht="12.75" hidden="false" customHeight="false" outlineLevel="0" collapsed="false">
      <c r="A10" s="254"/>
      <c r="B10" s="259" t="s">
        <v>312</v>
      </c>
      <c r="C10" s="260" t="s">
        <v>313</v>
      </c>
      <c r="D10" s="257" t="s">
        <v>311</v>
      </c>
      <c r="E10" s="258" t="n">
        <v>15</v>
      </c>
      <c r="F10" s="261" t="n">
        <v>0</v>
      </c>
      <c r="G10" s="258" t="n">
        <f aca="false">E10*F10</f>
        <v>0</v>
      </c>
    </row>
    <row r="11" customFormat="false" ht="12.75" hidden="false" customHeight="false" outlineLevel="0" collapsed="false">
      <c r="A11" s="254"/>
      <c r="B11" s="259"/>
      <c r="C11" s="260" t="s">
        <v>314</v>
      </c>
      <c r="D11" s="257" t="s">
        <v>315</v>
      </c>
      <c r="E11" s="258" t="n">
        <v>5</v>
      </c>
      <c r="F11" s="261" t="n">
        <v>0</v>
      </c>
      <c r="G11" s="258" t="n">
        <f aca="false">E11*F11</f>
        <v>0</v>
      </c>
    </row>
    <row r="12" customFormat="false" ht="12.75" hidden="false" customHeight="false" outlineLevel="0" collapsed="false">
      <c r="A12" s="254"/>
      <c r="B12" s="259" t="s">
        <v>316</v>
      </c>
      <c r="C12" s="260" t="s">
        <v>317</v>
      </c>
      <c r="D12" s="257" t="s">
        <v>308</v>
      </c>
      <c r="E12" s="258" t="n">
        <v>5</v>
      </c>
      <c r="F12" s="261" t="n">
        <v>0</v>
      </c>
      <c r="G12" s="258" t="n">
        <f aca="false">E12*F12</f>
        <v>0</v>
      </c>
    </row>
    <row r="13" customFormat="false" ht="12.75" hidden="false" customHeight="false" outlineLevel="0" collapsed="false">
      <c r="A13" s="254"/>
      <c r="B13" s="259"/>
      <c r="C13" s="260"/>
      <c r="D13" s="257"/>
      <c r="E13" s="258"/>
      <c r="F13" s="258"/>
      <c r="G13" s="258"/>
    </row>
    <row r="14" customFormat="false" ht="12.75" hidden="false" customHeight="false" outlineLevel="0" collapsed="false">
      <c r="A14" s="254"/>
      <c r="B14" s="262" t="s">
        <v>318</v>
      </c>
      <c r="C14" s="256" t="s">
        <v>319</v>
      </c>
      <c r="D14" s="257"/>
      <c r="E14" s="258"/>
      <c r="F14" s="258"/>
      <c r="G14" s="258"/>
    </row>
    <row r="15" customFormat="false" ht="12.75" hidden="false" customHeight="false" outlineLevel="0" collapsed="false">
      <c r="A15" s="254"/>
      <c r="B15" s="259"/>
      <c r="C15" s="260" t="s">
        <v>320</v>
      </c>
      <c r="D15" s="257" t="s">
        <v>321</v>
      </c>
      <c r="E15" s="258" t="n">
        <v>1</v>
      </c>
      <c r="F15" s="261" t="n">
        <v>0</v>
      </c>
      <c r="G15" s="258" t="n">
        <f aca="false">E15*F15</f>
        <v>0</v>
      </c>
    </row>
    <row r="16" customFormat="false" ht="12.75" hidden="false" customHeight="false" outlineLevel="0" collapsed="false">
      <c r="A16" s="254"/>
      <c r="B16" s="259"/>
      <c r="C16" s="260" t="s">
        <v>322</v>
      </c>
      <c r="D16" s="257" t="s">
        <v>321</v>
      </c>
      <c r="E16" s="258" t="n">
        <v>1</v>
      </c>
      <c r="F16" s="261" t="n">
        <v>0</v>
      </c>
      <c r="G16" s="258" t="n">
        <f aca="false">E16*F16</f>
        <v>0</v>
      </c>
    </row>
    <row r="17" customFormat="false" ht="12.75" hidden="false" customHeight="false" outlineLevel="0" collapsed="false">
      <c r="A17" s="254"/>
      <c r="B17" s="259"/>
      <c r="C17" s="260"/>
      <c r="D17" s="257"/>
      <c r="E17" s="258"/>
      <c r="F17" s="258"/>
      <c r="G17" s="258" t="n">
        <f aca="false">E17*F17</f>
        <v>0</v>
      </c>
    </row>
    <row r="18" customFormat="false" ht="12.75" hidden="false" customHeight="false" outlineLevel="0" collapsed="false">
      <c r="A18" s="254"/>
      <c r="B18" s="259"/>
      <c r="C18" s="260" t="s">
        <v>323</v>
      </c>
      <c r="D18" s="257" t="s">
        <v>324</v>
      </c>
      <c r="E18" s="258" t="n">
        <v>10</v>
      </c>
      <c r="F18" s="261" t="n">
        <v>0</v>
      </c>
      <c r="G18" s="258" t="n">
        <f aca="false">E18*F18</f>
        <v>0</v>
      </c>
    </row>
    <row r="19" customFormat="false" ht="12.75" hidden="false" customHeight="false" outlineLevel="0" collapsed="false">
      <c r="A19" s="263"/>
      <c r="B19" s="264"/>
      <c r="C19" s="265" t="s">
        <v>325</v>
      </c>
      <c r="D19" s="266" t="s">
        <v>326</v>
      </c>
      <c r="E19" s="267"/>
      <c r="F19" s="268"/>
      <c r="G19" s="269" t="n">
        <f aca="false">SUM(G7:G18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0" width="68"/>
    <col collapsed="false" customWidth="true" hidden="false" outlineLevel="0" max="2" min="2" style="271" width="3.57"/>
    <col collapsed="false" customWidth="true" hidden="false" outlineLevel="0" max="3" min="3" style="272" width="7"/>
    <col collapsed="false" customWidth="false" hidden="false" outlineLevel="0" max="4" min="4" style="272" width="9.14"/>
    <col collapsed="false" customWidth="true" hidden="false" outlineLevel="0" max="5" min="5" style="272" width="13.29"/>
    <col collapsed="false" customWidth="true" hidden="false" outlineLevel="0" max="6" min="6" style="272" width="8.86"/>
    <col collapsed="false" customWidth="true" hidden="false" outlineLevel="0" max="7" min="7" style="272" width="13.42"/>
    <col collapsed="false" customWidth="false" hidden="false" outlineLevel="0" max="16384" min="8" style="273" width="9.14"/>
  </cols>
  <sheetData>
    <row r="1" customFormat="false" ht="15.75" hidden="false" customHeight="false" outlineLevel="0" collapsed="false">
      <c r="C1" s="274"/>
      <c r="D1" s="274"/>
      <c r="E1" s="274"/>
      <c r="F1" s="274"/>
      <c r="G1" s="274"/>
    </row>
    <row r="2" customFormat="false" ht="15.75" hidden="false" customHeight="false" outlineLevel="0" collapsed="false">
      <c r="C2" s="275"/>
      <c r="D2" s="276"/>
      <c r="E2" s="277" t="s">
        <v>327</v>
      </c>
      <c r="F2" s="276"/>
      <c r="G2" s="277" t="s">
        <v>328</v>
      </c>
    </row>
    <row r="3" customFormat="false" ht="15" hidden="false" customHeight="false" outlineLevel="0" collapsed="false">
      <c r="A3" s="278" t="s">
        <v>50</v>
      </c>
      <c r="B3" s="279" t="s">
        <v>329</v>
      </c>
      <c r="C3" s="280" t="s">
        <v>330</v>
      </c>
      <c r="D3" s="281" t="s">
        <v>331</v>
      </c>
      <c r="E3" s="282" t="s">
        <v>332</v>
      </c>
      <c r="F3" s="281" t="s">
        <v>331</v>
      </c>
      <c r="G3" s="283" t="s">
        <v>332</v>
      </c>
    </row>
    <row r="4" customFormat="false" ht="15" hidden="false" customHeight="false" outlineLevel="0" collapsed="false">
      <c r="A4" s="278"/>
      <c r="B4" s="279"/>
      <c r="C4" s="284"/>
      <c r="D4" s="285"/>
      <c r="E4" s="286"/>
      <c r="F4" s="286"/>
      <c r="G4" s="287"/>
    </row>
    <row r="5" customFormat="false" ht="15" hidden="false" customHeight="false" outlineLevel="0" collapsed="false">
      <c r="A5" s="288" t="s">
        <v>93</v>
      </c>
      <c r="B5" s="289"/>
      <c r="C5" s="290"/>
      <c r="D5" s="291"/>
      <c r="E5" s="292"/>
      <c r="F5" s="292"/>
      <c r="G5" s="293"/>
    </row>
    <row r="6" customFormat="false" ht="15" hidden="false" customHeight="false" outlineLevel="0" collapsed="false">
      <c r="A6" s="294" t="s">
        <v>333</v>
      </c>
      <c r="B6" s="295"/>
      <c r="C6" s="296"/>
      <c r="D6" s="297"/>
      <c r="E6" s="298"/>
      <c r="F6" s="298"/>
      <c r="G6" s="299"/>
    </row>
    <row r="7" customFormat="false" ht="15" hidden="false" customHeight="false" outlineLevel="0" collapsed="false">
      <c r="A7" s="300" t="s">
        <v>334</v>
      </c>
      <c r="B7" s="301" t="s">
        <v>335</v>
      </c>
      <c r="C7" s="302" t="n">
        <v>1</v>
      </c>
      <c r="D7" s="303" t="n">
        <v>0</v>
      </c>
      <c r="E7" s="304" t="n">
        <f aca="false">C7*D7</f>
        <v>0</v>
      </c>
      <c r="F7" s="305" t="n">
        <v>0</v>
      </c>
      <c r="G7" s="306" t="n">
        <f aca="false">C7*F7</f>
        <v>0</v>
      </c>
    </row>
    <row r="8" customFormat="false" ht="15" hidden="false" customHeight="false" outlineLevel="0" collapsed="false">
      <c r="A8" s="300" t="s">
        <v>336</v>
      </c>
      <c r="B8" s="301" t="s">
        <v>335</v>
      </c>
      <c r="C8" s="302" t="n">
        <v>1</v>
      </c>
      <c r="D8" s="303" t="n">
        <v>0</v>
      </c>
      <c r="E8" s="304" t="n">
        <f aca="false">C8*D8</f>
        <v>0</v>
      </c>
      <c r="F8" s="305" t="n">
        <v>0</v>
      </c>
      <c r="G8" s="306" t="n">
        <f aca="false">C8*F8</f>
        <v>0</v>
      </c>
    </row>
    <row r="9" customFormat="false" ht="15" hidden="false" customHeight="false" outlineLevel="0" collapsed="false">
      <c r="A9" s="300" t="s">
        <v>337</v>
      </c>
      <c r="B9" s="301" t="s">
        <v>249</v>
      </c>
      <c r="C9" s="302" t="n">
        <v>1</v>
      </c>
      <c r="D9" s="307"/>
      <c r="E9" s="304"/>
      <c r="F9" s="305" t="n">
        <v>0</v>
      </c>
      <c r="G9" s="306" t="n">
        <f aca="false">C9*F9</f>
        <v>0</v>
      </c>
    </row>
    <row r="10" customFormat="false" ht="15" hidden="false" customHeight="false" outlineLevel="0" collapsed="false">
      <c r="A10" s="300" t="s">
        <v>338</v>
      </c>
      <c r="B10" s="301" t="s">
        <v>249</v>
      </c>
      <c r="C10" s="302" t="n">
        <v>5</v>
      </c>
      <c r="D10" s="307"/>
      <c r="E10" s="304"/>
      <c r="F10" s="305" t="n">
        <v>0</v>
      </c>
      <c r="G10" s="306" t="n">
        <f aca="false">C10*F10</f>
        <v>0</v>
      </c>
    </row>
    <row r="11" customFormat="false" ht="15" hidden="false" customHeight="false" outlineLevel="0" collapsed="false">
      <c r="A11" s="308" t="s">
        <v>339</v>
      </c>
      <c r="B11" s="309"/>
      <c r="C11" s="310"/>
      <c r="D11" s="311"/>
      <c r="E11" s="312" t="n">
        <f aca="false">SUM(E7:E10)</f>
        <v>0</v>
      </c>
      <c r="F11" s="312"/>
      <c r="G11" s="313" t="n">
        <f aca="false">SUM(G7:G10)</f>
        <v>0</v>
      </c>
    </row>
    <row r="12" customFormat="false" ht="15" hidden="false" customHeight="false" outlineLevel="0" collapsed="false">
      <c r="A12" s="314"/>
      <c r="B12" s="315"/>
      <c r="C12" s="316"/>
      <c r="D12" s="317"/>
      <c r="E12" s="318"/>
      <c r="F12" s="318"/>
      <c r="G12" s="319"/>
    </row>
    <row r="13" customFormat="false" ht="15" hidden="false" customHeight="false" outlineLevel="0" collapsed="false">
      <c r="A13" s="320"/>
      <c r="B13" s="321"/>
      <c r="C13" s="322"/>
      <c r="D13" s="323"/>
      <c r="E13" s="304"/>
      <c r="F13" s="324"/>
      <c r="G13" s="325"/>
    </row>
    <row r="14" customFormat="false" ht="15" hidden="false" customHeight="false" outlineLevel="0" collapsed="false">
      <c r="A14" s="294" t="s">
        <v>340</v>
      </c>
      <c r="B14" s="321"/>
      <c r="C14" s="322"/>
      <c r="D14" s="323"/>
      <c r="E14" s="304"/>
      <c r="F14" s="324"/>
      <c r="G14" s="306"/>
    </row>
    <row r="15" customFormat="false" ht="15" hidden="false" customHeight="false" outlineLevel="0" collapsed="false">
      <c r="A15" s="326" t="s">
        <v>341</v>
      </c>
      <c r="B15" s="327"/>
      <c r="C15" s="328"/>
      <c r="D15" s="329"/>
      <c r="E15" s="304"/>
      <c r="F15" s="330"/>
      <c r="G15" s="306"/>
    </row>
    <row r="16" customFormat="false" ht="15" hidden="false" customHeight="false" outlineLevel="0" collapsed="false">
      <c r="A16" s="300" t="s">
        <v>342</v>
      </c>
      <c r="B16" s="301" t="s">
        <v>311</v>
      </c>
      <c r="C16" s="302" t="n">
        <v>60</v>
      </c>
      <c r="D16" s="303" t="n">
        <v>0</v>
      </c>
      <c r="E16" s="304" t="n">
        <f aca="false">C16*D16</f>
        <v>0</v>
      </c>
      <c r="F16" s="305" t="n">
        <v>0</v>
      </c>
      <c r="G16" s="325" t="n">
        <f aca="false">C16*F16</f>
        <v>0</v>
      </c>
    </row>
    <row r="17" customFormat="false" ht="15" hidden="false" customHeight="false" outlineLevel="0" collapsed="false">
      <c r="A17" s="300" t="s">
        <v>343</v>
      </c>
      <c r="B17" s="301" t="s">
        <v>311</v>
      </c>
      <c r="C17" s="302" t="n">
        <v>70</v>
      </c>
      <c r="D17" s="303" t="n">
        <v>0</v>
      </c>
      <c r="E17" s="304" t="n">
        <f aca="false">C17*D17</f>
        <v>0</v>
      </c>
      <c r="F17" s="305" t="n">
        <v>0</v>
      </c>
      <c r="G17" s="325" t="n">
        <f aca="false">C17*F17</f>
        <v>0</v>
      </c>
    </row>
    <row r="18" customFormat="false" ht="15" hidden="false" customHeight="false" outlineLevel="0" collapsed="false">
      <c r="A18" s="300" t="s">
        <v>344</v>
      </c>
      <c r="B18" s="301" t="s">
        <v>311</v>
      </c>
      <c r="C18" s="302" t="n">
        <v>60</v>
      </c>
      <c r="D18" s="303" t="n">
        <v>0</v>
      </c>
      <c r="E18" s="304" t="n">
        <f aca="false">C18*D18</f>
        <v>0</v>
      </c>
      <c r="F18" s="305" t="n">
        <v>0</v>
      </c>
      <c r="G18" s="325" t="n">
        <f aca="false">C18*F18</f>
        <v>0</v>
      </c>
    </row>
    <row r="19" customFormat="false" ht="15" hidden="false" customHeight="false" outlineLevel="0" collapsed="false">
      <c r="A19" s="300" t="s">
        <v>345</v>
      </c>
      <c r="B19" s="301" t="s">
        <v>311</v>
      </c>
      <c r="C19" s="302" t="n">
        <v>10</v>
      </c>
      <c r="D19" s="303" t="n">
        <v>0</v>
      </c>
      <c r="E19" s="304" t="n">
        <f aca="false">C19*D19</f>
        <v>0</v>
      </c>
      <c r="F19" s="305" t="n">
        <v>0</v>
      </c>
      <c r="G19" s="325" t="n">
        <f aca="false">C19*F19</f>
        <v>0</v>
      </c>
    </row>
    <row r="20" customFormat="false" ht="15" hidden="false" customHeight="false" outlineLevel="0" collapsed="false">
      <c r="A20" s="300"/>
      <c r="B20" s="301"/>
      <c r="C20" s="302"/>
      <c r="D20" s="307"/>
      <c r="E20" s="304"/>
      <c r="F20" s="304"/>
      <c r="G20" s="325" t="n">
        <f aca="false">C20*F20</f>
        <v>0</v>
      </c>
    </row>
    <row r="21" customFormat="false" ht="15" hidden="false" customHeight="false" outlineLevel="0" collapsed="false">
      <c r="A21" s="300"/>
      <c r="B21" s="301"/>
      <c r="C21" s="302"/>
      <c r="D21" s="307"/>
      <c r="E21" s="304"/>
      <c r="F21" s="304"/>
      <c r="G21" s="325" t="n">
        <f aca="false">C21*F21</f>
        <v>0</v>
      </c>
    </row>
    <row r="22" customFormat="false" ht="15" hidden="false" customHeight="false" outlineLevel="0" collapsed="false">
      <c r="A22" s="331" t="s">
        <v>346</v>
      </c>
      <c r="B22" s="301"/>
      <c r="C22" s="302"/>
      <c r="D22" s="307"/>
      <c r="E22" s="304"/>
      <c r="F22" s="304"/>
      <c r="G22" s="325" t="n">
        <f aca="false">C22*F22</f>
        <v>0</v>
      </c>
    </row>
    <row r="23" customFormat="false" ht="15" hidden="false" customHeight="false" outlineLevel="0" collapsed="false">
      <c r="A23" s="300" t="s">
        <v>347</v>
      </c>
      <c r="B23" s="301" t="s">
        <v>311</v>
      </c>
      <c r="C23" s="302" t="n">
        <v>15</v>
      </c>
      <c r="D23" s="303" t="n">
        <v>0</v>
      </c>
      <c r="E23" s="304" t="n">
        <f aca="false">C23*D23</f>
        <v>0</v>
      </c>
      <c r="F23" s="305" t="n">
        <v>0</v>
      </c>
      <c r="G23" s="325" t="n">
        <f aca="false">C23*F23</f>
        <v>0</v>
      </c>
    </row>
    <row r="24" customFormat="false" ht="15" hidden="false" customHeight="false" outlineLevel="0" collapsed="false">
      <c r="A24" s="332"/>
      <c r="B24" s="333"/>
      <c r="C24" s="334"/>
      <c r="D24" s="335"/>
      <c r="E24" s="336"/>
      <c r="F24" s="337"/>
      <c r="G24" s="325" t="n">
        <f aca="false">C24*F24</f>
        <v>0</v>
      </c>
    </row>
    <row r="25" customFormat="false" ht="15" hidden="false" customHeight="false" outlineLevel="0" collapsed="false">
      <c r="A25" s="294" t="s">
        <v>348</v>
      </c>
      <c r="B25" s="295"/>
      <c r="C25" s="322"/>
      <c r="D25" s="323"/>
      <c r="E25" s="338" t="n">
        <f aca="false">SUM(E15:E24)</f>
        <v>0</v>
      </c>
      <c r="F25" s="324"/>
      <c r="G25" s="339" t="n">
        <f aca="false">SUM(G15:G24)</f>
        <v>0</v>
      </c>
    </row>
    <row r="26" customFormat="false" ht="15" hidden="false" customHeight="false" outlineLevel="0" collapsed="false">
      <c r="A26" s="320"/>
      <c r="B26" s="295"/>
      <c r="C26" s="322"/>
      <c r="D26" s="323"/>
      <c r="E26" s="340"/>
      <c r="F26" s="324"/>
      <c r="G26" s="339"/>
    </row>
    <row r="27" customFormat="false" ht="15" hidden="false" customHeight="false" outlineLevel="0" collapsed="false">
      <c r="A27" s="341"/>
      <c r="B27" s="321"/>
      <c r="C27" s="322"/>
      <c r="D27" s="323"/>
      <c r="E27" s="342"/>
      <c r="F27" s="324"/>
      <c r="G27" s="343"/>
    </row>
    <row r="28" customFormat="false" ht="15" hidden="false" customHeight="false" outlineLevel="0" collapsed="false">
      <c r="A28" s="320" t="s">
        <v>349</v>
      </c>
      <c r="B28" s="321"/>
      <c r="C28" s="322"/>
      <c r="D28" s="323"/>
      <c r="E28" s="304"/>
      <c r="F28" s="324"/>
      <c r="G28" s="325"/>
    </row>
    <row r="29" customFormat="false" ht="15" hidden="false" customHeight="false" outlineLevel="0" collapsed="false">
      <c r="A29" s="300" t="s">
        <v>350</v>
      </c>
      <c r="B29" s="301" t="s">
        <v>249</v>
      </c>
      <c r="C29" s="302" t="n">
        <v>1</v>
      </c>
      <c r="D29" s="303" t="n">
        <v>0</v>
      </c>
      <c r="E29" s="304" t="n">
        <f aca="false">C29*D29</f>
        <v>0</v>
      </c>
      <c r="F29" s="305" t="n">
        <v>0</v>
      </c>
      <c r="G29" s="325" t="n">
        <f aca="false">C29*F29</f>
        <v>0</v>
      </c>
    </row>
    <row r="30" customFormat="false" ht="15" hidden="false" customHeight="false" outlineLevel="0" collapsed="false">
      <c r="A30" s="300"/>
      <c r="B30" s="301"/>
      <c r="C30" s="302"/>
      <c r="D30" s="307"/>
      <c r="E30" s="304"/>
      <c r="F30" s="304"/>
      <c r="G30" s="325"/>
    </row>
    <row r="31" customFormat="false" ht="17.25" hidden="false" customHeight="true" outlineLevel="0" collapsed="false">
      <c r="A31" s="344" t="s">
        <v>351</v>
      </c>
      <c r="B31" s="301"/>
      <c r="C31" s="302"/>
      <c r="D31" s="307"/>
      <c r="E31" s="342" t="n">
        <f aca="false">SUM(E29:E30)</f>
        <v>0</v>
      </c>
      <c r="F31" s="304"/>
      <c r="G31" s="343" t="n">
        <f aca="false">SUM(G29:G30)</f>
        <v>0</v>
      </c>
    </row>
    <row r="32" customFormat="false" ht="15" hidden="false" customHeight="false" outlineLevel="0" collapsed="false">
      <c r="A32" s="300"/>
      <c r="B32" s="301"/>
      <c r="C32" s="302"/>
      <c r="D32" s="307"/>
      <c r="E32" s="342"/>
      <c r="F32" s="304"/>
      <c r="G32" s="343"/>
    </row>
    <row r="33" customFormat="false" ht="15" hidden="false" customHeight="false" outlineLevel="0" collapsed="false">
      <c r="A33" s="320" t="s">
        <v>352</v>
      </c>
      <c r="B33" s="301"/>
      <c r="C33" s="302"/>
      <c r="D33" s="307"/>
      <c r="E33" s="304"/>
      <c r="F33" s="304"/>
      <c r="G33" s="325"/>
    </row>
    <row r="34" customFormat="false" ht="15" hidden="false" customHeight="false" outlineLevel="0" collapsed="false">
      <c r="A34" s="345"/>
      <c r="B34" s="301"/>
      <c r="C34" s="302"/>
      <c r="D34" s="307"/>
      <c r="E34" s="304"/>
      <c r="F34" s="304"/>
      <c r="G34" s="325"/>
    </row>
    <row r="35" customFormat="false" ht="15" hidden="false" customHeight="false" outlineLevel="0" collapsed="false">
      <c r="A35" s="345" t="s">
        <v>353</v>
      </c>
      <c r="B35" s="301" t="s">
        <v>335</v>
      </c>
      <c r="C35" s="302" t="n">
        <v>1</v>
      </c>
      <c r="D35" s="303" t="n">
        <v>0</v>
      </c>
      <c r="E35" s="304" t="n">
        <f aca="false">C35*D35</f>
        <v>0</v>
      </c>
      <c r="F35" s="305" t="n">
        <v>0</v>
      </c>
      <c r="G35" s="325" t="n">
        <f aca="false">C35*F35</f>
        <v>0</v>
      </c>
    </row>
    <row r="36" customFormat="false" ht="15" hidden="false" customHeight="false" outlineLevel="0" collapsed="false">
      <c r="A36" s="345" t="s">
        <v>354</v>
      </c>
      <c r="B36" s="301" t="s">
        <v>335</v>
      </c>
      <c r="C36" s="302" t="n">
        <v>1</v>
      </c>
      <c r="D36" s="303" t="n">
        <v>0</v>
      </c>
      <c r="E36" s="304" t="n">
        <f aca="false">C36*D36</f>
        <v>0</v>
      </c>
      <c r="F36" s="305" t="n">
        <v>0</v>
      </c>
      <c r="G36" s="325" t="n">
        <f aca="false">C36*F36</f>
        <v>0</v>
      </c>
    </row>
    <row r="37" customFormat="false" ht="15" hidden="false" customHeight="false" outlineLevel="0" collapsed="false">
      <c r="A37" s="320" t="s">
        <v>355</v>
      </c>
      <c r="B37" s="301"/>
      <c r="C37" s="302"/>
      <c r="D37" s="307"/>
      <c r="E37" s="342" t="n">
        <f aca="false">SUM(E34:E36)</f>
        <v>0</v>
      </c>
      <c r="F37" s="304"/>
      <c r="G37" s="343" t="n">
        <f aca="false">SUM(G34:G36)</f>
        <v>0</v>
      </c>
    </row>
    <row r="38" customFormat="false" ht="15" hidden="false" customHeight="false" outlineLevel="0" collapsed="false">
      <c r="A38" s="320"/>
      <c r="B38" s="301"/>
      <c r="C38" s="334"/>
      <c r="D38" s="335"/>
      <c r="E38" s="342"/>
      <c r="F38" s="346"/>
      <c r="G38" s="343"/>
    </row>
    <row r="39" customFormat="false" ht="15" hidden="false" customHeight="false" outlineLevel="0" collapsed="false">
      <c r="A39" s="320" t="s">
        <v>356</v>
      </c>
      <c r="B39" s="321"/>
      <c r="C39" s="322"/>
      <c r="D39" s="323"/>
      <c r="E39" s="304"/>
      <c r="F39" s="324"/>
      <c r="G39" s="325"/>
    </row>
    <row r="40" customFormat="false" ht="15" hidden="false" customHeight="false" outlineLevel="0" collapsed="false">
      <c r="A40" s="300" t="s">
        <v>357</v>
      </c>
      <c r="B40" s="301" t="s">
        <v>335</v>
      </c>
      <c r="C40" s="302" t="n">
        <v>1</v>
      </c>
      <c r="D40" s="303" t="n">
        <v>0</v>
      </c>
      <c r="E40" s="304" t="n">
        <f aca="false">C40*D40</f>
        <v>0</v>
      </c>
      <c r="F40" s="305" t="n">
        <v>0</v>
      </c>
      <c r="G40" s="325" t="n">
        <f aca="false">C40*F40</f>
        <v>0</v>
      </c>
    </row>
    <row r="41" customFormat="false" ht="15" hidden="false" customHeight="false" outlineLevel="0" collapsed="false">
      <c r="A41" s="300" t="s">
        <v>358</v>
      </c>
      <c r="B41" s="301" t="s">
        <v>335</v>
      </c>
      <c r="C41" s="302" t="n">
        <v>1</v>
      </c>
      <c r="D41" s="303" t="n">
        <v>0</v>
      </c>
      <c r="E41" s="304" t="n">
        <f aca="false">C41*D41</f>
        <v>0</v>
      </c>
      <c r="F41" s="305" t="n">
        <v>0</v>
      </c>
      <c r="G41" s="325" t="n">
        <f aca="false">C41*F41</f>
        <v>0</v>
      </c>
    </row>
    <row r="42" customFormat="false" ht="15" hidden="false" customHeight="false" outlineLevel="0" collapsed="false">
      <c r="A42" s="300" t="s">
        <v>359</v>
      </c>
      <c r="B42" s="301" t="s">
        <v>335</v>
      </c>
      <c r="C42" s="302" t="n">
        <v>1</v>
      </c>
      <c r="D42" s="303" t="n">
        <v>0</v>
      </c>
      <c r="E42" s="304" t="n">
        <f aca="false">C42*D42</f>
        <v>0</v>
      </c>
      <c r="F42" s="305" t="n">
        <v>0</v>
      </c>
      <c r="G42" s="325" t="n">
        <f aca="false">C42*F42</f>
        <v>0</v>
      </c>
    </row>
    <row r="43" customFormat="false" ht="15" hidden="false" customHeight="false" outlineLevel="0" collapsed="false">
      <c r="A43" s="300" t="s">
        <v>360</v>
      </c>
      <c r="B43" s="301" t="s">
        <v>335</v>
      </c>
      <c r="C43" s="302" t="n">
        <v>1</v>
      </c>
      <c r="D43" s="303" t="n">
        <v>0</v>
      </c>
      <c r="E43" s="304" t="n">
        <f aca="false">C43*D43</f>
        <v>0</v>
      </c>
      <c r="F43" s="305" t="n">
        <v>0</v>
      </c>
      <c r="G43" s="325" t="n">
        <f aca="false">C43*F43</f>
        <v>0</v>
      </c>
    </row>
    <row r="44" customFormat="false" ht="15" hidden="false" customHeight="false" outlineLevel="0" collapsed="false">
      <c r="A44" s="300" t="s">
        <v>361</v>
      </c>
      <c r="B44" s="301" t="s">
        <v>335</v>
      </c>
      <c r="C44" s="302" t="n">
        <v>1</v>
      </c>
      <c r="D44" s="303" t="n">
        <v>0</v>
      </c>
      <c r="E44" s="304" t="n">
        <f aca="false">C44*D44</f>
        <v>0</v>
      </c>
      <c r="F44" s="305" t="n">
        <v>0</v>
      </c>
      <c r="G44" s="325" t="n">
        <f aca="false">C44*F44</f>
        <v>0</v>
      </c>
    </row>
    <row r="45" customFormat="false" ht="15" hidden="false" customHeight="true" outlineLevel="0" collapsed="false">
      <c r="A45" s="300"/>
      <c r="B45" s="301"/>
      <c r="C45" s="302"/>
      <c r="D45" s="307"/>
      <c r="E45" s="304"/>
      <c r="F45" s="304"/>
      <c r="G45" s="325"/>
    </row>
    <row r="46" customFormat="false" ht="15" hidden="false" customHeight="false" outlineLevel="0" collapsed="false">
      <c r="A46" s="300" t="s">
        <v>362</v>
      </c>
      <c r="B46" s="301" t="s">
        <v>335</v>
      </c>
      <c r="C46" s="302" t="n">
        <v>1</v>
      </c>
      <c r="D46" s="303" t="n">
        <v>0</v>
      </c>
      <c r="E46" s="304" t="n">
        <f aca="false">C46*D46</f>
        <v>0</v>
      </c>
      <c r="F46" s="305" t="n">
        <v>0</v>
      </c>
      <c r="G46" s="325" t="n">
        <f aca="false">C46*F46</f>
        <v>0</v>
      </c>
    </row>
    <row r="47" customFormat="false" ht="15" hidden="false" customHeight="false" outlineLevel="0" collapsed="false">
      <c r="A47" s="300" t="s">
        <v>363</v>
      </c>
      <c r="B47" s="301" t="s">
        <v>335</v>
      </c>
      <c r="C47" s="302" t="n">
        <v>1</v>
      </c>
      <c r="D47" s="303" t="n">
        <v>0</v>
      </c>
      <c r="E47" s="304" t="n">
        <f aca="false">C47*D47</f>
        <v>0</v>
      </c>
      <c r="F47" s="305" t="n">
        <v>0</v>
      </c>
      <c r="G47" s="325" t="n">
        <f aca="false">C47*F47</f>
        <v>0</v>
      </c>
    </row>
    <row r="48" customFormat="false" ht="15" hidden="false" customHeight="false" outlineLevel="0" collapsed="false">
      <c r="A48" s="300" t="s">
        <v>364</v>
      </c>
      <c r="B48" s="301" t="s">
        <v>166</v>
      </c>
      <c r="C48" s="302" t="n">
        <v>1</v>
      </c>
      <c r="D48" s="303" t="n">
        <v>0</v>
      </c>
      <c r="E48" s="304" t="n">
        <f aca="false">C48*D48</f>
        <v>0</v>
      </c>
      <c r="F48" s="305" t="n">
        <v>0</v>
      </c>
      <c r="G48" s="325" t="n">
        <f aca="false">C48*F48</f>
        <v>0</v>
      </c>
    </row>
    <row r="49" customFormat="false" ht="15" hidden="false" customHeight="false" outlineLevel="0" collapsed="false">
      <c r="A49" s="332"/>
      <c r="B49" s="301"/>
      <c r="C49" s="302"/>
      <c r="D49" s="307"/>
      <c r="E49" s="304"/>
      <c r="F49" s="304"/>
      <c r="G49" s="325"/>
    </row>
    <row r="50" customFormat="false" ht="15" hidden="false" customHeight="false" outlineLevel="0" collapsed="false">
      <c r="A50" s="294" t="s">
        <v>365</v>
      </c>
      <c r="B50" s="295"/>
      <c r="C50" s="347"/>
      <c r="D50" s="348"/>
      <c r="E50" s="349" t="n">
        <f aca="false">SUM(E39:E48)</f>
        <v>0</v>
      </c>
      <c r="F50" s="350"/>
      <c r="G50" s="339" t="n">
        <f aca="false">SUM(G39:G48)</f>
        <v>0</v>
      </c>
    </row>
    <row r="51" customFormat="false" ht="15" hidden="false" customHeight="false" outlineLevel="0" collapsed="false">
      <c r="A51" s="332"/>
      <c r="B51" s="333"/>
      <c r="C51" s="351"/>
      <c r="D51" s="352"/>
      <c r="E51" s="337"/>
      <c r="F51" s="337"/>
      <c r="G51" s="306"/>
    </row>
    <row r="52" customFormat="false" ht="15.75" hidden="false" customHeight="false" outlineLevel="0" collapsed="false">
      <c r="A52" s="288" t="s">
        <v>366</v>
      </c>
      <c r="B52" s="289"/>
      <c r="C52" s="353"/>
      <c r="D52" s="354"/>
      <c r="E52" s="355" t="n">
        <f aca="false">E50+E37+E31+E25+E11</f>
        <v>0</v>
      </c>
      <c r="F52" s="356"/>
      <c r="G52" s="357" t="n">
        <f aca="false">G50+G37+G31+G25+G11</f>
        <v>0</v>
      </c>
    </row>
    <row r="53" customFormat="false" ht="15" hidden="false" customHeight="false" outlineLevel="0" collapsed="false">
      <c r="B53" s="358"/>
      <c r="C53" s="359"/>
      <c r="D53" s="359"/>
      <c r="E53" s="359"/>
      <c r="F53" s="359"/>
      <c r="G53" s="359"/>
    </row>
    <row r="54" customFormat="false" ht="15" hidden="false" customHeight="false" outlineLevel="0" collapsed="false">
      <c r="A54" s="360" t="s">
        <v>25</v>
      </c>
      <c r="G54" s="361" t="n">
        <f aca="false">E52+G52</f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lazení knihovny 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2" width="7.71"/>
    <col collapsed="false" customWidth="true" hidden="false" outlineLevel="0" max="2" min="2" style="362" width="11.57"/>
    <col collapsed="false" customWidth="true" hidden="false" outlineLevel="0" max="3" min="3" style="362" width="87.71"/>
    <col collapsed="false" customWidth="true" hidden="false" outlineLevel="0" max="4" min="4" style="363" width="6.71"/>
    <col collapsed="false" customWidth="true" hidden="false" outlineLevel="0" max="5" min="5" style="364" width="6.71"/>
    <col collapsed="false" customWidth="true" hidden="false" outlineLevel="0" max="7" min="6" style="365" width="11.71"/>
    <col collapsed="false" customWidth="true" hidden="false" outlineLevel="0" max="8" min="8" style="365" width="12.15"/>
    <col collapsed="false" customWidth="true" hidden="false" outlineLevel="0" max="9" min="9" style="365" width="12.42"/>
    <col collapsed="false" customWidth="false" hidden="false" outlineLevel="0" max="256" min="10" style="362" width="9.14"/>
    <col collapsed="false" customWidth="true" hidden="false" outlineLevel="0" max="257" min="257" style="362" width="7.71"/>
    <col collapsed="false" customWidth="true" hidden="false" outlineLevel="0" max="258" min="258" style="362" width="11.57"/>
    <col collapsed="false" customWidth="true" hidden="false" outlineLevel="0" max="259" min="259" style="362" width="85.42"/>
    <col collapsed="false" customWidth="true" hidden="false" outlineLevel="0" max="261" min="260" style="362" width="6.71"/>
    <col collapsed="false" customWidth="true" hidden="false" outlineLevel="0" max="263" min="262" style="362" width="11.71"/>
    <col collapsed="false" customWidth="true" hidden="false" outlineLevel="0" max="264" min="264" style="362" width="12.15"/>
    <col collapsed="false" customWidth="true" hidden="false" outlineLevel="0" max="265" min="265" style="362" width="12.42"/>
    <col collapsed="false" customWidth="false" hidden="false" outlineLevel="0" max="512" min="266" style="362" width="9.14"/>
    <col collapsed="false" customWidth="true" hidden="false" outlineLevel="0" max="513" min="513" style="362" width="7.71"/>
    <col collapsed="false" customWidth="true" hidden="false" outlineLevel="0" max="514" min="514" style="362" width="11.57"/>
    <col collapsed="false" customWidth="true" hidden="false" outlineLevel="0" max="515" min="515" style="362" width="85.42"/>
    <col collapsed="false" customWidth="true" hidden="false" outlineLevel="0" max="517" min="516" style="362" width="6.71"/>
    <col collapsed="false" customWidth="true" hidden="false" outlineLevel="0" max="519" min="518" style="362" width="11.71"/>
    <col collapsed="false" customWidth="true" hidden="false" outlineLevel="0" max="520" min="520" style="362" width="12.15"/>
    <col collapsed="false" customWidth="true" hidden="false" outlineLevel="0" max="521" min="521" style="362" width="12.42"/>
    <col collapsed="false" customWidth="false" hidden="false" outlineLevel="0" max="768" min="522" style="362" width="9.14"/>
    <col collapsed="false" customWidth="true" hidden="false" outlineLevel="0" max="769" min="769" style="362" width="7.71"/>
    <col collapsed="false" customWidth="true" hidden="false" outlineLevel="0" max="770" min="770" style="362" width="11.57"/>
    <col collapsed="false" customWidth="true" hidden="false" outlineLevel="0" max="771" min="771" style="362" width="85.42"/>
    <col collapsed="false" customWidth="true" hidden="false" outlineLevel="0" max="773" min="772" style="362" width="6.71"/>
    <col collapsed="false" customWidth="true" hidden="false" outlineLevel="0" max="775" min="774" style="362" width="11.71"/>
    <col collapsed="false" customWidth="true" hidden="false" outlineLevel="0" max="776" min="776" style="362" width="12.15"/>
    <col collapsed="false" customWidth="true" hidden="false" outlineLevel="0" max="777" min="777" style="362" width="12.42"/>
    <col collapsed="false" customWidth="false" hidden="false" outlineLevel="0" max="1024" min="778" style="362" width="9.14"/>
    <col collapsed="false" customWidth="true" hidden="false" outlineLevel="0" max="1025" min="1025" style="362" width="7.71"/>
    <col collapsed="false" customWidth="true" hidden="false" outlineLevel="0" max="1026" min="1026" style="362" width="11.57"/>
    <col collapsed="false" customWidth="true" hidden="false" outlineLevel="0" max="1027" min="1027" style="362" width="85.42"/>
    <col collapsed="false" customWidth="true" hidden="false" outlineLevel="0" max="1029" min="1028" style="362" width="6.71"/>
    <col collapsed="false" customWidth="true" hidden="false" outlineLevel="0" max="1031" min="1030" style="362" width="11.71"/>
    <col collapsed="false" customWidth="true" hidden="false" outlineLevel="0" max="1032" min="1032" style="362" width="12.15"/>
    <col collapsed="false" customWidth="true" hidden="false" outlineLevel="0" max="1033" min="1033" style="362" width="12.42"/>
    <col collapsed="false" customWidth="false" hidden="false" outlineLevel="0" max="1280" min="1034" style="362" width="9.14"/>
    <col collapsed="false" customWidth="true" hidden="false" outlineLevel="0" max="1281" min="1281" style="362" width="7.71"/>
    <col collapsed="false" customWidth="true" hidden="false" outlineLevel="0" max="1282" min="1282" style="362" width="11.57"/>
    <col collapsed="false" customWidth="true" hidden="false" outlineLevel="0" max="1283" min="1283" style="362" width="85.42"/>
    <col collapsed="false" customWidth="true" hidden="false" outlineLevel="0" max="1285" min="1284" style="362" width="6.71"/>
    <col collapsed="false" customWidth="true" hidden="false" outlineLevel="0" max="1287" min="1286" style="362" width="11.71"/>
    <col collapsed="false" customWidth="true" hidden="false" outlineLevel="0" max="1288" min="1288" style="362" width="12.15"/>
    <col collapsed="false" customWidth="true" hidden="false" outlineLevel="0" max="1289" min="1289" style="362" width="12.42"/>
    <col collapsed="false" customWidth="false" hidden="false" outlineLevel="0" max="1536" min="1290" style="362" width="9.14"/>
    <col collapsed="false" customWidth="true" hidden="false" outlineLevel="0" max="1537" min="1537" style="362" width="7.71"/>
    <col collapsed="false" customWidth="true" hidden="false" outlineLevel="0" max="1538" min="1538" style="362" width="11.57"/>
    <col collapsed="false" customWidth="true" hidden="false" outlineLevel="0" max="1539" min="1539" style="362" width="85.42"/>
    <col collapsed="false" customWidth="true" hidden="false" outlineLevel="0" max="1541" min="1540" style="362" width="6.71"/>
    <col collapsed="false" customWidth="true" hidden="false" outlineLevel="0" max="1543" min="1542" style="362" width="11.71"/>
    <col collapsed="false" customWidth="true" hidden="false" outlineLevel="0" max="1544" min="1544" style="362" width="12.15"/>
    <col collapsed="false" customWidth="true" hidden="false" outlineLevel="0" max="1545" min="1545" style="362" width="12.42"/>
    <col collapsed="false" customWidth="false" hidden="false" outlineLevel="0" max="1792" min="1546" style="362" width="9.14"/>
    <col collapsed="false" customWidth="true" hidden="false" outlineLevel="0" max="1793" min="1793" style="362" width="7.71"/>
    <col collapsed="false" customWidth="true" hidden="false" outlineLevel="0" max="1794" min="1794" style="362" width="11.57"/>
    <col collapsed="false" customWidth="true" hidden="false" outlineLevel="0" max="1795" min="1795" style="362" width="85.42"/>
    <col collapsed="false" customWidth="true" hidden="false" outlineLevel="0" max="1797" min="1796" style="362" width="6.71"/>
    <col collapsed="false" customWidth="true" hidden="false" outlineLevel="0" max="1799" min="1798" style="362" width="11.71"/>
    <col collapsed="false" customWidth="true" hidden="false" outlineLevel="0" max="1800" min="1800" style="362" width="12.15"/>
    <col collapsed="false" customWidth="true" hidden="false" outlineLevel="0" max="1801" min="1801" style="362" width="12.42"/>
    <col collapsed="false" customWidth="false" hidden="false" outlineLevel="0" max="2048" min="1802" style="362" width="9.14"/>
    <col collapsed="false" customWidth="true" hidden="false" outlineLevel="0" max="2049" min="2049" style="362" width="7.71"/>
    <col collapsed="false" customWidth="true" hidden="false" outlineLevel="0" max="2050" min="2050" style="362" width="11.57"/>
    <col collapsed="false" customWidth="true" hidden="false" outlineLevel="0" max="2051" min="2051" style="362" width="85.42"/>
    <col collapsed="false" customWidth="true" hidden="false" outlineLevel="0" max="2053" min="2052" style="362" width="6.71"/>
    <col collapsed="false" customWidth="true" hidden="false" outlineLevel="0" max="2055" min="2054" style="362" width="11.71"/>
    <col collapsed="false" customWidth="true" hidden="false" outlineLevel="0" max="2056" min="2056" style="362" width="12.15"/>
    <col collapsed="false" customWidth="true" hidden="false" outlineLevel="0" max="2057" min="2057" style="362" width="12.42"/>
    <col collapsed="false" customWidth="false" hidden="false" outlineLevel="0" max="2304" min="2058" style="362" width="9.14"/>
    <col collapsed="false" customWidth="true" hidden="false" outlineLevel="0" max="2305" min="2305" style="362" width="7.71"/>
    <col collapsed="false" customWidth="true" hidden="false" outlineLevel="0" max="2306" min="2306" style="362" width="11.57"/>
    <col collapsed="false" customWidth="true" hidden="false" outlineLevel="0" max="2307" min="2307" style="362" width="85.42"/>
    <col collapsed="false" customWidth="true" hidden="false" outlineLevel="0" max="2309" min="2308" style="362" width="6.71"/>
    <col collapsed="false" customWidth="true" hidden="false" outlineLevel="0" max="2311" min="2310" style="362" width="11.71"/>
    <col collapsed="false" customWidth="true" hidden="false" outlineLevel="0" max="2312" min="2312" style="362" width="12.15"/>
    <col collapsed="false" customWidth="true" hidden="false" outlineLevel="0" max="2313" min="2313" style="362" width="12.42"/>
    <col collapsed="false" customWidth="false" hidden="false" outlineLevel="0" max="2560" min="2314" style="362" width="9.14"/>
    <col collapsed="false" customWidth="true" hidden="false" outlineLevel="0" max="2561" min="2561" style="362" width="7.71"/>
    <col collapsed="false" customWidth="true" hidden="false" outlineLevel="0" max="2562" min="2562" style="362" width="11.57"/>
    <col collapsed="false" customWidth="true" hidden="false" outlineLevel="0" max="2563" min="2563" style="362" width="85.42"/>
    <col collapsed="false" customWidth="true" hidden="false" outlineLevel="0" max="2565" min="2564" style="362" width="6.71"/>
    <col collapsed="false" customWidth="true" hidden="false" outlineLevel="0" max="2567" min="2566" style="362" width="11.71"/>
    <col collapsed="false" customWidth="true" hidden="false" outlineLevel="0" max="2568" min="2568" style="362" width="12.15"/>
    <col collapsed="false" customWidth="true" hidden="false" outlineLevel="0" max="2569" min="2569" style="362" width="12.42"/>
    <col collapsed="false" customWidth="false" hidden="false" outlineLevel="0" max="2816" min="2570" style="362" width="9.14"/>
    <col collapsed="false" customWidth="true" hidden="false" outlineLevel="0" max="2817" min="2817" style="362" width="7.71"/>
    <col collapsed="false" customWidth="true" hidden="false" outlineLevel="0" max="2818" min="2818" style="362" width="11.57"/>
    <col collapsed="false" customWidth="true" hidden="false" outlineLevel="0" max="2819" min="2819" style="362" width="85.42"/>
    <col collapsed="false" customWidth="true" hidden="false" outlineLevel="0" max="2821" min="2820" style="362" width="6.71"/>
    <col collapsed="false" customWidth="true" hidden="false" outlineLevel="0" max="2823" min="2822" style="362" width="11.71"/>
    <col collapsed="false" customWidth="true" hidden="false" outlineLevel="0" max="2824" min="2824" style="362" width="12.15"/>
    <col collapsed="false" customWidth="true" hidden="false" outlineLevel="0" max="2825" min="2825" style="362" width="12.42"/>
    <col collapsed="false" customWidth="false" hidden="false" outlineLevel="0" max="3072" min="2826" style="362" width="9.14"/>
    <col collapsed="false" customWidth="true" hidden="false" outlineLevel="0" max="3073" min="3073" style="362" width="7.71"/>
    <col collapsed="false" customWidth="true" hidden="false" outlineLevel="0" max="3074" min="3074" style="362" width="11.57"/>
    <col collapsed="false" customWidth="true" hidden="false" outlineLevel="0" max="3075" min="3075" style="362" width="85.42"/>
    <col collapsed="false" customWidth="true" hidden="false" outlineLevel="0" max="3077" min="3076" style="362" width="6.71"/>
    <col collapsed="false" customWidth="true" hidden="false" outlineLevel="0" max="3079" min="3078" style="362" width="11.71"/>
    <col collapsed="false" customWidth="true" hidden="false" outlineLevel="0" max="3080" min="3080" style="362" width="12.15"/>
    <col collapsed="false" customWidth="true" hidden="false" outlineLevel="0" max="3081" min="3081" style="362" width="12.42"/>
    <col collapsed="false" customWidth="false" hidden="false" outlineLevel="0" max="3328" min="3082" style="362" width="9.14"/>
    <col collapsed="false" customWidth="true" hidden="false" outlineLevel="0" max="3329" min="3329" style="362" width="7.71"/>
    <col collapsed="false" customWidth="true" hidden="false" outlineLevel="0" max="3330" min="3330" style="362" width="11.57"/>
    <col collapsed="false" customWidth="true" hidden="false" outlineLevel="0" max="3331" min="3331" style="362" width="85.42"/>
    <col collapsed="false" customWidth="true" hidden="false" outlineLevel="0" max="3333" min="3332" style="362" width="6.71"/>
    <col collapsed="false" customWidth="true" hidden="false" outlineLevel="0" max="3335" min="3334" style="362" width="11.71"/>
    <col collapsed="false" customWidth="true" hidden="false" outlineLevel="0" max="3336" min="3336" style="362" width="12.15"/>
    <col collapsed="false" customWidth="true" hidden="false" outlineLevel="0" max="3337" min="3337" style="362" width="12.42"/>
    <col collapsed="false" customWidth="false" hidden="false" outlineLevel="0" max="3584" min="3338" style="362" width="9.14"/>
    <col collapsed="false" customWidth="true" hidden="false" outlineLevel="0" max="3585" min="3585" style="362" width="7.71"/>
    <col collapsed="false" customWidth="true" hidden="false" outlineLevel="0" max="3586" min="3586" style="362" width="11.57"/>
    <col collapsed="false" customWidth="true" hidden="false" outlineLevel="0" max="3587" min="3587" style="362" width="85.42"/>
    <col collapsed="false" customWidth="true" hidden="false" outlineLevel="0" max="3589" min="3588" style="362" width="6.71"/>
    <col collapsed="false" customWidth="true" hidden="false" outlineLevel="0" max="3591" min="3590" style="362" width="11.71"/>
    <col collapsed="false" customWidth="true" hidden="false" outlineLevel="0" max="3592" min="3592" style="362" width="12.15"/>
    <col collapsed="false" customWidth="true" hidden="false" outlineLevel="0" max="3593" min="3593" style="362" width="12.42"/>
    <col collapsed="false" customWidth="false" hidden="false" outlineLevel="0" max="3840" min="3594" style="362" width="9.14"/>
    <col collapsed="false" customWidth="true" hidden="false" outlineLevel="0" max="3841" min="3841" style="362" width="7.71"/>
    <col collapsed="false" customWidth="true" hidden="false" outlineLevel="0" max="3842" min="3842" style="362" width="11.57"/>
    <col collapsed="false" customWidth="true" hidden="false" outlineLevel="0" max="3843" min="3843" style="362" width="85.42"/>
    <col collapsed="false" customWidth="true" hidden="false" outlineLevel="0" max="3845" min="3844" style="362" width="6.71"/>
    <col collapsed="false" customWidth="true" hidden="false" outlineLevel="0" max="3847" min="3846" style="362" width="11.71"/>
    <col collapsed="false" customWidth="true" hidden="false" outlineLevel="0" max="3848" min="3848" style="362" width="12.15"/>
    <col collapsed="false" customWidth="true" hidden="false" outlineLevel="0" max="3849" min="3849" style="362" width="12.42"/>
    <col collapsed="false" customWidth="false" hidden="false" outlineLevel="0" max="4096" min="3850" style="362" width="9.14"/>
    <col collapsed="false" customWidth="true" hidden="false" outlineLevel="0" max="4097" min="4097" style="362" width="7.71"/>
    <col collapsed="false" customWidth="true" hidden="false" outlineLevel="0" max="4098" min="4098" style="362" width="11.57"/>
    <col collapsed="false" customWidth="true" hidden="false" outlineLevel="0" max="4099" min="4099" style="362" width="85.42"/>
    <col collapsed="false" customWidth="true" hidden="false" outlineLevel="0" max="4101" min="4100" style="362" width="6.71"/>
    <col collapsed="false" customWidth="true" hidden="false" outlineLevel="0" max="4103" min="4102" style="362" width="11.71"/>
    <col collapsed="false" customWidth="true" hidden="false" outlineLevel="0" max="4104" min="4104" style="362" width="12.15"/>
    <col collapsed="false" customWidth="true" hidden="false" outlineLevel="0" max="4105" min="4105" style="362" width="12.42"/>
    <col collapsed="false" customWidth="false" hidden="false" outlineLevel="0" max="4352" min="4106" style="362" width="9.14"/>
    <col collapsed="false" customWidth="true" hidden="false" outlineLevel="0" max="4353" min="4353" style="362" width="7.71"/>
    <col collapsed="false" customWidth="true" hidden="false" outlineLevel="0" max="4354" min="4354" style="362" width="11.57"/>
    <col collapsed="false" customWidth="true" hidden="false" outlineLevel="0" max="4355" min="4355" style="362" width="85.42"/>
    <col collapsed="false" customWidth="true" hidden="false" outlineLevel="0" max="4357" min="4356" style="362" width="6.71"/>
    <col collapsed="false" customWidth="true" hidden="false" outlineLevel="0" max="4359" min="4358" style="362" width="11.71"/>
    <col collapsed="false" customWidth="true" hidden="false" outlineLevel="0" max="4360" min="4360" style="362" width="12.15"/>
    <col collapsed="false" customWidth="true" hidden="false" outlineLevel="0" max="4361" min="4361" style="362" width="12.42"/>
    <col collapsed="false" customWidth="false" hidden="false" outlineLevel="0" max="4608" min="4362" style="362" width="9.14"/>
    <col collapsed="false" customWidth="true" hidden="false" outlineLevel="0" max="4609" min="4609" style="362" width="7.71"/>
    <col collapsed="false" customWidth="true" hidden="false" outlineLevel="0" max="4610" min="4610" style="362" width="11.57"/>
    <col collapsed="false" customWidth="true" hidden="false" outlineLevel="0" max="4611" min="4611" style="362" width="85.42"/>
    <col collapsed="false" customWidth="true" hidden="false" outlineLevel="0" max="4613" min="4612" style="362" width="6.71"/>
    <col collapsed="false" customWidth="true" hidden="false" outlineLevel="0" max="4615" min="4614" style="362" width="11.71"/>
    <col collapsed="false" customWidth="true" hidden="false" outlineLevel="0" max="4616" min="4616" style="362" width="12.15"/>
    <col collapsed="false" customWidth="true" hidden="false" outlineLevel="0" max="4617" min="4617" style="362" width="12.42"/>
    <col collapsed="false" customWidth="false" hidden="false" outlineLevel="0" max="4864" min="4618" style="362" width="9.14"/>
    <col collapsed="false" customWidth="true" hidden="false" outlineLevel="0" max="4865" min="4865" style="362" width="7.71"/>
    <col collapsed="false" customWidth="true" hidden="false" outlineLevel="0" max="4866" min="4866" style="362" width="11.57"/>
    <col collapsed="false" customWidth="true" hidden="false" outlineLevel="0" max="4867" min="4867" style="362" width="85.42"/>
    <col collapsed="false" customWidth="true" hidden="false" outlineLevel="0" max="4869" min="4868" style="362" width="6.71"/>
    <col collapsed="false" customWidth="true" hidden="false" outlineLevel="0" max="4871" min="4870" style="362" width="11.71"/>
    <col collapsed="false" customWidth="true" hidden="false" outlineLevel="0" max="4872" min="4872" style="362" width="12.15"/>
    <col collapsed="false" customWidth="true" hidden="false" outlineLevel="0" max="4873" min="4873" style="362" width="12.42"/>
    <col collapsed="false" customWidth="false" hidden="false" outlineLevel="0" max="5120" min="4874" style="362" width="9.14"/>
    <col collapsed="false" customWidth="true" hidden="false" outlineLevel="0" max="5121" min="5121" style="362" width="7.71"/>
    <col collapsed="false" customWidth="true" hidden="false" outlineLevel="0" max="5122" min="5122" style="362" width="11.57"/>
    <col collapsed="false" customWidth="true" hidden="false" outlineLevel="0" max="5123" min="5123" style="362" width="85.42"/>
    <col collapsed="false" customWidth="true" hidden="false" outlineLevel="0" max="5125" min="5124" style="362" width="6.71"/>
    <col collapsed="false" customWidth="true" hidden="false" outlineLevel="0" max="5127" min="5126" style="362" width="11.71"/>
    <col collapsed="false" customWidth="true" hidden="false" outlineLevel="0" max="5128" min="5128" style="362" width="12.15"/>
    <col collapsed="false" customWidth="true" hidden="false" outlineLevel="0" max="5129" min="5129" style="362" width="12.42"/>
    <col collapsed="false" customWidth="false" hidden="false" outlineLevel="0" max="5376" min="5130" style="362" width="9.14"/>
    <col collapsed="false" customWidth="true" hidden="false" outlineLevel="0" max="5377" min="5377" style="362" width="7.71"/>
    <col collapsed="false" customWidth="true" hidden="false" outlineLevel="0" max="5378" min="5378" style="362" width="11.57"/>
    <col collapsed="false" customWidth="true" hidden="false" outlineLevel="0" max="5379" min="5379" style="362" width="85.42"/>
    <col collapsed="false" customWidth="true" hidden="false" outlineLevel="0" max="5381" min="5380" style="362" width="6.71"/>
    <col collapsed="false" customWidth="true" hidden="false" outlineLevel="0" max="5383" min="5382" style="362" width="11.71"/>
    <col collapsed="false" customWidth="true" hidden="false" outlineLevel="0" max="5384" min="5384" style="362" width="12.15"/>
    <col collapsed="false" customWidth="true" hidden="false" outlineLevel="0" max="5385" min="5385" style="362" width="12.42"/>
    <col collapsed="false" customWidth="false" hidden="false" outlineLevel="0" max="5632" min="5386" style="362" width="9.14"/>
    <col collapsed="false" customWidth="true" hidden="false" outlineLevel="0" max="5633" min="5633" style="362" width="7.71"/>
    <col collapsed="false" customWidth="true" hidden="false" outlineLevel="0" max="5634" min="5634" style="362" width="11.57"/>
    <col collapsed="false" customWidth="true" hidden="false" outlineLevel="0" max="5635" min="5635" style="362" width="85.42"/>
    <col collapsed="false" customWidth="true" hidden="false" outlineLevel="0" max="5637" min="5636" style="362" width="6.71"/>
    <col collapsed="false" customWidth="true" hidden="false" outlineLevel="0" max="5639" min="5638" style="362" width="11.71"/>
    <col collapsed="false" customWidth="true" hidden="false" outlineLevel="0" max="5640" min="5640" style="362" width="12.15"/>
    <col collapsed="false" customWidth="true" hidden="false" outlineLevel="0" max="5641" min="5641" style="362" width="12.42"/>
    <col collapsed="false" customWidth="false" hidden="false" outlineLevel="0" max="5888" min="5642" style="362" width="9.14"/>
    <col collapsed="false" customWidth="true" hidden="false" outlineLevel="0" max="5889" min="5889" style="362" width="7.71"/>
    <col collapsed="false" customWidth="true" hidden="false" outlineLevel="0" max="5890" min="5890" style="362" width="11.57"/>
    <col collapsed="false" customWidth="true" hidden="false" outlineLevel="0" max="5891" min="5891" style="362" width="85.42"/>
    <col collapsed="false" customWidth="true" hidden="false" outlineLevel="0" max="5893" min="5892" style="362" width="6.71"/>
    <col collapsed="false" customWidth="true" hidden="false" outlineLevel="0" max="5895" min="5894" style="362" width="11.71"/>
    <col collapsed="false" customWidth="true" hidden="false" outlineLevel="0" max="5896" min="5896" style="362" width="12.15"/>
    <col collapsed="false" customWidth="true" hidden="false" outlineLevel="0" max="5897" min="5897" style="362" width="12.42"/>
    <col collapsed="false" customWidth="false" hidden="false" outlineLevel="0" max="6144" min="5898" style="362" width="9.14"/>
    <col collapsed="false" customWidth="true" hidden="false" outlineLevel="0" max="6145" min="6145" style="362" width="7.71"/>
    <col collapsed="false" customWidth="true" hidden="false" outlineLevel="0" max="6146" min="6146" style="362" width="11.57"/>
    <col collapsed="false" customWidth="true" hidden="false" outlineLevel="0" max="6147" min="6147" style="362" width="85.42"/>
    <col collapsed="false" customWidth="true" hidden="false" outlineLevel="0" max="6149" min="6148" style="362" width="6.71"/>
    <col collapsed="false" customWidth="true" hidden="false" outlineLevel="0" max="6151" min="6150" style="362" width="11.71"/>
    <col collapsed="false" customWidth="true" hidden="false" outlineLevel="0" max="6152" min="6152" style="362" width="12.15"/>
    <col collapsed="false" customWidth="true" hidden="false" outlineLevel="0" max="6153" min="6153" style="362" width="12.42"/>
    <col collapsed="false" customWidth="false" hidden="false" outlineLevel="0" max="6400" min="6154" style="362" width="9.14"/>
    <col collapsed="false" customWidth="true" hidden="false" outlineLevel="0" max="6401" min="6401" style="362" width="7.71"/>
    <col collapsed="false" customWidth="true" hidden="false" outlineLevel="0" max="6402" min="6402" style="362" width="11.57"/>
    <col collapsed="false" customWidth="true" hidden="false" outlineLevel="0" max="6403" min="6403" style="362" width="85.42"/>
    <col collapsed="false" customWidth="true" hidden="false" outlineLevel="0" max="6405" min="6404" style="362" width="6.71"/>
    <col collapsed="false" customWidth="true" hidden="false" outlineLevel="0" max="6407" min="6406" style="362" width="11.71"/>
    <col collapsed="false" customWidth="true" hidden="false" outlineLevel="0" max="6408" min="6408" style="362" width="12.15"/>
    <col collapsed="false" customWidth="true" hidden="false" outlineLevel="0" max="6409" min="6409" style="362" width="12.42"/>
    <col collapsed="false" customWidth="false" hidden="false" outlineLevel="0" max="6656" min="6410" style="362" width="9.14"/>
    <col collapsed="false" customWidth="true" hidden="false" outlineLevel="0" max="6657" min="6657" style="362" width="7.71"/>
    <col collapsed="false" customWidth="true" hidden="false" outlineLevel="0" max="6658" min="6658" style="362" width="11.57"/>
    <col collapsed="false" customWidth="true" hidden="false" outlineLevel="0" max="6659" min="6659" style="362" width="85.42"/>
    <col collapsed="false" customWidth="true" hidden="false" outlineLevel="0" max="6661" min="6660" style="362" width="6.71"/>
    <col collapsed="false" customWidth="true" hidden="false" outlineLevel="0" max="6663" min="6662" style="362" width="11.71"/>
    <col collapsed="false" customWidth="true" hidden="false" outlineLevel="0" max="6664" min="6664" style="362" width="12.15"/>
    <col collapsed="false" customWidth="true" hidden="false" outlineLevel="0" max="6665" min="6665" style="362" width="12.42"/>
    <col collapsed="false" customWidth="false" hidden="false" outlineLevel="0" max="6912" min="6666" style="362" width="9.14"/>
    <col collapsed="false" customWidth="true" hidden="false" outlineLevel="0" max="6913" min="6913" style="362" width="7.71"/>
    <col collapsed="false" customWidth="true" hidden="false" outlineLevel="0" max="6914" min="6914" style="362" width="11.57"/>
    <col collapsed="false" customWidth="true" hidden="false" outlineLevel="0" max="6915" min="6915" style="362" width="85.42"/>
    <col collapsed="false" customWidth="true" hidden="false" outlineLevel="0" max="6917" min="6916" style="362" width="6.71"/>
    <col collapsed="false" customWidth="true" hidden="false" outlineLevel="0" max="6919" min="6918" style="362" width="11.71"/>
    <col collapsed="false" customWidth="true" hidden="false" outlineLevel="0" max="6920" min="6920" style="362" width="12.15"/>
    <col collapsed="false" customWidth="true" hidden="false" outlineLevel="0" max="6921" min="6921" style="362" width="12.42"/>
    <col collapsed="false" customWidth="false" hidden="false" outlineLevel="0" max="7168" min="6922" style="362" width="9.14"/>
    <col collapsed="false" customWidth="true" hidden="false" outlineLevel="0" max="7169" min="7169" style="362" width="7.71"/>
    <col collapsed="false" customWidth="true" hidden="false" outlineLevel="0" max="7170" min="7170" style="362" width="11.57"/>
    <col collapsed="false" customWidth="true" hidden="false" outlineLevel="0" max="7171" min="7171" style="362" width="85.42"/>
    <col collapsed="false" customWidth="true" hidden="false" outlineLevel="0" max="7173" min="7172" style="362" width="6.71"/>
    <col collapsed="false" customWidth="true" hidden="false" outlineLevel="0" max="7175" min="7174" style="362" width="11.71"/>
    <col collapsed="false" customWidth="true" hidden="false" outlineLevel="0" max="7176" min="7176" style="362" width="12.15"/>
    <col collapsed="false" customWidth="true" hidden="false" outlineLevel="0" max="7177" min="7177" style="362" width="12.42"/>
    <col collapsed="false" customWidth="false" hidden="false" outlineLevel="0" max="7424" min="7178" style="362" width="9.14"/>
    <col collapsed="false" customWidth="true" hidden="false" outlineLevel="0" max="7425" min="7425" style="362" width="7.71"/>
    <col collapsed="false" customWidth="true" hidden="false" outlineLevel="0" max="7426" min="7426" style="362" width="11.57"/>
    <col collapsed="false" customWidth="true" hidden="false" outlineLevel="0" max="7427" min="7427" style="362" width="85.42"/>
    <col collapsed="false" customWidth="true" hidden="false" outlineLevel="0" max="7429" min="7428" style="362" width="6.71"/>
    <col collapsed="false" customWidth="true" hidden="false" outlineLevel="0" max="7431" min="7430" style="362" width="11.71"/>
    <col collapsed="false" customWidth="true" hidden="false" outlineLevel="0" max="7432" min="7432" style="362" width="12.15"/>
    <col collapsed="false" customWidth="true" hidden="false" outlineLevel="0" max="7433" min="7433" style="362" width="12.42"/>
    <col collapsed="false" customWidth="false" hidden="false" outlineLevel="0" max="7680" min="7434" style="362" width="9.14"/>
    <col collapsed="false" customWidth="true" hidden="false" outlineLevel="0" max="7681" min="7681" style="362" width="7.71"/>
    <col collapsed="false" customWidth="true" hidden="false" outlineLevel="0" max="7682" min="7682" style="362" width="11.57"/>
    <col collapsed="false" customWidth="true" hidden="false" outlineLevel="0" max="7683" min="7683" style="362" width="85.42"/>
    <col collapsed="false" customWidth="true" hidden="false" outlineLevel="0" max="7685" min="7684" style="362" width="6.71"/>
    <col collapsed="false" customWidth="true" hidden="false" outlineLevel="0" max="7687" min="7686" style="362" width="11.71"/>
    <col collapsed="false" customWidth="true" hidden="false" outlineLevel="0" max="7688" min="7688" style="362" width="12.15"/>
    <col collapsed="false" customWidth="true" hidden="false" outlineLevel="0" max="7689" min="7689" style="362" width="12.42"/>
    <col collapsed="false" customWidth="false" hidden="false" outlineLevel="0" max="7936" min="7690" style="362" width="9.14"/>
    <col collapsed="false" customWidth="true" hidden="false" outlineLevel="0" max="7937" min="7937" style="362" width="7.71"/>
    <col collapsed="false" customWidth="true" hidden="false" outlineLevel="0" max="7938" min="7938" style="362" width="11.57"/>
    <col collapsed="false" customWidth="true" hidden="false" outlineLevel="0" max="7939" min="7939" style="362" width="85.42"/>
    <col collapsed="false" customWidth="true" hidden="false" outlineLevel="0" max="7941" min="7940" style="362" width="6.71"/>
    <col collapsed="false" customWidth="true" hidden="false" outlineLevel="0" max="7943" min="7942" style="362" width="11.71"/>
    <col collapsed="false" customWidth="true" hidden="false" outlineLevel="0" max="7944" min="7944" style="362" width="12.15"/>
    <col collapsed="false" customWidth="true" hidden="false" outlineLevel="0" max="7945" min="7945" style="362" width="12.42"/>
    <col collapsed="false" customWidth="false" hidden="false" outlineLevel="0" max="8192" min="7946" style="362" width="9.14"/>
    <col collapsed="false" customWidth="true" hidden="false" outlineLevel="0" max="8193" min="8193" style="362" width="7.71"/>
    <col collapsed="false" customWidth="true" hidden="false" outlineLevel="0" max="8194" min="8194" style="362" width="11.57"/>
    <col collapsed="false" customWidth="true" hidden="false" outlineLevel="0" max="8195" min="8195" style="362" width="85.42"/>
    <col collapsed="false" customWidth="true" hidden="false" outlineLevel="0" max="8197" min="8196" style="362" width="6.71"/>
    <col collapsed="false" customWidth="true" hidden="false" outlineLevel="0" max="8199" min="8198" style="362" width="11.71"/>
    <col collapsed="false" customWidth="true" hidden="false" outlineLevel="0" max="8200" min="8200" style="362" width="12.15"/>
    <col collapsed="false" customWidth="true" hidden="false" outlineLevel="0" max="8201" min="8201" style="362" width="12.42"/>
    <col collapsed="false" customWidth="false" hidden="false" outlineLevel="0" max="8448" min="8202" style="362" width="9.14"/>
    <col collapsed="false" customWidth="true" hidden="false" outlineLevel="0" max="8449" min="8449" style="362" width="7.71"/>
    <col collapsed="false" customWidth="true" hidden="false" outlineLevel="0" max="8450" min="8450" style="362" width="11.57"/>
    <col collapsed="false" customWidth="true" hidden="false" outlineLevel="0" max="8451" min="8451" style="362" width="85.42"/>
    <col collapsed="false" customWidth="true" hidden="false" outlineLevel="0" max="8453" min="8452" style="362" width="6.71"/>
    <col collapsed="false" customWidth="true" hidden="false" outlineLevel="0" max="8455" min="8454" style="362" width="11.71"/>
    <col collapsed="false" customWidth="true" hidden="false" outlineLevel="0" max="8456" min="8456" style="362" width="12.15"/>
    <col collapsed="false" customWidth="true" hidden="false" outlineLevel="0" max="8457" min="8457" style="362" width="12.42"/>
    <col collapsed="false" customWidth="false" hidden="false" outlineLevel="0" max="8704" min="8458" style="362" width="9.14"/>
    <col collapsed="false" customWidth="true" hidden="false" outlineLevel="0" max="8705" min="8705" style="362" width="7.71"/>
    <col collapsed="false" customWidth="true" hidden="false" outlineLevel="0" max="8706" min="8706" style="362" width="11.57"/>
    <col collapsed="false" customWidth="true" hidden="false" outlineLevel="0" max="8707" min="8707" style="362" width="85.42"/>
    <col collapsed="false" customWidth="true" hidden="false" outlineLevel="0" max="8709" min="8708" style="362" width="6.71"/>
    <col collapsed="false" customWidth="true" hidden="false" outlineLevel="0" max="8711" min="8710" style="362" width="11.71"/>
    <col collapsed="false" customWidth="true" hidden="false" outlineLevel="0" max="8712" min="8712" style="362" width="12.15"/>
    <col collapsed="false" customWidth="true" hidden="false" outlineLevel="0" max="8713" min="8713" style="362" width="12.42"/>
    <col collapsed="false" customWidth="false" hidden="false" outlineLevel="0" max="8960" min="8714" style="362" width="9.14"/>
    <col collapsed="false" customWidth="true" hidden="false" outlineLevel="0" max="8961" min="8961" style="362" width="7.71"/>
    <col collapsed="false" customWidth="true" hidden="false" outlineLevel="0" max="8962" min="8962" style="362" width="11.57"/>
    <col collapsed="false" customWidth="true" hidden="false" outlineLevel="0" max="8963" min="8963" style="362" width="85.42"/>
    <col collapsed="false" customWidth="true" hidden="false" outlineLevel="0" max="8965" min="8964" style="362" width="6.71"/>
    <col collapsed="false" customWidth="true" hidden="false" outlineLevel="0" max="8967" min="8966" style="362" width="11.71"/>
    <col collapsed="false" customWidth="true" hidden="false" outlineLevel="0" max="8968" min="8968" style="362" width="12.15"/>
    <col collapsed="false" customWidth="true" hidden="false" outlineLevel="0" max="8969" min="8969" style="362" width="12.42"/>
    <col collapsed="false" customWidth="false" hidden="false" outlineLevel="0" max="9216" min="8970" style="362" width="9.14"/>
    <col collapsed="false" customWidth="true" hidden="false" outlineLevel="0" max="9217" min="9217" style="362" width="7.71"/>
    <col collapsed="false" customWidth="true" hidden="false" outlineLevel="0" max="9218" min="9218" style="362" width="11.57"/>
    <col collapsed="false" customWidth="true" hidden="false" outlineLevel="0" max="9219" min="9219" style="362" width="85.42"/>
    <col collapsed="false" customWidth="true" hidden="false" outlineLevel="0" max="9221" min="9220" style="362" width="6.71"/>
    <col collapsed="false" customWidth="true" hidden="false" outlineLevel="0" max="9223" min="9222" style="362" width="11.71"/>
    <col collapsed="false" customWidth="true" hidden="false" outlineLevel="0" max="9224" min="9224" style="362" width="12.15"/>
    <col collapsed="false" customWidth="true" hidden="false" outlineLevel="0" max="9225" min="9225" style="362" width="12.42"/>
    <col collapsed="false" customWidth="false" hidden="false" outlineLevel="0" max="9472" min="9226" style="362" width="9.14"/>
    <col collapsed="false" customWidth="true" hidden="false" outlineLevel="0" max="9473" min="9473" style="362" width="7.71"/>
    <col collapsed="false" customWidth="true" hidden="false" outlineLevel="0" max="9474" min="9474" style="362" width="11.57"/>
    <col collapsed="false" customWidth="true" hidden="false" outlineLevel="0" max="9475" min="9475" style="362" width="85.42"/>
    <col collapsed="false" customWidth="true" hidden="false" outlineLevel="0" max="9477" min="9476" style="362" width="6.71"/>
    <col collapsed="false" customWidth="true" hidden="false" outlineLevel="0" max="9479" min="9478" style="362" width="11.71"/>
    <col collapsed="false" customWidth="true" hidden="false" outlineLevel="0" max="9480" min="9480" style="362" width="12.15"/>
    <col collapsed="false" customWidth="true" hidden="false" outlineLevel="0" max="9481" min="9481" style="362" width="12.42"/>
    <col collapsed="false" customWidth="false" hidden="false" outlineLevel="0" max="9728" min="9482" style="362" width="9.14"/>
    <col collapsed="false" customWidth="true" hidden="false" outlineLevel="0" max="9729" min="9729" style="362" width="7.71"/>
    <col collapsed="false" customWidth="true" hidden="false" outlineLevel="0" max="9730" min="9730" style="362" width="11.57"/>
    <col collapsed="false" customWidth="true" hidden="false" outlineLevel="0" max="9731" min="9731" style="362" width="85.42"/>
    <col collapsed="false" customWidth="true" hidden="false" outlineLevel="0" max="9733" min="9732" style="362" width="6.71"/>
    <col collapsed="false" customWidth="true" hidden="false" outlineLevel="0" max="9735" min="9734" style="362" width="11.71"/>
    <col collapsed="false" customWidth="true" hidden="false" outlineLevel="0" max="9736" min="9736" style="362" width="12.15"/>
    <col collapsed="false" customWidth="true" hidden="false" outlineLevel="0" max="9737" min="9737" style="362" width="12.42"/>
    <col collapsed="false" customWidth="false" hidden="false" outlineLevel="0" max="9984" min="9738" style="362" width="9.14"/>
    <col collapsed="false" customWidth="true" hidden="false" outlineLevel="0" max="9985" min="9985" style="362" width="7.71"/>
    <col collapsed="false" customWidth="true" hidden="false" outlineLevel="0" max="9986" min="9986" style="362" width="11.57"/>
    <col collapsed="false" customWidth="true" hidden="false" outlineLevel="0" max="9987" min="9987" style="362" width="85.42"/>
    <col collapsed="false" customWidth="true" hidden="false" outlineLevel="0" max="9989" min="9988" style="362" width="6.71"/>
    <col collapsed="false" customWidth="true" hidden="false" outlineLevel="0" max="9991" min="9990" style="362" width="11.71"/>
    <col collapsed="false" customWidth="true" hidden="false" outlineLevel="0" max="9992" min="9992" style="362" width="12.15"/>
    <col collapsed="false" customWidth="true" hidden="false" outlineLevel="0" max="9993" min="9993" style="362" width="12.42"/>
    <col collapsed="false" customWidth="false" hidden="false" outlineLevel="0" max="10240" min="9994" style="362" width="9.14"/>
    <col collapsed="false" customWidth="true" hidden="false" outlineLevel="0" max="10241" min="10241" style="362" width="7.71"/>
    <col collapsed="false" customWidth="true" hidden="false" outlineLevel="0" max="10242" min="10242" style="362" width="11.57"/>
    <col collapsed="false" customWidth="true" hidden="false" outlineLevel="0" max="10243" min="10243" style="362" width="85.42"/>
    <col collapsed="false" customWidth="true" hidden="false" outlineLevel="0" max="10245" min="10244" style="362" width="6.71"/>
    <col collapsed="false" customWidth="true" hidden="false" outlineLevel="0" max="10247" min="10246" style="362" width="11.71"/>
    <col collapsed="false" customWidth="true" hidden="false" outlineLevel="0" max="10248" min="10248" style="362" width="12.15"/>
    <col collapsed="false" customWidth="true" hidden="false" outlineLevel="0" max="10249" min="10249" style="362" width="12.42"/>
    <col collapsed="false" customWidth="false" hidden="false" outlineLevel="0" max="10496" min="10250" style="362" width="9.14"/>
    <col collapsed="false" customWidth="true" hidden="false" outlineLevel="0" max="10497" min="10497" style="362" width="7.71"/>
    <col collapsed="false" customWidth="true" hidden="false" outlineLevel="0" max="10498" min="10498" style="362" width="11.57"/>
    <col collapsed="false" customWidth="true" hidden="false" outlineLevel="0" max="10499" min="10499" style="362" width="85.42"/>
    <col collapsed="false" customWidth="true" hidden="false" outlineLevel="0" max="10501" min="10500" style="362" width="6.71"/>
    <col collapsed="false" customWidth="true" hidden="false" outlineLevel="0" max="10503" min="10502" style="362" width="11.71"/>
    <col collapsed="false" customWidth="true" hidden="false" outlineLevel="0" max="10504" min="10504" style="362" width="12.15"/>
    <col collapsed="false" customWidth="true" hidden="false" outlineLevel="0" max="10505" min="10505" style="362" width="12.42"/>
    <col collapsed="false" customWidth="false" hidden="false" outlineLevel="0" max="10752" min="10506" style="362" width="9.14"/>
    <col collapsed="false" customWidth="true" hidden="false" outlineLevel="0" max="10753" min="10753" style="362" width="7.71"/>
    <col collapsed="false" customWidth="true" hidden="false" outlineLevel="0" max="10754" min="10754" style="362" width="11.57"/>
    <col collapsed="false" customWidth="true" hidden="false" outlineLevel="0" max="10755" min="10755" style="362" width="85.42"/>
    <col collapsed="false" customWidth="true" hidden="false" outlineLevel="0" max="10757" min="10756" style="362" width="6.71"/>
    <col collapsed="false" customWidth="true" hidden="false" outlineLevel="0" max="10759" min="10758" style="362" width="11.71"/>
    <col collapsed="false" customWidth="true" hidden="false" outlineLevel="0" max="10760" min="10760" style="362" width="12.15"/>
    <col collapsed="false" customWidth="true" hidden="false" outlineLevel="0" max="10761" min="10761" style="362" width="12.42"/>
    <col collapsed="false" customWidth="false" hidden="false" outlineLevel="0" max="11008" min="10762" style="362" width="9.14"/>
    <col collapsed="false" customWidth="true" hidden="false" outlineLevel="0" max="11009" min="11009" style="362" width="7.71"/>
    <col collapsed="false" customWidth="true" hidden="false" outlineLevel="0" max="11010" min="11010" style="362" width="11.57"/>
    <col collapsed="false" customWidth="true" hidden="false" outlineLevel="0" max="11011" min="11011" style="362" width="85.42"/>
    <col collapsed="false" customWidth="true" hidden="false" outlineLevel="0" max="11013" min="11012" style="362" width="6.71"/>
    <col collapsed="false" customWidth="true" hidden="false" outlineLevel="0" max="11015" min="11014" style="362" width="11.71"/>
    <col collapsed="false" customWidth="true" hidden="false" outlineLevel="0" max="11016" min="11016" style="362" width="12.15"/>
    <col collapsed="false" customWidth="true" hidden="false" outlineLevel="0" max="11017" min="11017" style="362" width="12.42"/>
    <col collapsed="false" customWidth="false" hidden="false" outlineLevel="0" max="11264" min="11018" style="362" width="9.14"/>
    <col collapsed="false" customWidth="true" hidden="false" outlineLevel="0" max="11265" min="11265" style="362" width="7.71"/>
    <col collapsed="false" customWidth="true" hidden="false" outlineLevel="0" max="11266" min="11266" style="362" width="11.57"/>
    <col collapsed="false" customWidth="true" hidden="false" outlineLevel="0" max="11267" min="11267" style="362" width="85.42"/>
    <col collapsed="false" customWidth="true" hidden="false" outlineLevel="0" max="11269" min="11268" style="362" width="6.71"/>
    <col collapsed="false" customWidth="true" hidden="false" outlineLevel="0" max="11271" min="11270" style="362" width="11.71"/>
    <col collapsed="false" customWidth="true" hidden="false" outlineLevel="0" max="11272" min="11272" style="362" width="12.15"/>
    <col collapsed="false" customWidth="true" hidden="false" outlineLevel="0" max="11273" min="11273" style="362" width="12.42"/>
    <col collapsed="false" customWidth="false" hidden="false" outlineLevel="0" max="11520" min="11274" style="362" width="9.14"/>
    <col collapsed="false" customWidth="true" hidden="false" outlineLevel="0" max="11521" min="11521" style="362" width="7.71"/>
    <col collapsed="false" customWidth="true" hidden="false" outlineLevel="0" max="11522" min="11522" style="362" width="11.57"/>
    <col collapsed="false" customWidth="true" hidden="false" outlineLevel="0" max="11523" min="11523" style="362" width="85.42"/>
    <col collapsed="false" customWidth="true" hidden="false" outlineLevel="0" max="11525" min="11524" style="362" width="6.71"/>
    <col collapsed="false" customWidth="true" hidden="false" outlineLevel="0" max="11527" min="11526" style="362" width="11.71"/>
    <col collapsed="false" customWidth="true" hidden="false" outlineLevel="0" max="11528" min="11528" style="362" width="12.15"/>
    <col collapsed="false" customWidth="true" hidden="false" outlineLevel="0" max="11529" min="11529" style="362" width="12.42"/>
    <col collapsed="false" customWidth="false" hidden="false" outlineLevel="0" max="11776" min="11530" style="362" width="9.14"/>
    <col collapsed="false" customWidth="true" hidden="false" outlineLevel="0" max="11777" min="11777" style="362" width="7.71"/>
    <col collapsed="false" customWidth="true" hidden="false" outlineLevel="0" max="11778" min="11778" style="362" width="11.57"/>
    <col collapsed="false" customWidth="true" hidden="false" outlineLevel="0" max="11779" min="11779" style="362" width="85.42"/>
    <col collapsed="false" customWidth="true" hidden="false" outlineLevel="0" max="11781" min="11780" style="362" width="6.71"/>
    <col collapsed="false" customWidth="true" hidden="false" outlineLevel="0" max="11783" min="11782" style="362" width="11.71"/>
    <col collapsed="false" customWidth="true" hidden="false" outlineLevel="0" max="11784" min="11784" style="362" width="12.15"/>
    <col collapsed="false" customWidth="true" hidden="false" outlineLevel="0" max="11785" min="11785" style="362" width="12.42"/>
    <col collapsed="false" customWidth="false" hidden="false" outlineLevel="0" max="12032" min="11786" style="362" width="9.14"/>
    <col collapsed="false" customWidth="true" hidden="false" outlineLevel="0" max="12033" min="12033" style="362" width="7.71"/>
    <col collapsed="false" customWidth="true" hidden="false" outlineLevel="0" max="12034" min="12034" style="362" width="11.57"/>
    <col collapsed="false" customWidth="true" hidden="false" outlineLevel="0" max="12035" min="12035" style="362" width="85.42"/>
    <col collapsed="false" customWidth="true" hidden="false" outlineLevel="0" max="12037" min="12036" style="362" width="6.71"/>
    <col collapsed="false" customWidth="true" hidden="false" outlineLevel="0" max="12039" min="12038" style="362" width="11.71"/>
    <col collapsed="false" customWidth="true" hidden="false" outlineLevel="0" max="12040" min="12040" style="362" width="12.15"/>
    <col collapsed="false" customWidth="true" hidden="false" outlineLevel="0" max="12041" min="12041" style="362" width="12.42"/>
    <col collapsed="false" customWidth="false" hidden="false" outlineLevel="0" max="12288" min="12042" style="362" width="9.14"/>
    <col collapsed="false" customWidth="true" hidden="false" outlineLevel="0" max="12289" min="12289" style="362" width="7.71"/>
    <col collapsed="false" customWidth="true" hidden="false" outlineLevel="0" max="12290" min="12290" style="362" width="11.57"/>
    <col collapsed="false" customWidth="true" hidden="false" outlineLevel="0" max="12291" min="12291" style="362" width="85.42"/>
    <col collapsed="false" customWidth="true" hidden="false" outlineLevel="0" max="12293" min="12292" style="362" width="6.71"/>
    <col collapsed="false" customWidth="true" hidden="false" outlineLevel="0" max="12295" min="12294" style="362" width="11.71"/>
    <col collapsed="false" customWidth="true" hidden="false" outlineLevel="0" max="12296" min="12296" style="362" width="12.15"/>
    <col collapsed="false" customWidth="true" hidden="false" outlineLevel="0" max="12297" min="12297" style="362" width="12.42"/>
    <col collapsed="false" customWidth="false" hidden="false" outlineLevel="0" max="12544" min="12298" style="362" width="9.14"/>
    <col collapsed="false" customWidth="true" hidden="false" outlineLevel="0" max="12545" min="12545" style="362" width="7.71"/>
    <col collapsed="false" customWidth="true" hidden="false" outlineLevel="0" max="12546" min="12546" style="362" width="11.57"/>
    <col collapsed="false" customWidth="true" hidden="false" outlineLevel="0" max="12547" min="12547" style="362" width="85.42"/>
    <col collapsed="false" customWidth="true" hidden="false" outlineLevel="0" max="12549" min="12548" style="362" width="6.71"/>
    <col collapsed="false" customWidth="true" hidden="false" outlineLevel="0" max="12551" min="12550" style="362" width="11.71"/>
    <col collapsed="false" customWidth="true" hidden="false" outlineLevel="0" max="12552" min="12552" style="362" width="12.15"/>
    <col collapsed="false" customWidth="true" hidden="false" outlineLevel="0" max="12553" min="12553" style="362" width="12.42"/>
    <col collapsed="false" customWidth="false" hidden="false" outlineLevel="0" max="12800" min="12554" style="362" width="9.14"/>
    <col collapsed="false" customWidth="true" hidden="false" outlineLevel="0" max="12801" min="12801" style="362" width="7.71"/>
    <col collapsed="false" customWidth="true" hidden="false" outlineLevel="0" max="12802" min="12802" style="362" width="11.57"/>
    <col collapsed="false" customWidth="true" hidden="false" outlineLevel="0" max="12803" min="12803" style="362" width="85.42"/>
    <col collapsed="false" customWidth="true" hidden="false" outlineLevel="0" max="12805" min="12804" style="362" width="6.71"/>
    <col collapsed="false" customWidth="true" hidden="false" outlineLevel="0" max="12807" min="12806" style="362" width="11.71"/>
    <col collapsed="false" customWidth="true" hidden="false" outlineLevel="0" max="12808" min="12808" style="362" width="12.15"/>
    <col collapsed="false" customWidth="true" hidden="false" outlineLevel="0" max="12809" min="12809" style="362" width="12.42"/>
    <col collapsed="false" customWidth="false" hidden="false" outlineLevel="0" max="13056" min="12810" style="362" width="9.14"/>
    <col collapsed="false" customWidth="true" hidden="false" outlineLevel="0" max="13057" min="13057" style="362" width="7.71"/>
    <col collapsed="false" customWidth="true" hidden="false" outlineLevel="0" max="13058" min="13058" style="362" width="11.57"/>
    <col collapsed="false" customWidth="true" hidden="false" outlineLevel="0" max="13059" min="13059" style="362" width="85.42"/>
    <col collapsed="false" customWidth="true" hidden="false" outlineLevel="0" max="13061" min="13060" style="362" width="6.71"/>
    <col collapsed="false" customWidth="true" hidden="false" outlineLevel="0" max="13063" min="13062" style="362" width="11.71"/>
    <col collapsed="false" customWidth="true" hidden="false" outlineLevel="0" max="13064" min="13064" style="362" width="12.15"/>
    <col collapsed="false" customWidth="true" hidden="false" outlineLevel="0" max="13065" min="13065" style="362" width="12.42"/>
    <col collapsed="false" customWidth="false" hidden="false" outlineLevel="0" max="13312" min="13066" style="362" width="9.14"/>
    <col collapsed="false" customWidth="true" hidden="false" outlineLevel="0" max="13313" min="13313" style="362" width="7.71"/>
    <col collapsed="false" customWidth="true" hidden="false" outlineLevel="0" max="13314" min="13314" style="362" width="11.57"/>
    <col collapsed="false" customWidth="true" hidden="false" outlineLevel="0" max="13315" min="13315" style="362" width="85.42"/>
    <col collapsed="false" customWidth="true" hidden="false" outlineLevel="0" max="13317" min="13316" style="362" width="6.71"/>
    <col collapsed="false" customWidth="true" hidden="false" outlineLevel="0" max="13319" min="13318" style="362" width="11.71"/>
    <col collapsed="false" customWidth="true" hidden="false" outlineLevel="0" max="13320" min="13320" style="362" width="12.15"/>
    <col collapsed="false" customWidth="true" hidden="false" outlineLevel="0" max="13321" min="13321" style="362" width="12.42"/>
    <col collapsed="false" customWidth="false" hidden="false" outlineLevel="0" max="13568" min="13322" style="362" width="9.14"/>
    <col collapsed="false" customWidth="true" hidden="false" outlineLevel="0" max="13569" min="13569" style="362" width="7.71"/>
    <col collapsed="false" customWidth="true" hidden="false" outlineLevel="0" max="13570" min="13570" style="362" width="11.57"/>
    <col collapsed="false" customWidth="true" hidden="false" outlineLevel="0" max="13571" min="13571" style="362" width="85.42"/>
    <col collapsed="false" customWidth="true" hidden="false" outlineLevel="0" max="13573" min="13572" style="362" width="6.71"/>
    <col collapsed="false" customWidth="true" hidden="false" outlineLevel="0" max="13575" min="13574" style="362" width="11.71"/>
    <col collapsed="false" customWidth="true" hidden="false" outlineLevel="0" max="13576" min="13576" style="362" width="12.15"/>
    <col collapsed="false" customWidth="true" hidden="false" outlineLevel="0" max="13577" min="13577" style="362" width="12.42"/>
    <col collapsed="false" customWidth="false" hidden="false" outlineLevel="0" max="13824" min="13578" style="362" width="9.14"/>
    <col collapsed="false" customWidth="true" hidden="false" outlineLevel="0" max="13825" min="13825" style="362" width="7.71"/>
    <col collapsed="false" customWidth="true" hidden="false" outlineLevel="0" max="13826" min="13826" style="362" width="11.57"/>
    <col collapsed="false" customWidth="true" hidden="false" outlineLevel="0" max="13827" min="13827" style="362" width="85.42"/>
    <col collapsed="false" customWidth="true" hidden="false" outlineLevel="0" max="13829" min="13828" style="362" width="6.71"/>
    <col collapsed="false" customWidth="true" hidden="false" outlineLevel="0" max="13831" min="13830" style="362" width="11.71"/>
    <col collapsed="false" customWidth="true" hidden="false" outlineLevel="0" max="13832" min="13832" style="362" width="12.15"/>
    <col collapsed="false" customWidth="true" hidden="false" outlineLevel="0" max="13833" min="13833" style="362" width="12.42"/>
    <col collapsed="false" customWidth="false" hidden="false" outlineLevel="0" max="14080" min="13834" style="362" width="9.14"/>
    <col collapsed="false" customWidth="true" hidden="false" outlineLevel="0" max="14081" min="14081" style="362" width="7.71"/>
    <col collapsed="false" customWidth="true" hidden="false" outlineLevel="0" max="14082" min="14082" style="362" width="11.57"/>
    <col collapsed="false" customWidth="true" hidden="false" outlineLevel="0" max="14083" min="14083" style="362" width="85.42"/>
    <col collapsed="false" customWidth="true" hidden="false" outlineLevel="0" max="14085" min="14084" style="362" width="6.71"/>
    <col collapsed="false" customWidth="true" hidden="false" outlineLevel="0" max="14087" min="14086" style="362" width="11.71"/>
    <col collapsed="false" customWidth="true" hidden="false" outlineLevel="0" max="14088" min="14088" style="362" width="12.15"/>
    <col collapsed="false" customWidth="true" hidden="false" outlineLevel="0" max="14089" min="14089" style="362" width="12.42"/>
    <col collapsed="false" customWidth="false" hidden="false" outlineLevel="0" max="14336" min="14090" style="362" width="9.14"/>
    <col collapsed="false" customWidth="true" hidden="false" outlineLevel="0" max="14337" min="14337" style="362" width="7.71"/>
    <col collapsed="false" customWidth="true" hidden="false" outlineLevel="0" max="14338" min="14338" style="362" width="11.57"/>
    <col collapsed="false" customWidth="true" hidden="false" outlineLevel="0" max="14339" min="14339" style="362" width="85.42"/>
    <col collapsed="false" customWidth="true" hidden="false" outlineLevel="0" max="14341" min="14340" style="362" width="6.71"/>
    <col collapsed="false" customWidth="true" hidden="false" outlineLevel="0" max="14343" min="14342" style="362" width="11.71"/>
    <col collapsed="false" customWidth="true" hidden="false" outlineLevel="0" max="14344" min="14344" style="362" width="12.15"/>
    <col collapsed="false" customWidth="true" hidden="false" outlineLevel="0" max="14345" min="14345" style="362" width="12.42"/>
    <col collapsed="false" customWidth="false" hidden="false" outlineLevel="0" max="14592" min="14346" style="362" width="9.14"/>
    <col collapsed="false" customWidth="true" hidden="false" outlineLevel="0" max="14593" min="14593" style="362" width="7.71"/>
    <col collapsed="false" customWidth="true" hidden="false" outlineLevel="0" max="14594" min="14594" style="362" width="11.57"/>
    <col collapsed="false" customWidth="true" hidden="false" outlineLevel="0" max="14595" min="14595" style="362" width="85.42"/>
    <col collapsed="false" customWidth="true" hidden="false" outlineLevel="0" max="14597" min="14596" style="362" width="6.71"/>
    <col collapsed="false" customWidth="true" hidden="false" outlineLevel="0" max="14599" min="14598" style="362" width="11.71"/>
    <col collapsed="false" customWidth="true" hidden="false" outlineLevel="0" max="14600" min="14600" style="362" width="12.15"/>
    <col collapsed="false" customWidth="true" hidden="false" outlineLevel="0" max="14601" min="14601" style="362" width="12.42"/>
    <col collapsed="false" customWidth="false" hidden="false" outlineLevel="0" max="14848" min="14602" style="362" width="9.14"/>
    <col collapsed="false" customWidth="true" hidden="false" outlineLevel="0" max="14849" min="14849" style="362" width="7.71"/>
    <col collapsed="false" customWidth="true" hidden="false" outlineLevel="0" max="14850" min="14850" style="362" width="11.57"/>
    <col collapsed="false" customWidth="true" hidden="false" outlineLevel="0" max="14851" min="14851" style="362" width="85.42"/>
    <col collapsed="false" customWidth="true" hidden="false" outlineLevel="0" max="14853" min="14852" style="362" width="6.71"/>
    <col collapsed="false" customWidth="true" hidden="false" outlineLevel="0" max="14855" min="14854" style="362" width="11.71"/>
    <col collapsed="false" customWidth="true" hidden="false" outlineLevel="0" max="14856" min="14856" style="362" width="12.15"/>
    <col collapsed="false" customWidth="true" hidden="false" outlineLevel="0" max="14857" min="14857" style="362" width="12.42"/>
    <col collapsed="false" customWidth="false" hidden="false" outlineLevel="0" max="15104" min="14858" style="362" width="9.14"/>
    <col collapsed="false" customWidth="true" hidden="false" outlineLevel="0" max="15105" min="15105" style="362" width="7.71"/>
    <col collapsed="false" customWidth="true" hidden="false" outlineLevel="0" max="15106" min="15106" style="362" width="11.57"/>
    <col collapsed="false" customWidth="true" hidden="false" outlineLevel="0" max="15107" min="15107" style="362" width="85.42"/>
    <col collapsed="false" customWidth="true" hidden="false" outlineLevel="0" max="15109" min="15108" style="362" width="6.71"/>
    <col collapsed="false" customWidth="true" hidden="false" outlineLevel="0" max="15111" min="15110" style="362" width="11.71"/>
    <col collapsed="false" customWidth="true" hidden="false" outlineLevel="0" max="15112" min="15112" style="362" width="12.15"/>
    <col collapsed="false" customWidth="true" hidden="false" outlineLevel="0" max="15113" min="15113" style="362" width="12.42"/>
    <col collapsed="false" customWidth="false" hidden="false" outlineLevel="0" max="15360" min="15114" style="362" width="9.14"/>
    <col collapsed="false" customWidth="true" hidden="false" outlineLevel="0" max="15361" min="15361" style="362" width="7.71"/>
    <col collapsed="false" customWidth="true" hidden="false" outlineLevel="0" max="15362" min="15362" style="362" width="11.57"/>
    <col collapsed="false" customWidth="true" hidden="false" outlineLevel="0" max="15363" min="15363" style="362" width="85.42"/>
    <col collapsed="false" customWidth="true" hidden="false" outlineLevel="0" max="15365" min="15364" style="362" width="6.71"/>
    <col collapsed="false" customWidth="true" hidden="false" outlineLevel="0" max="15367" min="15366" style="362" width="11.71"/>
    <col collapsed="false" customWidth="true" hidden="false" outlineLevel="0" max="15368" min="15368" style="362" width="12.15"/>
    <col collapsed="false" customWidth="true" hidden="false" outlineLevel="0" max="15369" min="15369" style="362" width="12.42"/>
    <col collapsed="false" customWidth="false" hidden="false" outlineLevel="0" max="15616" min="15370" style="362" width="9.14"/>
    <col collapsed="false" customWidth="true" hidden="false" outlineLevel="0" max="15617" min="15617" style="362" width="7.71"/>
    <col collapsed="false" customWidth="true" hidden="false" outlineLevel="0" max="15618" min="15618" style="362" width="11.57"/>
    <col collapsed="false" customWidth="true" hidden="false" outlineLevel="0" max="15619" min="15619" style="362" width="85.42"/>
    <col collapsed="false" customWidth="true" hidden="false" outlineLevel="0" max="15621" min="15620" style="362" width="6.71"/>
    <col collapsed="false" customWidth="true" hidden="false" outlineLevel="0" max="15623" min="15622" style="362" width="11.71"/>
    <col collapsed="false" customWidth="true" hidden="false" outlineLevel="0" max="15624" min="15624" style="362" width="12.15"/>
    <col collapsed="false" customWidth="true" hidden="false" outlineLevel="0" max="15625" min="15625" style="362" width="12.42"/>
    <col collapsed="false" customWidth="false" hidden="false" outlineLevel="0" max="15872" min="15626" style="362" width="9.14"/>
    <col collapsed="false" customWidth="true" hidden="false" outlineLevel="0" max="15873" min="15873" style="362" width="7.71"/>
    <col collapsed="false" customWidth="true" hidden="false" outlineLevel="0" max="15874" min="15874" style="362" width="11.57"/>
    <col collapsed="false" customWidth="true" hidden="false" outlineLevel="0" max="15875" min="15875" style="362" width="85.42"/>
    <col collapsed="false" customWidth="true" hidden="false" outlineLevel="0" max="15877" min="15876" style="362" width="6.71"/>
    <col collapsed="false" customWidth="true" hidden="false" outlineLevel="0" max="15879" min="15878" style="362" width="11.71"/>
    <col collapsed="false" customWidth="true" hidden="false" outlineLevel="0" max="15880" min="15880" style="362" width="12.15"/>
    <col collapsed="false" customWidth="true" hidden="false" outlineLevel="0" max="15881" min="15881" style="362" width="12.42"/>
    <col collapsed="false" customWidth="false" hidden="false" outlineLevel="0" max="16128" min="15882" style="362" width="9.14"/>
    <col collapsed="false" customWidth="true" hidden="false" outlineLevel="0" max="16129" min="16129" style="362" width="7.71"/>
    <col collapsed="false" customWidth="true" hidden="false" outlineLevel="0" max="16130" min="16130" style="362" width="11.57"/>
    <col collapsed="false" customWidth="true" hidden="false" outlineLevel="0" max="16131" min="16131" style="362" width="85.42"/>
    <col collapsed="false" customWidth="true" hidden="false" outlineLevel="0" max="16133" min="16132" style="362" width="6.71"/>
    <col collapsed="false" customWidth="true" hidden="false" outlineLevel="0" max="16135" min="16134" style="362" width="11.71"/>
    <col collapsed="false" customWidth="true" hidden="false" outlineLevel="0" max="16136" min="16136" style="362" width="12.15"/>
    <col collapsed="false" customWidth="true" hidden="false" outlineLevel="0" max="16137" min="16137" style="362" width="12.42"/>
    <col collapsed="false" customWidth="false" hidden="false" outlineLevel="0" max="16384" min="16138" style="362" width="9.14"/>
  </cols>
  <sheetData>
    <row r="1" customFormat="false" ht="25.5" hidden="false" customHeight="true" outlineLevel="0" collapsed="false">
      <c r="A1" s="366" t="s">
        <v>367</v>
      </c>
      <c r="B1" s="367"/>
      <c r="C1" s="368" t="s">
        <v>368</v>
      </c>
      <c r="D1" s="369"/>
      <c r="E1" s="369"/>
      <c r="F1" s="369"/>
      <c r="G1" s="369"/>
      <c r="H1" s="370"/>
      <c r="I1" s="371" t="n">
        <v>22011</v>
      </c>
    </row>
    <row r="2" customFormat="false" ht="12.75" hidden="false" customHeight="true" outlineLevel="0" collapsed="false">
      <c r="A2" s="372" t="s">
        <v>369</v>
      </c>
      <c r="B2" s="372"/>
      <c r="C2" s="372"/>
      <c r="D2" s="372"/>
      <c r="E2" s="372"/>
      <c r="F2" s="372"/>
      <c r="G2" s="372"/>
      <c r="H2" s="372"/>
      <c r="I2" s="372"/>
    </row>
    <row r="3" customFormat="false" ht="12.75" hidden="false" customHeight="true" outlineLevel="0" collapsed="false">
      <c r="A3" s="373" t="s">
        <v>370</v>
      </c>
      <c r="B3" s="374" t="s">
        <v>132</v>
      </c>
      <c r="C3" s="375" t="s">
        <v>50</v>
      </c>
      <c r="D3" s="374" t="s">
        <v>371</v>
      </c>
      <c r="E3" s="376" t="s">
        <v>372</v>
      </c>
      <c r="F3" s="377" t="s">
        <v>373</v>
      </c>
      <c r="G3" s="377"/>
      <c r="H3" s="378" t="s">
        <v>374</v>
      </c>
      <c r="I3" s="378"/>
    </row>
    <row r="4" customFormat="false" ht="12.75" hidden="false" customHeight="true" outlineLevel="0" collapsed="false">
      <c r="A4" s="373"/>
      <c r="B4" s="374"/>
      <c r="C4" s="375"/>
      <c r="D4" s="374"/>
      <c r="E4" s="376"/>
      <c r="F4" s="379" t="s">
        <v>117</v>
      </c>
      <c r="G4" s="379" t="s">
        <v>119</v>
      </c>
      <c r="H4" s="379" t="s">
        <v>117</v>
      </c>
      <c r="I4" s="380" t="s">
        <v>119</v>
      </c>
    </row>
    <row r="5" s="388" customFormat="true" ht="12.75" hidden="false" customHeight="true" outlineLevel="0" collapsed="false">
      <c r="A5" s="381" t="s">
        <v>375</v>
      </c>
      <c r="B5" s="382" t="s">
        <v>375</v>
      </c>
      <c r="C5" s="383" t="s">
        <v>375</v>
      </c>
      <c r="D5" s="384" t="s">
        <v>375</v>
      </c>
      <c r="E5" s="385" t="s">
        <v>375</v>
      </c>
      <c r="F5" s="386" t="s">
        <v>326</v>
      </c>
      <c r="G5" s="386" t="s">
        <v>326</v>
      </c>
      <c r="H5" s="386" t="s">
        <v>326</v>
      </c>
      <c r="I5" s="387" t="s">
        <v>326</v>
      </c>
    </row>
    <row r="6" s="388" customFormat="true" ht="12.75" hidden="false" customHeight="true" outlineLevel="0" collapsed="false">
      <c r="A6" s="389"/>
      <c r="B6" s="389"/>
      <c r="C6" s="389"/>
      <c r="D6" s="390"/>
      <c r="E6" s="391"/>
      <c r="F6" s="392"/>
      <c r="G6" s="392"/>
      <c r="H6" s="392"/>
      <c r="I6" s="392"/>
    </row>
    <row r="7" s="399" customFormat="true" ht="12.75" hidden="false" customHeight="true" outlineLevel="0" collapsed="false">
      <c r="A7" s="393" t="n">
        <v>0</v>
      </c>
      <c r="B7" s="394"/>
      <c r="C7" s="395" t="s">
        <v>376</v>
      </c>
      <c r="D7" s="394" t="n">
        <v>0</v>
      </c>
      <c r="E7" s="396" t="n">
        <v>0</v>
      </c>
      <c r="F7" s="397" t="n">
        <v>0</v>
      </c>
      <c r="G7" s="397" t="n">
        <v>0</v>
      </c>
      <c r="H7" s="397" t="n">
        <f aca="false">(SUM(H8:H18))</f>
        <v>0</v>
      </c>
      <c r="I7" s="398" t="n">
        <f aca="false">(SUM(I8:I18))</f>
        <v>0</v>
      </c>
    </row>
    <row r="8" customFormat="false" ht="12.75" hidden="false" customHeight="true" outlineLevel="0" collapsed="false">
      <c r="A8" s="400" t="s">
        <v>377</v>
      </c>
      <c r="B8" s="401"/>
      <c r="C8" s="402" t="s">
        <v>378</v>
      </c>
      <c r="D8" s="401" t="s">
        <v>249</v>
      </c>
      <c r="E8" s="403" t="n">
        <v>1</v>
      </c>
      <c r="F8" s="404" t="n">
        <v>0</v>
      </c>
      <c r="G8" s="404" t="n">
        <v>0</v>
      </c>
      <c r="H8" s="405" t="n">
        <f aca="false">F8*E8</f>
        <v>0</v>
      </c>
      <c r="I8" s="406" t="n">
        <f aca="false">G8*E8</f>
        <v>0</v>
      </c>
    </row>
    <row r="9" customFormat="false" ht="14.25" hidden="false" customHeight="true" outlineLevel="0" collapsed="false">
      <c r="A9" s="400" t="s">
        <v>379</v>
      </c>
      <c r="B9" s="401"/>
      <c r="C9" s="402" t="s">
        <v>380</v>
      </c>
      <c r="D9" s="401" t="s">
        <v>249</v>
      </c>
      <c r="E9" s="403" t="n">
        <v>2</v>
      </c>
      <c r="F9" s="404" t="n">
        <v>0</v>
      </c>
      <c r="G9" s="404" t="n">
        <v>0</v>
      </c>
      <c r="H9" s="405" t="n">
        <f aca="false">F9*E9</f>
        <v>0</v>
      </c>
      <c r="I9" s="406" t="n">
        <f aca="false">G9*E9</f>
        <v>0</v>
      </c>
    </row>
    <row r="10" customFormat="false" ht="12.75" hidden="false" customHeight="true" outlineLevel="0" collapsed="false">
      <c r="A10" s="400" t="s">
        <v>381</v>
      </c>
      <c r="B10" s="401"/>
      <c r="C10" s="402" t="s">
        <v>382</v>
      </c>
      <c r="D10" s="401" t="s">
        <v>249</v>
      </c>
      <c r="E10" s="403" t="n">
        <v>3</v>
      </c>
      <c r="F10" s="404" t="n">
        <v>0</v>
      </c>
      <c r="G10" s="404" t="n">
        <v>0</v>
      </c>
      <c r="H10" s="405" t="n">
        <f aca="false">F10*E10</f>
        <v>0</v>
      </c>
      <c r="I10" s="406" t="n">
        <f aca="false">G10*E10</f>
        <v>0</v>
      </c>
    </row>
    <row r="11" customFormat="false" ht="12.75" hidden="false" customHeight="true" outlineLevel="0" collapsed="false">
      <c r="A11" s="400"/>
      <c r="B11" s="401"/>
      <c r="C11" s="402" t="s">
        <v>383</v>
      </c>
      <c r="D11" s="401" t="s">
        <v>249</v>
      </c>
      <c r="E11" s="403" t="n">
        <v>2</v>
      </c>
      <c r="F11" s="404" t="n">
        <v>0</v>
      </c>
      <c r="G11" s="404" t="n">
        <v>0</v>
      </c>
      <c r="H11" s="405" t="n">
        <f aca="false">F11*E11</f>
        <v>0</v>
      </c>
      <c r="I11" s="406" t="n">
        <f aca="false">G11*E11</f>
        <v>0</v>
      </c>
    </row>
    <row r="12" customFormat="false" ht="12.75" hidden="false" customHeight="true" outlineLevel="0" collapsed="false">
      <c r="A12" s="400"/>
      <c r="B12" s="401"/>
      <c r="C12" s="402" t="s">
        <v>384</v>
      </c>
      <c r="D12" s="401" t="s">
        <v>249</v>
      </c>
      <c r="E12" s="403" t="n">
        <v>2</v>
      </c>
      <c r="F12" s="404" t="n">
        <v>0</v>
      </c>
      <c r="G12" s="404" t="n">
        <v>0</v>
      </c>
      <c r="H12" s="405" t="n">
        <f aca="false">F12*E12</f>
        <v>0</v>
      </c>
      <c r="I12" s="406" t="n">
        <f aca="false">G12*E12</f>
        <v>0</v>
      </c>
    </row>
    <row r="13" customFormat="false" ht="12.75" hidden="false" customHeight="true" outlineLevel="0" collapsed="false">
      <c r="A13" s="400"/>
      <c r="B13" s="401"/>
      <c r="C13" s="402" t="s">
        <v>385</v>
      </c>
      <c r="D13" s="401" t="s">
        <v>249</v>
      </c>
      <c r="E13" s="403" t="n">
        <v>5</v>
      </c>
      <c r="F13" s="404" t="n">
        <v>0</v>
      </c>
      <c r="G13" s="404" t="n">
        <v>0</v>
      </c>
      <c r="H13" s="405" t="n">
        <f aca="false">F13*E13</f>
        <v>0</v>
      </c>
      <c r="I13" s="406" t="n">
        <f aca="false">G13*E13</f>
        <v>0</v>
      </c>
    </row>
    <row r="14" customFormat="false" ht="12.75" hidden="false" customHeight="true" outlineLevel="0" collapsed="false">
      <c r="A14" s="400"/>
      <c r="B14" s="401"/>
      <c r="C14" s="402" t="s">
        <v>386</v>
      </c>
      <c r="D14" s="401" t="s">
        <v>387</v>
      </c>
      <c r="E14" s="403" t="n">
        <v>9</v>
      </c>
      <c r="F14" s="404" t="n">
        <v>0</v>
      </c>
      <c r="G14" s="404" t="n">
        <v>0</v>
      </c>
      <c r="H14" s="405" t="n">
        <f aca="false">F14*E14</f>
        <v>0</v>
      </c>
      <c r="I14" s="406" t="n">
        <f aca="false">G14*E14</f>
        <v>0</v>
      </c>
    </row>
    <row r="15" customFormat="false" ht="12.75" hidden="false" customHeight="true" outlineLevel="0" collapsed="false">
      <c r="A15" s="400"/>
      <c r="B15" s="401"/>
      <c r="C15" s="402" t="s">
        <v>388</v>
      </c>
      <c r="D15" s="401" t="s">
        <v>389</v>
      </c>
      <c r="E15" s="403" t="n">
        <f aca="false">(3+10+9)*1.2</f>
        <v>26.4</v>
      </c>
      <c r="F15" s="404" t="n">
        <v>0</v>
      </c>
      <c r="G15" s="404" t="n">
        <v>0</v>
      </c>
      <c r="H15" s="405" t="n">
        <f aca="false">F15*E15</f>
        <v>0</v>
      </c>
      <c r="I15" s="406" t="n">
        <f aca="false">G15*E15</f>
        <v>0</v>
      </c>
    </row>
    <row r="16" customFormat="false" ht="12.75" hidden="false" customHeight="true" outlineLevel="0" collapsed="false">
      <c r="A16" s="400"/>
      <c r="B16" s="401"/>
      <c r="C16" s="402" t="s">
        <v>390</v>
      </c>
      <c r="D16" s="401" t="s">
        <v>389</v>
      </c>
      <c r="E16" s="403" t="n">
        <f aca="false">9*1.2</f>
        <v>10.8</v>
      </c>
      <c r="F16" s="404" t="n">
        <v>0</v>
      </c>
      <c r="G16" s="404" t="n">
        <v>0</v>
      </c>
      <c r="H16" s="405" t="n">
        <f aca="false">F16*E16</f>
        <v>0</v>
      </c>
      <c r="I16" s="406" t="n">
        <f aca="false">G16*E16</f>
        <v>0</v>
      </c>
    </row>
    <row r="17" customFormat="false" ht="12.75" hidden="false" customHeight="true" outlineLevel="0" collapsed="false">
      <c r="A17" s="400"/>
      <c r="B17" s="401"/>
      <c r="C17" s="402" t="s">
        <v>391</v>
      </c>
      <c r="D17" s="401" t="s">
        <v>389</v>
      </c>
      <c r="E17" s="403" t="n">
        <f aca="false">28*1.2</f>
        <v>33.6</v>
      </c>
      <c r="F17" s="404" t="n">
        <v>0</v>
      </c>
      <c r="G17" s="404" t="n">
        <v>0</v>
      </c>
      <c r="H17" s="405" t="n">
        <f aca="false">F17*E17</f>
        <v>0</v>
      </c>
      <c r="I17" s="406" t="n">
        <f aca="false">G17*E17</f>
        <v>0</v>
      </c>
    </row>
    <row r="18" customFormat="false" ht="12" hidden="false" customHeight="true" outlineLevel="0" collapsed="false">
      <c r="A18" s="400"/>
      <c r="B18" s="401"/>
      <c r="C18" s="402" t="s">
        <v>392</v>
      </c>
      <c r="D18" s="401" t="s">
        <v>335</v>
      </c>
      <c r="E18" s="403" t="n">
        <v>1</v>
      </c>
      <c r="F18" s="404" t="n">
        <v>0</v>
      </c>
      <c r="G18" s="404" t="n">
        <v>0</v>
      </c>
      <c r="H18" s="405" t="n">
        <f aca="false">F18*E18</f>
        <v>0</v>
      </c>
      <c r="I18" s="406" t="n">
        <f aca="false">G18*E18</f>
        <v>0</v>
      </c>
    </row>
    <row r="19" customFormat="false" ht="12.75" hidden="false" customHeight="true" outlineLevel="0" collapsed="false">
      <c r="A19" s="400"/>
      <c r="B19" s="401"/>
      <c r="C19" s="402"/>
      <c r="D19" s="401"/>
      <c r="E19" s="403"/>
      <c r="F19" s="404"/>
      <c r="G19" s="404"/>
      <c r="H19" s="405"/>
      <c r="I19" s="406"/>
    </row>
    <row r="20" s="408" customFormat="true" ht="12.75" hidden="false" customHeight="true" outlineLevel="0" collapsed="false">
      <c r="A20" s="400" t="n">
        <v>0</v>
      </c>
      <c r="B20" s="394"/>
      <c r="C20" s="395" t="s">
        <v>393</v>
      </c>
      <c r="D20" s="394" t="n">
        <v>0</v>
      </c>
      <c r="E20" s="396" t="n">
        <v>0</v>
      </c>
      <c r="F20" s="407" t="n">
        <v>0</v>
      </c>
      <c r="G20" s="407" t="n">
        <v>0</v>
      </c>
      <c r="H20" s="397" t="n">
        <f aca="false">(SUM(H21:H21))</f>
        <v>0</v>
      </c>
      <c r="I20" s="398" t="n">
        <f aca="false">(SUM(I21:I24))</f>
        <v>0</v>
      </c>
    </row>
    <row r="21" customFormat="false" ht="12.75" hidden="false" customHeight="true" outlineLevel="0" collapsed="false">
      <c r="A21" s="400"/>
      <c r="B21" s="401"/>
      <c r="C21" s="402" t="s">
        <v>394</v>
      </c>
      <c r="D21" s="401" t="s">
        <v>249</v>
      </c>
      <c r="E21" s="403" t="n">
        <v>2</v>
      </c>
      <c r="F21" s="404" t="n">
        <v>0</v>
      </c>
      <c r="G21" s="404" t="n">
        <v>0</v>
      </c>
      <c r="H21" s="405" t="n">
        <f aca="false">F21*E21</f>
        <v>0</v>
      </c>
      <c r="I21" s="406" t="n">
        <f aca="false">G21*E21</f>
        <v>0</v>
      </c>
    </row>
    <row r="22" customFormat="false" ht="12.75" hidden="false" customHeight="true" outlineLevel="0" collapsed="false">
      <c r="A22" s="400"/>
      <c r="B22" s="401"/>
      <c r="C22" s="402" t="s">
        <v>395</v>
      </c>
      <c r="D22" s="401" t="s">
        <v>249</v>
      </c>
      <c r="E22" s="403" t="n">
        <v>5</v>
      </c>
      <c r="F22" s="404" t="n">
        <v>0</v>
      </c>
      <c r="G22" s="404" t="n">
        <v>0</v>
      </c>
      <c r="H22" s="405" t="n">
        <f aca="false">F22*E22</f>
        <v>0</v>
      </c>
      <c r="I22" s="406" t="n">
        <f aca="false">G22*E22</f>
        <v>0</v>
      </c>
    </row>
    <row r="23" customFormat="false" ht="12.75" hidden="false" customHeight="true" outlineLevel="0" collapsed="false">
      <c r="A23" s="400"/>
      <c r="B23" s="401"/>
      <c r="C23" s="402" t="s">
        <v>396</v>
      </c>
      <c r="D23" s="401" t="s">
        <v>387</v>
      </c>
      <c r="E23" s="403" t="n">
        <v>9</v>
      </c>
      <c r="F23" s="404"/>
      <c r="G23" s="404" t="n">
        <v>0</v>
      </c>
      <c r="H23" s="405"/>
      <c r="I23" s="406" t="n">
        <f aca="false">G23*E23</f>
        <v>0</v>
      </c>
    </row>
    <row r="24" customFormat="false" ht="12.75" hidden="false" customHeight="true" outlineLevel="0" collapsed="false">
      <c r="A24" s="400"/>
      <c r="B24" s="401"/>
      <c r="C24" s="402" t="s">
        <v>397</v>
      </c>
      <c r="D24" s="401" t="s">
        <v>389</v>
      </c>
      <c r="E24" s="403" t="n">
        <f aca="false">71+20</f>
        <v>91</v>
      </c>
      <c r="F24" s="404"/>
      <c r="G24" s="404" t="n">
        <v>0</v>
      </c>
      <c r="H24" s="405" t="n">
        <f aca="false">F24*E24</f>
        <v>0</v>
      </c>
      <c r="I24" s="406" t="n">
        <f aca="false">G24*E24</f>
        <v>0</v>
      </c>
    </row>
    <row r="25" customFormat="false" ht="12.75" hidden="false" customHeight="true" outlineLevel="0" collapsed="false">
      <c r="A25" s="400" t="n">
        <v>0</v>
      </c>
      <c r="B25" s="401"/>
      <c r="C25" s="402" t="n">
        <v>0</v>
      </c>
      <c r="D25" s="401" t="n">
        <v>0</v>
      </c>
      <c r="E25" s="403" t="n">
        <v>0</v>
      </c>
      <c r="F25" s="404" t="n">
        <v>0</v>
      </c>
      <c r="G25" s="404" t="n">
        <v>0</v>
      </c>
      <c r="H25" s="405" t="n">
        <v>0</v>
      </c>
      <c r="I25" s="406" t="n">
        <v>0</v>
      </c>
    </row>
    <row r="26" s="408" customFormat="true" ht="12.75" hidden="false" customHeight="true" outlineLevel="0" collapsed="false">
      <c r="A26" s="400" t="n">
        <v>0</v>
      </c>
      <c r="B26" s="394"/>
      <c r="C26" s="395" t="s">
        <v>398</v>
      </c>
      <c r="D26" s="394" t="n">
        <v>0</v>
      </c>
      <c r="E26" s="396" t="n">
        <v>0</v>
      </c>
      <c r="F26" s="407" t="n">
        <v>0</v>
      </c>
      <c r="G26" s="407" t="n">
        <v>0</v>
      </c>
      <c r="H26" s="397" t="n">
        <f aca="false">(SUM(H27:H33))</f>
        <v>0</v>
      </c>
      <c r="I26" s="398" t="n">
        <f aca="false">(SUM(I27:I33))</f>
        <v>0</v>
      </c>
    </row>
    <row r="27" customFormat="false" ht="12.75" hidden="false" customHeight="true" outlineLevel="0" collapsed="false">
      <c r="A27" s="400"/>
      <c r="B27" s="401"/>
      <c r="C27" s="402" t="s">
        <v>399</v>
      </c>
      <c r="D27" s="401" t="s">
        <v>335</v>
      </c>
      <c r="E27" s="403" t="n">
        <v>1</v>
      </c>
      <c r="F27" s="404" t="n">
        <v>0</v>
      </c>
      <c r="G27" s="404" t="n">
        <v>0</v>
      </c>
      <c r="H27" s="405" t="n">
        <f aca="false">F27*E27</f>
        <v>0</v>
      </c>
      <c r="I27" s="406" t="n">
        <f aca="false">G27*E27</f>
        <v>0</v>
      </c>
    </row>
    <row r="28" customFormat="false" ht="12.75" hidden="false" customHeight="true" outlineLevel="0" collapsed="false">
      <c r="A28" s="400"/>
      <c r="B28" s="401"/>
      <c r="C28" s="402" t="s">
        <v>400</v>
      </c>
      <c r="D28" s="401" t="s">
        <v>335</v>
      </c>
      <c r="E28" s="403" t="n">
        <v>1</v>
      </c>
      <c r="F28" s="404" t="n">
        <v>0</v>
      </c>
      <c r="G28" s="404" t="n">
        <v>0</v>
      </c>
      <c r="H28" s="405" t="n">
        <f aca="false">F28*E28</f>
        <v>0</v>
      </c>
      <c r="I28" s="406" t="n">
        <f aca="false">G28*E28</f>
        <v>0</v>
      </c>
    </row>
    <row r="29" customFormat="false" ht="12.75" hidden="false" customHeight="true" outlineLevel="0" collapsed="false">
      <c r="A29" s="400"/>
      <c r="B29" s="401"/>
      <c r="C29" s="402" t="s">
        <v>401</v>
      </c>
      <c r="D29" s="401" t="s">
        <v>335</v>
      </c>
      <c r="E29" s="403" t="n">
        <v>1</v>
      </c>
      <c r="F29" s="404" t="n">
        <v>0</v>
      </c>
      <c r="G29" s="404" t="n">
        <v>0</v>
      </c>
      <c r="H29" s="405" t="n">
        <f aca="false">F29*E29</f>
        <v>0</v>
      </c>
      <c r="I29" s="406" t="n">
        <f aca="false">G29*E29</f>
        <v>0</v>
      </c>
    </row>
    <row r="30" customFormat="false" ht="12.75" hidden="false" customHeight="true" outlineLevel="0" collapsed="false">
      <c r="A30" s="400"/>
      <c r="B30" s="401"/>
      <c r="C30" s="409" t="s">
        <v>402</v>
      </c>
      <c r="D30" s="410" t="s">
        <v>335</v>
      </c>
      <c r="E30" s="410" t="n">
        <v>1</v>
      </c>
      <c r="F30" s="404" t="n">
        <v>0</v>
      </c>
      <c r="G30" s="404" t="n">
        <v>0</v>
      </c>
      <c r="H30" s="405" t="n">
        <f aca="false">F30*E30</f>
        <v>0</v>
      </c>
      <c r="I30" s="406" t="n">
        <f aca="false">G30*E30</f>
        <v>0</v>
      </c>
    </row>
    <row r="31" s="408" customFormat="true" ht="12.75" hidden="false" customHeight="true" outlineLevel="0" collapsed="false">
      <c r="A31" s="400"/>
      <c r="B31" s="401"/>
      <c r="C31" s="402" t="s">
        <v>364</v>
      </c>
      <c r="D31" s="401" t="s">
        <v>249</v>
      </c>
      <c r="E31" s="403" t="n">
        <v>9</v>
      </c>
      <c r="F31" s="404" t="n">
        <v>0</v>
      </c>
      <c r="G31" s="404" t="n">
        <v>0</v>
      </c>
      <c r="H31" s="405" t="n">
        <f aca="false">F31*E31</f>
        <v>0</v>
      </c>
      <c r="I31" s="406" t="n">
        <f aca="false">G31*E31</f>
        <v>0</v>
      </c>
    </row>
    <row r="32" s="408" customFormat="true" ht="12.75" hidden="false" customHeight="true" outlineLevel="0" collapsed="false">
      <c r="A32" s="400"/>
      <c r="B32" s="401"/>
      <c r="C32" s="409" t="s">
        <v>403</v>
      </c>
      <c r="D32" s="401" t="s">
        <v>249</v>
      </c>
      <c r="E32" s="403" t="n">
        <v>11</v>
      </c>
      <c r="F32" s="404" t="n">
        <v>0</v>
      </c>
      <c r="G32" s="404" t="n">
        <v>0</v>
      </c>
      <c r="H32" s="405" t="n">
        <f aca="false">F32*E32</f>
        <v>0</v>
      </c>
      <c r="I32" s="406" t="n">
        <f aca="false">G32*E32</f>
        <v>0</v>
      </c>
    </row>
    <row r="33" customFormat="false" ht="12.75" hidden="false" customHeight="true" outlineLevel="0" collapsed="false">
      <c r="A33" s="400"/>
      <c r="B33" s="401"/>
      <c r="C33" s="402" t="s">
        <v>404</v>
      </c>
      <c r="D33" s="401" t="s">
        <v>249</v>
      </c>
      <c r="E33" s="403" t="n">
        <v>1</v>
      </c>
      <c r="F33" s="404" t="n">
        <v>0</v>
      </c>
      <c r="G33" s="404" t="n">
        <v>0</v>
      </c>
      <c r="H33" s="405" t="n">
        <f aca="false">F33*E33</f>
        <v>0</v>
      </c>
      <c r="I33" s="406" t="n">
        <f aca="false">G33*E33</f>
        <v>0</v>
      </c>
    </row>
    <row r="34" customFormat="false" ht="12.75" hidden="false" customHeight="true" outlineLevel="0" collapsed="false">
      <c r="A34" s="411" t="n">
        <v>0</v>
      </c>
      <c r="B34" s="401"/>
      <c r="C34" s="402" t="n">
        <v>0</v>
      </c>
      <c r="D34" s="401" t="n">
        <v>0</v>
      </c>
      <c r="E34" s="403" t="n">
        <v>0</v>
      </c>
      <c r="F34" s="405" t="n">
        <v>0</v>
      </c>
      <c r="G34" s="405" t="n">
        <v>0</v>
      </c>
      <c r="H34" s="405" t="n">
        <v>0</v>
      </c>
      <c r="I34" s="406" t="n">
        <v>0</v>
      </c>
    </row>
    <row r="35" customFormat="false" ht="12.75" hidden="false" customHeight="true" outlineLevel="0" collapsed="false">
      <c r="A35" s="412" t="n">
        <v>0</v>
      </c>
      <c r="B35" s="413"/>
      <c r="C35" s="414" t="s">
        <v>405</v>
      </c>
      <c r="D35" s="413" t="n">
        <v>0</v>
      </c>
      <c r="E35" s="415"/>
      <c r="F35" s="416" t="n">
        <v>0</v>
      </c>
      <c r="G35" s="416" t="n">
        <v>0</v>
      </c>
      <c r="H35" s="417" t="n">
        <f aca="false">SUM(H7:H34)/2</f>
        <v>0</v>
      </c>
      <c r="I35" s="418" t="n">
        <f aca="false">SUM(I7:I34)/2</f>
        <v>0</v>
      </c>
    </row>
    <row r="36" customFormat="false" ht="12.75" hidden="false" customHeight="true" outlineLevel="0" collapsed="false">
      <c r="A36" s="411" t="n">
        <v>0</v>
      </c>
      <c r="B36" s="401"/>
      <c r="C36" s="419" t="s">
        <v>406</v>
      </c>
      <c r="D36" s="401" t="s">
        <v>335</v>
      </c>
      <c r="E36" s="403"/>
      <c r="F36" s="405" t="n">
        <v>0</v>
      </c>
      <c r="G36" s="405" t="n">
        <v>0</v>
      </c>
      <c r="H36" s="405" t="n">
        <v>0</v>
      </c>
      <c r="I36" s="406" t="n">
        <f aca="false">0.04*H35</f>
        <v>0</v>
      </c>
    </row>
    <row r="37" customFormat="false" ht="12.75" hidden="false" customHeight="true" outlineLevel="0" collapsed="false">
      <c r="A37" s="411" t="n">
        <v>0</v>
      </c>
      <c r="B37" s="401"/>
      <c r="C37" s="419" t="s">
        <v>407</v>
      </c>
      <c r="D37" s="401" t="s">
        <v>335</v>
      </c>
      <c r="E37" s="403"/>
      <c r="F37" s="405" t="n">
        <v>0</v>
      </c>
      <c r="G37" s="405" t="n">
        <v>0</v>
      </c>
      <c r="H37" s="405" t="n">
        <v>0</v>
      </c>
      <c r="I37" s="406" t="n">
        <f aca="false">0.08*I35</f>
        <v>0</v>
      </c>
    </row>
    <row r="38" customFormat="false" ht="12.75" hidden="false" customHeight="true" outlineLevel="0" collapsed="false">
      <c r="A38" s="411" t="n">
        <v>0</v>
      </c>
      <c r="B38" s="401"/>
      <c r="C38" s="419" t="s">
        <v>408</v>
      </c>
      <c r="D38" s="401" t="s">
        <v>409</v>
      </c>
      <c r="E38" s="403" t="n">
        <v>4</v>
      </c>
      <c r="F38" s="405"/>
      <c r="G38" s="405" t="n">
        <v>0</v>
      </c>
      <c r="H38" s="405" t="n">
        <v>0</v>
      </c>
      <c r="I38" s="420" t="n">
        <v>0</v>
      </c>
    </row>
    <row r="39" customFormat="false" ht="12.75" hidden="false" customHeight="true" outlineLevel="0" collapsed="false">
      <c r="A39" s="411" t="n">
        <v>0</v>
      </c>
      <c r="B39" s="401"/>
      <c r="C39" s="419" t="s">
        <v>410</v>
      </c>
      <c r="D39" s="401" t="s">
        <v>409</v>
      </c>
      <c r="E39" s="403" t="n">
        <v>4</v>
      </c>
      <c r="F39" s="405" t="n">
        <v>0</v>
      </c>
      <c r="G39" s="405" t="n">
        <v>0</v>
      </c>
      <c r="H39" s="405" t="n">
        <v>0</v>
      </c>
      <c r="I39" s="420" t="n">
        <v>0</v>
      </c>
    </row>
    <row r="40" customFormat="false" ht="12.75" hidden="false" customHeight="true" outlineLevel="0" collapsed="false">
      <c r="A40" s="411" t="n">
        <v>0</v>
      </c>
      <c r="B40" s="401"/>
      <c r="C40" s="419" t="s">
        <v>411</v>
      </c>
      <c r="D40" s="401" t="s">
        <v>335</v>
      </c>
      <c r="E40" s="403" t="n">
        <v>1</v>
      </c>
      <c r="F40" s="405" t="n">
        <v>0</v>
      </c>
      <c r="G40" s="405" t="n">
        <v>0</v>
      </c>
      <c r="H40" s="405" t="n">
        <v>0</v>
      </c>
      <c r="I40" s="420" t="n">
        <v>0</v>
      </c>
    </row>
    <row r="41" customFormat="false" ht="18" hidden="false" customHeight="true" outlineLevel="0" collapsed="false">
      <c r="A41" s="421" t="n">
        <v>0</v>
      </c>
      <c r="B41" s="422"/>
      <c r="C41" s="423" t="s">
        <v>412</v>
      </c>
      <c r="D41" s="422" t="n">
        <v>0</v>
      </c>
      <c r="E41" s="424"/>
      <c r="F41" s="425" t="n">
        <v>0</v>
      </c>
      <c r="G41" s="425" t="n">
        <v>0</v>
      </c>
      <c r="H41" s="425" t="n">
        <v>0</v>
      </c>
      <c r="I41" s="426" t="n">
        <f aca="false">SUM(H35:I40)</f>
        <v>0</v>
      </c>
    </row>
  </sheetData>
  <mergeCells count="8">
    <mergeCell ref="A2:I2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true" verticalCentered="false"/>
  <pageMargins left="0.39375" right="0.472222222222222" top="0.669444444444445" bottom="0.550694444444445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tran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D889F0A7F3194DA49F1DB657251408" ma:contentTypeVersion="9" ma:contentTypeDescription="Vytvoří nový dokument" ma:contentTypeScope="" ma:versionID="7558d924a5c67f0b4f2389ed39e2336c">
  <xsd:schema xmlns:xsd="http://www.w3.org/2001/XMLSchema" xmlns:xs="http://www.w3.org/2001/XMLSchema" xmlns:p="http://schemas.microsoft.com/office/2006/metadata/properties" xmlns:ns2="8a7b0c85-1ef5-4ec1-a6a0-d9cc9d0406eb" xmlns:ns3="2fd771ad-c9b2-4ba6-9c72-6924ac58e057" targetNamespace="http://schemas.microsoft.com/office/2006/metadata/properties" ma:root="true" ma:fieldsID="6c8bb7a3dd830fc2425df6379c0a0208" ns2:_="" ns3:_="">
    <xsd:import namespace="8a7b0c85-1ef5-4ec1-a6a0-d9cc9d0406eb"/>
    <xsd:import namespace="2fd771ad-c9b2-4ba6-9c72-6924ac58e05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7b0c85-1ef5-4ec1-a6a0-d9cc9d0406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d771ad-c9b2-4ba6-9c72-6924ac58e057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e1af2bbc-053c-40f8-8a3d-03b5a3229d0d}" ma:internalName="TaxCatchAll" ma:showField="CatchAllData" ma:web="2fd771ad-c9b2-4ba6-9c72-6924ac58e05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E350795-9F4A-4782-8F4D-B4F976E66FBC}"/>
</file>

<file path=customXml/itemProps2.xml><?xml version="1.0" encoding="utf-8"?>
<ds:datastoreItem xmlns:ds="http://schemas.openxmlformats.org/officeDocument/2006/customXml" ds:itemID="{5C8BDA3C-4628-4E95-8423-9E585179F49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Radoslav Lekeš</cp:lastModifiedBy>
  <cp:lastPrinted>2022-08-27T16:18:30Z</cp:lastPrinted>
  <dcterms:modified xsi:type="dcterms:W3CDTF">2023-04-03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