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 1 - Položkový rozpočet</t>
  </si>
  <si>
    <t xml:space="preserve">č.</t>
  </si>
  <si>
    <t xml:space="preserve">položka</t>
  </si>
  <si>
    <t xml:space="preserve">označení</t>
  </si>
  <si>
    <t xml:space="preserve">počet kusů</t>
  </si>
  <si>
    <t xml:space="preserve"> jednotková cena bez DPH</t>
  </si>
  <si>
    <t xml:space="preserve">cena celkem bez DPH</t>
  </si>
  <si>
    <t xml:space="preserve">DPH</t>
  </si>
  <si>
    <t xml:space="preserve">cena celkem vč. DPH</t>
  </si>
  <si>
    <t xml:space="preserve">RFID etiketa </t>
  </si>
  <si>
    <t xml:space="preserve">RFID pracovní stanice </t>
  </si>
  <si>
    <t xml:space="preserve">Selfcheck</t>
  </si>
  <si>
    <t xml:space="preserve">RFID bezpečnostní brány s jedním průchodem </t>
  </si>
  <si>
    <r>
      <rPr>
        <b val="true"/>
        <sz val="11"/>
        <color rgb="FF000000"/>
        <rFont val="Calibri"/>
        <family val="2"/>
        <charset val="238"/>
      </rPr>
      <t xml:space="preserve">RFID bezpečnostní brány</t>
    </r>
    <r>
      <rPr>
        <sz val="11"/>
        <color rgb="FF000000"/>
        <rFont val="Calibri"/>
        <family val="2"/>
        <charset val="238"/>
      </rPr>
      <t xml:space="preserve">  </t>
    </r>
    <r>
      <rPr>
        <b val="true"/>
        <sz val="11"/>
        <color rgb="FF000000"/>
        <rFont val="Calibri"/>
        <family val="2"/>
        <charset val="238"/>
      </rPr>
      <t xml:space="preserve">- 4 brány/ 3 průchody</t>
    </r>
    <r>
      <rPr>
        <sz val="11"/>
        <color rgb="FF000000"/>
        <rFont val="Calibri"/>
        <family val="2"/>
        <charset val="238"/>
      </rPr>
      <t xml:space="preserve"> </t>
    </r>
  </si>
  <si>
    <t xml:space="preserve">Inventarizační jednotka/ruční asistent </t>
  </si>
  <si>
    <t xml:space="preserve">Celkem</t>
  </si>
  <si>
    <t xml:space="preserve">Cena bez DPH </t>
  </si>
  <si>
    <t xml:space="preserve">CELKEM</t>
  </si>
  <si>
    <t xml:space="preserve">poz. cena zařízení obsahuje veškeré náklady vč. dopravy, montáže, záruky v délce 36 měsíců, kabeláže, SW apod. tak, aby zařízení bylo plně fukč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3:H10" headerRowCount="1" totalsRowCount="0" totalsRowShown="0">
  <autoFilter ref="A3:H10"/>
  <tableColumns count="8">
    <tableColumn id="1" name="č."/>
    <tableColumn id="2" name="položka"/>
    <tableColumn id="3" name="označení"/>
    <tableColumn id="4" name="počet kusů"/>
    <tableColumn id="5" name=" jednotková cena bez DPH"/>
    <tableColumn id="6" name="cena celkem bez DPH"/>
    <tableColumn id="7" name="DPH"/>
    <tableColumn id="8" name="cena celkem vč.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2.54"/>
    <col collapsed="false" customWidth="true" hidden="false" outlineLevel="0" max="3" min="3" style="0" width="14.09"/>
    <col collapsed="false" customWidth="true" hidden="false" outlineLevel="0" max="5" min="4" style="0" width="14.36"/>
    <col collapsed="false" customWidth="true" hidden="false" outlineLevel="0" max="6" min="6" style="0" width="12.45"/>
    <col collapsed="false" customWidth="true" hidden="false" outlineLevel="0" max="7" min="7" style="0" width="16.82"/>
    <col collapsed="false" customWidth="true" hidden="false" outlineLevel="0" max="8" min="8" style="0" width="16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40.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4" t="s">
        <v>5</v>
      </c>
      <c r="F3" s="4" t="s">
        <v>6</v>
      </c>
      <c r="G3" s="5" t="s">
        <v>7</v>
      </c>
      <c r="H3" s="2" t="s">
        <v>8</v>
      </c>
    </row>
    <row r="4" customFormat="false" ht="14.25" hidden="false" customHeight="false" outlineLevel="0" collapsed="false">
      <c r="A4" s="6" t="n">
        <v>1</v>
      </c>
      <c r="B4" s="7" t="s">
        <v>9</v>
      </c>
      <c r="C4" s="8"/>
      <c r="D4" s="9" t="n">
        <v>80000</v>
      </c>
      <c r="E4" s="10"/>
      <c r="F4" s="11" t="n">
        <f aca="false">Tabulka1[[#This Row],[počet kusů]]*Tabulka1[[#This Row],[ jednotková cena bez DPH]]</f>
        <v>0</v>
      </c>
      <c r="G4" s="12" t="n">
        <f aca="false">Tabulka1[[#This Row],[cena celkem bez DPH]]*0.21</f>
        <v>0</v>
      </c>
      <c r="H4" s="13" t="n">
        <f aca="false">Tabulka1[[#This Row],[cena celkem bez DPH]]+Tabulka1[[#This Row],[DPH]]</f>
        <v>0</v>
      </c>
    </row>
    <row r="5" customFormat="false" ht="14.25" hidden="false" customHeight="false" outlineLevel="0" collapsed="false">
      <c r="A5" s="7" t="n">
        <v>2</v>
      </c>
      <c r="B5" s="7" t="s">
        <v>10</v>
      </c>
      <c r="C5" s="8"/>
      <c r="D5" s="9" t="n">
        <v>5</v>
      </c>
      <c r="E5" s="10"/>
      <c r="F5" s="11" t="n">
        <f aca="false">Tabulka1[[#This Row],[počet kusů]]*Tabulka1[[#This Row],[ jednotková cena bez DPH]]</f>
        <v>0</v>
      </c>
      <c r="G5" s="12" t="n">
        <f aca="false">Tabulka1[[#This Row],[cena celkem bez DPH]]*0.21</f>
        <v>0</v>
      </c>
      <c r="H5" s="13" t="n">
        <f aca="false">Tabulka1[[#This Row],[cena celkem bez DPH]]+Tabulka1[[#This Row],[DPH]]</f>
        <v>0</v>
      </c>
    </row>
    <row r="6" customFormat="false" ht="14.25" hidden="false" customHeight="false" outlineLevel="0" collapsed="false">
      <c r="A6" s="7" t="n">
        <v>3</v>
      </c>
      <c r="B6" s="7" t="s">
        <v>11</v>
      </c>
      <c r="C6" s="8"/>
      <c r="D6" s="9" t="n">
        <v>1</v>
      </c>
      <c r="E6" s="10"/>
      <c r="F6" s="11" t="n">
        <f aca="false">Tabulka1[[#This Row],[počet kusů]]*Tabulka1[[#This Row],[ jednotková cena bez DPH]]</f>
        <v>0</v>
      </c>
      <c r="G6" s="12" t="n">
        <f aca="false">Tabulka1[[#This Row],[cena celkem bez DPH]]*0.21</f>
        <v>0</v>
      </c>
      <c r="H6" s="13" t="n">
        <f aca="false">Tabulka1[[#This Row],[cena celkem bez DPH]]+Tabulka1[[#This Row],[DPH]]</f>
        <v>0</v>
      </c>
    </row>
    <row r="7" customFormat="false" ht="14.25" hidden="false" customHeight="false" outlineLevel="0" collapsed="false">
      <c r="A7" s="7" t="n">
        <v>4</v>
      </c>
      <c r="B7" s="7" t="s">
        <v>12</v>
      </c>
      <c r="C7" s="8"/>
      <c r="D7" s="9" t="n">
        <v>1</v>
      </c>
      <c r="E7" s="10"/>
      <c r="F7" s="11" t="n">
        <f aca="false">Tabulka1[[#This Row],[počet kusů]]*Tabulka1[[#This Row],[ jednotková cena bez DPH]]</f>
        <v>0</v>
      </c>
      <c r="G7" s="12" t="n">
        <f aca="false">Tabulka1[[#This Row],[cena celkem bez DPH]]*0.21</f>
        <v>0</v>
      </c>
      <c r="H7" s="13" t="n">
        <f aca="false">Tabulka1[[#This Row],[cena celkem bez DPH]]+Tabulka1[[#This Row],[DPH]]</f>
        <v>0</v>
      </c>
    </row>
    <row r="8" customFormat="false" ht="14.25" hidden="false" customHeight="false" outlineLevel="0" collapsed="false">
      <c r="A8" s="7" t="n">
        <v>5</v>
      </c>
      <c r="B8" s="7" t="s">
        <v>13</v>
      </c>
      <c r="C8" s="8"/>
      <c r="D8" s="9" t="n">
        <v>1</v>
      </c>
      <c r="E8" s="10"/>
      <c r="F8" s="11" t="n">
        <f aca="false">Tabulka1[[#This Row],[počet kusů]]*Tabulka1[[#This Row],[ jednotková cena bez DPH]]</f>
        <v>0</v>
      </c>
      <c r="G8" s="12" t="n">
        <f aca="false">Tabulka1[[#This Row],[cena celkem bez DPH]]*0.21</f>
        <v>0</v>
      </c>
      <c r="H8" s="13" t="n">
        <f aca="false">Tabulka1[[#This Row],[cena celkem bez DPH]]+Tabulka1[[#This Row],[DPH]]</f>
        <v>0</v>
      </c>
    </row>
    <row r="9" customFormat="false" ht="14.25" hidden="false" customHeight="false" outlineLevel="0" collapsed="false">
      <c r="A9" s="7" t="n">
        <v>6</v>
      </c>
      <c r="B9" s="7" t="s">
        <v>14</v>
      </c>
      <c r="C9" s="8"/>
      <c r="D9" s="9" t="n">
        <v>3</v>
      </c>
      <c r="E9" s="10"/>
      <c r="F9" s="11" t="n">
        <f aca="false">Tabulka1[[#This Row],[počet kusů]]*Tabulka1[[#This Row],[ jednotková cena bez DPH]]</f>
        <v>0</v>
      </c>
      <c r="G9" s="12" t="n">
        <f aca="false">Tabulka1[[#This Row],[cena celkem bez DPH]]*0.21</f>
        <v>0</v>
      </c>
      <c r="H9" s="13" t="n">
        <f aca="false">Tabulka1[[#This Row],[cena celkem bez DPH]]+Tabulka1[[#This Row],[DPH]]</f>
        <v>0</v>
      </c>
    </row>
    <row r="10" customFormat="false" ht="14.25" hidden="false" customHeight="false" outlineLevel="0" collapsed="false">
      <c r="A10" s="14" t="n">
        <v>7</v>
      </c>
      <c r="B10" s="14" t="s">
        <v>15</v>
      </c>
      <c r="C10" s="15"/>
      <c r="D10" s="15"/>
      <c r="E10" s="16"/>
      <c r="F10" s="17" t="n">
        <f aca="false">SUM(F4:F9)</f>
        <v>0</v>
      </c>
      <c r="G10" s="17" t="n">
        <f aca="false">SUM(G4:G9)</f>
        <v>0</v>
      </c>
      <c r="H10" s="17" t="n">
        <f aca="false">SUM(H4:H9)</f>
        <v>0</v>
      </c>
    </row>
    <row r="12" s="18" customFormat="true" ht="14.25" hidden="false" customHeight="false" outlineLevel="0" collapsed="false">
      <c r="A12" s="18" t="s">
        <v>16</v>
      </c>
      <c r="F12" s="19" t="n">
        <f aca="false">F10</f>
        <v>0</v>
      </c>
    </row>
    <row r="13" s="18" customFormat="true" ht="14.25" hidden="false" customHeight="false" outlineLevel="0" collapsed="false">
      <c r="A13" s="18" t="s">
        <v>7</v>
      </c>
      <c r="F13" s="19" t="n">
        <f aca="false">G10</f>
        <v>0</v>
      </c>
    </row>
    <row r="14" s="18" customFormat="true" ht="14.25" hidden="false" customHeight="false" outlineLevel="0" collapsed="false">
      <c r="A14" s="18" t="s">
        <v>17</v>
      </c>
      <c r="F14" s="19" t="n">
        <f aca="false">H10</f>
        <v>0</v>
      </c>
    </row>
    <row r="16" customFormat="false" ht="14.25" hidden="false" customHeight="false" outlineLevel="0" collapsed="false">
      <c r="A16" s="0" t="s">
        <v>18</v>
      </c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</sheetData>
  <mergeCells count="2">
    <mergeCell ref="A1:E1"/>
    <mergeCell ref="A17:H17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ořízení systému RFID pro knihovnu PrF MU   </oddHeader>
    <oddFooter>&amp;LProjekt je podporován z IROP, priorita Zlepšení kvality a dostupnosti sociálních a zdravotních služeb, vzdělávací infrastruktury a rozvoj kulturního dědictví 
reg. č. CZ.06.04.04/00/22_002/0000455</oddFooter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14:18:10Z</dcterms:created>
  <dc:creator>Blanka Přikrylová</dc:creator>
  <dc:description/>
  <dc:language>en-US</dc:language>
  <cp:lastModifiedBy>Ing. Bc. Petra Heczková</cp:lastModifiedBy>
  <cp:lastPrinted>2023-03-20T16:06:55Z</cp:lastPrinted>
  <dcterms:modified xsi:type="dcterms:W3CDTF">2023-03-27T16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