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VzorPolozky" sheetId="2" state="hidden" r:id="rId3"/>
    <sheet name="Stavba" sheetId="3" state="visible" r:id="rId4"/>
    <sheet name="1 1 Pol" sheetId="4" state="visible" r:id="rId5"/>
    <sheet name="1 2 Pol" sheetId="5" state="visible" r:id="rId6"/>
    <sheet name="1 3 Pol" sheetId="6" state="visible" r:id="rId7"/>
    <sheet name="1 3a Pol" sheetId="7" state="visible" r:id="rId8"/>
    <sheet name="1 4 Pol" sheetId="8" state="visible" r:id="rId9"/>
  </sheets>
  <externalReferences>
    <externalReference r:id="rId10"/>
  </externalReferences>
  <definedNames>
    <definedName function="false" hidden="false" localSheetId="3" name="_xlnm.Print_Area" vbProcedure="false">'1 1 Pol'!$A$1:$Y$594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Y$140</definedName>
    <definedName function="false" hidden="false" localSheetId="4" name="_xlnm.Print_Titles" vbProcedure="false">'1 2 Pol'!$1:$7</definedName>
    <definedName function="false" hidden="false" localSheetId="5" name="_xlnm.Print_Area" vbProcedure="false">'1 3 Pol'!$A$1:$Y$68</definedName>
    <definedName function="false" hidden="false" localSheetId="5" name="_xlnm.Print_Titles" vbProcedure="false">'1 3 Pol'!$1:$7</definedName>
    <definedName function="false" hidden="false" localSheetId="6" name="_xlnm.Print_Area" vbProcedure="false">'1 3a Pol'!$A$1:$Y$57</definedName>
    <definedName function="false" hidden="false" localSheetId="6" name="_xlnm.Print_Titles" vbProcedure="false">'1 3a Pol'!$1:$7</definedName>
    <definedName function="false" hidden="false" localSheetId="7" name="_xlnm.Print_Area" vbProcedure="false">'1 4 Pol'!$A$1:$Y$68</definedName>
    <definedName function="false" hidden="false" localSheetId="7" name="_xlnm.Print_Titles" vbProcedure="false">'1 4 Pol'!$1:$7</definedName>
    <definedName function="false" hidden="false" localSheetId="2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2" name="CelkemDPHVypocet" vbProcedure="false">Stavba!$H$46</definedName>
    <definedName function="false" hidden="false" localSheetId="2" name="CenaCelkemVypocet" vbProcedure="false">Stavba!$I$46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D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E$7</definedName>
    <definedName function="false" hidden="false" localSheetId="2" name="onazev" vbProcedure="false">Stavba!$D$6</definedName>
    <definedName function="false" hidden="false" localSheetId="2" name="opsc" vbProcedure="false">Stavba!$D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6</definedName>
    <definedName function="false" hidden="false" localSheetId="2" name="ZakladDPHZaklVypocet" vbProcedure="false">Stavba!$G$46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3" uniqueCount="11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Položkový rozpočet stavby</t>
  </si>
  <si>
    <t xml:space="preserve">Stavba:</t>
  </si>
  <si>
    <t xml:space="preserve">MM-J-wc</t>
  </si>
  <si>
    <t xml:space="preserve">FSS MU, Joštova 10, Brno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Oprava vodovodu a WC - 1.etapa</t>
  </si>
  <si>
    <t xml:space="preserve">Oprava vodovodu a WC - stavební část</t>
  </si>
  <si>
    <t xml:space="preserve">2</t>
  </si>
  <si>
    <t xml:space="preserve">Zdravotní technika</t>
  </si>
  <si>
    <t xml:space="preserve">3</t>
  </si>
  <si>
    <t xml:space="preserve">elektro</t>
  </si>
  <si>
    <t xml:space="preserve">3a</t>
  </si>
  <si>
    <t xml:space="preserve">SLP</t>
  </si>
  <si>
    <t xml:space="preserve">4</t>
  </si>
  <si>
    <t xml:space="preserve">VZT</t>
  </si>
  <si>
    <t xml:space="preserve">Celkem za stavbu</t>
  </si>
  <si>
    <t xml:space="preserve">#POPS</t>
  </si>
  <si>
    <t xml:space="preserve">Popis stavby: MM-J-wc - FSS MU, Joštova 10, Brno</t>
  </si>
  <si>
    <t xml:space="preserve">#POPO</t>
  </si>
  <si>
    <t xml:space="preserve">Popis objektu: 1 - Oprava vodovodu a WC - 1.etapa</t>
  </si>
  <si>
    <t xml:space="preserve">#POPR</t>
  </si>
  <si>
    <t xml:space="preserve">Popis rozpočtu: 1 - Oprava vodovodu a WC - stavební část</t>
  </si>
  <si>
    <t xml:space="preserve">Popis rozpočtu: 2 - Zdravotní technika</t>
  </si>
  <si>
    <t xml:space="preserve">Popis rozpočtu: 3 - elektro</t>
  </si>
  <si>
    <t xml:space="preserve">Popis rozpočtu: 3a - SLP</t>
  </si>
  <si>
    <t xml:space="preserve">Popis rozpočtu: 4 - VZT</t>
  </si>
  <si>
    <t xml:space="preserve">Rekapitulace dílů</t>
  </si>
  <si>
    <t xml:space="preserve">Typ dílu</t>
  </si>
  <si>
    <t xml:space="preserve">_1</t>
  </si>
  <si>
    <t xml:space="preserve">DODÁVKA</t>
  </si>
  <si>
    <t xml:space="preserve">Materiál kusový</t>
  </si>
  <si>
    <t xml:space="preserve">_2</t>
  </si>
  <si>
    <t xml:space="preserve">Materiál délkový</t>
  </si>
  <si>
    <t xml:space="preserve">_3</t>
  </si>
  <si>
    <t xml:space="preserve">Dodávka - instalační materiál</t>
  </si>
  <si>
    <t xml:space="preserve">Zednické a malířské práce</t>
  </si>
  <si>
    <t xml:space="preserve">_4</t>
  </si>
  <si>
    <t xml:space="preserve">Demontáže včetně likvidace</t>
  </si>
  <si>
    <t xml:space="preserve">Montáž - instalační materiál</t>
  </si>
  <si>
    <t xml:space="preserve">_5</t>
  </si>
  <si>
    <t xml:space="preserve">Svítidla</t>
  </si>
  <si>
    <t xml:space="preserve">_6</t>
  </si>
  <si>
    <t xml:space="preserve">Úprava stáv. Rozvaděčů</t>
  </si>
  <si>
    <t xml:space="preserve">_8</t>
  </si>
  <si>
    <t xml:space="preserve">R.   Práce účtované hodinovou sazbou</t>
  </si>
  <si>
    <t xml:space="preserve">_9</t>
  </si>
  <si>
    <t xml:space="preserve">Ostatní</t>
  </si>
  <si>
    <t xml:space="preserve">106</t>
  </si>
  <si>
    <t xml:space="preserve">MONTÁŽ</t>
  </si>
  <si>
    <t xml:space="preserve">Svislé a kompletní konstrukce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.1.4.2</t>
  </si>
  <si>
    <t xml:space="preserve">Vzduchotechnika 1. etapa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D96</t>
  </si>
  <si>
    <t xml:space="preserve">Přesuny suti a vybouraných hmot</t>
  </si>
  <si>
    <t xml:space="preserve">PSU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8211R00</t>
  </si>
  <si>
    <t xml:space="preserve">Zazdívka otvorů plochy do 1 m2 cihlami na MVC</t>
  </si>
  <si>
    <t xml:space="preserve">m3</t>
  </si>
  <si>
    <t xml:space="preserve">RTS 23/ I</t>
  </si>
  <si>
    <t xml:space="preserve">Práce</t>
  </si>
  <si>
    <t xml:space="preserve">Běžná</t>
  </si>
  <si>
    <t xml:space="preserve">POL1_</t>
  </si>
  <si>
    <t xml:space="preserve">1.PP - V6 : 0,9*1,2*0,15</t>
  </si>
  <si>
    <t xml:space="preserve">VV</t>
  </si>
  <si>
    <t xml:space="preserve">317121151RT2</t>
  </si>
  <si>
    <t xml:space="preserve">Montáž ŽB překladů do 105 cm dodatečně do rýh včetně dodávky RZP 119 x 14 x 14 cm</t>
  </si>
  <si>
    <t xml:space="preserve">kus</t>
  </si>
  <si>
    <t xml:space="preserve">1.PP - V6 : 1</t>
  </si>
  <si>
    <t xml:space="preserve">342266111RA1</t>
  </si>
  <si>
    <t xml:space="preserve">Obklad stěn sádrokartonem na ocelovou konstrukci desky standard tl. 12,5 mm 2x, bez izolace</t>
  </si>
  <si>
    <t xml:space="preserve">m2</t>
  </si>
  <si>
    <t xml:space="preserve">1.PP  - V6 : 2*(0,9*2+1,85+4,15)</t>
  </si>
  <si>
    <t xml:space="preserve">029, 030 : 2*1*2</t>
  </si>
  <si>
    <t xml:space="preserve">037 : 2*1,25</t>
  </si>
  <si>
    <t xml:space="preserve">1.NP - V5 : 2*(1,15+2,8+1,9+1,8+1)</t>
  </si>
  <si>
    <t xml:space="preserve">V9 : 2*(4,6+0,95+1*2)</t>
  </si>
  <si>
    <t xml:space="preserve">2.NP - V5 : 2*0,9*2</t>
  </si>
  <si>
    <t xml:space="preserve">V6 : 2*(0,95+1,85+0,9)</t>
  </si>
  <si>
    <t xml:space="preserve">V8 : 2*2,1</t>
  </si>
  <si>
    <t xml:space="preserve">V9 : 2*(1,25+1*2)</t>
  </si>
  <si>
    <t xml:space="preserve">3.NP - V6 : 2*(3,7*2+1+2,75)</t>
  </si>
  <si>
    <t xml:space="preserve">3.NP - V9 : 4*3+2*2,1</t>
  </si>
  <si>
    <t xml:space="preserve">4.NP - V6 : 2*(2,15+2,75+3)</t>
  </si>
  <si>
    <t xml:space="preserve">V9 : 2*(3,1+2,5)</t>
  </si>
  <si>
    <t xml:space="preserve">5.NP - V6 : 2*(1,95+3,9)</t>
  </si>
  <si>
    <t xml:space="preserve">V8 : 2,25*2</t>
  </si>
  <si>
    <t xml:space="preserve">V9 : 2*(1,05+1)</t>
  </si>
  <si>
    <t xml:space="preserve">347091082R00</t>
  </si>
  <si>
    <t xml:space="preserve">Příplatek k předstěně sádrokart. za plochu do 5 m2</t>
  </si>
  <si>
    <t xml:space="preserve">1.PP  - V6 : 2*0,9*2+1,8*2+1,65*2</t>
  </si>
  <si>
    <t xml:space="preserve">1.NP - V5 : 2*(1,15+1,9+1,8+1)</t>
  </si>
  <si>
    <t xml:space="preserve">V9 : 2*(0,95+1*2)</t>
  </si>
  <si>
    <t xml:space="preserve">3.NP - V6 : 2*1</t>
  </si>
  <si>
    <t xml:space="preserve">V9 : 2*2,1</t>
  </si>
  <si>
    <t xml:space="preserve">4.NP - V6 : 2*2,15</t>
  </si>
  <si>
    <t xml:space="preserve">V9 : 2*2,5</t>
  </si>
  <si>
    <t xml:space="preserve">5.NP - V6 : 2*1,95</t>
  </si>
  <si>
    <t xml:space="preserve">416021221R00</t>
  </si>
  <si>
    <t xml:space="preserve">Podhledy SDK, kovová.kce CD. 2x deska RB 12,5 mm</t>
  </si>
  <si>
    <t xml:space="preserve">s úpravou rohů, koutů a hran konstrukcí, přebroušení a tmelení spár,</t>
  </si>
  <si>
    <t xml:space="preserve">POP</t>
  </si>
  <si>
    <t xml:space="preserve">02B : 58</t>
  </si>
  <si>
    <t xml:space="preserve">1.PP - V5 - 0.15 : 19,9</t>
  </si>
  <si>
    <t xml:space="preserve">opravy 20% - 1.PP - V8 : 6,38*0,2</t>
  </si>
  <si>
    <t xml:space="preserve">1.NP - V5 : (12,8+14,6)*0,2</t>
  </si>
  <si>
    <t xml:space="preserve">V8 : 7,6*0,2</t>
  </si>
  <si>
    <t xml:space="preserve">V9 : 18,9*0,2</t>
  </si>
  <si>
    <t xml:space="preserve">2.NP - V6 : 13,5*0,2</t>
  </si>
  <si>
    <t xml:space="preserve">V8 : 7,4*0,2</t>
  </si>
  <si>
    <t xml:space="preserve">V9 : 14*0,2</t>
  </si>
  <si>
    <t xml:space="preserve">3.NP - V6 : (18,8+18,6)*0,2</t>
  </si>
  <si>
    <t xml:space="preserve">V8 : 8,6*0,2</t>
  </si>
  <si>
    <t xml:space="preserve">V9 : 12,6*0,2</t>
  </si>
  <si>
    <t xml:space="preserve">4.NP - V6 : (8,6+14,6)*0,2</t>
  </si>
  <si>
    <t xml:space="preserve">V8 : 8,1*0,2</t>
  </si>
  <si>
    <t xml:space="preserve">V9 : 12,7*0,2</t>
  </si>
  <si>
    <t xml:space="preserve">5.NP - V8 : 9*0,2</t>
  </si>
  <si>
    <t xml:space="preserve">416091082R00</t>
  </si>
  <si>
    <t xml:space="preserve">Příplatek k podhledu sádrokart. za plochu do 5 m2</t>
  </si>
  <si>
    <t xml:space="preserve">342264102R01</t>
  </si>
  <si>
    <t xml:space="preserve">Osazení reviz. dvířek do SDK podhledu, do 0,50 m2 vč. dodávky</t>
  </si>
  <si>
    <t xml:space="preserve">Vlastní</t>
  </si>
  <si>
    <t xml:space="preserve">Indiv</t>
  </si>
  <si>
    <t xml:space="preserve">s vyřezáním otvoru, osazením rámu s dvířky, prošroubováním a úpravou parotěsné zábrany,</t>
  </si>
  <si>
    <t xml:space="preserve">611421231RT2</t>
  </si>
  <si>
    <t xml:space="preserve">Oprava váp.omítek stropů do 10% plochy - štukových s použitím suché maltové směsi</t>
  </si>
  <si>
    <t xml:space="preserve">Včetně pomocného pracovního lešení o výšce podlahy do 1900 mm a pro zatížení do 1,5 kPa.</t>
  </si>
  <si>
    <t xml:space="preserve">1.NP - V9 - 1.43 : 11,7</t>
  </si>
  <si>
    <t xml:space="preserve">612403385R00</t>
  </si>
  <si>
    <t xml:space="preserve">Hrubá výplň rýh ve stěnách do 10x5 cm maltou z SMS</t>
  </si>
  <si>
    <t xml:space="preserve">m</t>
  </si>
  <si>
    <t xml:space="preserve">612421231RT2</t>
  </si>
  <si>
    <t xml:space="preserve">Oprava vápen.omítek stěn do 10 % pl. - štukových s použitím suché maltové směsi</t>
  </si>
  <si>
    <t xml:space="preserve">1.NP - V9 - 143 : 3,05*(4,9*2+3,15+1,85)</t>
  </si>
  <si>
    <t xml:space="preserve">612471411R00</t>
  </si>
  <si>
    <t xml:space="preserve">Úprava vnitřních stěn aktivovaným štukem</t>
  </si>
  <si>
    <t xml:space="preserve">nad obkladama - 1.PP  - V6 : 0,2*(3,1*6+0,9*2+4,1*2+2,1*2+1,65*2+2,1*2)</t>
  </si>
  <si>
    <t xml:space="preserve">0,2*(3,95*4+2,25*2+4,15*2+0,9*2+3,2*2)</t>
  </si>
  <si>
    <t xml:space="preserve">029, 030 : 0,2*(2,8*8+0,9*2+1,4*4+0,95*2)</t>
  </si>
  <si>
    <t xml:space="preserve">037 : 0,2*(1,65*4+1,25*2+1,4*2)</t>
  </si>
  <si>
    <t xml:space="preserve">V8 : 0,2*(1,2+2*2)</t>
  </si>
  <si>
    <t xml:space="preserve">1.NP - V5 - 122 - 125 : 0,2*(3,5*4+1*2+3,1*2+1,9*2+1,8*2+1,7*2+2,65*2)</t>
  </si>
  <si>
    <t xml:space="preserve">126-128 : 0,2*(3,3*2+4,4*2+2,7*2+2,45*4+1,55*2+1,6*2+2,8)</t>
  </si>
  <si>
    <t xml:space="preserve">V8 : 0,2*(3,9+1,15+2,5+1,15+1,9+1,5)</t>
  </si>
  <si>
    <t xml:space="preserve">V9 - 1.45 : 0,2*(1,35+2+1,15+3,05+4,6+1,1+1,2+1+0,2+1+2,5)</t>
  </si>
  <si>
    <t xml:space="preserve">144, 146, 147, 148 : 0,2*(1,45+2,2*6+1,25+1+1*2+0,9*2+4,6*2+1*2)</t>
  </si>
  <si>
    <t xml:space="preserve">2.NP - V5 : 0,2*(1,6*4+1,55*6+0,9*4+0,8*2+1,1*2+2*2)</t>
  </si>
  <si>
    <t xml:space="preserve">V6 - 222, 224, 225 : 0,2*(0,9*2+2,25*2+1,85*2+2*2+3,25*2+3,85*2)</t>
  </si>
  <si>
    <t xml:space="preserve">V8 : 0,2*(2,5+1,15+1,9+1,4+3,9+1,1)</t>
  </si>
  <si>
    <t xml:space="preserve">V9 : 0,2*(5,5+2,1+2,65*6+1,55+1,35+1,5*2+2,95*2+1*2+3,15*3+4,9)</t>
  </si>
  <si>
    <t xml:space="preserve">3.NP - V6 : 0,2*(3,7*2+4,9*2+2,85*2+3,8*2+1,9*4+0,9*4+1,75*6+2,4*2)</t>
  </si>
  <si>
    <t xml:space="preserve">0,2*(3,15*4+2,75*2+2,8*2)</t>
  </si>
  <si>
    <t xml:space="preserve">V8 : 0,2*(4,05+1,15+2,65+1,15+1,9+1,6)</t>
  </si>
  <si>
    <t xml:space="preserve">V9 : 0,2*(3,95+2,5+2,8+1,05+1,65+2,1)</t>
  </si>
  <si>
    <t xml:space="preserve">4.NP - V6 : 0,2*(3,04+1,8+2,75+2,45+3,45+3,6)</t>
  </si>
  <si>
    <t xml:space="preserve">V8 : 0,2*(4+0,8+2,65+1,9+1,6)</t>
  </si>
  <si>
    <t xml:space="preserve">V9 : 0,2*(3,9+1+1,65+1,4)</t>
  </si>
  <si>
    <t xml:space="preserve">5.NP - V6 : 0,2*(3,35+1+3,9+1,5+1,8*2)</t>
  </si>
  <si>
    <t xml:space="preserve">V8 : 0,2*(4+0,8+2,25+1,9+1,6)</t>
  </si>
  <si>
    <t xml:space="preserve">V9 : 0,2*(1+1,9+2,5+1*2+1,5*2)</t>
  </si>
  <si>
    <t xml:space="preserve">941955002R00</t>
  </si>
  <si>
    <t xml:space="preserve">Lešení lehké pomocné, výška podlahy do 1,9 m</t>
  </si>
  <si>
    <t xml:space="preserve">246,8925+11,7</t>
  </si>
  <si>
    <t xml:space="preserve">opravy 20% - 1.PP - V8 : 6,38</t>
  </si>
  <si>
    <t xml:space="preserve">1.NP - V5 : (12,8+14,6)</t>
  </si>
  <si>
    <t xml:space="preserve">V8 : 7,6</t>
  </si>
  <si>
    <t xml:space="preserve">V9 : 18,9</t>
  </si>
  <si>
    <t xml:space="preserve">2.NP - V6 : 13,5</t>
  </si>
  <si>
    <t xml:space="preserve">V8 : 7,4</t>
  </si>
  <si>
    <t xml:space="preserve">V9 : 14</t>
  </si>
  <si>
    <t xml:space="preserve">3.NP - V6 : (18,8+18,6)</t>
  </si>
  <si>
    <t xml:space="preserve">V8 : 8,6</t>
  </si>
  <si>
    <t xml:space="preserve">V9 : 12,6</t>
  </si>
  <si>
    <t xml:space="preserve">4.NP - V6 : (8,6+14,6)</t>
  </si>
  <si>
    <t xml:space="preserve">V8 : 8,1</t>
  </si>
  <si>
    <t xml:space="preserve">V9 : 12,7</t>
  </si>
  <si>
    <t xml:space="preserve">5.NP - V8 : 9</t>
  </si>
  <si>
    <t xml:space="preserve">952901111R00</t>
  </si>
  <si>
    <t xml:space="preserve">Vyčištění budov o výšce podlaží do 4 m</t>
  </si>
  <si>
    <t xml:space="preserve">950-1</t>
  </si>
  <si>
    <t xml:space="preserve">Zrcadlo float 6 mm, lepené na obklad, 500/600 mm komplet, dle popisu v PD</t>
  </si>
  <si>
    <t xml:space="preserve">ks</t>
  </si>
  <si>
    <t xml:space="preserve">Kalkul</t>
  </si>
  <si>
    <t xml:space="preserve">P/01 : 37</t>
  </si>
  <si>
    <t xml:space="preserve">950-1a</t>
  </si>
  <si>
    <t xml:space="preserve">Zrcadlo float 6 mm, lepené na obklad, 1200/600 mm komplet, dle popisu v PD</t>
  </si>
  <si>
    <t xml:space="preserve">P/02 : 10</t>
  </si>
  <si>
    <t xml:space="preserve">950-1b</t>
  </si>
  <si>
    <t xml:space="preserve">Zrcadlo float 6 mm, lepené na obklad, 500/900 mm komplet, dle popisu v PD</t>
  </si>
  <si>
    <t xml:space="preserve">P/03 : 1</t>
  </si>
  <si>
    <t xml:space="preserve">950-2</t>
  </si>
  <si>
    <t xml:space="preserve">Souprava zaoblených madel pro WC imobilní komplet, dle popisu v PD</t>
  </si>
  <si>
    <t xml:space="preserve">P/04 : 1</t>
  </si>
  <si>
    <t xml:space="preserve">950-3</t>
  </si>
  <si>
    <t xml:space="preserve">Dvojháček k montáži na dveře komplet, dle popisu v PD</t>
  </si>
  <si>
    <t xml:space="preserve">H : 11+39+10+30</t>
  </si>
  <si>
    <t xml:space="preserve">950-3a</t>
  </si>
  <si>
    <t xml:space="preserve">Koš na papírové ručníky komplet, dle popisu v PD</t>
  </si>
  <si>
    <t xml:space="preserve">K1 : 7+12+4+10</t>
  </si>
  <si>
    <t xml:space="preserve">950-3b</t>
  </si>
  <si>
    <t xml:space="preserve">Koš bezdotykový do kabiny WC komplet, dle popisu v PD</t>
  </si>
  <si>
    <t xml:space="preserve">K2 : 5+18+4+17</t>
  </si>
  <si>
    <t xml:space="preserve">950-3c</t>
  </si>
  <si>
    <t xml:space="preserve">Nástěnný bezdotykový dávkovač tekutého mýdla, Nerezová mýdlenka komplet, dle popisu v PD</t>
  </si>
  <si>
    <t xml:space="preserve">M1 : 7+21+2+1+4+17</t>
  </si>
  <si>
    <t xml:space="preserve">M2 : 6+14+2+1+5+11</t>
  </si>
  <si>
    <t xml:space="preserve">950-3d</t>
  </si>
  <si>
    <t xml:space="preserve">Nástěnný osvěžovač vzduchu komplet, dle popisu v PD</t>
  </si>
  <si>
    <t xml:space="preserve">O : 4+8+2+1+4+9</t>
  </si>
  <si>
    <t xml:space="preserve">950-3e</t>
  </si>
  <si>
    <t xml:space="preserve">Nástěnný zásobník toaletního papíru komplet, dle popisu v PD</t>
  </si>
  <si>
    <t xml:space="preserve">P : 9+28+2+1+1+23</t>
  </si>
  <si>
    <t xml:space="preserve">950-3f</t>
  </si>
  <si>
    <t xml:space="preserve">Nástěnný zásobník papírových ručníků komplet, dle popisu v PD</t>
  </si>
  <si>
    <t xml:space="preserve">R : 7+14+2+1+4+11</t>
  </si>
  <si>
    <t xml:space="preserve">950-3g</t>
  </si>
  <si>
    <t xml:space="preserve">Nástěnný zásobník na hygienické sáčky komplet, dle popisu v PD</t>
  </si>
  <si>
    <t xml:space="preserve">S : 5+18+2+1+1+17</t>
  </si>
  <si>
    <t xml:space="preserve">950-3i</t>
  </si>
  <si>
    <t xml:space="preserve">WC štětka s podstavcem komplet, dle popisu v PD</t>
  </si>
  <si>
    <t xml:space="preserve">Š : 9+28+2+1+1+23</t>
  </si>
  <si>
    <t xml:space="preserve">950-3j</t>
  </si>
  <si>
    <t xml:space="preserve">Nerezová zarážka dveří komplet, dle popisu v PD</t>
  </si>
  <si>
    <t xml:space="preserve">Z : 35</t>
  </si>
  <si>
    <t xml:space="preserve">950-4</t>
  </si>
  <si>
    <t xml:space="preserve">Koš nerezový nástěnný 25l</t>
  </si>
  <si>
    <t xml:space="preserve">K3 : 1</t>
  </si>
  <si>
    <t xml:space="preserve">951577113R00</t>
  </si>
  <si>
    <t xml:space="preserve">Lišta hliníková přechodová</t>
  </si>
  <si>
    <t xml:space="preserve">P/06 : 0,6*2</t>
  </si>
  <si>
    <t xml:space="preserve">P/08 : 0,8*23</t>
  </si>
  <si>
    <t xml:space="preserve">P/09 : 0,9*6</t>
  </si>
  <si>
    <t xml:space="preserve">P/10 : 1,35*3</t>
  </si>
  <si>
    <t xml:space="preserve">955374111R00</t>
  </si>
  <si>
    <t xml:space="preserve">Stínící průsvitná fólie s montáží - odstranění a nalepení</t>
  </si>
  <si>
    <t xml:space="preserve">Dodávka a montáž krytiny, těsnění, kaloty včetně spojovacích prostředků.</t>
  </si>
  <si>
    <t xml:space="preserve">90</t>
  </si>
  <si>
    <t xml:space="preserve">962036412R00</t>
  </si>
  <si>
    <t xml:space="preserve">Demontáž SDK předstěny, 1x kov.kce, 1x oplášť.12,5 mm</t>
  </si>
  <si>
    <t xml:space="preserve">3.NP - V9 - 344 : 4*3</t>
  </si>
  <si>
    <t xml:space="preserve">963016111R00</t>
  </si>
  <si>
    <t xml:space="preserve">Demontáž podhledu SDK, kovová kce., 1xoplášť.12,5 mm</t>
  </si>
  <si>
    <t xml:space="preserve">Odkaz na mn. položky pořadí 5 : 119,25600</t>
  </si>
  <si>
    <t xml:space="preserve">965081713R00</t>
  </si>
  <si>
    <t xml:space="preserve">Bourání dlažeb keramických tl.10 mm, nad 1 m2</t>
  </si>
  <si>
    <t xml:space="preserve">1.PP - V6 : 6,59+3,51+11,5+8,43+16,3+3</t>
  </si>
  <si>
    <t xml:space="preserve">029, 030 : 6,43+6,27</t>
  </si>
  <si>
    <t xml:space="preserve">037 : 8,8</t>
  </si>
  <si>
    <t xml:space="preserve">V8 : 6,38</t>
  </si>
  <si>
    <t xml:space="preserve">1.NP - V5 : 4,7+3,3+12,8+14,6+4,3+4,1</t>
  </si>
  <si>
    <t xml:space="preserve">V9 : 4,2+18,9+0,9+3,5+6,4</t>
  </si>
  <si>
    <t xml:space="preserve">2.NP - V5 : 4,9+4,8</t>
  </si>
  <si>
    <t xml:space="preserve">V6 : 6,3+2+3,7+13,5</t>
  </si>
  <si>
    <t xml:space="preserve">V9 : 3,2+14+3,2+3,4+6,4</t>
  </si>
  <si>
    <t xml:space="preserve">3.NP - V6 : 1,6+9,2+18,8+3,3+1,6+4,2+18,6</t>
  </si>
  <si>
    <t xml:space="preserve">V9 : 3+4,4+4+12,6</t>
  </si>
  <si>
    <t xml:space="preserve">4.NP - V6 : 10,3+10,5+8,6+8,4+14,6</t>
  </si>
  <si>
    <t xml:space="preserve">V9 : 4+12,7+3,1+3,9</t>
  </si>
  <si>
    <t xml:space="preserve">5.NP - V6 : 2,7+14,6+7,9+2,7</t>
  </si>
  <si>
    <t xml:space="preserve">V8 : 9</t>
  </si>
  <si>
    <t xml:space="preserve">V9 : 6,6</t>
  </si>
  <si>
    <t xml:space="preserve">968061125R00</t>
  </si>
  <si>
    <t xml:space="preserve">Vyvěšení dřevěných a plastových dveřních křídel pl. do 2 m2</t>
  </si>
  <si>
    <t xml:space="preserve">1.PP  - V6 : 7</t>
  </si>
  <si>
    <t xml:space="preserve">029, 030 : 2</t>
  </si>
  <si>
    <t xml:space="preserve">037 : 2</t>
  </si>
  <si>
    <t xml:space="preserve">V8 : 1</t>
  </si>
  <si>
    <t xml:space="preserve">1.NP - V5 : 7</t>
  </si>
  <si>
    <t xml:space="preserve">V9 : 5</t>
  </si>
  <si>
    <t xml:space="preserve">2.NP - V5 : 5</t>
  </si>
  <si>
    <t xml:space="preserve">V6 : 4</t>
  </si>
  <si>
    <t xml:space="preserve">3.NP - V6 : 8</t>
  </si>
  <si>
    <t xml:space="preserve">V9 : 4</t>
  </si>
  <si>
    <t xml:space="preserve">4.NP - V6 : 8</t>
  </si>
  <si>
    <t xml:space="preserve">5.NP - V6 : 4</t>
  </si>
  <si>
    <t xml:space="preserve">V9 : 2</t>
  </si>
  <si>
    <t xml:space="preserve">968062455R00</t>
  </si>
  <si>
    <t xml:space="preserve">Vybourání dřevěných dveřních zárubní pl. do 2 m2</t>
  </si>
  <si>
    <t xml:space="preserve">1.PP  - V6 : 0,8*2*5+0,9*2*2</t>
  </si>
  <si>
    <t xml:space="preserve">029, 030 : 0,6*2*2</t>
  </si>
  <si>
    <t xml:space="preserve">037 : 0,6*2*2</t>
  </si>
  <si>
    <t xml:space="preserve">V8 : 0,8*2</t>
  </si>
  <si>
    <t xml:space="preserve">1.NP - V5 : 0,6*2*2+0,8*2*5</t>
  </si>
  <si>
    <t xml:space="preserve">V8 : 0,9*2,15</t>
  </si>
  <si>
    <t xml:space="preserve">V9 : 0,8*2*3+0,6*2*2</t>
  </si>
  <si>
    <t xml:space="preserve">2.NP - V5 : 0,6*2*3+0,8*2*2</t>
  </si>
  <si>
    <t xml:space="preserve">V6 : 0,8*2*3+0,6*2</t>
  </si>
  <si>
    <t xml:space="preserve">3.NP - V6 : 0,6*2*2+0,8*2*3</t>
  </si>
  <si>
    <t xml:space="preserve">V9 : 0,8*2*3+0,6*2</t>
  </si>
  <si>
    <t xml:space="preserve">4.NP - V6 : 0,8*2*4</t>
  </si>
  <si>
    <t xml:space="preserve">5.NP - V6 : 0,8*2*2</t>
  </si>
  <si>
    <t xml:space="preserve">V9 : 0,8*2+0,6*2</t>
  </si>
  <si>
    <t xml:space="preserve">971033531R00</t>
  </si>
  <si>
    <t xml:space="preserve">Vybourání otv. zeď cihel. pl.1 m2, tl.15 cm, MVC</t>
  </si>
  <si>
    <t xml:space="preserve">Včetně pomocného lešení o výšce podlahy do 1900 mm a pro zatížení do 1,5 kPa  (150 kg/m2).</t>
  </si>
  <si>
    <t xml:space="preserve">1.PP - V6 : 0,9*1,2</t>
  </si>
  <si>
    <t xml:space="preserve">974031164R00</t>
  </si>
  <si>
    <t xml:space="preserve">Vysekání rýh ve zdi cihelné 15 x 15 cm</t>
  </si>
  <si>
    <t xml:space="preserve">1.PP - V6 : 1,2</t>
  </si>
  <si>
    <t xml:space="preserve">975032241R00</t>
  </si>
  <si>
    <t xml:space="preserve">Podchycení příček výztuhou do 3 m,zdi 15 cm do 3 m</t>
  </si>
  <si>
    <t xml:space="preserve">Včetně:</t>
  </si>
  <si>
    <t xml:space="preserve">- vybourání otvorů pro podvléknutí vynášecích trámů,</t>
  </si>
  <si>
    <t xml:space="preserve">- oboustranného vynesení podchycené konstrukce.</t>
  </si>
  <si>
    <t xml:space="preserve">978011121R00</t>
  </si>
  <si>
    <t xml:space="preserve">Otlučení omítek vnitřních vápenných stropů do 10 %</t>
  </si>
  <si>
    <t xml:space="preserve">978013121R00</t>
  </si>
  <si>
    <t xml:space="preserve">Otlučení omítek vnitřních stěn v rozsahu do 10 %</t>
  </si>
  <si>
    <t xml:space="preserve">1.NP - V9143 : 3,05*(4,9*2+3,15+1,85)</t>
  </si>
  <si>
    <t xml:space="preserve">978059531R00</t>
  </si>
  <si>
    <t xml:space="preserve">Odsekání vnitřních obkladů stěn nad 2 m2</t>
  </si>
  <si>
    <t xml:space="preserve">1.PP  - V6 - 021-023 : 2*(3,1*6+0,9*2+4,1*2+2,1*2+1,65*2+2,1*2)-0,8*2*5-0,6*2*2</t>
  </si>
  <si>
    <t xml:space="preserve">024-027 : 2*(3,95*4+2,25*2+4,15*2+0,9*2+3,2*2)-0,6*2*2-0,8*2*3</t>
  </si>
  <si>
    <t xml:space="preserve">029, 030 : 2*(2,8*8+0,9*2+1,4*4+0,95*2-0,6*6)</t>
  </si>
  <si>
    <t xml:space="preserve">037 : 2*(1,35*4+1,25*2+1,4*2-0,6*2)</t>
  </si>
  <si>
    <t xml:space="preserve">V8 : 1,2*2</t>
  </si>
  <si>
    <t xml:space="preserve">1.NP - V5 - 122 - 125 : 2*(3,5*4+1*2+3,1*2+1,9*2+1,8*2+1,7*2+2,65*2)-0,6*2*4-0,8*2*3</t>
  </si>
  <si>
    <t xml:space="preserve">0,3*(0,8+2*2)</t>
  </si>
  <si>
    <t xml:space="preserve">126-128 : 2*(3,3*2+4,4*2+2,7*2+2,45*4+1,55*2+1,6*2+2,8-0,8*4)</t>
  </si>
  <si>
    <t xml:space="preserve">0,3*(0,8*2+2*4)</t>
  </si>
  <si>
    <t xml:space="preserve">V8 : 2*(3,9+1,15+2,5+1,15+1,9+1,5+1*2-0,9)+0,7*(1+2,15*2)</t>
  </si>
  <si>
    <t xml:space="preserve">V9 - 1.45 : 2*(1,35+1,75+2+1,7+1,15+3,05+4,6+1,1+1,2+1+0,2+1+2,5-0,8-0,6)</t>
  </si>
  <si>
    <t xml:space="preserve">144, 146, 147, 148 : 2*(1,45+2,2*6+1,25+1+0,95*2+0,9*2+4,6*2+1*2-0,8*3-0,6*3)</t>
  </si>
  <si>
    <t xml:space="preserve">2.NP - V5 : 2*(1,6*4+1,55*6+0,9*4+0,8*2+1,4*2+2,35*2-0,8*2-0,6*6)</t>
  </si>
  <si>
    <t xml:space="preserve">V6 - 222, 224, 225 : 2*(0,9*2+2,25*2+1,85*2+2*2+3,25*2+3,85*2-0,8*3-0,6)</t>
  </si>
  <si>
    <t xml:space="preserve">V8 : 2*(2,5+1,15+1,9+1,4+3,9+1,1-0,9+0,8*2)</t>
  </si>
  <si>
    <t xml:space="preserve">V9 : 2*(5,5+2,1+2,65*6+1,55+1,35+1,5*2+2,95*2+1*2+3,15*3+4,9)</t>
  </si>
  <si>
    <t xml:space="preserve">-2*(0,8*4+0,6*4)</t>
  </si>
  <si>
    <t xml:space="preserve">3.NP - V6 : 2*(3,7*2+4,9*2+2,85*2+3,8*2+1,9*4+0,9*4+1,75*6+2,4*2)</t>
  </si>
  <si>
    <t xml:space="preserve">2*(3,15*4+2,75*2+2,8*2-0,6*4-0,8*10)</t>
  </si>
  <si>
    <t xml:space="preserve">V8 : 2*(4,05+1,15+2,65+1,15+1,9+1,6-0,9+0,8*2)</t>
  </si>
  <si>
    <t xml:space="preserve">V9 : 2*(3,95+2,5+4,25+2,9+2,8*2+1,75*2+3*2+1,05*2)</t>
  </si>
  <si>
    <t xml:space="preserve">2*(1,5*2+2,4*2-0,8*4-0,6*2)</t>
  </si>
  <si>
    <t xml:space="preserve">4.NP - V6 : 2*(2,15*2+3,8*5+2,75*2+3,9+2,45*2+3,45*3+2,45*2+5,05*2+3,6)</t>
  </si>
  <si>
    <t xml:space="preserve">-2*(0,8*7+1,35*2)</t>
  </si>
  <si>
    <t xml:space="preserve">V8 : 2*(4+1,15+2,65+1,15+1,9+1,6-0,9+0,8*2)</t>
  </si>
  <si>
    <t xml:space="preserve">V9 : 2*(4,3*2+2,5+2,8+2,8*2+1,7*2+3,1*2+1*2+1,65*2+2,5*2)</t>
  </si>
  <si>
    <t xml:space="preserve">-2*(0,8*4+0,6*2)</t>
  </si>
  <si>
    <t xml:space="preserve">5.NP - V6 : 2*(3,75*4+2,25*2+3,9*2+1,5*4+1,8*2+1,85*2-0,8*6)</t>
  </si>
  <si>
    <t xml:space="preserve">V8 : 2*(4+1,15+2,65+1,1+1,9+1,6-0,9+0,6*2)</t>
  </si>
  <si>
    <t xml:space="preserve">V9 : 2*(2,7*2+2,55*2+1,9*2+1*2-0,8-0,6*2)+1*1,5*2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1212001RT2</t>
  </si>
  <si>
    <t xml:space="preserve">Hydroizolační povlak - nátěr proti vlhkosti, dle standardů, v PD</t>
  </si>
  <si>
    <t xml:space="preserve">1.PP  - V6 - 021-023 : 0,2*(3,1*6+0,9*2+4,1*2+2,1*2+1,65*2+2,1*2-0,8*5-0,6*2)</t>
  </si>
  <si>
    <t xml:space="preserve">024-027 : 0,2*(3,95*4+2,25*2+4,15*2+0,9*2+3,2*2-0,6*2-0,8*3)</t>
  </si>
  <si>
    <t xml:space="preserve">029, 030 : 6,43+6,27+2*(0,9*5+0,95)+0,2*(2,8*+0,9+1,4*4+0,95+1,9*4-0,6*6)</t>
  </si>
  <si>
    <t xml:space="preserve">037 : 8,8+0,2*(1,35*3+1,25*2+1,4+0,4*2-0,6*2)+2*1*2</t>
  </si>
  <si>
    <t xml:space="preserve">V8 : 6,38+0,2*(3,8+1,05+2,4+1,2+1,8+1,3-0,8)</t>
  </si>
  <si>
    <t xml:space="preserve">1.NP - V5 - 122 - 125 : 0,2*(3,5*4+1*2+3,1*2+1,9*2+1,8*2+1,7*2+2,65*2-0,6*4-0,8*3)</t>
  </si>
  <si>
    <t xml:space="preserve">0,2*0,3*2</t>
  </si>
  <si>
    <t xml:space="preserve">126-128 : 0,2*(3,3*2+4,4*2+2,7*2+2,45*4+1,55*2+1,6*2+2,8-0,8*4)</t>
  </si>
  <si>
    <t xml:space="preserve">0,2*0,3*4</t>
  </si>
  <si>
    <t xml:space="preserve">V8 : 7,6+0,2*(3,9+1,15+1,5+1,15+1,9+1,5+1*2-0,9+0,7*2)</t>
  </si>
  <si>
    <t xml:space="preserve">2*1*3</t>
  </si>
  <si>
    <t xml:space="preserve">V9 - 1.45 : 0,2*(1,35+1,75+2+1,7+1,15+3,05+4,6+1,1+1,2+1+0,2+1+2,5-0,8-0,6)</t>
  </si>
  <si>
    <t xml:space="preserve">144, 146, 147, 148 : 0,2*(1,45+2,2*6+1,25+1+0,95*2+0,9*2+4,6*2+1*2-0,8*3-0,6*3)</t>
  </si>
  <si>
    <t xml:space="preserve">2.NP - V5 : 4,9+4,8+0,2*(1,6*4+1,55*6+0,9*4+0,8*2+1,4*2+2,35*2-0,8*2-0,6*6)</t>
  </si>
  <si>
    <t xml:space="preserve">V6 : 2+3,7+13,5</t>
  </si>
  <si>
    <t xml:space="preserve">V8 : 7,4+0,2*(2,5+1,15+1,9+1,4+3,9+1,1-0,9+0,8*2)</t>
  </si>
  <si>
    <t xml:space="preserve">0,2*(5,5+2,1+2,65*6+1,55+1,35+1,5*2+2,95*2+1*2+3,15*3+4,9)</t>
  </si>
  <si>
    <t xml:space="preserve">-0,2*(0,8*4+0,6*4)</t>
  </si>
  <si>
    <t xml:space="preserve">0,2*(3,7*2+4,9*2+2,85*2+3,8*2+1,9*4+0,9*2+1,75*2+0,85*4+2,4*2)</t>
  </si>
  <si>
    <t xml:space="preserve">0,2*(3,15*4+2,75*2+2,8*2-0,6*4-0,8*10)+2*0,9*3*2</t>
  </si>
  <si>
    <t xml:space="preserve">V8 : 8,6+0,2*(4,05+1,15+2,65+1,15+1,9+1,6-0,9+0,8*2)</t>
  </si>
  <si>
    <t xml:space="preserve">V9 : 0,2*(3,95+2,5+4,25+2,9+2,8*2+1,75*2+3*2+1,05*2)</t>
  </si>
  <si>
    <t xml:space="preserve">0,2*(1,5*2+2,4*2-0,8*4-0,6*2)+3+4,4+4+12,6</t>
  </si>
  <si>
    <t xml:space="preserve">0,2*(2,15*2+3,8*5+2,75*2+3,9+2,45*2+3,45*3+2,45*2+5,05*2+3,6)</t>
  </si>
  <si>
    <t xml:space="preserve">-0,2*(0,8*7+1,35*2)</t>
  </si>
  <si>
    <t xml:space="preserve">V8 : 8,1+0,2*(4+1,15+2,65+1,15+1,9+1,6-0,9+0,8*2)</t>
  </si>
  <si>
    <t xml:space="preserve">V9 : 0,2*(4,3*2+2,5+2,8+2,8*2+1,7*2+3,1*2+1*2+1,65*2+2,5*2)</t>
  </si>
  <si>
    <t xml:space="preserve">-2*(0,8*4+0,6*2)+4+12,7+3,1+3,9</t>
  </si>
  <si>
    <t xml:space="preserve">5.NP - V6 : 2,7+14,6+7,9+2,7+2*1*2</t>
  </si>
  <si>
    <t xml:space="preserve">0,2*(3,75*4+2,25*2+3,9*2+1,5*3+1,8*3+0,85+0,5-0,8*6)</t>
  </si>
  <si>
    <t xml:space="preserve">V8 : 9+0,2*(4+1,15+2,65+1,1+1,9+1,6-0,9+0,6*2)</t>
  </si>
  <si>
    <t xml:space="preserve">V9 : 0,2*(2,7*2+2,55*2+1,9*2+1*2-0,8-0,6*2)+6,6</t>
  </si>
  <si>
    <t xml:space="preserve">711212601R00</t>
  </si>
  <si>
    <t xml:space="preserve">Těsnicí pás do spoje podlaha - stěna</t>
  </si>
  <si>
    <t xml:space="preserve">1.PP  - V6 - 021-023 : (3,1*6+0,9*2+4,1*2+2,1*2+1,65*2+2,1*2-0,8*5-0,6*2)</t>
  </si>
  <si>
    <t xml:space="preserve">024-027 : (3,95*4+2,25*2+4,15*2+0,9*2+3,2*2-0,6*2-0,8*3)</t>
  </si>
  <si>
    <t xml:space="preserve">029, 030 : (2,8*8+0,9*2+1,4*4+0,95*2-0,6*6)</t>
  </si>
  <si>
    <t xml:space="preserve">037 : (1,35*4+1,25*2+1,4*2-0,6*2)</t>
  </si>
  <si>
    <t xml:space="preserve">(3,8+1,05+2,4+1,2+1,8+1,3-0,8)</t>
  </si>
  <si>
    <t xml:space="preserve">1.NP - V5 - 122 - 125 : (3,5*4+1*2+3,1*2+1,9*2+1,8*2+1,7*2+2,65*2)-0,6*4-0,8*3</t>
  </si>
  <si>
    <t xml:space="preserve">0,3*2</t>
  </si>
  <si>
    <t xml:space="preserve">126-128 : (3,3*2+4,4*2+2,7*2+2,45*4+1,55*2+1,6*2+2,8-0,8*4)</t>
  </si>
  <si>
    <t xml:space="preserve">0,3*4</t>
  </si>
  <si>
    <t xml:space="preserve">V8 : (3,9+1,15+2,5+1,15+1,9+1,5+1*2-0,9+0,7*2)</t>
  </si>
  <si>
    <t xml:space="preserve">V9 - 1.45 : (1,35+1,75+2+1,7+1,15+3,05+4,6+1,1+1,2+1+0,2+1+2,5-0,8-0,6)</t>
  </si>
  <si>
    <t xml:space="preserve">144, 146, 147, 148 : (1,45+2,2*6+1,25+1+0,95*2+0,9*2+4,6*2+1*2-0,8*3-0,6*3)</t>
  </si>
  <si>
    <t xml:space="preserve">2.NP - V5 : (1,6*4+1,55*6+0,9*4+0,8*2+1,4*2+2,35*2-0,8*2-0,6*6)</t>
  </si>
  <si>
    <t xml:space="preserve">V6 - 222, 224, 225 : (0,9*2+2,25*2+1,85*2+2*2+3,25*2+3,85*2-0,8*3-0,6)</t>
  </si>
  <si>
    <t xml:space="preserve">V8 : (2,5+1,15+1,9+1,4+3,9+1,1-0,9+0,8*2)</t>
  </si>
  <si>
    <t xml:space="preserve">V9 : (5,5+2,1+2,65*6+1,55+1,35+1,5*2+2,95*2+1*2+3,15*3+4,9)</t>
  </si>
  <si>
    <t xml:space="preserve">(0,8*4+0,6*4)</t>
  </si>
  <si>
    <t xml:space="preserve">3.NP - V6 : (3,7*2+4,9*2+2,85*2+3,8*2+1,9*4+0,9*4+1,75*6+2,4*2)</t>
  </si>
  <si>
    <t xml:space="preserve">(3,15*4+2,75*2+2,8*2-0,6*4-0,8*10)</t>
  </si>
  <si>
    <t xml:space="preserve">V8 : (4,05+1,15+2,65+1,15+1,9+1,6-0,9+0,8*2)</t>
  </si>
  <si>
    <t xml:space="preserve">V9 : (3,95+2,5+4,25+2,9+2,8*2+1,75*2+3*2+1,05*2)</t>
  </si>
  <si>
    <t xml:space="preserve">(1,5*2+2,4*2-0,8*4-0,6*2)</t>
  </si>
  <si>
    <t xml:space="preserve">4.NP - V6 : (2,15*2+3,8*5+2,75*2+3,9+2,45*2+3,45*3+2,45*2+5,05*2+3,6)</t>
  </si>
  <si>
    <t xml:space="preserve">-(0,8*7+1,35*2)</t>
  </si>
  <si>
    <t xml:space="preserve">V8 : (4+1,15+2,65+1,15+1,9+1,6-0,9+0,8*2)</t>
  </si>
  <si>
    <t xml:space="preserve">V9 : (4,3*2+2,5+2,8+2,8*2+1,7*2+3,1*2+1*2+1,65*2+2,5*2)</t>
  </si>
  <si>
    <t xml:space="preserve">-(0,8*4+0,6*2)</t>
  </si>
  <si>
    <t xml:space="preserve">5.NP - V6 : (3,75*4+2,25*2+3,9*2+1,5*4+1,8*2+1,85*2-0,8*6)</t>
  </si>
  <si>
    <t xml:space="preserve">V8 : (4+1,15+2,65+1,1+1,9+1,6-0,9+0,6*2)</t>
  </si>
  <si>
    <t xml:space="preserve">V9 : (2,7*2+2,55*2+1,9*2+1*2-0,8-0,6*2)</t>
  </si>
  <si>
    <t xml:space="preserve">998711103R00</t>
  </si>
  <si>
    <t xml:space="preserve">Přesun hmot pro izolace proti vodě, výšky do 60 m</t>
  </si>
  <si>
    <t xml:space="preserve">735121810R00</t>
  </si>
  <si>
    <t xml:space="preserve">Demontáž otopných těles ocelových článkových</t>
  </si>
  <si>
    <t xml:space="preserve">1.PP : 0,6*0,9*2</t>
  </si>
  <si>
    <t xml:space="preserve">0,6*1,2*2</t>
  </si>
  <si>
    <t xml:space="preserve">0,6*0,9</t>
  </si>
  <si>
    <t xml:space="preserve">1.NP V5 : 1,6*0,9*2</t>
  </si>
  <si>
    <t xml:space="preserve">V8 : 0,8*0,6</t>
  </si>
  <si>
    <t xml:space="preserve">V9 : 1,4*0,6*3</t>
  </si>
  <si>
    <t xml:space="preserve">2.NP - V6 : 1,4*0,6</t>
  </si>
  <si>
    <t xml:space="preserve">V8 : 1*0,6</t>
  </si>
  <si>
    <t xml:space="preserve">V9 : 1,4*0,9*2</t>
  </si>
  <si>
    <t xml:space="preserve">3.NP - V6 : 1,4*0,9*2</t>
  </si>
  <si>
    <t xml:space="preserve">V8 : 1*0,6*2</t>
  </si>
  <si>
    <t xml:space="preserve">V9 : 1,4*0,6</t>
  </si>
  <si>
    <t xml:space="preserve">4.NP - V6 : 1,4*0,6*2</t>
  </si>
  <si>
    <t xml:space="preserve">V8 : 1,2*0,6*2</t>
  </si>
  <si>
    <t xml:space="preserve">5.NP - V6 : 1,6*0,6</t>
  </si>
  <si>
    <t xml:space="preserve">735129140R01</t>
  </si>
  <si>
    <t xml:space="preserve">Montáž otopných těles ocelových článkových vč. veškerých prací s tím souvisejících</t>
  </si>
  <si>
    <t xml:space="preserve">Odkaz na mn. položky pořadí 46 : 23,82000</t>
  </si>
  <si>
    <t xml:space="preserve">766111820R00</t>
  </si>
  <si>
    <t xml:space="preserve">Demontáž dřevěných stěn plných</t>
  </si>
  <si>
    <t xml:space="preserve">Ts/05p - Ts/10z, Ts/12z - Ts/23, Ts/25p, Ts/26z, Tp/01 : </t>
  </si>
  <si>
    <t xml:space="preserve">1.PP  - V6 : 2*(1,45*3+1,85*2)</t>
  </si>
  <si>
    <t xml:space="preserve">029, 030 : 2*1,4*2</t>
  </si>
  <si>
    <t xml:space="preserve">1.NP V5 : 2*(1,85+1,55+2,8+1,75*2)</t>
  </si>
  <si>
    <t xml:space="preserve">V9 : 2*(4,6+1,5+1,4)</t>
  </si>
  <si>
    <t xml:space="preserve">2.NP - V6 : 2*(1,25+1,85+1,55)</t>
  </si>
  <si>
    <t xml:space="preserve">V9 : 2*(3,7+1,25*4+1,45+1,35)</t>
  </si>
  <si>
    <t xml:space="preserve">3.NP - V6 : 2*(2,8+3,8+1,45*6+2,75+1,55*2)</t>
  </si>
  <si>
    <t xml:space="preserve">V9 : 2*(2,95+1,55*3+1,5)</t>
  </si>
  <si>
    <t xml:space="preserve">4.NP - V6 : 2*(2,75+1,3*2+1,85+1,7*2)</t>
  </si>
  <si>
    <t xml:space="preserve">V9 : 2*(2,7+1,4*3+1,5)</t>
  </si>
  <si>
    <t xml:space="preserve">5.NP - V6 : 2*(3,9+1,75*3)</t>
  </si>
  <si>
    <t xml:space="preserve">V9 : 2*2,65</t>
  </si>
  <si>
    <t xml:space="preserve">766-1</t>
  </si>
  <si>
    <t xml:space="preserve">Křídlo dveřní dřevěné vnitřní kazetové, 800/1970 mm, repase komplet, dle popisu v PD</t>
  </si>
  <si>
    <t xml:space="preserve">Td/02 : 7+4</t>
  </si>
  <si>
    <t xml:space="preserve">766121210R01</t>
  </si>
  <si>
    <t xml:space="preserve">Stěny komplet. plné s výplní, H do 2,75 m úprava a zpětná montáž, vč. dveří</t>
  </si>
  <si>
    <t xml:space="preserve">Odkaz na mn. položky pořadí 48 : 210,50000</t>
  </si>
  <si>
    <t xml:space="preserve">766-1a</t>
  </si>
  <si>
    <t xml:space="preserve">Křídlo dveřní dřevěné vnitřní kazetové, 900/2150 mm, repase komplet, dle popisu v PD</t>
  </si>
  <si>
    <t xml:space="preserve">Td/03 : 6+1</t>
  </si>
  <si>
    <t xml:space="preserve">766-1b</t>
  </si>
  <si>
    <t xml:space="preserve">Křídlo dveřní dřevěné vnitřní kazetové, 1350/2600 mm, repase komplet, dle popisu v PD</t>
  </si>
  <si>
    <t xml:space="preserve">Td/04 : 1</t>
  </si>
  <si>
    <t xml:space="preserve">766-1c</t>
  </si>
  <si>
    <t xml:space="preserve">Křídlo dveřní dřevěné vnitřní kazetové, 800+540/2600 mm, repase komplet, dle popisu v PD</t>
  </si>
  <si>
    <t xml:space="preserve">Td/05 : 1</t>
  </si>
  <si>
    <t xml:space="preserve">766-1d</t>
  </si>
  <si>
    <t xml:space="preserve">Zárubeň dřevěná vnitřní kazetová, 1350/2600 mm, repase komplet, dle popisu v PD</t>
  </si>
  <si>
    <t xml:space="preserve">Td/06 : 1</t>
  </si>
  <si>
    <t xml:space="preserve">766-2</t>
  </si>
  <si>
    <t xml:space="preserve">Křídlo dveřní dřevěné vnitřní hladké, 600/1970 mm, vč. zár. komplet, dle popisu v PD</t>
  </si>
  <si>
    <t xml:space="preserve">Td/07 : 14+10</t>
  </si>
  <si>
    <t xml:space="preserve">766-2a</t>
  </si>
  <si>
    <t xml:space="preserve">Křídlo dveřní dřevěné vnitřní hladké, 800/1970 mm, vč. zár. komplet, dle popisu v PD</t>
  </si>
  <si>
    <t xml:space="preserve">Td/08 : 16+15</t>
  </si>
  <si>
    <t xml:space="preserve">767581801R00</t>
  </si>
  <si>
    <t xml:space="preserve">Demontáž podhledů - kazet</t>
  </si>
  <si>
    <t xml:space="preserve">Odkaz na mn. položky pořadí 58 : 246,89250</t>
  </si>
  <si>
    <t xml:space="preserve">767586201RTX</t>
  </si>
  <si>
    <t xml:space="preserve">Podhled minerální dle standardů, v PD</t>
  </si>
  <si>
    <t xml:space="preserve">1.NP - V5 : 4,7+3,3+4,3+4,1</t>
  </si>
  <si>
    <t xml:space="preserve">V9 : 4,2+0,9+3,5+6,4</t>
  </si>
  <si>
    <t xml:space="preserve">V6 : 6,3+2+3,7</t>
  </si>
  <si>
    <t xml:space="preserve">V9 : 3,2+3,2+3,4+6,4</t>
  </si>
  <si>
    <t xml:space="preserve">3.NP - V6 : 1,6+9,2+3,3+1,6+4,2+2,75*3,15</t>
  </si>
  <si>
    <t xml:space="preserve">V9 : 3+4,4+4</t>
  </si>
  <si>
    <t xml:space="preserve">4.NP - V6 : 10,3+10,5+8,4</t>
  </si>
  <si>
    <t xml:space="preserve">V9 : 4+3,1+3,9</t>
  </si>
  <si>
    <t xml:space="preserve">5.NP - V6 : 2,7+14,6+2,7</t>
  </si>
  <si>
    <t xml:space="preserve">998767104R00</t>
  </si>
  <si>
    <t xml:space="preserve">Přesun hmot pro zámečnické konstr., výšky do 36 m</t>
  </si>
  <si>
    <t xml:space="preserve">771101101R00</t>
  </si>
  <si>
    <t xml:space="preserve">Vysávání podlah prům.vysavačem pro pokládku dlažby</t>
  </si>
  <si>
    <t xml:space="preserve">771475014R00</t>
  </si>
  <si>
    <t xml:space="preserve">Obklad soklíků keram.rovných, tmel,výška 10 cm</t>
  </si>
  <si>
    <t xml:space="preserve">037 : 1,8*2+2,75*2-0,8-0,6*2</t>
  </si>
  <si>
    <t xml:space="preserve">041 : 3,8+1,05+1,2+1,2+1,8+0,4</t>
  </si>
  <si>
    <t xml:space="preserve">2.21 : 2,25*2+2,85*2-1,35-0,6-0,8*2</t>
  </si>
  <si>
    <t xml:space="preserve">771575118R00</t>
  </si>
  <si>
    <t xml:space="preserve">Montáž podlah keram.,hladké, tmel, 60x60 cm</t>
  </si>
  <si>
    <t xml:space="preserve">POL1_7</t>
  </si>
  <si>
    <t xml:space="preserve">Odkaz na mn. položky pořadí 60 : 452,91000</t>
  </si>
  <si>
    <t xml:space="preserve">59764210R</t>
  </si>
  <si>
    <t xml:space="preserve">Dlažba   protiskl. - dodávka</t>
  </si>
  <si>
    <t xml:space="preserve">SPCM</t>
  </si>
  <si>
    <t xml:space="preserve">Specifikace</t>
  </si>
  <si>
    <t xml:space="preserve">POL3_0</t>
  </si>
  <si>
    <t xml:space="preserve">(23,2*0,1+452,91)*1,05</t>
  </si>
  <si>
    <t xml:space="preserve">998771203R00</t>
  </si>
  <si>
    <t xml:space="preserve">Přesun hmot pro podlahy z dlaždic, výšky do 24 m</t>
  </si>
  <si>
    <t xml:space="preserve">777531025R00</t>
  </si>
  <si>
    <t xml:space="preserve">Vyrovnání podlah, samonivel. hmota tl.5 mm</t>
  </si>
  <si>
    <t xml:space="preserve">630-1</t>
  </si>
  <si>
    <t xml:space="preserve">Vyrovnání a vyspravení betonové mazaniny </t>
  </si>
  <si>
    <t xml:space="preserve">odhad 10% plochy : 452,91*0,1</t>
  </si>
  <si>
    <t xml:space="preserve">998777104R00</t>
  </si>
  <si>
    <t xml:space="preserve">Přesun hmot pro podlahy syntetické, výšky do 36 m</t>
  </si>
  <si>
    <t xml:space="preserve">781475120R00</t>
  </si>
  <si>
    <t xml:space="preserve">Obklad vnitřní stěn keramický, do tmele, 30x60 cm</t>
  </si>
  <si>
    <t xml:space="preserve">horní hrana předstěn : 0,15*(0,9*2+1,85+4,15+1,65)</t>
  </si>
  <si>
    <t xml:space="preserve">781497132R00</t>
  </si>
  <si>
    <t xml:space="preserve">Lišta nerezová rohová k obkladům </t>
  </si>
  <si>
    <t xml:space="preserve">1.PP  - V6 : 2*2+(0,9*2+1,85+4,15+1,65)</t>
  </si>
  <si>
    <t xml:space="preserve">029, 030 : 2*2+1,15*2</t>
  </si>
  <si>
    <t xml:space="preserve">037 : 1,25</t>
  </si>
  <si>
    <t xml:space="preserve">1.NP - V5 : 1+1,8+1,9+2,8+1,15+2*13</t>
  </si>
  <si>
    <t xml:space="preserve">V8 : 2*10</t>
  </si>
  <si>
    <t xml:space="preserve">V9 : 4,6+0,95+1,15*2+2*4</t>
  </si>
  <si>
    <t xml:space="preserve">2.NP - V5 : 0,9*2</t>
  </si>
  <si>
    <t xml:space="preserve">V6 : 1,1+2+0,9</t>
  </si>
  <si>
    <t xml:space="preserve">V8 : 2,1</t>
  </si>
  <si>
    <t xml:space="preserve">V9 : 1,25+1,15*2+2*4</t>
  </si>
  <si>
    <t xml:space="preserve">3.NP - V6 : 3,7*2+1,15+2,75+2*6</t>
  </si>
  <si>
    <t xml:space="preserve">V8 : 2*7</t>
  </si>
  <si>
    <t xml:space="preserve">V9 : 2,4+2*4</t>
  </si>
  <si>
    <t xml:space="preserve">4.NP - V6 : 2,15+2,75+3+2*6</t>
  </si>
  <si>
    <t xml:space="preserve">V8 : 2*3</t>
  </si>
  <si>
    <t xml:space="preserve">V9 : 3,3+2,5+2*5</t>
  </si>
  <si>
    <t xml:space="preserve">5.NP - V6 : 1,95+3,9+2*3</t>
  </si>
  <si>
    <t xml:space="preserve">V8 : 2,25+2*3</t>
  </si>
  <si>
    <t xml:space="preserve">V9 : 1,2+1</t>
  </si>
  <si>
    <t xml:space="preserve">597813650R</t>
  </si>
  <si>
    <t xml:space="preserve">Obklád keramický - dodávka</t>
  </si>
  <si>
    <t xml:space="preserve">POL3_</t>
  </si>
  <si>
    <t xml:space="preserve">1278,6475*1,05</t>
  </si>
  <si>
    <t xml:space="preserve">998781104R00</t>
  </si>
  <si>
    <t xml:space="preserve">Přesun hmot pro obklady keramické, výšky do 36 m</t>
  </si>
  <si>
    <t xml:space="preserve">783222931R00</t>
  </si>
  <si>
    <t xml:space="preserve">Údržba, nátěr syntetický kov.konstr. 2x</t>
  </si>
  <si>
    <t xml:space="preserve">otopná tělesa : 23,82*3</t>
  </si>
  <si>
    <t xml:space="preserve">784191101R00</t>
  </si>
  <si>
    <t xml:space="preserve">Penetrace podkladu univerzální</t>
  </si>
  <si>
    <t xml:space="preserve">V5 - 0.15 : 19,9</t>
  </si>
  <si>
    <t xml:space="preserve">1.PP  - V6 : 0,5*(3,1*6+0,9*2+4,1*2+2,1*2+1,65*2+2,1*2)</t>
  </si>
  <si>
    <t xml:space="preserve">0,5*(3,95*4+2,25*2+4,15*2+0,9*2+3,2*2)</t>
  </si>
  <si>
    <t xml:space="preserve">029, 030 : 0,5*(2,8*8+0,9*2+1,4*4+0,95*2)</t>
  </si>
  <si>
    <t xml:space="preserve">037 : 0,5*(1,65*4+1,25*2+1,4*2)+2,5*(1,8*2+2,75*2)-0,8*2-0,6*2*2</t>
  </si>
  <si>
    <t xml:space="preserve">V8 : 6,38+2,7*(3,8+1,05+2,4+1,2+1,8+1,3)-0,8*2-1,2*2</t>
  </si>
  <si>
    <t xml:space="preserve">1.NP - V5 - 122 - 125 : 1,05*(3,5*4+1*2+3,1*2+1,9*2+1,8*2+1,7*2+2,65*2)+12,8</t>
  </si>
  <si>
    <t xml:space="preserve">126-128 : 1,05*(3,3*2+4,4*2+2,7*2+2,45*4+1,55*2+1,6*2+2,8)+14,6</t>
  </si>
  <si>
    <t xml:space="preserve">V8 : 1,5*(3,9+1,15+2,5+1,15+1,9+1,5+1*2)+7,6</t>
  </si>
  <si>
    <t xml:space="preserve">V9 - 1.45 : 1,05*(1,35+1,75+2+1,7+1,15+3,05+4,6+1,1+1,2+1+0,2+1+2,5)</t>
  </si>
  <si>
    <t xml:space="preserve">144, 146, 147, 148 : 1,05*(1,45+2,2*6+1,25+1+0,95*2+0,9*2+4,6*2+1*2)</t>
  </si>
  <si>
    <t xml:space="preserve">11,7+18,9</t>
  </si>
  <si>
    <t xml:space="preserve">143 : 3,05*(4,9*2+3,15+1,85)</t>
  </si>
  <si>
    <t xml:space="preserve">2.NP - V5 : 1,05*(1,6*4+1,55*6+0,9*4+0,8*2+1,4*2+2,35*2)</t>
  </si>
  <si>
    <t xml:space="preserve">V6 - 222, 224, 225 : 1,05*(0,9*2+2,25*2+1,85*2+2*2+3,25*2+3,85*2)+13,5</t>
  </si>
  <si>
    <t xml:space="preserve">221 : 3,05*(2,85*2+2,25*2)-0,8*2*2-0,6*2</t>
  </si>
  <si>
    <t xml:space="preserve">V8 : 1,5*(2,5+1,15+1,9+1,4+3,9+1,1)+7,4</t>
  </si>
  <si>
    <t xml:space="preserve">V9 : 14+1,7*(5,5+2,1+3,15+4,9)</t>
  </si>
  <si>
    <t xml:space="preserve">1,05*(2,65*6+1,55+1,35+1,5*2+2,95*2+1*2+3,15*2)</t>
  </si>
  <si>
    <t xml:space="preserve">3.NP - V6 : 0,8*(3,7*2+4,9*2+2,85*2+3,8*2+1,9*4+0,9*4+1,75*6+2,4*2)</t>
  </si>
  <si>
    <t xml:space="preserve">0,8*(3,15*4+2,75*2+2,8*2)+0,9*(1,5*2+1*2)*2+18,8+3,15*2,8</t>
  </si>
  <si>
    <t xml:space="preserve">V8 : 1,5*(4,05+1,15+2,65+1,15+1,9+1,6)+8,6</t>
  </si>
  <si>
    <t xml:space="preserve">V9 : 1,7*(3,95+2,5+4,25+2,9)+1,05*(2,8*2+1,75*2+3*2+1,05*2)</t>
  </si>
  <si>
    <t xml:space="preserve">1,05*(1,5*2+2,4*2)+12,6</t>
  </si>
  <si>
    <t xml:space="preserve">4.NP - V6 : 0,9*(2,15*2+3,8*2+3,45+5,05*2+3,6)+1,1*(2*2+1*1)*2</t>
  </si>
  <si>
    <t xml:space="preserve">1,05*(3,8*3+2,75*2+3,9+2,45*2+3,45*2+2,45*2)+8,6+14,6</t>
  </si>
  <si>
    <t xml:space="preserve">V8 : 1,5*(4+1,15+2,65+1,15+1,9+1,6)+8,1</t>
  </si>
  <si>
    <t xml:space="preserve">V9 : 2*(4,3*2+2,5+2,8)+1,05*(2,8*2+1,7*2+3,1*2+1*2+1,65*2+2,5*2)+12,7</t>
  </si>
  <si>
    <t xml:space="preserve">5.NP - V6 : 0,9*(3,75*2+3,9*2+1,5*4+1,8*2+1,85*2)</t>
  </si>
  <si>
    <t xml:space="preserve">1*(2,25*2+3,75*2)+1*(3*2+1*2)+7,9</t>
  </si>
  <si>
    <t xml:space="preserve">V8 : 1,5*(4+1,15+2,65+1,1+1,9+1,6)+9</t>
  </si>
  <si>
    <t xml:space="preserve">V9 : 1,05*(2,7*2+2,55*2+1,9*2+1*2)+10</t>
  </si>
  <si>
    <t xml:space="preserve">784195312R00</t>
  </si>
  <si>
    <t xml:space="preserve">Malba, bílá, bez penetrace, 2 x</t>
  </si>
  <si>
    <t xml:space="preserve">Odkaz na mn. položky pořadí 73 : 1099,47000</t>
  </si>
  <si>
    <t xml:space="preserve">784011222RT2</t>
  </si>
  <si>
    <t xml:space="preserve">Zakrytí podlah, včetně odstranění včetně papírové lepenky</t>
  </si>
  <si>
    <t xml:space="preserve">1.43 : 11,7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29R00</t>
  </si>
  <si>
    <t xml:space="preserve">Přípl.k svislé dopr.suti za každé další PP nošení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 Viz SoD.</t>
  </si>
  <si>
    <t xml:space="preserve">Stavební pasportizace dle přiložené metodiky</t>
  </si>
  <si>
    <t xml:space="preserve">Aktualizace stavebního pasportu dle přiložené metodiky</t>
  </si>
  <si>
    <t xml:space="preserve">Technologická pasportizace dle přiložené metodiky</t>
  </si>
  <si>
    <t xml:space="preserve">Aktualizace technologického pasportu dle přiložené metodik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170963R00</t>
  </si>
  <si>
    <t xml:space="preserve">Oprava -propojení dosavadního potrubí PVC DN 50-75</t>
  </si>
  <si>
    <t xml:space="preserve">Náklady na vyhotovení dokumentace skutečného provedení stavby a její předání objednateli v požadované formě a požadovaném počtu.</t>
  </si>
  <si>
    <t xml:space="preserve">721170965R00</t>
  </si>
  <si>
    <t xml:space="preserve">Oprava - propojení dosavadního potrubí PVC DN 110</t>
  </si>
  <si>
    <t xml:space="preserve">721171109RM1</t>
  </si>
  <si>
    <t xml:space="preserve">Potrubí z plastu odpadní hrdlové D 110 x 2,2 materiál HT</t>
  </si>
  <si>
    <t xml:space="preserve">721173204RM1</t>
  </si>
  <si>
    <t xml:space="preserve">Potrubí z PVC připojovací D 40 x 1,8 materiál HT</t>
  </si>
  <si>
    <t xml:space="preserve">721173205RM1</t>
  </si>
  <si>
    <t xml:space="preserve">Potrubí z PVC připojovací D 50 x 1,8 materiál HT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10812R00</t>
  </si>
  <si>
    <t xml:space="preserve">Demontáž vpusti</t>
  </si>
  <si>
    <t xml:space="preserve">721223423R00</t>
  </si>
  <si>
    <t xml:space="preserve">Uzávěrky zápach podlahové svis. odp.</t>
  </si>
  <si>
    <t xml:space="preserve">721223427RT2</t>
  </si>
  <si>
    <t xml:space="preserve">Uzávěrky zápachové podlahové vod. odp.</t>
  </si>
  <si>
    <t xml:space="preserve">998721203R00</t>
  </si>
  <si>
    <t xml:space="preserve">Přesun hmot pro vnitřní kanalizaci, výšky do 24 m</t>
  </si>
  <si>
    <t xml:space="preserve">722130802R00</t>
  </si>
  <si>
    <t xml:space="preserve">Demontáž potrubí ocelových závitových DN 40</t>
  </si>
  <si>
    <t xml:space="preserve">722130803R00</t>
  </si>
  <si>
    <t xml:space="preserve">Demontáž potrubí ocelových závitových DN 50</t>
  </si>
  <si>
    <t xml:space="preserve">722130804R00</t>
  </si>
  <si>
    <t xml:space="preserve">Demontáž potrubí ocelových závitových DN 65</t>
  </si>
  <si>
    <t xml:space="preserve">722130805R00</t>
  </si>
  <si>
    <t xml:space="preserve">Demontáž potrubí ocelových závitových DN 80</t>
  </si>
  <si>
    <t xml:space="preserve">722131933R00</t>
  </si>
  <si>
    <t xml:space="preserve">Oprava-propojení dosavadního potrubí</t>
  </si>
  <si>
    <t xml:space="preserve">722190401R00</t>
  </si>
  <si>
    <t xml:space="preserve">Vyvedení a upevnění výpustek DN 15</t>
  </si>
  <si>
    <t xml:space="preserve">722200010T00</t>
  </si>
  <si>
    <t xml:space="preserve">Demontáž potr. ocel. do DN50 s vysekáním+odvoz</t>
  </si>
  <si>
    <t xml:space="preserve">722220111R00</t>
  </si>
  <si>
    <t xml:space="preserve">Nástěnky K 247, pro výtokový ventil G 1/2</t>
  </si>
  <si>
    <t xml:space="preserve">722220121R00</t>
  </si>
  <si>
    <t xml:space="preserve">Nástěnky K 247, pro baterii G 1/2</t>
  </si>
  <si>
    <t xml:space="preserve">pár</t>
  </si>
  <si>
    <t xml:space="preserve">722290226R00</t>
  </si>
  <si>
    <t xml:space="preserve">Zkouška tlaku potrubí závitového DN 50</t>
  </si>
  <si>
    <t xml:space="preserve">722290229R00</t>
  </si>
  <si>
    <t xml:space="preserve">Zkouška tlaku potrubí DN 100</t>
  </si>
  <si>
    <t xml:space="preserve">722290234R00</t>
  </si>
  <si>
    <t xml:space="preserve">Proplach a dezinfekce vodovod.potrubí DN 80</t>
  </si>
  <si>
    <t xml:space="preserve">722298992T00</t>
  </si>
  <si>
    <t xml:space="preserve">Izolace  trub.návleková tl.20mm, d20</t>
  </si>
  <si>
    <t xml:space="preserve">722298993T00</t>
  </si>
  <si>
    <t xml:space="preserve">Izolace  trub.návleková tl.20mm, d25</t>
  </si>
  <si>
    <t xml:space="preserve">722298994T00</t>
  </si>
  <si>
    <t xml:space="preserve">Izolace  trub.návleková tl.20mm, d32</t>
  </si>
  <si>
    <t xml:space="preserve">722298995T00</t>
  </si>
  <si>
    <t xml:space="preserve">Izolace  trub.návleková tl.20mm, d40</t>
  </si>
  <si>
    <t xml:space="preserve">722298996T00</t>
  </si>
  <si>
    <t xml:space="preserve">Izolace  trub.návleková tl.20mm, d50</t>
  </si>
  <si>
    <t xml:space="preserve">722298997T00</t>
  </si>
  <si>
    <t xml:space="preserve">Izolace  trub.návleková tl.20mm, d63</t>
  </si>
  <si>
    <t xml:space="preserve">722298999T00</t>
  </si>
  <si>
    <t xml:space="preserve">Izolace  trub.návleková tl.20mm, d90</t>
  </si>
  <si>
    <t xml:space="preserve">722299019T00</t>
  </si>
  <si>
    <t xml:space="preserve">Podpůrný žlab pozink. pro d20</t>
  </si>
  <si>
    <t xml:space="preserve">722299020T00</t>
  </si>
  <si>
    <t xml:space="preserve">Podpůrný žlab pozink. pro d25</t>
  </si>
  <si>
    <t xml:space="preserve">722299021T00</t>
  </si>
  <si>
    <t xml:space="preserve">Podpůrný žlab pozink. pro d32</t>
  </si>
  <si>
    <t xml:space="preserve">722299022T00</t>
  </si>
  <si>
    <t xml:space="preserve">Podpůrný žlab pozink. pro d40</t>
  </si>
  <si>
    <t xml:space="preserve">722299023T00</t>
  </si>
  <si>
    <t xml:space="preserve">Podpůrný žlab pozink. pro d50</t>
  </si>
  <si>
    <t xml:space="preserve">722299024T00</t>
  </si>
  <si>
    <t xml:space="preserve">Podpůrný žlab pozink. pro d63</t>
  </si>
  <si>
    <t xml:space="preserve">722299032T00</t>
  </si>
  <si>
    <t xml:space="preserve">Kulový uzávěr G1/2" +mont.</t>
  </si>
  <si>
    <t xml:space="preserve">722299033T00</t>
  </si>
  <si>
    <t xml:space="preserve">Kulový uzávěr G3/4" +mont.</t>
  </si>
  <si>
    <t xml:space="preserve">722299034T00</t>
  </si>
  <si>
    <t xml:space="preserve">Kulový uzávěr G1" +mont.</t>
  </si>
  <si>
    <t xml:space="preserve">722299035T00</t>
  </si>
  <si>
    <t xml:space="preserve">Kulový uzávěr G5/4" +mont.</t>
  </si>
  <si>
    <t xml:space="preserve">722299036T00</t>
  </si>
  <si>
    <t xml:space="preserve">Kulový uzávěr G6/4" +mont.</t>
  </si>
  <si>
    <t xml:space="preserve">722299037T00</t>
  </si>
  <si>
    <t xml:space="preserve">Kulový uzávěr G2" +mont.</t>
  </si>
  <si>
    <t xml:space="preserve">722299038T00</t>
  </si>
  <si>
    <t xml:space="preserve">Kulový uzávěr G2 1/2" +mont.</t>
  </si>
  <si>
    <t xml:space="preserve">722299039T00</t>
  </si>
  <si>
    <t xml:space="preserve">Kulový uzávěr G3" +mont.</t>
  </si>
  <si>
    <t xml:space="preserve">722299051T00</t>
  </si>
  <si>
    <t xml:space="preserve">Autom.regulační ventil vyvažovací G1/2"</t>
  </si>
  <si>
    <t xml:space="preserve">kpl.</t>
  </si>
  <si>
    <t xml:space="preserve">722178711R00</t>
  </si>
  <si>
    <t xml:space="preserve">Tr.vícevrstvé polyf. svař PN 20 d20x2,8.</t>
  </si>
  <si>
    <t xml:space="preserve">722178712R00</t>
  </si>
  <si>
    <t xml:space="preserve">Tr.vícevrstvé polyf. svař PN 20 d25x3,5.</t>
  </si>
  <si>
    <t xml:space="preserve">722178713R00</t>
  </si>
  <si>
    <t xml:space="preserve">Tr.vícevrstvé polyf. svař PN 20 d32x4,4.</t>
  </si>
  <si>
    <t xml:space="preserve">722178714R00</t>
  </si>
  <si>
    <t xml:space="preserve">Tr.vícevrstvé polyf. svař PN 20 d40x5,5</t>
  </si>
  <si>
    <t xml:space="preserve">Kulový uzávěr vypouš G1/2" +mont.</t>
  </si>
  <si>
    <t xml:space="preserve">R-položka</t>
  </si>
  <si>
    <t xml:space="preserve">POL12_1</t>
  </si>
  <si>
    <t xml:space="preserve">Kulový uzávěr vypouš G1" +mont.</t>
  </si>
  <si>
    <t xml:space="preserve">Kulový uzávěr vypouš G5/4" +mont.</t>
  </si>
  <si>
    <t xml:space="preserve">722178715R00</t>
  </si>
  <si>
    <t xml:space="preserve">Tr.vícevrstvé polyf. svař PN 20 d50x6,9</t>
  </si>
  <si>
    <t xml:space="preserve">722178716R00</t>
  </si>
  <si>
    <t xml:space="preserve">Tr.vícevrstvé polyf. svař PN 20 d63x8,6</t>
  </si>
  <si>
    <t xml:space="preserve">722178717R00</t>
  </si>
  <si>
    <t xml:space="preserve">Tr.vícevrstvé polyf. svař PN 20 d75x80,4</t>
  </si>
  <si>
    <t xml:space="preserve">722178718R00</t>
  </si>
  <si>
    <t xml:space="preserve">Tr.vícevrstvé polyf. svař PN 20 d90x10,9</t>
  </si>
  <si>
    <t xml:space="preserve">Izolace  trub.návleková tl.40mm, d50</t>
  </si>
  <si>
    <t xml:space="preserve">Izolace  trub.návleková tl.40mm, d63</t>
  </si>
  <si>
    <t xml:space="preserve">722298998T00</t>
  </si>
  <si>
    <t xml:space="preserve">Izolace  trub.návleková tl.40mm, d75</t>
  </si>
  <si>
    <t xml:space="preserve">R1</t>
  </si>
  <si>
    <t xml:space="preserve">Izolace potrubí protipož. pěnou nebo tmelem</t>
  </si>
  <si>
    <t xml:space="preserve">998722203R00</t>
  </si>
  <si>
    <t xml:space="preserve">Přesun hmot pro vnitřní vodovod, výšky do 24 m</t>
  </si>
  <si>
    <t xml:space="preserve">725017164R00</t>
  </si>
  <si>
    <t xml:space="preserve">Umyvadlo dit.55cm +ZU</t>
  </si>
  <si>
    <t xml:space="preserve">725110814R00</t>
  </si>
  <si>
    <t xml:space="preserve">Demontáž klozetů kombinovaných</t>
  </si>
  <si>
    <t xml:space="preserve">soubor</t>
  </si>
  <si>
    <t xml:space="preserve">725119110R00</t>
  </si>
  <si>
    <t xml:space="preserve">Montáž mont. prvku pro závěsné WC a vylevky</t>
  </si>
  <si>
    <t xml:space="preserve">725119213U00</t>
  </si>
  <si>
    <t xml:space="preserve">Montáž klozet mís a výlevek závěsných</t>
  </si>
  <si>
    <t xml:space="preserve">725122817R00</t>
  </si>
  <si>
    <t xml:space="preserve">Demontáž pisoárů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725229107R00</t>
  </si>
  <si>
    <t xml:space="preserve">Montáž sprchových vaniček</t>
  </si>
  <si>
    <t xml:space="preserve">725240812R00</t>
  </si>
  <si>
    <t xml:space="preserve">Demontáž sprchových mís bez výtokových armatur</t>
  </si>
  <si>
    <t xml:space="preserve">725314290R00</t>
  </si>
  <si>
    <t xml:space="preserve">Příslušenství k dřezu v kuchyňské sestavě</t>
  </si>
  <si>
    <t xml:space="preserve">725330820R00</t>
  </si>
  <si>
    <t xml:space="preserve">Demontáž výlevky diturvitové</t>
  </si>
  <si>
    <t xml:space="preserve">725810402R00</t>
  </si>
  <si>
    <t xml:space="preserve">Rohový ventil  nerez sítko 3/8x1/2"</t>
  </si>
  <si>
    <t xml:space="preserve">725819402R00</t>
  </si>
  <si>
    <t xml:space="preserve">Montáž ventilu rohového bez trubičky G 1/2</t>
  </si>
  <si>
    <t xml:space="preserve">725820802R00</t>
  </si>
  <si>
    <t xml:space="preserve">Demontáž baterie stojánkové do 1otvoru</t>
  </si>
  <si>
    <t xml:space="preserve">725829301R00</t>
  </si>
  <si>
    <t xml:space="preserve">Montáž baterie umyv.a dřezové stojánkové</t>
  </si>
  <si>
    <t xml:space="preserve">725980122R00</t>
  </si>
  <si>
    <t xml:space="preserve">Dvířka do sadrokar. 30/30</t>
  </si>
  <si>
    <t xml:space="preserve">725989101R00</t>
  </si>
  <si>
    <t xml:space="preserve">Montáž dvířek</t>
  </si>
  <si>
    <t xml:space="preserve">725999013T00</t>
  </si>
  <si>
    <t xml:space="preserve">Zavěš.bidet</t>
  </si>
  <si>
    <t xml:space="preserve">725999017T01</t>
  </si>
  <si>
    <t xml:space="preserve">Výlevka dit.  závěsná</t>
  </si>
  <si>
    <t xml:space="preserve">725999018T00</t>
  </si>
  <si>
    <t xml:space="preserve">Umývátko dit. 450mm+ZU</t>
  </si>
  <si>
    <t xml:space="preserve">725999020T00</t>
  </si>
  <si>
    <t xml:space="preserve">Zavěš.inv.klozet dit.+sedátko</t>
  </si>
  <si>
    <t xml:space="preserve">725999028T00</t>
  </si>
  <si>
    <t xml:space="preserve">Bat.pák.dřez.nást.chrom prodl ramínko+mon pro vyl.</t>
  </si>
  <si>
    <t xml:space="preserve">725999029T00</t>
  </si>
  <si>
    <t xml:space="preserve">Bat.pák.umyvadl.stoj.chrom+mont.</t>
  </si>
  <si>
    <t xml:space="preserve">725999030T00</t>
  </si>
  <si>
    <t xml:space="preserve">Bat.pák.dřez.stoj.chrom</t>
  </si>
  <si>
    <t xml:space="preserve">725999033T00</t>
  </si>
  <si>
    <t xml:space="preserve">Bat.pák.sprch. nást.chrom se sprchou+mont.</t>
  </si>
  <si>
    <t xml:space="preserve">725999034T00</t>
  </si>
  <si>
    <t xml:space="preserve">Bat.umyv.stoj.prodlouž. páka pro inv.</t>
  </si>
  <si>
    <t xml:space="preserve">725999035T00</t>
  </si>
  <si>
    <t xml:space="preserve">Bat.pák.bidet.soupr.chrom+mont.</t>
  </si>
  <si>
    <t xml:space="preserve">725999036T00</t>
  </si>
  <si>
    <t xml:space="preserve">Sprch.vanička  čtverc. +ZU+mont.</t>
  </si>
  <si>
    <t xml:space="preserve">725999041T00</t>
  </si>
  <si>
    <t xml:space="preserve">Výtok.ventil s PO vent., hadic připoj. G1/2" +mont</t>
  </si>
  <si>
    <t xml:space="preserve">725999049T00</t>
  </si>
  <si>
    <t xml:space="preserve">Záp.uzávěr do zdi pro inval.umyvadlo + mont.</t>
  </si>
  <si>
    <t xml:space="preserve">725999055T00</t>
  </si>
  <si>
    <t xml:space="preserve">WC sedátko k inv.zavěš.WC + mont.</t>
  </si>
  <si>
    <t xml:space="preserve">726 211321</t>
  </si>
  <si>
    <t xml:space="preserve">Modul montážní pro zavěš.výlevku</t>
  </si>
  <si>
    <t xml:space="preserve">726211321R00</t>
  </si>
  <si>
    <t xml:space="preserve">Modul montážní pro zavěš.WC</t>
  </si>
  <si>
    <t xml:space="preserve">725014173R00</t>
  </si>
  <si>
    <t xml:space="preserve">Klozet závěsný + sedátko</t>
  </si>
  <si>
    <t xml:space="preserve">soub</t>
  </si>
  <si>
    <t xml:space="preserve">725999015T00</t>
  </si>
  <si>
    <t xml:space="preserve">Pisoar dit. se zabud senzor, 24V</t>
  </si>
  <si>
    <t xml:space="preserve">kpl</t>
  </si>
  <si>
    <t xml:space="preserve">725999038T00</t>
  </si>
  <si>
    <t xml:space="preserve">Sprch.dveře posuvné, zástěny</t>
  </si>
  <si>
    <t xml:space="preserve">725999046T00</t>
  </si>
  <si>
    <t xml:space="preserve">Ovládací deska k WC</t>
  </si>
  <si>
    <t xml:space="preserve">721111311</t>
  </si>
  <si>
    <t xml:space="preserve">Modul montážní pro umyvadla do lehké příčky</t>
  </si>
  <si>
    <t xml:space="preserve">725239103R00</t>
  </si>
  <si>
    <t xml:space="preserve">Montáž bidetu závěsného</t>
  </si>
  <si>
    <t xml:space="preserve">Bat.pák.umyvadl.stoj.chrom vysoký výtok+mont.</t>
  </si>
  <si>
    <t xml:space="preserve">726211341R00</t>
  </si>
  <si>
    <t xml:space="preserve">Modul montážní pro pisoár</t>
  </si>
  <si>
    <t xml:space="preserve">726211361R00</t>
  </si>
  <si>
    <t xml:space="preserve">Modul montážní pro bidet</t>
  </si>
  <si>
    <t xml:space="preserve">R5</t>
  </si>
  <si>
    <t xml:space="preserve">Pneumatické oddálené ovládání splachování pro WC</t>
  </si>
  <si>
    <t xml:space="preserve">998725203R00</t>
  </si>
  <si>
    <t xml:space="preserve">Přesun hmot pro zařizovací předměty, výšky do 24 m</t>
  </si>
  <si>
    <t xml:space="preserve">979011111R00</t>
  </si>
  <si>
    <t xml:space="preserve">Svislá doprava suti a vybour. hmot za 2.np</t>
  </si>
  <si>
    <t xml:space="preserve">POL1_9</t>
  </si>
  <si>
    <t xml:space="preserve">979011121R00</t>
  </si>
  <si>
    <t xml:space="preserve">Příplatek za další podlaží</t>
  </si>
  <si>
    <t xml:space="preserve">979083111R00</t>
  </si>
  <si>
    <t xml:space="preserve">Vodorovné přemístění na skládku do 6000m</t>
  </si>
  <si>
    <t xml:space="preserve">979083191R00</t>
  </si>
  <si>
    <t xml:space="preserve">Příplatek za dalších započat .1000m nad 6000m</t>
  </si>
  <si>
    <t xml:space="preserve">979093111R00</t>
  </si>
  <si>
    <t xml:space="preserve">Uložení suti na skládku bez zhutnění</t>
  </si>
  <si>
    <t xml:space="preserve">PC</t>
  </si>
  <si>
    <t xml:space="preserve">Poplatek za uložení na skládku</t>
  </si>
  <si>
    <t xml:space="preserve">OPN</t>
  </si>
  <si>
    <t xml:space="preserve">POL13_0</t>
  </si>
  <si>
    <t xml:space="preserve">Spínač ř. č.1, bílá, komplet</t>
  </si>
  <si>
    <t xml:space="preserve">2R</t>
  </si>
  <si>
    <t xml:space="preserve">Spínač ř. č. 5, bílá, komplet</t>
  </si>
  <si>
    <t xml:space="preserve">RTS 16/ I</t>
  </si>
  <si>
    <t xml:space="preserve">Profese, tarify</t>
  </si>
  <si>
    <t xml:space="preserve">POL5_</t>
  </si>
  <si>
    <t xml:space="preserve">Zásuvka 2x pootočená,clonky, bílá, komplet</t>
  </si>
  <si>
    <t xml:space="preserve">Krabice   P – hluboká</t>
  </si>
  <si>
    <t xml:space="preserve">5</t>
  </si>
  <si>
    <t xml:space="preserve">Krabice   R</t>
  </si>
  <si>
    <t xml:space="preserve">6</t>
  </si>
  <si>
    <t xml:space="preserve">Svorka WAGO do 2x2,5</t>
  </si>
  <si>
    <t xml:space="preserve">7</t>
  </si>
  <si>
    <t xml:space="preserve">Zemnici svorka, ZSA16</t>
  </si>
  <si>
    <t xml:space="preserve">8</t>
  </si>
  <si>
    <t xml:space="preserve">Napájecí zdroj pro jeden pisoár</t>
  </si>
  <si>
    <t xml:space="preserve">9        R00</t>
  </si>
  <si>
    <t xml:space="preserve">Napájecí zdroj pro max 5 pisoárů</t>
  </si>
  <si>
    <t xml:space="preserve">RTS 13/ I</t>
  </si>
  <si>
    <t xml:space="preserve">Kabel CYKY-O, 3x1,5</t>
  </si>
  <si>
    <t xml:space="preserve">POL12_0</t>
  </si>
  <si>
    <t xml:space="preserve">Kabel CYKY-J, 3x1,5</t>
  </si>
  <si>
    <t xml:space="preserve">Kabel CYKY-J, 5x1,5</t>
  </si>
  <si>
    <t xml:space="preserve">Kabel CYKY-J, 3x2,5</t>
  </si>
  <si>
    <t xml:space="preserve">Vodič CY4(54)</t>
  </si>
  <si>
    <t xml:space="preserve">POL1_1</t>
  </si>
  <si>
    <t xml:space="preserve">Ucpávka protipožár, tl. 30 cm vč.mat. certifik</t>
  </si>
  <si>
    <t xml:space="preserve">Drážka  30/30</t>
  </si>
  <si>
    <t xml:space="preserve">Kapsa do d100</t>
  </si>
  <si>
    <t xml:space="preserve">Zapravení drážky</t>
  </si>
  <si>
    <t xml:space="preserve">Zacelení podhledu po svítidlu</t>
  </si>
  <si>
    <t xml:space="preserve">5x</t>
  </si>
  <si>
    <t xml:space="preserve">Přesun suti včetně nošení a uložení odpadu</t>
  </si>
  <si>
    <t xml:space="preserve">Sada</t>
  </si>
  <si>
    <t xml:space="preserve">sada</t>
  </si>
  <si>
    <t xml:space="preserve">AA - LED, tělo PCB, opál. difuzor, 573x22x30, 8W, 680 lm, 4000K, IP20, tř. II</t>
  </si>
  <si>
    <t xml:space="preserve">2a</t>
  </si>
  <si>
    <t xml:space="preserve">AB - LED,  tělo PCB, opál. difuzor, 1473x22x30, 18W, 1740 lm, 4000K, IP20, tř. II</t>
  </si>
  <si>
    <t xml:space="preserve">BA - LED downlight, tělo PC, opál. difuzor, d 200 x 100, 25W, 2250 lm, 4000K, IP42</t>
  </si>
  <si>
    <t xml:space="preserve">BB - LED downlight, tělo PC,opál. difuzor, d 230 x 100, 30W, 2700 lm, 4000K, IP42</t>
  </si>
  <si>
    <t xml:space="preserve">CA - LED, tělo PCB, PCB difuzor, 327x327x49, 24W, 2280 lm, 4000K, IP54</t>
  </si>
  <si>
    <t xml:space="preserve">CB - LED, tělo PCB, PCB difuzor, 327x327x49, 36W, 3600 lm, 4000K, IP54</t>
  </si>
  <si>
    <t xml:space="preserve">N - LED  nouzové svítidlo PCB tělo, PCB transparentní optika, 8W, 1h, autotest, 292x102x36, IP40, set piktogramů, instalační box</t>
  </si>
  <si>
    <t xml:space="preserve">Instalační relé na lištu 16A/230V</t>
  </si>
  <si>
    <t xml:space="preserve">Popisný štítek</t>
  </si>
  <si>
    <t xml:space="preserve">Pol__0033</t>
  </si>
  <si>
    <t xml:space="preserve">B.    Doprava dodávek (5 % z A)</t>
  </si>
  <si>
    <t xml:space="preserve">Pol__0034</t>
  </si>
  <si>
    <t xml:space="preserve">C.   Montáž</t>
  </si>
  <si>
    <t xml:space="preserve">Pol__0035</t>
  </si>
  <si>
    <t xml:space="preserve">H.   Prořez délkového materiálu (5 % z E)</t>
  </si>
  <si>
    <t xml:space="preserve">Pol__0036</t>
  </si>
  <si>
    <t xml:space="preserve">K.   Materiál podružný (3 % z J)</t>
  </si>
  <si>
    <t xml:space="preserve">Pol__0037</t>
  </si>
  <si>
    <t xml:space="preserve">M.  Stavební přípomoce (6 % z L)</t>
  </si>
  <si>
    <t xml:space="preserve">Pol__0038</t>
  </si>
  <si>
    <t xml:space="preserve">předběžná obhlídka</t>
  </si>
  <si>
    <t xml:space="preserve">h</t>
  </si>
  <si>
    <t xml:space="preserve">Pol__0039</t>
  </si>
  <si>
    <t xml:space="preserve">kontrola funkce</t>
  </si>
  <si>
    <t xml:space="preserve">Pol__0040</t>
  </si>
  <si>
    <t xml:space="preserve">identifikace neznámých kabelů</t>
  </si>
  <si>
    <t xml:space="preserve">Pol__0041</t>
  </si>
  <si>
    <t xml:space="preserve">S.   Revize</t>
  </si>
  <si>
    <t xml:space="preserve">Pol__0042</t>
  </si>
  <si>
    <t xml:space="preserve">T.   Cena projektové dokumentace DSS</t>
  </si>
  <si>
    <t xml:space="preserve">101</t>
  </si>
  <si>
    <t xml:space="preserve">Rozšiřující modul (terminál) vrátnice, recepce; až 8 zón (místnosti) VO-BT</t>
  </si>
  <si>
    <t xml:space="preserve">102</t>
  </si>
  <si>
    <t xml:space="preserve">Přivolávací tlačítko RT</t>
  </si>
  <si>
    <t xml:space="preserve">103</t>
  </si>
  <si>
    <t xml:space="preserve">Vybavovací tlačítko AT</t>
  </si>
  <si>
    <t xml:space="preserve">104</t>
  </si>
  <si>
    <t xml:space="preserve">Signální lampa LV1</t>
  </si>
  <si>
    <t xml:space="preserve">105</t>
  </si>
  <si>
    <t xml:space="preserve">Žárovka čirá GD5-9</t>
  </si>
  <si>
    <t xml:space="preserve">107</t>
  </si>
  <si>
    <t xml:space="preserve">108</t>
  </si>
  <si>
    <t xml:space="preserve">109</t>
  </si>
  <si>
    <t xml:space="preserve">110      R00</t>
  </si>
  <si>
    <t xml:space="preserve">Montážní přirážka</t>
  </si>
  <si>
    <t xml:space="preserve">POL9_</t>
  </si>
  <si>
    <t xml:space="preserve">111      R00</t>
  </si>
  <si>
    <t xml:space="preserve">RTS 17/ II</t>
  </si>
  <si>
    <t xml:space="preserve">113      R00</t>
  </si>
  <si>
    <t xml:space="preserve">Propojovací kabel datový UTP Cat 5e plášť LSZH/LSOH,  bezhalogen.opláštění - UTP Horizontal Cable HFFR cat. 5e nestíněný čtyřpárový kabel kategorie 5, oheň nešířící, bezhalogenový dle ČSN EN 50266,</t>
  </si>
  <si>
    <t xml:space="preserve">ČSN IEC 332-3-24</t>
  </si>
  <si>
    <t xml:space="preserve">114</t>
  </si>
  <si>
    <t xml:space="preserve">Propojovací kabel 10x0,6mm2, bezhalogenový dle ČSN EN 50266, ČSN IEC 332-3-24</t>
  </si>
  <si>
    <t xml:space="preserve">115</t>
  </si>
  <si>
    <t xml:space="preserve">Krabice pod omítku / do sádrokartonu (jednoduchá)</t>
  </si>
  <si>
    <t xml:space="preserve">116</t>
  </si>
  <si>
    <t xml:space="preserve">Trubka ohebná pod omítku</t>
  </si>
  <si>
    <t xml:space="preserve">117</t>
  </si>
  <si>
    <t xml:space="preserve">Drobný montážní a spojovací materiál</t>
  </si>
  <si>
    <t xml:space="preserve">119</t>
  </si>
  <si>
    <t xml:space="preserve">120      R00</t>
  </si>
  <si>
    <t xml:space="preserve">121      R00</t>
  </si>
  <si>
    <t xml:space="preserve">122      R00</t>
  </si>
  <si>
    <t xml:space="preserve">Trubka ohebná LPE 2323 pod omítku</t>
  </si>
  <si>
    <t xml:space="preserve">123</t>
  </si>
  <si>
    <t xml:space="preserve">Průraz stěnou průměr 20 mm, zapravení</t>
  </si>
  <si>
    <t xml:space="preserve">124</t>
  </si>
  <si>
    <t xml:space="preserve">Protipožární ucpávka, EW30min, včetně popisového štítku, standard Hilti</t>
  </si>
  <si>
    <t xml:space="preserve">125</t>
  </si>
  <si>
    <t xml:space="preserve">Žlab instalační, drátěný, 50/100, do podhledu, D+M</t>
  </si>
  <si>
    <t xml:space="preserve">127</t>
  </si>
  <si>
    <t xml:space="preserve">Dílčí rozebrání podhledu, zpětná montáž</t>
  </si>
  <si>
    <t xml:space="preserve">hod</t>
  </si>
  <si>
    <t xml:space="preserve">Dokumentace skutečného provedení</t>
  </si>
  <si>
    <t xml:space="preserve">POL99_</t>
  </si>
  <si>
    <t xml:space="preserve">129</t>
  </si>
  <si>
    <t xml:space="preserve">Výrobní dokumentace</t>
  </si>
  <si>
    <t xml:space="preserve">130</t>
  </si>
  <si>
    <t xml:space="preserve">Individuální a funkční zkoušky</t>
  </si>
  <si>
    <t xml:space="preserve">131</t>
  </si>
  <si>
    <t xml:space="preserve">Komplexní zkoušky</t>
  </si>
  <si>
    <t xml:space="preserve">132</t>
  </si>
  <si>
    <t xml:space="preserve">Příprava na montáž</t>
  </si>
  <si>
    <t xml:space="preserve">133</t>
  </si>
  <si>
    <t xml:space="preserve">Práce technika / specialisty</t>
  </si>
  <si>
    <t xml:space="preserve">134</t>
  </si>
  <si>
    <t xml:space="preserve">Konfigurace / programování systému</t>
  </si>
  <si>
    <t xml:space="preserve">135</t>
  </si>
  <si>
    <t xml:space="preserve">Revize, zprovoznění systému, zaškolení obsluhy, zkušební provoz</t>
  </si>
  <si>
    <t xml:space="preserve">Pol__10</t>
  </si>
  <si>
    <t xml:space="preserve">Kontrola mechanismu, vyčištění, zpětná montáž</t>
  </si>
  <si>
    <t xml:space="preserve">Pol__12</t>
  </si>
  <si>
    <t xml:space="preserve">Montáž  hadice Alu</t>
  </si>
  <si>
    <t xml:space="preserve">bm</t>
  </si>
  <si>
    <t xml:space="preserve">Sekce V8</t>
  </si>
  <si>
    <t xml:space="preserve">Pol__14</t>
  </si>
  <si>
    <t xml:space="preserve">Pol__16</t>
  </si>
  <si>
    <t xml:space="preserve">Pol__18</t>
  </si>
  <si>
    <t xml:space="preserve">Sekce V9</t>
  </si>
  <si>
    <t xml:space="preserve">Pol__2</t>
  </si>
  <si>
    <t xml:space="preserve">Pol__20</t>
  </si>
  <si>
    <t xml:space="preserve">Pol__22</t>
  </si>
  <si>
    <t xml:space="preserve">Pol__24</t>
  </si>
  <si>
    <t xml:space="preserve">Místnost 0,37</t>
  </si>
  <si>
    <t xml:space="preserve">Pol__26</t>
  </si>
  <si>
    <t xml:space="preserve">Pol__28</t>
  </si>
  <si>
    <t xml:space="preserve">Místnost 0,29, 0,30</t>
  </si>
  <si>
    <t xml:space="preserve">Pol__30</t>
  </si>
  <si>
    <t xml:space="preserve">Pol__32</t>
  </si>
  <si>
    <t xml:space="preserve">Koncový element odvodní rezerva pro výměnu</t>
  </si>
  <si>
    <t xml:space="preserve">Pol__35</t>
  </si>
  <si>
    <t xml:space="preserve">Doprava a přesuny</t>
  </si>
  <si>
    <t xml:space="preserve">Pol__36</t>
  </si>
  <si>
    <t xml:space="preserve">Inženýrská a koordinační činnost</t>
  </si>
  <si>
    <t xml:space="preserve">Pol__37</t>
  </si>
  <si>
    <t xml:space="preserve">Předávací řízení - oživení, zaregulování, uvedení do provozu, zkušební provoz, zaškolení obsluhy</t>
  </si>
  <si>
    <t xml:space="preserve">Pol__4</t>
  </si>
  <si>
    <t xml:space="preserve">Pol__6</t>
  </si>
  <si>
    <t xml:space="preserve">Sekce V6</t>
  </si>
  <si>
    <t xml:space="preserve">Pol__8</t>
  </si>
  <si>
    <t xml:space="preserve">Pol__11</t>
  </si>
  <si>
    <t xml:space="preserve">Ohebná hadice standard ocel kord a s al folií 45 – 100, 125</t>
  </si>
  <si>
    <t xml:space="preserve">Pol__17</t>
  </si>
  <si>
    <t xml:space="preserve">Pol__23</t>
  </si>
  <si>
    <t xml:space="preserve">Pol__27</t>
  </si>
  <si>
    <t xml:space="preserve">Pol__31</t>
  </si>
  <si>
    <t xml:space="preserve">Pol__33</t>
  </si>
  <si>
    <t xml:space="preserve">Talířový ventil plast DN 100, 125  s montážním kroužkem a zděří odvodní, bílý</t>
  </si>
  <si>
    <t xml:space="preserve">Doplňkový materiál a práce</t>
  </si>
  <si>
    <t xml:space="preserve">Pol__34</t>
  </si>
  <si>
    <t xml:space="preserve">Montážní, těsnící a spojovací materiál (nosná táhla s kontramatkami a izolátory chvění, kotvení do stropu přes hmoždinky, šroubování k potrubí přes zlišty, těsnění přírub potrubí šňůrou na bázi PE,</t>
  </si>
  <si>
    <t xml:space="preserve">kg</t>
  </si>
  <si>
    <t xml:space="preserve">spojovací šrouby, podložky, matice, kotvení potrubí na střeše</t>
  </si>
  <si>
    <t xml:space="preserve">Pol__5</t>
  </si>
  <si>
    <t xml:space="preserve">SDK-Kazety</t>
  </si>
  <si>
    <t xml:space="preserve">Talířový ventil plast DN 100, 125  s montážním kroužkem a zděří  demontáž, podhled pevný SDK</t>
  </si>
  <si>
    <t xml:space="preserve">SDK-Pevn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ina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93a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sheetProtection sheet="true" password="e93a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2" width="7.42"/>
    <col collapsed="false" customWidth="true" hidden="false" outlineLevel="0" max="4" min="4" style="12" width="13"/>
    <col collapsed="false" customWidth="true" hidden="false" outlineLevel="0" max="5" min="5" style="12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3" t="s">
        <v>6</v>
      </c>
      <c r="B1" s="14" t="s">
        <v>7</v>
      </c>
      <c r="C1" s="14"/>
      <c r="D1" s="14"/>
      <c r="E1" s="14"/>
      <c r="F1" s="14"/>
      <c r="G1" s="14"/>
      <c r="H1" s="14"/>
      <c r="I1" s="14"/>
      <c r="J1" s="14"/>
    </row>
    <row r="2" customFormat="false" ht="36" hidden="false" customHeight="true" outlineLevel="0" collapsed="false">
      <c r="A2" s="15"/>
      <c r="B2" s="16" t="s">
        <v>8</v>
      </c>
      <c r="C2" s="17"/>
      <c r="D2" s="18" t="s">
        <v>9</v>
      </c>
      <c r="E2" s="19" t="s">
        <v>10</v>
      </c>
      <c r="F2" s="19"/>
      <c r="G2" s="19"/>
      <c r="H2" s="19"/>
      <c r="I2" s="19"/>
      <c r="J2" s="19"/>
      <c r="O2" s="20"/>
    </row>
    <row r="3" customFormat="false" ht="27" hidden="true" customHeight="true" outlineLevel="0" collapsed="false">
      <c r="A3" s="15"/>
      <c r="B3" s="21"/>
      <c r="C3" s="17"/>
      <c r="D3" s="22"/>
      <c r="E3" s="23"/>
      <c r="F3" s="23"/>
      <c r="G3" s="23"/>
      <c r="H3" s="23"/>
      <c r="I3" s="23"/>
      <c r="J3" s="23"/>
    </row>
    <row r="4" customFormat="false" ht="23.25" hidden="false" customHeight="true" outlineLevel="0" collapsed="false">
      <c r="A4" s="15"/>
      <c r="B4" s="24"/>
      <c r="C4" s="25"/>
      <c r="D4" s="26"/>
      <c r="E4" s="27"/>
      <c r="F4" s="27"/>
      <c r="G4" s="27"/>
      <c r="H4" s="27"/>
      <c r="I4" s="27"/>
      <c r="J4" s="27"/>
    </row>
    <row r="5" customFormat="false" ht="24" hidden="false" customHeight="true" outlineLevel="0" collapsed="false">
      <c r="A5" s="15"/>
      <c r="B5" s="28" t="s">
        <v>11</v>
      </c>
      <c r="D5" s="29"/>
      <c r="E5" s="29"/>
      <c r="F5" s="29"/>
      <c r="G5" s="29"/>
      <c r="H5" s="30" t="s">
        <v>12</v>
      </c>
      <c r="I5" s="31"/>
      <c r="J5" s="32"/>
    </row>
    <row r="6" customFormat="false" ht="15.75" hidden="false" customHeight="true" outlineLevel="0" collapsed="false">
      <c r="A6" s="15"/>
      <c r="B6" s="33"/>
      <c r="C6" s="34"/>
      <c r="D6" s="35"/>
      <c r="E6" s="35"/>
      <c r="F6" s="35"/>
      <c r="G6" s="35"/>
      <c r="H6" s="30" t="s">
        <v>13</v>
      </c>
      <c r="I6" s="31"/>
      <c r="J6" s="32"/>
    </row>
    <row r="7" customFormat="false" ht="15.75" hidden="false" customHeight="true" outlineLevel="0" collapsed="false">
      <c r="A7" s="15"/>
      <c r="B7" s="36"/>
      <c r="C7" s="37"/>
      <c r="D7" s="38"/>
      <c r="E7" s="39"/>
      <c r="F7" s="39"/>
      <c r="G7" s="39"/>
      <c r="H7" s="40"/>
      <c r="I7" s="41"/>
      <c r="J7" s="42"/>
    </row>
    <row r="8" customFormat="false" ht="24" hidden="true" customHeight="true" outlineLevel="0" collapsed="false">
      <c r="A8" s="15"/>
      <c r="B8" s="28" t="s">
        <v>14</v>
      </c>
      <c r="D8" s="43"/>
      <c r="H8" s="30" t="s">
        <v>12</v>
      </c>
      <c r="I8" s="31"/>
      <c r="J8" s="32"/>
    </row>
    <row r="9" customFormat="false" ht="15.75" hidden="true" customHeight="true" outlineLevel="0" collapsed="false">
      <c r="A9" s="15"/>
      <c r="B9" s="15"/>
      <c r="D9" s="43"/>
      <c r="H9" s="30" t="s">
        <v>13</v>
      </c>
      <c r="I9" s="31"/>
      <c r="J9" s="32"/>
    </row>
    <row r="10" customFormat="false" ht="15.75" hidden="true" customHeight="true" outlineLevel="0" collapsed="false">
      <c r="A10" s="15"/>
      <c r="B10" s="44"/>
      <c r="C10" s="37"/>
      <c r="D10" s="38"/>
      <c r="E10" s="45"/>
      <c r="F10" s="40"/>
      <c r="G10" s="46"/>
      <c r="H10" s="46"/>
      <c r="I10" s="47"/>
      <c r="J10" s="42"/>
    </row>
    <row r="11" customFormat="false" ht="24" hidden="false" customHeight="true" outlineLevel="0" collapsed="false">
      <c r="A11" s="15"/>
      <c r="B11" s="28" t="s">
        <v>15</v>
      </c>
      <c r="D11" s="48"/>
      <c r="E11" s="48"/>
      <c r="F11" s="48"/>
      <c r="G11" s="48"/>
      <c r="H11" s="30" t="s">
        <v>12</v>
      </c>
      <c r="I11" s="49"/>
      <c r="J11" s="32"/>
    </row>
    <row r="12" customFormat="false" ht="15.75" hidden="false" customHeight="true" outlineLevel="0" collapsed="false">
      <c r="A12" s="15"/>
      <c r="B12" s="33"/>
      <c r="C12" s="34"/>
      <c r="D12" s="50"/>
      <c r="E12" s="50"/>
      <c r="F12" s="50"/>
      <c r="G12" s="50"/>
      <c r="H12" s="30" t="s">
        <v>13</v>
      </c>
      <c r="I12" s="49"/>
      <c r="J12" s="32"/>
    </row>
    <row r="13" customFormat="false" ht="15.75" hidden="false" customHeight="true" outlineLevel="0" collapsed="false">
      <c r="A13" s="15"/>
      <c r="B13" s="36"/>
      <c r="C13" s="37"/>
      <c r="D13" s="51"/>
      <c r="E13" s="52"/>
      <c r="F13" s="52"/>
      <c r="G13" s="52"/>
      <c r="H13" s="53"/>
      <c r="I13" s="41"/>
      <c r="J13" s="42"/>
    </row>
    <row r="14" customFormat="false" ht="24" hidden="false" customHeight="true" outlineLevel="0" collapsed="false">
      <c r="A14" s="15"/>
      <c r="B14" s="54" t="s">
        <v>16</v>
      </c>
      <c r="C14" s="55"/>
      <c r="D14" s="56"/>
      <c r="E14" s="57"/>
      <c r="F14" s="58"/>
      <c r="G14" s="58"/>
      <c r="H14" s="59"/>
      <c r="I14" s="58"/>
      <c r="J14" s="60"/>
    </row>
    <row r="15" customFormat="false" ht="32.25" hidden="false" customHeight="true" outlineLevel="0" collapsed="false">
      <c r="A15" s="15"/>
      <c r="B15" s="44" t="s">
        <v>17</v>
      </c>
      <c r="C15" s="61"/>
      <c r="D15" s="62"/>
      <c r="E15" s="63"/>
      <c r="F15" s="63"/>
      <c r="G15" s="64"/>
      <c r="H15" s="64"/>
      <c r="I15" s="65" t="s">
        <v>18</v>
      </c>
      <c r="J15" s="65"/>
    </row>
    <row r="16" customFormat="false" ht="23.25" hidden="false" customHeight="true" outlineLevel="0" collapsed="false">
      <c r="A16" s="66" t="s">
        <v>19</v>
      </c>
      <c r="B16" s="67" t="s">
        <v>19</v>
      </c>
      <c r="C16" s="68"/>
      <c r="D16" s="69"/>
      <c r="E16" s="70"/>
      <c r="F16" s="70"/>
      <c r="G16" s="70"/>
      <c r="H16" s="70"/>
      <c r="I16" s="71" t="n">
        <f aca="false">SUMIF(F60:F94,A16,I60:I94)+SUMIF(F60:F94,"PSU",I60:I94)</f>
        <v>0</v>
      </c>
      <c r="J16" s="71"/>
    </row>
    <row r="17" customFormat="false" ht="23.25" hidden="false" customHeight="true" outlineLevel="0" collapsed="false">
      <c r="A17" s="66" t="s">
        <v>20</v>
      </c>
      <c r="B17" s="67" t="s">
        <v>20</v>
      </c>
      <c r="C17" s="68"/>
      <c r="D17" s="69"/>
      <c r="E17" s="70"/>
      <c r="F17" s="70"/>
      <c r="G17" s="70"/>
      <c r="H17" s="70"/>
      <c r="I17" s="71" t="n">
        <f aca="false">SUMIF(F60:F94,A17,I60:I94)</f>
        <v>0</v>
      </c>
      <c r="J17" s="71"/>
    </row>
    <row r="18" customFormat="false" ht="23.25" hidden="false" customHeight="true" outlineLevel="0" collapsed="false">
      <c r="A18" s="66" t="s">
        <v>21</v>
      </c>
      <c r="B18" s="67" t="s">
        <v>21</v>
      </c>
      <c r="C18" s="68"/>
      <c r="D18" s="69"/>
      <c r="E18" s="70"/>
      <c r="F18" s="70"/>
      <c r="G18" s="70"/>
      <c r="H18" s="70"/>
      <c r="I18" s="71" t="n">
        <f aca="false">SUMIF(F60:F94,A18,I60:I94)</f>
        <v>0</v>
      </c>
      <c r="J18" s="71"/>
    </row>
    <row r="19" customFormat="false" ht="23.25" hidden="false" customHeight="true" outlineLevel="0" collapsed="false">
      <c r="A19" s="66" t="s">
        <v>22</v>
      </c>
      <c r="B19" s="67" t="s">
        <v>23</v>
      </c>
      <c r="C19" s="68"/>
      <c r="D19" s="69"/>
      <c r="E19" s="70"/>
      <c r="F19" s="70"/>
      <c r="G19" s="70"/>
      <c r="H19" s="70"/>
      <c r="I19" s="71" t="n">
        <f aca="false">SUMIF(F60:F94,A19,I60:I94)</f>
        <v>0</v>
      </c>
      <c r="J19" s="71"/>
    </row>
    <row r="20" customFormat="false" ht="23.25" hidden="false" customHeight="true" outlineLevel="0" collapsed="false">
      <c r="A20" s="66" t="s">
        <v>24</v>
      </c>
      <c r="B20" s="67" t="s">
        <v>25</v>
      </c>
      <c r="C20" s="68"/>
      <c r="D20" s="69"/>
      <c r="E20" s="70"/>
      <c r="F20" s="70"/>
      <c r="G20" s="70"/>
      <c r="H20" s="70"/>
      <c r="I20" s="71" t="n">
        <f aca="false">SUMIF(F60:F94,A20,I60:I94)</f>
        <v>0</v>
      </c>
      <c r="J20" s="71"/>
    </row>
    <row r="21" customFormat="false" ht="23.25" hidden="false" customHeight="true" outlineLevel="0" collapsed="false">
      <c r="A21" s="15"/>
      <c r="B21" s="72" t="s">
        <v>18</v>
      </c>
      <c r="C21" s="73"/>
      <c r="D21" s="74"/>
      <c r="E21" s="75"/>
      <c r="F21" s="75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15"/>
      <c r="B22" s="77" t="s">
        <v>26</v>
      </c>
      <c r="C22" s="68"/>
      <c r="D22" s="69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15" t="n">
        <f aca="false">ZakladDPHSni*SazbaDPH1/100</f>
        <v>0</v>
      </c>
      <c r="B23" s="67" t="s">
        <v>27</v>
      </c>
      <c r="C23" s="68"/>
      <c r="D23" s="69"/>
      <c r="E23" s="82" t="n">
        <v>15</v>
      </c>
      <c r="F23" s="79" t="s">
        <v>28</v>
      </c>
      <c r="G23" s="83" t="n">
        <f aca="false">ZakladDPHSniVypocet</f>
        <v>0</v>
      </c>
      <c r="H23" s="83"/>
      <c r="I23" s="83"/>
      <c r="J23" s="81" t="str">
        <f aca="false">Mena</f>
        <v>CZK</v>
      </c>
    </row>
    <row r="24" customFormat="false" ht="23.25" hidden="false" customHeight="true" outlineLevel="0" collapsed="false">
      <c r="A24" s="15" t="n">
        <f aca="false">(A23-INT(A23))*100</f>
        <v>0</v>
      </c>
      <c r="B24" s="67" t="s">
        <v>29</v>
      </c>
      <c r="C24" s="68"/>
      <c r="D24" s="69"/>
      <c r="E24" s="82" t="n">
        <f aca="false">SazbaDPH1</f>
        <v>15</v>
      </c>
      <c r="F24" s="79" t="s">
        <v>28</v>
      </c>
      <c r="G24" s="84" t="n">
        <f aca="false">A23</f>
        <v>0</v>
      </c>
      <c r="H24" s="84"/>
      <c r="I24" s="84"/>
      <c r="J24" s="81" t="str">
        <f aca="false">Mena</f>
        <v>CZK</v>
      </c>
    </row>
    <row r="25" customFormat="false" ht="23.25" hidden="false" customHeight="true" outlineLevel="0" collapsed="false">
      <c r="A25" s="15" t="n">
        <f aca="false">ZakladDPHZakl*SazbaDPH2/100</f>
        <v>0</v>
      </c>
      <c r="B25" s="67" t="s">
        <v>30</v>
      </c>
      <c r="C25" s="68"/>
      <c r="D25" s="69"/>
      <c r="E25" s="82" t="n">
        <v>21</v>
      </c>
      <c r="F25" s="79" t="s">
        <v>28</v>
      </c>
      <c r="G25" s="83" t="n">
        <f aca="false">ZakladDPHZaklVypocet</f>
        <v>0</v>
      </c>
      <c r="H25" s="83"/>
      <c r="I25" s="83"/>
      <c r="J25" s="81" t="str">
        <f aca="false">Mena</f>
        <v>CZK</v>
      </c>
    </row>
    <row r="26" customFormat="false" ht="23.25" hidden="false" customHeight="true" outlineLevel="0" collapsed="false">
      <c r="A26" s="15" t="n">
        <f aca="false">(A25-INT(A25))*100</f>
        <v>0</v>
      </c>
      <c r="B26" s="85" t="s">
        <v>31</v>
      </c>
      <c r="C26" s="86"/>
      <c r="D26" s="62"/>
      <c r="E26" s="87" t="n">
        <f aca="false">SazbaDPH2</f>
        <v>21</v>
      </c>
      <c r="F26" s="88" t="s">
        <v>28</v>
      </c>
      <c r="G26" s="89" t="n">
        <f aca="false">A25</f>
        <v>0</v>
      </c>
      <c r="H26" s="89"/>
      <c r="I26" s="89"/>
      <c r="J26" s="90" t="str">
        <f aca="false">Mena</f>
        <v>CZK</v>
      </c>
    </row>
    <row r="27" customFormat="false" ht="23.25" hidden="false" customHeight="true" outlineLevel="0" collapsed="false">
      <c r="A27" s="15" t="n">
        <f aca="false">ZakladDPHSni+DPHSni+ZakladDPHZakl+DPHZakl</f>
        <v>0</v>
      </c>
      <c r="B27" s="28" t="s">
        <v>32</v>
      </c>
      <c r="C27" s="91"/>
      <c r="D27" s="92"/>
      <c r="E27" s="91"/>
      <c r="F27" s="93"/>
      <c r="G27" s="94" t="n">
        <f aca="false">CenaCelkem-(ZakladDPHSni+DPHSni+ZakladDPHZakl+DPHZakl)</f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15"/>
      <c r="B28" s="96" t="s">
        <v>33</v>
      </c>
      <c r="C28" s="97"/>
      <c r="D28" s="97"/>
      <c r="E28" s="98"/>
      <c r="F28" s="99"/>
      <c r="G28" s="100" t="n">
        <f aca="false">ZakladDPHSniVypocet+ZakladDPHZaklVypocet</f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15" t="n">
        <f aca="false">(A27-INT(A27))*100</f>
        <v>0</v>
      </c>
      <c r="B29" s="96" t="s">
        <v>34</v>
      </c>
      <c r="C29" s="102"/>
      <c r="D29" s="102"/>
      <c r="E29" s="102"/>
      <c r="F29" s="103"/>
      <c r="G29" s="104" t="n">
        <f aca="false">A27</f>
        <v>0</v>
      </c>
      <c r="H29" s="104"/>
      <c r="I29" s="104"/>
      <c r="J29" s="105" t="s">
        <v>35</v>
      </c>
    </row>
    <row r="30" customFormat="false" ht="12.75" hidden="false" customHeight="true" outlineLevel="0" collapsed="false">
      <c r="A30" s="15"/>
      <c r="B30" s="15"/>
      <c r="J30" s="106"/>
    </row>
    <row r="31" customFormat="false" ht="30" hidden="false" customHeight="true" outlineLevel="0" collapsed="false">
      <c r="A31" s="15"/>
      <c r="B31" s="15"/>
      <c r="J31" s="106"/>
    </row>
    <row r="32" customFormat="false" ht="18.75" hidden="false" customHeight="true" outlineLevel="0" collapsed="false">
      <c r="A32" s="15"/>
      <c r="B32" s="107"/>
      <c r="C32" s="108" t="s">
        <v>36</v>
      </c>
      <c r="D32" s="109"/>
      <c r="E32" s="109"/>
      <c r="F32" s="110" t="s">
        <v>37</v>
      </c>
      <c r="G32" s="111"/>
      <c r="H32" s="112"/>
      <c r="I32" s="111"/>
      <c r="J32" s="106"/>
    </row>
    <row r="33" customFormat="false" ht="47.25" hidden="false" customHeight="true" outlineLevel="0" collapsed="false">
      <c r="A33" s="15"/>
      <c r="B33" s="15"/>
      <c r="J33" s="106"/>
    </row>
    <row r="34" s="1" customFormat="true" ht="18.75" hidden="false" customHeight="true" outlineLevel="0" collapsed="false">
      <c r="A34" s="113"/>
      <c r="B34" s="113"/>
      <c r="C34" s="114"/>
      <c r="D34" s="115"/>
      <c r="E34" s="115"/>
      <c r="G34" s="116"/>
      <c r="H34" s="116"/>
      <c r="I34" s="116"/>
      <c r="J34" s="117"/>
    </row>
    <row r="35" customFormat="false" ht="12.75" hidden="false" customHeight="true" outlineLevel="0" collapsed="false">
      <c r="A35" s="15"/>
      <c r="B35" s="15"/>
      <c r="D35" s="118" t="s">
        <v>38</v>
      </c>
      <c r="E35" s="118"/>
      <c r="H35" s="119" t="s">
        <v>39</v>
      </c>
      <c r="J35" s="106"/>
    </row>
    <row r="36" customFormat="false" ht="13.5" hidden="false" customHeight="true" outlineLevel="0" collapsed="false">
      <c r="A36" s="120"/>
      <c r="B36" s="120"/>
      <c r="C36" s="121"/>
      <c r="D36" s="121"/>
      <c r="E36" s="121"/>
      <c r="F36" s="122"/>
      <c r="G36" s="122"/>
      <c r="H36" s="122"/>
      <c r="I36" s="122"/>
      <c r="J36" s="123"/>
    </row>
    <row r="37" customFormat="false" ht="27" hidden="false" customHeight="true" outlineLevel="0" collapsed="false">
      <c r="B37" s="124" t="s">
        <v>40</v>
      </c>
      <c r="C37" s="125"/>
      <c r="D37" s="125"/>
      <c r="E37" s="125"/>
      <c r="F37" s="126"/>
      <c r="G37" s="126"/>
      <c r="H37" s="126"/>
      <c r="I37" s="126"/>
      <c r="J37" s="127"/>
    </row>
    <row r="38" customFormat="false" ht="25.5" hidden="false" customHeight="true" outlineLevel="0" collapsed="false">
      <c r="A38" s="128" t="s">
        <v>41</v>
      </c>
      <c r="B38" s="129" t="s">
        <v>42</v>
      </c>
      <c r="C38" s="130" t="s">
        <v>43</v>
      </c>
      <c r="D38" s="130"/>
      <c r="E38" s="130"/>
      <c r="F38" s="131" t="str">
        <f aca="false">B23</f>
        <v>Základ pro sníženou DPH</v>
      </c>
      <c r="G38" s="131" t="str">
        <f aca="false">B25</f>
        <v>Základ pro základní DPH</v>
      </c>
      <c r="H38" s="132" t="s">
        <v>44</v>
      </c>
      <c r="I38" s="132" t="s">
        <v>45</v>
      </c>
      <c r="J38" s="133" t="s">
        <v>28</v>
      </c>
    </row>
    <row r="39" customFormat="false" ht="25.5" hidden="true" customHeight="true" outlineLevel="0" collapsed="false">
      <c r="A39" s="128" t="n">
        <v>1</v>
      </c>
      <c r="B39" s="134" t="s">
        <v>46</v>
      </c>
      <c r="C39" s="135"/>
      <c r="D39" s="135"/>
      <c r="E39" s="135"/>
      <c r="F39" s="136" t="n">
        <f aca="false">'1 1 Pol'!AE584+'1 2 Pol'!AE130+'1 3 Pol'!AE58+'1 3a Pol'!AE47+'1 4 Pol'!AE58</f>
        <v>0</v>
      </c>
      <c r="G39" s="137" t="n">
        <f aca="false">'1 1 Pol'!AF584+'1 2 Pol'!AF130+'1 3 Pol'!AF58+'1 3a Pol'!AF47+'1 4 Pol'!AF58</f>
        <v>0</v>
      </c>
      <c r="H39" s="138" t="n">
        <f aca="false">(F39*SazbaDPH1/100)+(G39*SazbaDPH2/100)</f>
        <v>0</v>
      </c>
      <c r="I39" s="138" t="n">
        <f aca="false">F39+G39+H39</f>
        <v>0</v>
      </c>
      <c r="J39" s="139" t="str">
        <f aca="false">IF(CenaCelkemVypocet=0,"",I39/CenaCelkemVypocet*100)</f>
        <v/>
      </c>
    </row>
    <row r="40" customFormat="false" ht="25.5" hidden="false" customHeight="true" outlineLevel="0" collapsed="false">
      <c r="A40" s="128" t="n">
        <v>2</v>
      </c>
      <c r="B40" s="140" t="s">
        <v>47</v>
      </c>
      <c r="C40" s="141" t="s">
        <v>48</v>
      </c>
      <c r="D40" s="141"/>
      <c r="E40" s="141"/>
      <c r="F40" s="142" t="n">
        <f aca="false">'1 1 Pol'!AE584+'1 2 Pol'!AE130+'1 3 Pol'!AE58+'1 3a Pol'!AE47+'1 4 Pol'!AE58</f>
        <v>0</v>
      </c>
      <c r="G40" s="143" t="n">
        <f aca="false">'1 1 Pol'!G584+'1 2 Pol'!AF130+'1 3 Pol'!AF58+'1 3a Pol'!AF47+'1 4 Pol'!AF58</f>
        <v>0</v>
      </c>
      <c r="H40" s="143" t="n">
        <f aca="false">(F40*SazbaDPH1/100)+(G40*SazbaDPH2/100)</f>
        <v>0</v>
      </c>
      <c r="I40" s="143" t="n">
        <f aca="false">F40+G40+H40</f>
        <v>0</v>
      </c>
      <c r="J40" s="144" t="str">
        <f aca="false">IF(CenaCelkemVypocet=0,"",I40/CenaCelkemVypocet*100)</f>
        <v/>
      </c>
    </row>
    <row r="41" customFormat="false" ht="25.5" hidden="false" customHeight="true" outlineLevel="0" collapsed="false">
      <c r="A41" s="128" t="n">
        <v>3</v>
      </c>
      <c r="B41" s="145" t="s">
        <v>47</v>
      </c>
      <c r="C41" s="135" t="s">
        <v>49</v>
      </c>
      <c r="D41" s="135"/>
      <c r="E41" s="135"/>
      <c r="F41" s="146" t="n">
        <f aca="false">'1 1 Pol'!AE584</f>
        <v>0</v>
      </c>
      <c r="G41" s="138" t="n">
        <f aca="false">'1 1 Pol'!G584</f>
        <v>0</v>
      </c>
      <c r="H41" s="138" t="n">
        <f aca="false">(F41*SazbaDPH1/100)+(G41*SazbaDPH2/100)</f>
        <v>0</v>
      </c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false" customHeight="true" outlineLevel="0" collapsed="false">
      <c r="A42" s="128" t="n">
        <v>3</v>
      </c>
      <c r="B42" s="145" t="s">
        <v>50</v>
      </c>
      <c r="C42" s="135" t="s">
        <v>51</v>
      </c>
      <c r="D42" s="135"/>
      <c r="E42" s="135"/>
      <c r="F42" s="146" t="n">
        <f aca="false">'1 2 Pol'!AE130</f>
        <v>0</v>
      </c>
      <c r="G42" s="138" t="n">
        <f aca="false">'1 2 Pol'!AF130</f>
        <v>0</v>
      </c>
      <c r="H42" s="138" t="n">
        <f aca="false">(F42*SazbaDPH1/100)+(G42*SazbaDPH2/100)</f>
        <v>0</v>
      </c>
      <c r="I42" s="138" t="n">
        <f aca="false">F42+G42+H42</f>
        <v>0</v>
      </c>
      <c r="J42" s="139" t="str">
        <f aca="false">IF(CenaCelkemVypocet=0,"",I42/CenaCelkemVypocet*100)</f>
        <v/>
      </c>
    </row>
    <row r="43" customFormat="false" ht="25.5" hidden="false" customHeight="true" outlineLevel="0" collapsed="false">
      <c r="A43" s="128" t="n">
        <v>3</v>
      </c>
      <c r="B43" s="145" t="s">
        <v>52</v>
      </c>
      <c r="C43" s="135" t="s">
        <v>53</v>
      </c>
      <c r="D43" s="135"/>
      <c r="E43" s="135"/>
      <c r="F43" s="146" t="n">
        <f aca="false">'1 3 Pol'!AE58</f>
        <v>0</v>
      </c>
      <c r="G43" s="138" t="n">
        <f aca="false">'1 3 Pol'!AF58</f>
        <v>0</v>
      </c>
      <c r="H43" s="138" t="n">
        <f aca="false">(F43*SazbaDPH1/100)+(G43*SazbaDPH2/100)</f>
        <v>0</v>
      </c>
      <c r="I43" s="138" t="n">
        <f aca="false">F43+G43+H43</f>
        <v>0</v>
      </c>
      <c r="J43" s="139" t="str">
        <f aca="false">IF(CenaCelkemVypocet=0,"",I43/CenaCelkemVypocet*100)</f>
        <v/>
      </c>
    </row>
    <row r="44" customFormat="false" ht="25.5" hidden="false" customHeight="true" outlineLevel="0" collapsed="false">
      <c r="A44" s="128" t="n">
        <v>3</v>
      </c>
      <c r="B44" s="145" t="s">
        <v>54</v>
      </c>
      <c r="C44" s="135" t="s">
        <v>55</v>
      </c>
      <c r="D44" s="135"/>
      <c r="E44" s="135"/>
      <c r="F44" s="146" t="n">
        <f aca="false">'1 3a Pol'!AE47</f>
        <v>0</v>
      </c>
      <c r="G44" s="138" t="n">
        <f aca="false">'1 3a Pol'!AF47</f>
        <v>0</v>
      </c>
      <c r="H44" s="138" t="n">
        <f aca="false">(F44*SazbaDPH1/100)+(G44*SazbaDPH2/100)</f>
        <v>0</v>
      </c>
      <c r="I44" s="138" t="n">
        <f aca="false">F44+G44+H44</f>
        <v>0</v>
      </c>
      <c r="J44" s="139" t="str">
        <f aca="false">IF(CenaCelkemVypocet=0,"",I44/CenaCelkemVypocet*100)</f>
        <v/>
      </c>
    </row>
    <row r="45" customFormat="false" ht="25.5" hidden="false" customHeight="true" outlineLevel="0" collapsed="false">
      <c r="A45" s="128" t="n">
        <v>3</v>
      </c>
      <c r="B45" s="145" t="s">
        <v>56</v>
      </c>
      <c r="C45" s="135" t="s">
        <v>57</v>
      </c>
      <c r="D45" s="135"/>
      <c r="E45" s="135"/>
      <c r="F45" s="146" t="n">
        <f aca="false">'1 4 Pol'!AE58</f>
        <v>0</v>
      </c>
      <c r="G45" s="138" t="n">
        <f aca="false">'1 4 Pol'!AF58</f>
        <v>0</v>
      </c>
      <c r="H45" s="138" t="n">
        <f aca="false">(F45*SazbaDPH1/100)+(G45*SazbaDPH2/100)</f>
        <v>0</v>
      </c>
      <c r="I45" s="138" t="n">
        <f aca="false">F45+G45+H45</f>
        <v>0</v>
      </c>
      <c r="J45" s="139" t="str">
        <f aca="false">IF(CenaCelkemVypocet=0,"",I45/CenaCelkemVypocet*100)</f>
        <v/>
      </c>
    </row>
    <row r="46" customFormat="false" ht="25.5" hidden="false" customHeight="true" outlineLevel="0" collapsed="false">
      <c r="A46" s="128"/>
      <c r="B46" s="147" t="s">
        <v>58</v>
      </c>
      <c r="C46" s="147"/>
      <c r="D46" s="147"/>
      <c r="E46" s="147"/>
      <c r="F46" s="148" t="n">
        <f aca="false">SUMIF(A39:A45,"=1",F39:F45)</f>
        <v>0</v>
      </c>
      <c r="G46" s="149" t="n">
        <f aca="false">SUM(G41:G45)</f>
        <v>0</v>
      </c>
      <c r="H46" s="149" t="n">
        <f aca="false">SUM(H41:H45)</f>
        <v>0</v>
      </c>
      <c r="I46" s="149" t="n">
        <f aca="false">SUM(I41:I45)</f>
        <v>0</v>
      </c>
      <c r="J46" s="149" t="n">
        <f aca="false">SUM(J41:J45)</f>
        <v>0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3</v>
      </c>
      <c r="B51" s="0" t="s">
        <v>65</v>
      </c>
    </row>
    <row r="52" customFormat="false" ht="12.75" hidden="false" customHeight="false" outlineLevel="0" collapsed="false">
      <c r="A52" s="0" t="s">
        <v>63</v>
      </c>
      <c r="B52" s="0" t="s">
        <v>66</v>
      </c>
    </row>
    <row r="53" customFormat="false" ht="12.75" hidden="false" customHeight="false" outlineLevel="0" collapsed="false">
      <c r="A53" s="0" t="s">
        <v>63</v>
      </c>
      <c r="B53" s="0" t="s">
        <v>67</v>
      </c>
    </row>
    <row r="54" customFormat="false" ht="12.75" hidden="false" customHeight="false" outlineLevel="0" collapsed="false">
      <c r="A54" s="0" t="s">
        <v>63</v>
      </c>
      <c r="B54" s="0" t="s">
        <v>68</v>
      </c>
    </row>
    <row r="57" customFormat="false" ht="15.75" hidden="false" customHeight="false" outlineLevel="0" collapsed="false">
      <c r="B57" s="150" t="s">
        <v>69</v>
      </c>
    </row>
    <row r="59" customFormat="false" ht="25.5" hidden="false" customHeight="true" outlineLevel="0" collapsed="false">
      <c r="A59" s="151"/>
      <c r="B59" s="152" t="s">
        <v>42</v>
      </c>
      <c r="C59" s="152" t="s">
        <v>43</v>
      </c>
      <c r="D59" s="153"/>
      <c r="E59" s="153"/>
      <c r="F59" s="154" t="s">
        <v>70</v>
      </c>
      <c r="G59" s="154"/>
      <c r="H59" s="154"/>
      <c r="I59" s="154" t="s">
        <v>18</v>
      </c>
      <c r="J59" s="154" t="s">
        <v>28</v>
      </c>
    </row>
    <row r="60" customFormat="false" ht="36.75" hidden="false" customHeight="true" outlineLevel="0" collapsed="false">
      <c r="A60" s="155"/>
      <c r="B60" s="156" t="s">
        <v>71</v>
      </c>
      <c r="C60" s="157" t="s">
        <v>72</v>
      </c>
      <c r="D60" s="157"/>
      <c r="E60" s="157"/>
      <c r="F60" s="158" t="s">
        <v>19</v>
      </c>
      <c r="G60" s="159"/>
      <c r="H60" s="159"/>
      <c r="I60" s="159" t="n">
        <f aca="false">'1 3a Pol'!G8</f>
        <v>0</v>
      </c>
      <c r="J60" s="160" t="str">
        <f aca="false">IF(I95=0,"",I60/I95*100)</f>
        <v/>
      </c>
    </row>
    <row r="61" customFormat="false" ht="36.75" hidden="false" customHeight="true" outlineLevel="0" collapsed="false">
      <c r="A61" s="155"/>
      <c r="B61" s="156" t="s">
        <v>71</v>
      </c>
      <c r="C61" s="157" t="s">
        <v>73</v>
      </c>
      <c r="D61" s="157"/>
      <c r="E61" s="157"/>
      <c r="F61" s="158" t="s">
        <v>19</v>
      </c>
      <c r="G61" s="159"/>
      <c r="H61" s="159"/>
      <c r="I61" s="159" t="n">
        <f aca="false">'1 3 Pol'!G8</f>
        <v>0</v>
      </c>
      <c r="J61" s="160" t="str">
        <f aca="false">IF(I95=0,"",I61/I95*100)</f>
        <v/>
      </c>
    </row>
    <row r="62" customFormat="false" ht="36.75" hidden="false" customHeight="true" outlineLevel="0" collapsed="false">
      <c r="A62" s="155"/>
      <c r="B62" s="156" t="s">
        <v>74</v>
      </c>
      <c r="C62" s="157" t="s">
        <v>75</v>
      </c>
      <c r="D62" s="157"/>
      <c r="E62" s="157"/>
      <c r="F62" s="158" t="s">
        <v>19</v>
      </c>
      <c r="G62" s="159"/>
      <c r="H62" s="159"/>
      <c r="I62" s="159" t="n">
        <f aca="false">'1 3 Pol'!G18</f>
        <v>0</v>
      </c>
      <c r="J62" s="160" t="str">
        <f aca="false">IF(I95=0,"",I62/I95*100)</f>
        <v/>
      </c>
    </row>
    <row r="63" customFormat="false" ht="36.75" hidden="false" customHeight="true" outlineLevel="0" collapsed="false">
      <c r="A63" s="155"/>
      <c r="B63" s="156" t="s">
        <v>76</v>
      </c>
      <c r="C63" s="157" t="s">
        <v>77</v>
      </c>
      <c r="D63" s="157"/>
      <c r="E63" s="157"/>
      <c r="F63" s="158" t="s">
        <v>19</v>
      </c>
      <c r="G63" s="159"/>
      <c r="H63" s="159"/>
      <c r="I63" s="159" t="n">
        <f aca="false">'1 3a Pol'!G20</f>
        <v>0</v>
      </c>
      <c r="J63" s="160" t="str">
        <f aca="false">IF(I95=0,"",I63/I95*100)</f>
        <v/>
      </c>
    </row>
    <row r="64" customFormat="false" ht="36.75" hidden="false" customHeight="true" outlineLevel="0" collapsed="false">
      <c r="A64" s="155"/>
      <c r="B64" s="156" t="s">
        <v>76</v>
      </c>
      <c r="C64" s="157" t="s">
        <v>78</v>
      </c>
      <c r="D64" s="157"/>
      <c r="E64" s="157"/>
      <c r="F64" s="158" t="s">
        <v>19</v>
      </c>
      <c r="G64" s="159"/>
      <c r="H64" s="159"/>
      <c r="I64" s="159" t="n">
        <f aca="false">'1 3 Pol'!G25</f>
        <v>0</v>
      </c>
      <c r="J64" s="160" t="str">
        <f aca="false">IF(I95=0,"",I64/I95*100)</f>
        <v/>
      </c>
    </row>
    <row r="65" customFormat="false" ht="36.75" hidden="false" customHeight="true" outlineLevel="0" collapsed="false">
      <c r="A65" s="155"/>
      <c r="B65" s="156" t="s">
        <v>79</v>
      </c>
      <c r="C65" s="157" t="s">
        <v>80</v>
      </c>
      <c r="D65" s="157"/>
      <c r="E65" s="157"/>
      <c r="F65" s="158" t="s">
        <v>19</v>
      </c>
      <c r="G65" s="159"/>
      <c r="H65" s="159"/>
      <c r="I65" s="159" t="n">
        <f aca="false">'1 3 Pol'!G31</f>
        <v>0</v>
      </c>
      <c r="J65" s="160" t="str">
        <f aca="false">IF(I95=0,"",I65/I95*100)</f>
        <v/>
      </c>
    </row>
    <row r="66" customFormat="false" ht="36.75" hidden="false" customHeight="true" outlineLevel="0" collapsed="false">
      <c r="A66" s="155"/>
      <c r="B66" s="156" t="s">
        <v>79</v>
      </c>
      <c r="C66" s="157" t="s">
        <v>81</v>
      </c>
      <c r="D66" s="157"/>
      <c r="E66" s="157"/>
      <c r="F66" s="158" t="s">
        <v>19</v>
      </c>
      <c r="G66" s="159"/>
      <c r="H66" s="159"/>
      <c r="I66" s="159" t="n">
        <f aca="false">'1 3a Pol'!G27</f>
        <v>0</v>
      </c>
      <c r="J66" s="160" t="str">
        <f aca="false">IF(I95=0,"",I66/I95*100)</f>
        <v/>
      </c>
    </row>
    <row r="67" customFormat="false" ht="36.75" hidden="false" customHeight="true" outlineLevel="0" collapsed="false">
      <c r="A67" s="155"/>
      <c r="B67" s="156" t="s">
        <v>82</v>
      </c>
      <c r="C67" s="157" t="s">
        <v>83</v>
      </c>
      <c r="D67" s="157"/>
      <c r="E67" s="157"/>
      <c r="F67" s="158" t="s">
        <v>19</v>
      </c>
      <c r="G67" s="159"/>
      <c r="H67" s="159"/>
      <c r="I67" s="159" t="n">
        <f aca="false">'1 3 Pol'!G33</f>
        <v>0</v>
      </c>
      <c r="J67" s="160" t="str">
        <f aca="false">IF(I95=0,"",I67/I95*100)</f>
        <v/>
      </c>
    </row>
    <row r="68" customFormat="false" ht="36.75" hidden="false" customHeight="true" outlineLevel="0" collapsed="false">
      <c r="A68" s="155"/>
      <c r="B68" s="156" t="s">
        <v>84</v>
      </c>
      <c r="C68" s="157" t="s">
        <v>85</v>
      </c>
      <c r="D68" s="157"/>
      <c r="E68" s="157"/>
      <c r="F68" s="158" t="s">
        <v>19</v>
      </c>
      <c r="G68" s="159"/>
      <c r="H68" s="159"/>
      <c r="I68" s="159" t="n">
        <f aca="false">'1 3 Pol'!G41</f>
        <v>0</v>
      </c>
      <c r="J68" s="160" t="str">
        <f aca="false">IF(I95=0,"",I68/I95*100)</f>
        <v/>
      </c>
    </row>
    <row r="69" customFormat="false" ht="36.75" hidden="false" customHeight="true" outlineLevel="0" collapsed="false">
      <c r="A69" s="155"/>
      <c r="B69" s="156" t="s">
        <v>86</v>
      </c>
      <c r="C69" s="157" t="s">
        <v>87</v>
      </c>
      <c r="D69" s="157"/>
      <c r="E69" s="157"/>
      <c r="F69" s="158" t="s">
        <v>19</v>
      </c>
      <c r="G69" s="159"/>
      <c r="H69" s="159"/>
      <c r="I69" s="159" t="n">
        <f aca="false">'1 3 Pol'!G51</f>
        <v>0</v>
      </c>
      <c r="J69" s="160" t="str">
        <f aca="false">IF(I95=0,"",I69/I95*100)</f>
        <v/>
      </c>
    </row>
    <row r="70" customFormat="false" ht="36.75" hidden="false" customHeight="true" outlineLevel="0" collapsed="false">
      <c r="A70" s="155"/>
      <c r="B70" s="156" t="s">
        <v>88</v>
      </c>
      <c r="C70" s="157" t="s">
        <v>89</v>
      </c>
      <c r="D70" s="157"/>
      <c r="E70" s="157"/>
      <c r="F70" s="158" t="s">
        <v>19</v>
      </c>
      <c r="G70" s="159"/>
      <c r="H70" s="159"/>
      <c r="I70" s="159" t="n">
        <f aca="false">'1 3 Pol'!G45</f>
        <v>0</v>
      </c>
      <c r="J70" s="160" t="str">
        <f aca="false">IF(I95=0,"",I70/I95*100)</f>
        <v/>
      </c>
    </row>
    <row r="71" customFormat="false" ht="36.75" hidden="false" customHeight="true" outlineLevel="0" collapsed="false">
      <c r="A71" s="155"/>
      <c r="B71" s="156" t="s">
        <v>90</v>
      </c>
      <c r="C71" s="157" t="s">
        <v>91</v>
      </c>
      <c r="D71" s="157"/>
      <c r="E71" s="157"/>
      <c r="F71" s="158" t="s">
        <v>19</v>
      </c>
      <c r="G71" s="159"/>
      <c r="H71" s="159"/>
      <c r="I71" s="159" t="n">
        <f aca="false">'1 3a Pol'!G14</f>
        <v>0</v>
      </c>
      <c r="J71" s="160" t="str">
        <f aca="false">IF(I95=0,"",I71/I95*100)</f>
        <v/>
      </c>
    </row>
    <row r="72" customFormat="false" ht="36.75" hidden="false" customHeight="true" outlineLevel="0" collapsed="false">
      <c r="A72" s="155"/>
      <c r="B72" s="156" t="s">
        <v>52</v>
      </c>
      <c r="C72" s="157" t="s">
        <v>92</v>
      </c>
      <c r="D72" s="157"/>
      <c r="E72" s="157"/>
      <c r="F72" s="158" t="s">
        <v>19</v>
      </c>
      <c r="G72" s="159"/>
      <c r="H72" s="159"/>
      <c r="I72" s="159" t="n">
        <f aca="false">'1 1 Pol'!G8</f>
        <v>0</v>
      </c>
      <c r="J72" s="160" t="str">
        <f aca="false">IF(I95=0,"",I72/I95*100)</f>
        <v/>
      </c>
    </row>
    <row r="73" customFormat="false" ht="36.75" hidden="false" customHeight="true" outlineLevel="0" collapsed="false">
      <c r="A73" s="155"/>
      <c r="B73" s="156" t="s">
        <v>93</v>
      </c>
      <c r="C73" s="157" t="s">
        <v>94</v>
      </c>
      <c r="D73" s="157"/>
      <c r="E73" s="157"/>
      <c r="F73" s="158" t="s">
        <v>19</v>
      </c>
      <c r="G73" s="159"/>
      <c r="H73" s="159"/>
      <c r="I73" s="159" t="n">
        <f aca="false">'1 1 Pol'!G81</f>
        <v>0</v>
      </c>
      <c r="J73" s="160" t="str">
        <f aca="false">IF(I95=0,"",I73/I95*100)</f>
        <v/>
      </c>
    </row>
    <row r="74" customFormat="false" ht="36.75" hidden="false" customHeight="true" outlineLevel="0" collapsed="false">
      <c r="A74" s="155"/>
      <c r="B74" s="156" t="s">
        <v>95</v>
      </c>
      <c r="C74" s="157" t="s">
        <v>96</v>
      </c>
      <c r="D74" s="157"/>
      <c r="E74" s="157"/>
      <c r="F74" s="158" t="s">
        <v>19</v>
      </c>
      <c r="G74" s="159"/>
      <c r="H74" s="159"/>
      <c r="I74" s="159" t="n">
        <f aca="false">'1 1 Pol'!G113</f>
        <v>0</v>
      </c>
      <c r="J74" s="160" t="str">
        <f aca="false">IF(I95=0,"",I74/I95*100)</f>
        <v/>
      </c>
    </row>
    <row r="75" customFormat="false" ht="36.75" hidden="false" customHeight="true" outlineLevel="0" collapsed="false">
      <c r="A75" s="155"/>
      <c r="B75" s="156" t="s">
        <v>97</v>
      </c>
      <c r="C75" s="157" t="s">
        <v>98</v>
      </c>
      <c r="D75" s="157"/>
      <c r="E75" s="157"/>
      <c r="F75" s="158" t="s">
        <v>19</v>
      </c>
      <c r="G75" s="159"/>
      <c r="H75" s="159"/>
      <c r="I75" s="159" t="n">
        <f aca="false">'1 1 Pol'!G132</f>
        <v>0</v>
      </c>
      <c r="J75" s="160" t="str">
        <f aca="false">IF(I95=0,"",I75/I95*100)</f>
        <v/>
      </c>
    </row>
    <row r="76" customFormat="false" ht="36.75" hidden="false" customHeight="true" outlineLevel="0" collapsed="false">
      <c r="A76" s="155"/>
      <c r="B76" s="156" t="s">
        <v>99</v>
      </c>
      <c r="C76" s="157" t="s">
        <v>100</v>
      </c>
      <c r="D76" s="157"/>
      <c r="E76" s="157"/>
      <c r="F76" s="158" t="s">
        <v>19</v>
      </c>
      <c r="G76" s="159"/>
      <c r="H76" s="159"/>
      <c r="I76" s="159" t="n">
        <f aca="false">'1 1 Pol'!G173</f>
        <v>0</v>
      </c>
      <c r="J76" s="160" t="str">
        <f aca="false">IF(I95=0,"",I76/I95*100)</f>
        <v/>
      </c>
    </row>
    <row r="77" customFormat="false" ht="36.75" hidden="false" customHeight="true" outlineLevel="0" collapsed="false">
      <c r="A77" s="155"/>
      <c r="B77" s="156" t="s">
        <v>101</v>
      </c>
      <c r="C77" s="157" t="s">
        <v>102</v>
      </c>
      <c r="D77" s="157"/>
      <c r="E77" s="157"/>
      <c r="F77" s="158" t="s">
        <v>19</v>
      </c>
      <c r="G77" s="159"/>
      <c r="H77" s="159"/>
      <c r="I77" s="159" t="n">
        <f aca="false">'1 1 Pol'!G282</f>
        <v>0</v>
      </c>
      <c r="J77" s="160" t="str">
        <f aca="false">IF(I95=0,"",I77/I95*100)</f>
        <v/>
      </c>
    </row>
    <row r="78" customFormat="false" ht="36.75" hidden="false" customHeight="true" outlineLevel="0" collapsed="false">
      <c r="A78" s="155"/>
      <c r="B78" s="156" t="s">
        <v>103</v>
      </c>
      <c r="C78" s="157" t="s">
        <v>104</v>
      </c>
      <c r="D78" s="157"/>
      <c r="E78" s="157"/>
      <c r="F78" s="158" t="s">
        <v>19</v>
      </c>
      <c r="G78" s="159"/>
      <c r="H78" s="159"/>
      <c r="I78" s="159" t="n">
        <f aca="false">'1 4 Pol'!G8</f>
        <v>0</v>
      </c>
      <c r="J78" s="160" t="str">
        <f aca="false">IF(I95=0,"",I78/I95*100)</f>
        <v/>
      </c>
    </row>
    <row r="79" customFormat="false" ht="36.75" hidden="false" customHeight="true" outlineLevel="0" collapsed="false">
      <c r="A79" s="155"/>
      <c r="B79" s="156" t="s">
        <v>105</v>
      </c>
      <c r="C79" s="157" t="s">
        <v>106</v>
      </c>
      <c r="D79" s="157"/>
      <c r="E79" s="157"/>
      <c r="F79" s="158" t="s">
        <v>20</v>
      </c>
      <c r="G79" s="159"/>
      <c r="H79" s="159"/>
      <c r="I79" s="159" t="n">
        <f aca="false">'1 1 Pol'!G284</f>
        <v>0</v>
      </c>
      <c r="J79" s="160" t="str">
        <f aca="false">IF(I95=0,"",I79/I95*100)</f>
        <v/>
      </c>
    </row>
    <row r="80" customFormat="false" ht="36.75" hidden="false" customHeight="true" outlineLevel="0" collapsed="false">
      <c r="A80" s="155"/>
      <c r="B80" s="156" t="s">
        <v>107</v>
      </c>
      <c r="C80" s="157" t="s">
        <v>108</v>
      </c>
      <c r="D80" s="157"/>
      <c r="E80" s="157"/>
      <c r="F80" s="158" t="s">
        <v>20</v>
      </c>
      <c r="G80" s="159"/>
      <c r="H80" s="159"/>
      <c r="I80" s="159" t="n">
        <f aca="false">'1 2 Pol'!G8+'1 2 Pol'!G13</f>
        <v>0</v>
      </c>
      <c r="J80" s="160" t="str">
        <f aca="false">IF(I95=0,"",I80/I95*100)</f>
        <v/>
      </c>
    </row>
    <row r="81" customFormat="false" ht="36.75" hidden="false" customHeight="true" outlineLevel="0" collapsed="false">
      <c r="A81" s="155"/>
      <c r="B81" s="156" t="s">
        <v>109</v>
      </c>
      <c r="C81" s="157" t="s">
        <v>110</v>
      </c>
      <c r="D81" s="157"/>
      <c r="E81" s="157"/>
      <c r="F81" s="158" t="s">
        <v>20</v>
      </c>
      <c r="G81" s="159"/>
      <c r="H81" s="159"/>
      <c r="I81" s="159" t="n">
        <f aca="false">'1 2 Pol'!G25</f>
        <v>0</v>
      </c>
      <c r="J81" s="160" t="str">
        <f aca="false">IF(I95=0,"",I81/I95*100)</f>
        <v/>
      </c>
    </row>
    <row r="82" customFormat="false" ht="36.75" hidden="false" customHeight="true" outlineLevel="0" collapsed="false">
      <c r="A82" s="155"/>
      <c r="B82" s="156" t="s">
        <v>111</v>
      </c>
      <c r="C82" s="157" t="s">
        <v>112</v>
      </c>
      <c r="D82" s="157"/>
      <c r="E82" s="157"/>
      <c r="F82" s="158" t="s">
        <v>20</v>
      </c>
      <c r="G82" s="159"/>
      <c r="H82" s="159"/>
      <c r="I82" s="159" t="n">
        <f aca="false">'1 2 Pol'!G76</f>
        <v>0</v>
      </c>
      <c r="J82" s="160" t="str">
        <f aca="false">IF(I95=0,"",I82/I95*100)</f>
        <v/>
      </c>
    </row>
    <row r="83" customFormat="false" ht="36.75" hidden="false" customHeight="true" outlineLevel="0" collapsed="false">
      <c r="A83" s="155"/>
      <c r="B83" s="156" t="s">
        <v>113</v>
      </c>
      <c r="C83" s="157" t="s">
        <v>114</v>
      </c>
      <c r="D83" s="157"/>
      <c r="E83" s="157"/>
      <c r="F83" s="158" t="s">
        <v>20</v>
      </c>
      <c r="G83" s="159"/>
      <c r="H83" s="159"/>
      <c r="I83" s="159" t="n">
        <f aca="false">'1 1 Pol'!G357</f>
        <v>0</v>
      </c>
      <c r="J83" s="160" t="str">
        <f aca="false">IF(I95=0,"",I83/I95*100)</f>
        <v/>
      </c>
    </row>
    <row r="84" customFormat="false" ht="36.75" hidden="false" customHeight="true" outlineLevel="0" collapsed="false">
      <c r="A84" s="155"/>
      <c r="B84" s="156" t="s">
        <v>115</v>
      </c>
      <c r="C84" s="157" t="s">
        <v>116</v>
      </c>
      <c r="D84" s="157"/>
      <c r="E84" s="157"/>
      <c r="F84" s="158" t="s">
        <v>20</v>
      </c>
      <c r="G84" s="159"/>
      <c r="H84" s="159"/>
      <c r="I84" s="159" t="n">
        <f aca="false">'1 1 Pol'!G378</f>
        <v>0</v>
      </c>
      <c r="J84" s="160" t="str">
        <f aca="false">IF(I95=0,"",I84/I95*100)</f>
        <v/>
      </c>
    </row>
    <row r="85" customFormat="false" ht="36.75" hidden="false" customHeight="true" outlineLevel="0" collapsed="false">
      <c r="A85" s="155"/>
      <c r="B85" s="156" t="s">
        <v>117</v>
      </c>
      <c r="C85" s="157" t="s">
        <v>118</v>
      </c>
      <c r="D85" s="157"/>
      <c r="E85" s="157"/>
      <c r="F85" s="158" t="s">
        <v>20</v>
      </c>
      <c r="G85" s="159"/>
      <c r="H85" s="159"/>
      <c r="I85" s="159" t="n">
        <f aca="false">'1 1 Pol'!G409</f>
        <v>0</v>
      </c>
      <c r="J85" s="160" t="str">
        <f aca="false">IF(I95=0,"",I85/I95*100)</f>
        <v/>
      </c>
    </row>
    <row r="86" customFormat="false" ht="36.75" hidden="false" customHeight="true" outlineLevel="0" collapsed="false">
      <c r="A86" s="155"/>
      <c r="B86" s="156" t="s">
        <v>119</v>
      </c>
      <c r="C86" s="157" t="s">
        <v>120</v>
      </c>
      <c r="D86" s="157"/>
      <c r="E86" s="157"/>
      <c r="F86" s="158" t="s">
        <v>20</v>
      </c>
      <c r="G86" s="159"/>
      <c r="H86" s="159"/>
      <c r="I86" s="159" t="n">
        <f aca="false">'1 1 Pol'!G428</f>
        <v>0</v>
      </c>
      <c r="J86" s="160" t="str">
        <f aca="false">IF(I95=0,"",I86/I95*100)</f>
        <v/>
      </c>
    </row>
    <row r="87" customFormat="false" ht="36.75" hidden="false" customHeight="true" outlineLevel="0" collapsed="false">
      <c r="A87" s="155"/>
      <c r="B87" s="156" t="s">
        <v>121</v>
      </c>
      <c r="C87" s="157" t="s">
        <v>122</v>
      </c>
      <c r="D87" s="157"/>
      <c r="E87" s="157"/>
      <c r="F87" s="158" t="s">
        <v>20</v>
      </c>
      <c r="G87" s="159"/>
      <c r="H87" s="159"/>
      <c r="I87" s="159" t="n">
        <f aca="false">'1 1 Pol'!G459</f>
        <v>0</v>
      </c>
      <c r="J87" s="160" t="str">
        <f aca="false">IF(I95=0,"",I87/I95*100)</f>
        <v/>
      </c>
    </row>
    <row r="88" customFormat="false" ht="36.75" hidden="false" customHeight="true" outlineLevel="0" collapsed="false">
      <c r="A88" s="155"/>
      <c r="B88" s="156" t="s">
        <v>123</v>
      </c>
      <c r="C88" s="157" t="s">
        <v>124</v>
      </c>
      <c r="D88" s="157"/>
      <c r="E88" s="157"/>
      <c r="F88" s="158" t="s">
        <v>20</v>
      </c>
      <c r="G88" s="159"/>
      <c r="H88" s="159"/>
      <c r="I88" s="159" t="n">
        <f aca="false">'1 1 Pol'!G465</f>
        <v>0</v>
      </c>
      <c r="J88" s="160" t="str">
        <f aca="false">IF(I95=0,"",I88/I95*100)</f>
        <v/>
      </c>
    </row>
    <row r="89" customFormat="false" ht="36.75" hidden="false" customHeight="true" outlineLevel="0" collapsed="false">
      <c r="A89" s="155"/>
      <c r="B89" s="156" t="s">
        <v>125</v>
      </c>
      <c r="C89" s="157" t="s">
        <v>126</v>
      </c>
      <c r="D89" s="157"/>
      <c r="E89" s="157"/>
      <c r="F89" s="158" t="s">
        <v>20</v>
      </c>
      <c r="G89" s="159"/>
      <c r="H89" s="159"/>
      <c r="I89" s="159" t="n">
        <f aca="false">'1 1 Pol'!G521</f>
        <v>0</v>
      </c>
      <c r="J89" s="160" t="str">
        <f aca="false">IF(I95=0,"",I89/I95*100)</f>
        <v/>
      </c>
    </row>
    <row r="90" customFormat="false" ht="36.75" hidden="false" customHeight="true" outlineLevel="0" collapsed="false">
      <c r="A90" s="155"/>
      <c r="B90" s="156" t="s">
        <v>127</v>
      </c>
      <c r="C90" s="157" t="s">
        <v>128</v>
      </c>
      <c r="D90" s="157"/>
      <c r="E90" s="157"/>
      <c r="F90" s="158" t="s">
        <v>20</v>
      </c>
      <c r="G90" s="159"/>
      <c r="H90" s="159"/>
      <c r="I90" s="159" t="n">
        <f aca="false">'1 1 Pol'!G524</f>
        <v>0</v>
      </c>
      <c r="J90" s="160" t="str">
        <f aca="false">IF(I95=0,"",I90/I95*100)</f>
        <v/>
      </c>
    </row>
    <row r="91" customFormat="false" ht="36.75" hidden="false" customHeight="true" outlineLevel="0" collapsed="false">
      <c r="A91" s="155"/>
      <c r="B91" s="156" t="s">
        <v>129</v>
      </c>
      <c r="C91" s="157" t="s">
        <v>89</v>
      </c>
      <c r="D91" s="157"/>
      <c r="E91" s="157"/>
      <c r="F91" s="158" t="s">
        <v>20</v>
      </c>
      <c r="G91" s="159"/>
      <c r="H91" s="159"/>
      <c r="I91" s="159" t="n">
        <f aca="false">'1 3a Pol'!G36</f>
        <v>0</v>
      </c>
      <c r="J91" s="160" t="str">
        <f aca="false">IF(I95=0,"",I91/I95*100)</f>
        <v/>
      </c>
    </row>
    <row r="92" customFormat="false" ht="36.75" hidden="false" customHeight="true" outlineLevel="0" collapsed="false">
      <c r="A92" s="155"/>
      <c r="B92" s="156" t="s">
        <v>130</v>
      </c>
      <c r="C92" s="157" t="s">
        <v>131</v>
      </c>
      <c r="D92" s="157"/>
      <c r="E92" s="157"/>
      <c r="F92" s="158" t="s">
        <v>132</v>
      </c>
      <c r="G92" s="159"/>
      <c r="H92" s="159"/>
      <c r="I92" s="159" t="n">
        <f aca="false">'1 1 Pol'!G562+'1 2 Pol'!G122</f>
        <v>0</v>
      </c>
      <c r="J92" s="160" t="str">
        <f aca="false">IF(I95=0,"",I92/I95*100)</f>
        <v/>
      </c>
    </row>
    <row r="93" customFormat="false" ht="36.75" hidden="false" customHeight="true" outlineLevel="0" collapsed="false">
      <c r="A93" s="155"/>
      <c r="B93" s="156" t="s">
        <v>22</v>
      </c>
      <c r="C93" s="157" t="s">
        <v>23</v>
      </c>
      <c r="D93" s="157"/>
      <c r="E93" s="157"/>
      <c r="F93" s="158" t="s">
        <v>22</v>
      </c>
      <c r="G93" s="159"/>
      <c r="H93" s="159"/>
      <c r="I93" s="159" t="n">
        <f aca="false">'1 1 Pol'!G570</f>
        <v>0</v>
      </c>
      <c r="J93" s="160" t="str">
        <f aca="false">IF(I95=0,"",I93/I95*100)</f>
        <v/>
      </c>
    </row>
    <row r="94" customFormat="false" ht="36.75" hidden="false" customHeight="true" outlineLevel="0" collapsed="false">
      <c r="A94" s="155"/>
      <c r="B94" s="156" t="s">
        <v>24</v>
      </c>
      <c r="C94" s="157" t="s">
        <v>25</v>
      </c>
      <c r="D94" s="157"/>
      <c r="E94" s="157"/>
      <c r="F94" s="158" t="s">
        <v>24</v>
      </c>
      <c r="G94" s="159"/>
      <c r="H94" s="159"/>
      <c r="I94" s="159" t="n">
        <f aca="false">'1 1 Pol'!G577+'1 2 Pol'!G10+'1 4 Pol'!G54</f>
        <v>0</v>
      </c>
      <c r="J94" s="160" t="str">
        <f aca="false">IF(I95=0,"",I94/I95*100)</f>
        <v/>
      </c>
    </row>
    <row r="95" customFormat="false" ht="25.5" hidden="false" customHeight="true" outlineLevel="0" collapsed="false">
      <c r="A95" s="161"/>
      <c r="B95" s="162" t="s">
        <v>45</v>
      </c>
      <c r="C95" s="163"/>
      <c r="D95" s="164"/>
      <c r="E95" s="164"/>
      <c r="F95" s="165"/>
      <c r="G95" s="166"/>
      <c r="H95" s="166"/>
      <c r="I95" s="166" t="n">
        <f aca="false">SUM(I60:I94)</f>
        <v>0</v>
      </c>
      <c r="J95" s="167" t="n">
        <f aca="false">SUM(J60:J94)</f>
        <v>0</v>
      </c>
    </row>
    <row r="96" customFormat="false" ht="12.75" hidden="false" customHeight="false" outlineLevel="0" collapsed="false">
      <c r="F96" s="168"/>
      <c r="G96" s="168"/>
      <c r="H96" s="168"/>
      <c r="I96" s="168"/>
      <c r="J96" s="169"/>
    </row>
    <row r="97" customFormat="false" ht="12.75" hidden="false" customHeight="false" outlineLevel="0" collapsed="false">
      <c r="F97" s="168"/>
      <c r="G97" s="168"/>
      <c r="H97" s="168"/>
      <c r="I97" s="168"/>
      <c r="J97" s="169"/>
    </row>
    <row r="98" customFormat="false" ht="12.75" hidden="false" customHeight="false" outlineLevel="0" collapsed="false">
      <c r="F98" s="168"/>
      <c r="G98" s="168"/>
      <c r="H98" s="168"/>
      <c r="I98" s="168"/>
      <c r="J98" s="169"/>
    </row>
  </sheetData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2</v>
      </c>
      <c r="B1" s="171"/>
      <c r="C1" s="171"/>
      <c r="D1" s="171"/>
      <c r="E1" s="171"/>
      <c r="F1" s="171"/>
      <c r="G1" s="171"/>
      <c r="AG1" s="0" t="s">
        <v>133</v>
      </c>
    </row>
    <row r="2" customFormat="false" ht="24.75" hidden="false" customHeight="true" outlineLevel="0" collapsed="false">
      <c r="A2" s="172" t="s">
        <v>3</v>
      </c>
      <c r="B2" s="7" t="s">
        <v>9</v>
      </c>
      <c r="C2" s="173" t="s">
        <v>10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72" t="s">
        <v>4</v>
      </c>
      <c r="B3" s="7" t="s">
        <v>47</v>
      </c>
      <c r="C3" s="173" t="s">
        <v>48</v>
      </c>
      <c r="D3" s="173"/>
      <c r="E3" s="173"/>
      <c r="F3" s="173"/>
      <c r="G3" s="173"/>
      <c r="AC3" s="170" t="s">
        <v>134</v>
      </c>
      <c r="AG3" s="0" t="s">
        <v>135</v>
      </c>
    </row>
    <row r="4" customFormat="false" ht="24.75" hidden="false" customHeight="true" outlineLevel="0" collapsed="false">
      <c r="A4" s="174" t="s">
        <v>5</v>
      </c>
      <c r="B4" s="175" t="s">
        <v>47</v>
      </c>
      <c r="C4" s="176" t="s">
        <v>49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9"/>
    </row>
    <row r="6" customFormat="false" ht="38.25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18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3"/>
      <c r="B7" s="9"/>
      <c r="C7" s="9"/>
      <c r="D7" s="1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52</v>
      </c>
      <c r="C8" s="186" t="s">
        <v>92</v>
      </c>
      <c r="D8" s="187"/>
      <c r="E8" s="188"/>
      <c r="F8" s="189"/>
      <c r="G8" s="189" t="n">
        <f aca="false">SUMIF(AG9:AG80,"&lt;&gt;NOR",G9:G80)</f>
        <v>0</v>
      </c>
      <c r="H8" s="189"/>
      <c r="I8" s="189" t="n">
        <f aca="false">SUM(I9:I80)</f>
        <v>0</v>
      </c>
      <c r="J8" s="189"/>
      <c r="K8" s="189" t="n">
        <f aca="false">SUM(K9:K80)</f>
        <v>0</v>
      </c>
      <c r="L8" s="189"/>
      <c r="M8" s="189" t="n">
        <f aca="false">SUM(M9:M80)</f>
        <v>0</v>
      </c>
      <c r="N8" s="188"/>
      <c r="O8" s="188" t="n">
        <f aca="false">SUM(O9:O80)</f>
        <v>6.7</v>
      </c>
      <c r="P8" s="188"/>
      <c r="Q8" s="188" t="n">
        <f aca="false">SUM(Q9:Q80)</f>
        <v>0</v>
      </c>
      <c r="R8" s="189"/>
      <c r="S8" s="189"/>
      <c r="T8" s="190"/>
      <c r="U8" s="191"/>
      <c r="V8" s="191" t="n">
        <f aca="false">SUM(V9:V80)</f>
        <v>334.34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192" t="n">
        <v>1</v>
      </c>
      <c r="B9" s="193" t="s">
        <v>163</v>
      </c>
      <c r="C9" s="194" t="s">
        <v>164</v>
      </c>
      <c r="D9" s="195" t="s">
        <v>165</v>
      </c>
      <c r="E9" s="196" t="n">
        <v>0.16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1.84144</v>
      </c>
      <c r="O9" s="196" t="n">
        <f aca="false">ROUND(E9*N9,2)</f>
        <v>0.3</v>
      </c>
      <c r="P9" s="196" t="n">
        <v>0</v>
      </c>
      <c r="Q9" s="196" t="n">
        <f aca="false">ROUND(E9*P9,2)</f>
        <v>0</v>
      </c>
      <c r="R9" s="198"/>
      <c r="S9" s="198" t="s">
        <v>166</v>
      </c>
      <c r="T9" s="199" t="s">
        <v>166</v>
      </c>
      <c r="U9" s="200" t="n">
        <v>4.794</v>
      </c>
      <c r="V9" s="200" t="n">
        <f aca="false">ROUND(E9*U9,2)</f>
        <v>0.78</v>
      </c>
      <c r="W9" s="200"/>
      <c r="X9" s="200" t="s">
        <v>167</v>
      </c>
      <c r="Y9" s="200" t="s">
        <v>168</v>
      </c>
      <c r="Z9" s="201"/>
      <c r="AA9" s="201"/>
      <c r="AB9" s="201"/>
      <c r="AC9" s="201"/>
      <c r="AD9" s="201"/>
      <c r="AE9" s="201"/>
      <c r="AF9" s="201"/>
      <c r="AG9" s="201" t="s">
        <v>1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70</v>
      </c>
      <c r="D10" s="205"/>
      <c r="E10" s="206" t="n">
        <v>0.162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7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72</v>
      </c>
      <c r="C11" s="194" t="s">
        <v>173</v>
      </c>
      <c r="D11" s="195" t="s">
        <v>174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.08625</v>
      </c>
      <c r="O11" s="196" t="n">
        <f aca="false">ROUND(E11*N11,2)</f>
        <v>0.09</v>
      </c>
      <c r="P11" s="196" t="n">
        <v>0</v>
      </c>
      <c r="Q11" s="196" t="n">
        <f aca="false">ROUND(E11*P11,2)</f>
        <v>0</v>
      </c>
      <c r="R11" s="198"/>
      <c r="S11" s="198" t="s">
        <v>166</v>
      </c>
      <c r="T11" s="199" t="s">
        <v>166</v>
      </c>
      <c r="U11" s="200" t="n">
        <v>0.618</v>
      </c>
      <c r="V11" s="200" t="n">
        <f aca="false">ROUND(E11*U11,2)</f>
        <v>0.62</v>
      </c>
      <c r="W11" s="200"/>
      <c r="X11" s="200" t="s">
        <v>167</v>
      </c>
      <c r="Y11" s="200" t="s">
        <v>168</v>
      </c>
      <c r="Z11" s="201"/>
      <c r="AA11" s="201"/>
      <c r="AB11" s="201"/>
      <c r="AC11" s="201"/>
      <c r="AD11" s="201"/>
      <c r="AE11" s="201"/>
      <c r="AF11" s="201"/>
      <c r="AG11" s="201" t="s">
        <v>1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 t="s">
        <v>175</v>
      </c>
      <c r="D12" s="205"/>
      <c r="E12" s="206" t="n">
        <v>1</v>
      </c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176</v>
      </c>
      <c r="C13" s="194" t="s">
        <v>177</v>
      </c>
      <c r="D13" s="195" t="s">
        <v>178</v>
      </c>
      <c r="E13" s="196" t="n">
        <v>16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2135</v>
      </c>
      <c r="O13" s="196" t="n">
        <f aca="false">ROUND(E13*N13,2)</f>
        <v>3.46</v>
      </c>
      <c r="P13" s="196" t="n">
        <v>0</v>
      </c>
      <c r="Q13" s="196" t="n">
        <f aca="false">ROUND(E13*P13,2)</f>
        <v>0</v>
      </c>
      <c r="R13" s="198"/>
      <c r="S13" s="198" t="s">
        <v>166</v>
      </c>
      <c r="T13" s="199" t="s">
        <v>166</v>
      </c>
      <c r="U13" s="200" t="n">
        <v>0.958</v>
      </c>
      <c r="V13" s="200" t="n">
        <f aca="false">ROUND(E13*U13,2)</f>
        <v>155.2</v>
      </c>
      <c r="W13" s="200"/>
      <c r="X13" s="200" t="s">
        <v>167</v>
      </c>
      <c r="Y13" s="200" t="s">
        <v>168</v>
      </c>
      <c r="Z13" s="201"/>
      <c r="AA13" s="201"/>
      <c r="AB13" s="201"/>
      <c r="AC13" s="201"/>
      <c r="AD13" s="201"/>
      <c r="AE13" s="201"/>
      <c r="AF13" s="201"/>
      <c r="AG13" s="201" t="s">
        <v>16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4" t="s">
        <v>179</v>
      </c>
      <c r="D14" s="205"/>
      <c r="E14" s="206" t="n">
        <v>15.6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7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02"/>
      <c r="B15" s="203"/>
      <c r="C15" s="204" t="s">
        <v>180</v>
      </c>
      <c r="D15" s="205"/>
      <c r="E15" s="206" t="n">
        <v>4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7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02"/>
      <c r="B16" s="203"/>
      <c r="C16" s="204" t="s">
        <v>181</v>
      </c>
      <c r="D16" s="205"/>
      <c r="E16" s="206" t="n">
        <v>2.5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7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3" collapsed="false">
      <c r="A17" s="202"/>
      <c r="B17" s="203"/>
      <c r="C17" s="204" t="s">
        <v>182</v>
      </c>
      <c r="D17" s="205"/>
      <c r="E17" s="206" t="n">
        <v>17.3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7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4" t="s">
        <v>183</v>
      </c>
      <c r="D18" s="205"/>
      <c r="E18" s="206" t="n">
        <v>15.1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7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4" t="s">
        <v>184</v>
      </c>
      <c r="D19" s="205"/>
      <c r="E19" s="206" t="n">
        <v>3.6</v>
      </c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7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04" t="s">
        <v>185</v>
      </c>
      <c r="D20" s="205"/>
      <c r="E20" s="206" t="n">
        <v>7.4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7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4" t="s">
        <v>186</v>
      </c>
      <c r="D21" s="205"/>
      <c r="E21" s="206" t="n">
        <v>4.2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7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04" t="s">
        <v>187</v>
      </c>
      <c r="D22" s="205"/>
      <c r="E22" s="206" t="n">
        <v>6.5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7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4" t="s">
        <v>188</v>
      </c>
      <c r="D23" s="205"/>
      <c r="E23" s="206" t="n">
        <v>22.3</v>
      </c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7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4" t="s">
        <v>189</v>
      </c>
      <c r="D24" s="205"/>
      <c r="E24" s="206" t="n">
        <v>16.2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7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4" t="s">
        <v>190</v>
      </c>
      <c r="D25" s="205"/>
      <c r="E25" s="206" t="n">
        <v>15.8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7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04" t="s">
        <v>191</v>
      </c>
      <c r="D26" s="205"/>
      <c r="E26" s="206" t="n">
        <v>11.2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7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4" t="s">
        <v>192</v>
      </c>
      <c r="D27" s="205"/>
      <c r="E27" s="206" t="n">
        <v>11.7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7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4" t="s">
        <v>193</v>
      </c>
      <c r="D28" s="205"/>
      <c r="E28" s="206" t="n">
        <v>4.5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7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4" t="s">
        <v>194</v>
      </c>
      <c r="D29" s="205"/>
      <c r="E29" s="206" t="n">
        <v>4.1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7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4</v>
      </c>
      <c r="B30" s="193" t="s">
        <v>195</v>
      </c>
      <c r="C30" s="194" t="s">
        <v>196</v>
      </c>
      <c r="D30" s="195" t="s">
        <v>178</v>
      </c>
      <c r="E30" s="196" t="n">
        <v>79.8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66</v>
      </c>
      <c r="T30" s="199" t="s">
        <v>166</v>
      </c>
      <c r="U30" s="200" t="n">
        <v>0.2</v>
      </c>
      <c r="V30" s="200" t="n">
        <f aca="false">ROUND(E30*U30,2)</f>
        <v>15.96</v>
      </c>
      <c r="W30" s="200"/>
      <c r="X30" s="200" t="s">
        <v>167</v>
      </c>
      <c r="Y30" s="200" t="s">
        <v>168</v>
      </c>
      <c r="Z30" s="201"/>
      <c r="AA30" s="201"/>
      <c r="AB30" s="201"/>
      <c r="AC30" s="201"/>
      <c r="AD30" s="201"/>
      <c r="AE30" s="201"/>
      <c r="AF30" s="201"/>
      <c r="AG30" s="201" t="s">
        <v>16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4" t="s">
        <v>197</v>
      </c>
      <c r="D31" s="205"/>
      <c r="E31" s="206" t="n">
        <v>10.5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7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04" t="s">
        <v>180</v>
      </c>
      <c r="D32" s="205"/>
      <c r="E32" s="206" t="n">
        <v>4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04" t="s">
        <v>181</v>
      </c>
      <c r="D33" s="205"/>
      <c r="E33" s="206" t="n">
        <v>2.5</v>
      </c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7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04" t="s">
        <v>198</v>
      </c>
      <c r="D34" s="205"/>
      <c r="E34" s="206" t="n">
        <v>11.7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7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4" t="s">
        <v>199</v>
      </c>
      <c r="D35" s="205"/>
      <c r="E35" s="206" t="n">
        <v>5.9</v>
      </c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7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4" t="s">
        <v>184</v>
      </c>
      <c r="D36" s="205"/>
      <c r="E36" s="206" t="n">
        <v>3.6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7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4" t="s">
        <v>185</v>
      </c>
      <c r="D37" s="205"/>
      <c r="E37" s="206" t="n">
        <v>7.4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7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4" t="s">
        <v>186</v>
      </c>
      <c r="D38" s="205"/>
      <c r="E38" s="206" t="n">
        <v>4.2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7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4" t="s">
        <v>187</v>
      </c>
      <c r="D39" s="205"/>
      <c r="E39" s="206" t="n">
        <v>6.5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7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04" t="s">
        <v>200</v>
      </c>
      <c r="D40" s="205"/>
      <c r="E40" s="206" t="n">
        <v>2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7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04" t="s">
        <v>201</v>
      </c>
      <c r="D41" s="205"/>
      <c r="E41" s="206" t="n">
        <v>4.2</v>
      </c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7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04" t="s">
        <v>202</v>
      </c>
      <c r="D42" s="205"/>
      <c r="E42" s="206" t="n">
        <v>4.3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7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4" t="s">
        <v>203</v>
      </c>
      <c r="D43" s="205"/>
      <c r="E43" s="206" t="n">
        <v>5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7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4" t="s">
        <v>204</v>
      </c>
      <c r="D44" s="205"/>
      <c r="E44" s="206" t="n">
        <v>3.9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7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4" t="s">
        <v>194</v>
      </c>
      <c r="D45" s="205"/>
      <c r="E45" s="206" t="n">
        <v>4.1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7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5</v>
      </c>
      <c r="B46" s="193" t="s">
        <v>205</v>
      </c>
      <c r="C46" s="194" t="s">
        <v>206</v>
      </c>
      <c r="D46" s="195" t="s">
        <v>178</v>
      </c>
      <c r="E46" s="196" t="n">
        <v>119.256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02393</v>
      </c>
      <c r="O46" s="196" t="n">
        <f aca="false">ROUND(E46*N46,2)</f>
        <v>2.85</v>
      </c>
      <c r="P46" s="196" t="n">
        <v>0</v>
      </c>
      <c r="Q46" s="196" t="n">
        <f aca="false">ROUND(E46*P46,2)</f>
        <v>0</v>
      </c>
      <c r="R46" s="198"/>
      <c r="S46" s="198" t="s">
        <v>166</v>
      </c>
      <c r="T46" s="199" t="s">
        <v>166</v>
      </c>
      <c r="U46" s="200" t="n">
        <v>1.13</v>
      </c>
      <c r="V46" s="200" t="n">
        <f aca="false">ROUND(E46*U46,2)</f>
        <v>134.76</v>
      </c>
      <c r="W46" s="200"/>
      <c r="X46" s="200" t="s">
        <v>167</v>
      </c>
      <c r="Y46" s="200" t="s">
        <v>168</v>
      </c>
      <c r="Z46" s="201"/>
      <c r="AA46" s="201"/>
      <c r="AB46" s="201"/>
      <c r="AC46" s="201"/>
      <c r="AD46" s="201"/>
      <c r="AE46" s="201"/>
      <c r="AF46" s="201"/>
      <c r="AG46" s="201" t="s">
        <v>16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08" t="s">
        <v>207</v>
      </c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0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4" t="s">
        <v>209</v>
      </c>
      <c r="D48" s="205"/>
      <c r="E48" s="206" t="n">
        <v>58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7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04" t="s">
        <v>210</v>
      </c>
      <c r="D49" s="205"/>
      <c r="E49" s="206" t="n">
        <v>19.9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7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04" t="s">
        <v>211</v>
      </c>
      <c r="D50" s="205"/>
      <c r="E50" s="206" t="n">
        <v>1.276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7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04" t="s">
        <v>212</v>
      </c>
      <c r="D51" s="205"/>
      <c r="E51" s="206" t="n">
        <v>5.48</v>
      </c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7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4" t="s">
        <v>213</v>
      </c>
      <c r="D52" s="205"/>
      <c r="E52" s="206" t="n">
        <v>1.52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7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4" t="s">
        <v>214</v>
      </c>
      <c r="D53" s="205"/>
      <c r="E53" s="206" t="n">
        <v>3.78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7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04" t="s">
        <v>215</v>
      </c>
      <c r="D54" s="205"/>
      <c r="E54" s="206" t="n">
        <v>2.7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7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4" t="s">
        <v>216</v>
      </c>
      <c r="D55" s="205"/>
      <c r="E55" s="206" t="n">
        <v>1.48</v>
      </c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7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4" t="s">
        <v>217</v>
      </c>
      <c r="D56" s="205"/>
      <c r="E56" s="206" t="n">
        <v>2.8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7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04" t="s">
        <v>218</v>
      </c>
      <c r="D57" s="205"/>
      <c r="E57" s="206" t="n">
        <v>7.48</v>
      </c>
      <c r="F57" s="200"/>
      <c r="G57" s="200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7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04" t="s">
        <v>219</v>
      </c>
      <c r="D58" s="205"/>
      <c r="E58" s="206" t="n">
        <v>1.72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7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04" t="s">
        <v>220</v>
      </c>
      <c r="D59" s="205"/>
      <c r="E59" s="206" t="n">
        <v>2.52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7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04" t="s">
        <v>221</v>
      </c>
      <c r="D60" s="205"/>
      <c r="E60" s="206" t="n">
        <v>4.64</v>
      </c>
      <c r="F60" s="200"/>
      <c r="G60" s="200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7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04" t="s">
        <v>222</v>
      </c>
      <c r="D61" s="205"/>
      <c r="E61" s="206" t="n">
        <v>1.62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7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4" t="s">
        <v>223</v>
      </c>
      <c r="D62" s="205"/>
      <c r="E62" s="206" t="n">
        <v>2.54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7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04" t="s">
        <v>224</v>
      </c>
      <c r="D63" s="205"/>
      <c r="E63" s="206" t="n">
        <v>1.8</v>
      </c>
      <c r="F63" s="200"/>
      <c r="G63" s="200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7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6</v>
      </c>
      <c r="B64" s="193" t="s">
        <v>225</v>
      </c>
      <c r="C64" s="194" t="s">
        <v>226</v>
      </c>
      <c r="D64" s="195" t="s">
        <v>178</v>
      </c>
      <c r="E64" s="196" t="n">
        <v>41.35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66</v>
      </c>
      <c r="T64" s="199" t="s">
        <v>166</v>
      </c>
      <c r="U64" s="200" t="n">
        <v>0.43</v>
      </c>
      <c r="V64" s="200" t="n">
        <f aca="false">ROUND(E64*U64,2)</f>
        <v>17.78</v>
      </c>
      <c r="W64" s="200"/>
      <c r="X64" s="200" t="s">
        <v>167</v>
      </c>
      <c r="Y64" s="200" t="s">
        <v>168</v>
      </c>
      <c r="Z64" s="201"/>
      <c r="AA64" s="201"/>
      <c r="AB64" s="201"/>
      <c r="AC64" s="201"/>
      <c r="AD64" s="201"/>
      <c r="AE64" s="201"/>
      <c r="AF64" s="201"/>
      <c r="AG64" s="201" t="s">
        <v>16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04" t="s">
        <v>211</v>
      </c>
      <c r="D65" s="205"/>
      <c r="E65" s="206" t="n">
        <v>1.276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7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4" t="s">
        <v>212</v>
      </c>
      <c r="D66" s="205"/>
      <c r="E66" s="206" t="n">
        <v>5.48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7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04" t="s">
        <v>213</v>
      </c>
      <c r="D67" s="205"/>
      <c r="E67" s="206" t="n">
        <v>1.52</v>
      </c>
      <c r="F67" s="200"/>
      <c r="G67" s="200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71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04" t="s">
        <v>214</v>
      </c>
      <c r="D68" s="205"/>
      <c r="E68" s="206" t="n">
        <v>3.78</v>
      </c>
      <c r="F68" s="200"/>
      <c r="G68" s="200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7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04" t="s">
        <v>215</v>
      </c>
      <c r="D69" s="205"/>
      <c r="E69" s="206" t="n">
        <v>2.7</v>
      </c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7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04" t="s">
        <v>216</v>
      </c>
      <c r="D70" s="205"/>
      <c r="E70" s="206" t="n">
        <v>1.48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7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4" t="s">
        <v>217</v>
      </c>
      <c r="D71" s="205"/>
      <c r="E71" s="206" t="n">
        <v>2.8</v>
      </c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7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4" t="s">
        <v>218</v>
      </c>
      <c r="D72" s="205"/>
      <c r="E72" s="206" t="n">
        <v>7.48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7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04" t="s">
        <v>219</v>
      </c>
      <c r="D73" s="205"/>
      <c r="E73" s="206" t="n">
        <v>1.72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7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4" t="s">
        <v>220</v>
      </c>
      <c r="D74" s="205"/>
      <c r="E74" s="206" t="n">
        <v>2.52</v>
      </c>
      <c r="F74" s="200"/>
      <c r="G74" s="200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7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4" t="s">
        <v>221</v>
      </c>
      <c r="D75" s="205"/>
      <c r="E75" s="206" t="n">
        <v>4.64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7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04" t="s">
        <v>222</v>
      </c>
      <c r="D76" s="205"/>
      <c r="E76" s="206" t="n">
        <v>1.62</v>
      </c>
      <c r="F76" s="200"/>
      <c r="G76" s="200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7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04" t="s">
        <v>223</v>
      </c>
      <c r="D77" s="205"/>
      <c r="E77" s="206" t="n">
        <v>2.54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7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04" t="s">
        <v>224</v>
      </c>
      <c r="D78" s="205"/>
      <c r="E78" s="206" t="n">
        <v>1.8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7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7</v>
      </c>
      <c r="B79" s="193" t="s">
        <v>227</v>
      </c>
      <c r="C79" s="194" t="s">
        <v>228</v>
      </c>
      <c r="D79" s="195" t="s">
        <v>174</v>
      </c>
      <c r="E79" s="196" t="n">
        <v>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0024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29</v>
      </c>
      <c r="T79" s="199" t="s">
        <v>230</v>
      </c>
      <c r="U79" s="200" t="n">
        <v>1.54</v>
      </c>
      <c r="V79" s="200" t="n">
        <f aca="false">ROUND(E79*U79,2)</f>
        <v>9.24</v>
      </c>
      <c r="W79" s="200"/>
      <c r="X79" s="200" t="s">
        <v>167</v>
      </c>
      <c r="Y79" s="200" t="s">
        <v>168</v>
      </c>
      <c r="Z79" s="201"/>
      <c r="AA79" s="201"/>
      <c r="AB79" s="201"/>
      <c r="AC79" s="201"/>
      <c r="AD79" s="201"/>
      <c r="AE79" s="201"/>
      <c r="AF79" s="201"/>
      <c r="AG79" s="201" t="s">
        <v>16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02"/>
      <c r="B80" s="203"/>
      <c r="C80" s="208" t="s">
        <v>231</v>
      </c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0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61</v>
      </c>
      <c r="B81" s="185" t="s">
        <v>93</v>
      </c>
      <c r="C81" s="186" t="s">
        <v>94</v>
      </c>
      <c r="D81" s="187"/>
      <c r="E81" s="188"/>
      <c r="F81" s="189"/>
      <c r="G81" s="189" t="n">
        <f aca="false">SUMIF(AG82:AG112,"&lt;&gt;NOR",G82:G112)</f>
        <v>0</v>
      </c>
      <c r="H81" s="189"/>
      <c r="I81" s="189" t="n">
        <f aca="false">SUM(I82:I112)</f>
        <v>0</v>
      </c>
      <c r="J81" s="189"/>
      <c r="K81" s="189" t="n">
        <f aca="false">SUM(K82:K112)</f>
        <v>0</v>
      </c>
      <c r="L81" s="189"/>
      <c r="M81" s="189" t="n">
        <f aca="false">SUM(M82:M112)</f>
        <v>0</v>
      </c>
      <c r="N81" s="188"/>
      <c r="O81" s="188" t="n">
        <f aca="false">SUM(O82:O112)</f>
        <v>2.54</v>
      </c>
      <c r="P81" s="188"/>
      <c r="Q81" s="188" t="n">
        <f aca="false">SUM(Q82:Q112)</f>
        <v>0</v>
      </c>
      <c r="R81" s="189"/>
      <c r="S81" s="189"/>
      <c r="T81" s="190"/>
      <c r="U81" s="191"/>
      <c r="V81" s="191" t="n">
        <f aca="false">SUM(V82:V112)</f>
        <v>80.49</v>
      </c>
      <c r="W81" s="191"/>
      <c r="X81" s="191"/>
      <c r="Y81" s="191"/>
      <c r="AG81" s="0" t="s">
        <v>162</v>
      </c>
    </row>
    <row r="82" customFormat="false" ht="22.5" hidden="false" customHeight="false" outlineLevel="1" collapsed="false">
      <c r="A82" s="192" t="n">
        <v>8</v>
      </c>
      <c r="B82" s="193" t="s">
        <v>232</v>
      </c>
      <c r="C82" s="194" t="s">
        <v>233</v>
      </c>
      <c r="D82" s="195" t="s">
        <v>178</v>
      </c>
      <c r="E82" s="196" t="n">
        <v>11.7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0412</v>
      </c>
      <c r="O82" s="196" t="n">
        <f aca="false">ROUND(E82*N82,2)</f>
        <v>0.05</v>
      </c>
      <c r="P82" s="196" t="n">
        <v>0</v>
      </c>
      <c r="Q82" s="196" t="n">
        <f aca="false">ROUND(E82*P82,2)</f>
        <v>0</v>
      </c>
      <c r="R82" s="198"/>
      <c r="S82" s="198" t="s">
        <v>166</v>
      </c>
      <c r="T82" s="199" t="s">
        <v>166</v>
      </c>
      <c r="U82" s="200" t="n">
        <v>0.19351</v>
      </c>
      <c r="V82" s="200" t="n">
        <f aca="false">ROUND(E82*U82,2)</f>
        <v>2.26</v>
      </c>
      <c r="W82" s="200"/>
      <c r="X82" s="200" t="s">
        <v>167</v>
      </c>
      <c r="Y82" s="200" t="s">
        <v>168</v>
      </c>
      <c r="Z82" s="201"/>
      <c r="AA82" s="201"/>
      <c r="AB82" s="201"/>
      <c r="AC82" s="201"/>
      <c r="AD82" s="201"/>
      <c r="AE82" s="201"/>
      <c r="AF82" s="201"/>
      <c r="AG82" s="201" t="s">
        <v>16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08" t="s">
        <v>234</v>
      </c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0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4" t="s">
        <v>235</v>
      </c>
      <c r="D84" s="205"/>
      <c r="E84" s="206" t="n">
        <v>11.7</v>
      </c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71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209" t="n">
        <v>9</v>
      </c>
      <c r="B85" s="210" t="s">
        <v>236</v>
      </c>
      <c r="C85" s="211" t="s">
        <v>237</v>
      </c>
      <c r="D85" s="212" t="s">
        <v>238</v>
      </c>
      <c r="E85" s="213" t="n">
        <v>186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3" t="n">
        <v>0.00866</v>
      </c>
      <c r="O85" s="213" t="n">
        <f aca="false">ROUND(E85*N85,2)</f>
        <v>1.61</v>
      </c>
      <c r="P85" s="213" t="n">
        <v>0</v>
      </c>
      <c r="Q85" s="213" t="n">
        <f aca="false">ROUND(E85*P85,2)</f>
        <v>0</v>
      </c>
      <c r="R85" s="215"/>
      <c r="S85" s="215" t="s">
        <v>166</v>
      </c>
      <c r="T85" s="216" t="s">
        <v>166</v>
      </c>
      <c r="U85" s="200" t="n">
        <v>0.186</v>
      </c>
      <c r="V85" s="200" t="n">
        <f aca="false">ROUND(E85*U85,2)</f>
        <v>34.6</v>
      </c>
      <c r="W85" s="200"/>
      <c r="X85" s="200" t="s">
        <v>167</v>
      </c>
      <c r="Y85" s="200" t="s">
        <v>168</v>
      </c>
      <c r="Z85" s="201"/>
      <c r="AA85" s="201"/>
      <c r="AB85" s="201"/>
      <c r="AC85" s="201"/>
      <c r="AD85" s="201"/>
      <c r="AE85" s="201"/>
      <c r="AF85" s="201"/>
      <c r="AG85" s="201" t="s">
        <v>16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10</v>
      </c>
      <c r="B86" s="193" t="s">
        <v>239</v>
      </c>
      <c r="C86" s="194" t="s">
        <v>240</v>
      </c>
      <c r="D86" s="195" t="s">
        <v>178</v>
      </c>
      <c r="E86" s="196" t="n">
        <v>45.1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0355</v>
      </c>
      <c r="O86" s="196" t="n">
        <f aca="false">ROUND(E86*N86,2)</f>
        <v>0.16</v>
      </c>
      <c r="P86" s="196" t="n">
        <v>0</v>
      </c>
      <c r="Q86" s="196" t="n">
        <f aca="false">ROUND(E86*P86,2)</f>
        <v>0</v>
      </c>
      <c r="R86" s="198"/>
      <c r="S86" s="198" t="s">
        <v>166</v>
      </c>
      <c r="T86" s="199" t="s">
        <v>166</v>
      </c>
      <c r="U86" s="200" t="n">
        <v>0.17016</v>
      </c>
      <c r="V86" s="200" t="n">
        <f aca="false">ROUND(E86*U86,2)</f>
        <v>7.68</v>
      </c>
      <c r="W86" s="200"/>
      <c r="X86" s="200" t="s">
        <v>167</v>
      </c>
      <c r="Y86" s="200" t="s">
        <v>168</v>
      </c>
      <c r="Z86" s="201"/>
      <c r="AA86" s="201"/>
      <c r="AB86" s="201"/>
      <c r="AC86" s="201"/>
      <c r="AD86" s="201"/>
      <c r="AE86" s="201"/>
      <c r="AF86" s="201"/>
      <c r="AG86" s="201" t="s">
        <v>16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04" t="s">
        <v>241</v>
      </c>
      <c r="D87" s="205"/>
      <c r="E87" s="206" t="n">
        <v>45.14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7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11</v>
      </c>
      <c r="B88" s="193" t="s">
        <v>242</v>
      </c>
      <c r="C88" s="194" t="s">
        <v>243</v>
      </c>
      <c r="D88" s="195" t="s">
        <v>178</v>
      </c>
      <c r="E88" s="196" t="n">
        <v>112.698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00635</v>
      </c>
      <c r="O88" s="196" t="n">
        <f aca="false">ROUND(E88*N88,2)</f>
        <v>0.72</v>
      </c>
      <c r="P88" s="196" t="n">
        <v>0</v>
      </c>
      <c r="Q88" s="196" t="n">
        <f aca="false">ROUND(E88*P88,2)</f>
        <v>0</v>
      </c>
      <c r="R88" s="198"/>
      <c r="S88" s="198" t="s">
        <v>166</v>
      </c>
      <c r="T88" s="199" t="s">
        <v>166</v>
      </c>
      <c r="U88" s="200" t="n">
        <v>0.319</v>
      </c>
      <c r="V88" s="200" t="n">
        <f aca="false">ROUND(E88*U88,2)</f>
        <v>35.95</v>
      </c>
      <c r="W88" s="200"/>
      <c r="X88" s="200" t="s">
        <v>167</v>
      </c>
      <c r="Y88" s="200" t="s">
        <v>168</v>
      </c>
      <c r="Z88" s="201"/>
      <c r="AA88" s="201"/>
      <c r="AB88" s="201"/>
      <c r="AC88" s="201"/>
      <c r="AD88" s="201"/>
      <c r="AE88" s="201"/>
      <c r="AF88" s="201"/>
      <c r="AG88" s="201" t="s">
        <v>16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2" collapsed="false">
      <c r="A89" s="202"/>
      <c r="B89" s="203"/>
      <c r="C89" s="204" t="s">
        <v>244</v>
      </c>
      <c r="D89" s="205"/>
      <c r="E89" s="206" t="n">
        <v>8.06</v>
      </c>
      <c r="F89" s="200"/>
      <c r="G89" s="200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7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4" t="s">
        <v>245</v>
      </c>
      <c r="D90" s="205"/>
      <c r="E90" s="206" t="n">
        <v>7.36</v>
      </c>
      <c r="F90" s="200"/>
      <c r="G90" s="200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71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4" t="s">
        <v>246</v>
      </c>
      <c r="D91" s="205"/>
      <c r="E91" s="206" t="n">
        <v>6.34</v>
      </c>
      <c r="F91" s="200"/>
      <c r="G91" s="200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7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04" t="s">
        <v>247</v>
      </c>
      <c r="D92" s="205"/>
      <c r="E92" s="206" t="n">
        <v>2.38</v>
      </c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7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4" t="s">
        <v>248</v>
      </c>
      <c r="D93" s="205"/>
      <c r="E93" s="206" t="n">
        <v>1.04</v>
      </c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7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3" collapsed="false">
      <c r="A94" s="202"/>
      <c r="B94" s="203"/>
      <c r="C94" s="204" t="s">
        <v>249</v>
      </c>
      <c r="D94" s="205"/>
      <c r="E94" s="206" t="n">
        <v>7.66</v>
      </c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7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3" collapsed="false">
      <c r="A95" s="202"/>
      <c r="B95" s="203"/>
      <c r="C95" s="204" t="s">
        <v>250</v>
      </c>
      <c r="D95" s="205"/>
      <c r="E95" s="206" t="n">
        <v>7.94</v>
      </c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7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4" t="s">
        <v>251</v>
      </c>
      <c r="D96" s="205"/>
      <c r="E96" s="206" t="n">
        <v>2.42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7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3" collapsed="false">
      <c r="A97" s="202"/>
      <c r="B97" s="203"/>
      <c r="C97" s="204" t="s">
        <v>252</v>
      </c>
      <c r="D97" s="205"/>
      <c r="E97" s="206" t="n">
        <v>3.83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7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3" collapsed="false">
      <c r="A98" s="202"/>
      <c r="B98" s="203"/>
      <c r="C98" s="204" t="s">
        <v>253</v>
      </c>
      <c r="D98" s="205"/>
      <c r="E98" s="206" t="n">
        <v>6.38</v>
      </c>
      <c r="F98" s="200"/>
      <c r="G98" s="200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7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3" collapsed="false">
      <c r="A99" s="202"/>
      <c r="B99" s="203"/>
      <c r="C99" s="204" t="s">
        <v>254</v>
      </c>
      <c r="D99" s="205"/>
      <c r="E99" s="206" t="n">
        <v>5.42</v>
      </c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7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3" collapsed="false">
      <c r="A100" s="202"/>
      <c r="B100" s="203"/>
      <c r="C100" s="204" t="s">
        <v>255</v>
      </c>
      <c r="D100" s="205"/>
      <c r="E100" s="206" t="n">
        <v>5.64</v>
      </c>
      <c r="F100" s="200"/>
      <c r="G100" s="200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7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4" t="s">
        <v>256</v>
      </c>
      <c r="D101" s="205"/>
      <c r="E101" s="206" t="n">
        <v>2.39</v>
      </c>
      <c r="F101" s="200"/>
      <c r="G101" s="200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7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33.75" hidden="false" customHeight="false" outlineLevel="3" collapsed="false">
      <c r="A102" s="202"/>
      <c r="B102" s="203"/>
      <c r="C102" s="204" t="s">
        <v>257</v>
      </c>
      <c r="D102" s="205"/>
      <c r="E102" s="206" t="n">
        <v>10.33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7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33.75" hidden="false" customHeight="false" outlineLevel="3" collapsed="false">
      <c r="A103" s="202"/>
      <c r="B103" s="203"/>
      <c r="C103" s="204" t="s">
        <v>258</v>
      </c>
      <c r="D103" s="205"/>
      <c r="E103" s="206" t="n">
        <v>11.4</v>
      </c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7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4" t="s">
        <v>259</v>
      </c>
      <c r="D104" s="205"/>
      <c r="E104" s="206" t="n">
        <v>4.74</v>
      </c>
      <c r="F104" s="200"/>
      <c r="G104" s="200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71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4" t="s">
        <v>260</v>
      </c>
      <c r="D105" s="205"/>
      <c r="E105" s="206" t="n">
        <v>2.5</v>
      </c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7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4" t="s">
        <v>261</v>
      </c>
      <c r="D106" s="205"/>
      <c r="E106" s="206" t="n">
        <v>2.81</v>
      </c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71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04" t="s">
        <v>262</v>
      </c>
      <c r="D107" s="205"/>
      <c r="E107" s="206" t="n">
        <v>3.418</v>
      </c>
      <c r="F107" s="200"/>
      <c r="G107" s="200"/>
      <c r="H107" s="200"/>
      <c r="I107" s="200"/>
      <c r="J107" s="200"/>
      <c r="K107" s="200"/>
      <c r="L107" s="200"/>
      <c r="M107" s="200"/>
      <c r="N107" s="207"/>
      <c r="O107" s="207"/>
      <c r="P107" s="207"/>
      <c r="Q107" s="207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7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04" t="s">
        <v>263</v>
      </c>
      <c r="D108" s="205"/>
      <c r="E108" s="206" t="n">
        <v>2.19</v>
      </c>
      <c r="F108" s="200"/>
      <c r="G108" s="200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71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4" t="s">
        <v>264</v>
      </c>
      <c r="D109" s="205"/>
      <c r="E109" s="206" t="n">
        <v>1.59</v>
      </c>
      <c r="F109" s="200"/>
      <c r="G109" s="200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7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4" t="s">
        <v>265</v>
      </c>
      <c r="D110" s="205"/>
      <c r="E110" s="206" t="n">
        <v>2.67</v>
      </c>
      <c r="F110" s="200"/>
      <c r="G110" s="200"/>
      <c r="H110" s="200"/>
      <c r="I110" s="200"/>
      <c r="J110" s="200"/>
      <c r="K110" s="200"/>
      <c r="L110" s="200"/>
      <c r="M110" s="200"/>
      <c r="N110" s="207"/>
      <c r="O110" s="207"/>
      <c r="P110" s="207"/>
      <c r="Q110" s="207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71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04" t="s">
        <v>266</v>
      </c>
      <c r="D111" s="205"/>
      <c r="E111" s="206" t="n">
        <v>2.11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7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4" t="s">
        <v>267</v>
      </c>
      <c r="D112" s="205"/>
      <c r="E112" s="206" t="n">
        <v>2.08</v>
      </c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7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61</v>
      </c>
      <c r="B113" s="185" t="s">
        <v>95</v>
      </c>
      <c r="C113" s="186" t="s">
        <v>96</v>
      </c>
      <c r="D113" s="187"/>
      <c r="E113" s="188"/>
      <c r="F113" s="189"/>
      <c r="G113" s="189" t="n">
        <f aca="false">SUMIF(AG114:AG131,"&lt;&gt;NOR",G114:G131)</f>
        <v>0</v>
      </c>
      <c r="H113" s="189"/>
      <c r="I113" s="189" t="n">
        <f aca="false">SUM(I114:I131)</f>
        <v>0</v>
      </c>
      <c r="J113" s="189"/>
      <c r="K113" s="189" t="n">
        <f aca="false">SUM(K114:K131)</f>
        <v>0</v>
      </c>
      <c r="L113" s="189"/>
      <c r="M113" s="189" t="n">
        <f aca="false">SUM(M114:M131)</f>
        <v>0</v>
      </c>
      <c r="N113" s="188"/>
      <c r="O113" s="188" t="n">
        <f aca="false">SUM(O114:O131)</f>
        <v>0.86</v>
      </c>
      <c r="P113" s="188"/>
      <c r="Q113" s="188" t="n">
        <f aca="false">SUM(Q114:Q131)</f>
        <v>0</v>
      </c>
      <c r="R113" s="189"/>
      <c r="S113" s="189"/>
      <c r="T113" s="190"/>
      <c r="U113" s="191"/>
      <c r="V113" s="191" t="n">
        <f aca="false">SUM(V114:V131)</f>
        <v>116.26</v>
      </c>
      <c r="W113" s="191"/>
      <c r="X113" s="191"/>
      <c r="Y113" s="191"/>
      <c r="AG113" s="0" t="s">
        <v>162</v>
      </c>
    </row>
    <row r="114" customFormat="false" ht="12.75" hidden="false" customHeight="false" outlineLevel="1" collapsed="false">
      <c r="A114" s="192" t="n">
        <v>12</v>
      </c>
      <c r="B114" s="193" t="s">
        <v>268</v>
      </c>
      <c r="C114" s="194" t="s">
        <v>269</v>
      </c>
      <c r="D114" s="195" t="s">
        <v>178</v>
      </c>
      <c r="E114" s="196" t="n">
        <v>543.272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00158</v>
      </c>
      <c r="O114" s="196" t="n">
        <f aca="false">ROUND(E114*N114,2)</f>
        <v>0.86</v>
      </c>
      <c r="P114" s="196" t="n">
        <v>0</v>
      </c>
      <c r="Q114" s="196" t="n">
        <f aca="false">ROUND(E114*P114,2)</f>
        <v>0</v>
      </c>
      <c r="R114" s="198"/>
      <c r="S114" s="198" t="s">
        <v>166</v>
      </c>
      <c r="T114" s="199" t="s">
        <v>166</v>
      </c>
      <c r="U114" s="200" t="n">
        <v>0.214</v>
      </c>
      <c r="V114" s="200" t="n">
        <f aca="false">ROUND(E114*U114,2)</f>
        <v>116.26</v>
      </c>
      <c r="W114" s="200"/>
      <c r="X114" s="200" t="s">
        <v>167</v>
      </c>
      <c r="Y114" s="200" t="s">
        <v>168</v>
      </c>
      <c r="Z114" s="201"/>
      <c r="AA114" s="201"/>
      <c r="AB114" s="201"/>
      <c r="AC114" s="201"/>
      <c r="AD114" s="201"/>
      <c r="AE114" s="201"/>
      <c r="AF114" s="201"/>
      <c r="AG114" s="201" t="s">
        <v>16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04" t="s">
        <v>270</v>
      </c>
      <c r="D115" s="205"/>
      <c r="E115" s="206" t="n">
        <v>258.5925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7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04" t="s">
        <v>209</v>
      </c>
      <c r="D116" s="205"/>
      <c r="E116" s="206" t="n">
        <v>58</v>
      </c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71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04" t="s">
        <v>210</v>
      </c>
      <c r="D117" s="205"/>
      <c r="E117" s="206" t="n">
        <v>19.9</v>
      </c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7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4" t="s">
        <v>271</v>
      </c>
      <c r="D118" s="205"/>
      <c r="E118" s="206" t="n">
        <v>6.38</v>
      </c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7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4" t="s">
        <v>272</v>
      </c>
      <c r="D119" s="205"/>
      <c r="E119" s="206" t="n">
        <v>27.4</v>
      </c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7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4" t="s">
        <v>273</v>
      </c>
      <c r="D120" s="205"/>
      <c r="E120" s="206" t="n">
        <v>7.6</v>
      </c>
      <c r="F120" s="200"/>
      <c r="G120" s="200"/>
      <c r="H120" s="200"/>
      <c r="I120" s="200"/>
      <c r="J120" s="200"/>
      <c r="K120" s="200"/>
      <c r="L120" s="200"/>
      <c r="M120" s="200"/>
      <c r="N120" s="207"/>
      <c r="O120" s="207"/>
      <c r="P120" s="207"/>
      <c r="Q120" s="207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7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04" t="s">
        <v>274</v>
      </c>
      <c r="D121" s="205"/>
      <c r="E121" s="206" t="n">
        <v>18.9</v>
      </c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71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04" t="s">
        <v>275</v>
      </c>
      <c r="D122" s="205"/>
      <c r="E122" s="206" t="n">
        <v>13.5</v>
      </c>
      <c r="F122" s="200"/>
      <c r="G122" s="200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71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4" t="s">
        <v>276</v>
      </c>
      <c r="D123" s="205"/>
      <c r="E123" s="206" t="n">
        <v>7.4</v>
      </c>
      <c r="F123" s="200"/>
      <c r="G123" s="200"/>
      <c r="H123" s="200"/>
      <c r="I123" s="200"/>
      <c r="J123" s="200"/>
      <c r="K123" s="200"/>
      <c r="L123" s="200"/>
      <c r="M123" s="200"/>
      <c r="N123" s="207"/>
      <c r="O123" s="207"/>
      <c r="P123" s="207"/>
      <c r="Q123" s="207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7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4" t="s">
        <v>277</v>
      </c>
      <c r="D124" s="205"/>
      <c r="E124" s="206" t="n">
        <v>14</v>
      </c>
      <c r="F124" s="200"/>
      <c r="G124" s="200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7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04" t="s">
        <v>278</v>
      </c>
      <c r="D125" s="205"/>
      <c r="E125" s="206" t="n">
        <v>37.4</v>
      </c>
      <c r="F125" s="200"/>
      <c r="G125" s="200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71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4" t="s">
        <v>279</v>
      </c>
      <c r="D126" s="205"/>
      <c r="E126" s="206" t="n">
        <v>8.6</v>
      </c>
      <c r="F126" s="200"/>
      <c r="G126" s="200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71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4" t="s">
        <v>280</v>
      </c>
      <c r="D127" s="205"/>
      <c r="E127" s="206" t="n">
        <v>12.6</v>
      </c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7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4" t="s">
        <v>281</v>
      </c>
      <c r="D128" s="205"/>
      <c r="E128" s="206" t="n">
        <v>23.2</v>
      </c>
      <c r="F128" s="200"/>
      <c r="G128" s="200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71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04" t="s">
        <v>282</v>
      </c>
      <c r="D129" s="205"/>
      <c r="E129" s="206" t="n">
        <v>8.1</v>
      </c>
      <c r="F129" s="200"/>
      <c r="G129" s="200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7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04" t="s">
        <v>283</v>
      </c>
      <c r="D130" s="205"/>
      <c r="E130" s="206" t="n">
        <v>12.7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71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3" collapsed="false">
      <c r="A131" s="202"/>
      <c r="B131" s="203"/>
      <c r="C131" s="204" t="s">
        <v>284</v>
      </c>
      <c r="D131" s="205"/>
      <c r="E131" s="206" t="n">
        <v>9</v>
      </c>
      <c r="F131" s="200"/>
      <c r="G131" s="200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71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5.5" hidden="false" customHeight="false" outlineLevel="0" collapsed="false">
      <c r="A132" s="184" t="s">
        <v>161</v>
      </c>
      <c r="B132" s="185" t="s">
        <v>97</v>
      </c>
      <c r="C132" s="186" t="s">
        <v>98</v>
      </c>
      <c r="D132" s="187"/>
      <c r="E132" s="188"/>
      <c r="F132" s="189"/>
      <c r="G132" s="189" t="n">
        <f aca="false">SUMIF(AG133:AG172,"&lt;&gt;NOR",G133:G172)</f>
        <v>0</v>
      </c>
      <c r="H132" s="189"/>
      <c r="I132" s="189" t="n">
        <f aca="false">SUM(I133:I172)</f>
        <v>0</v>
      </c>
      <c r="J132" s="189"/>
      <c r="K132" s="189" t="n">
        <f aca="false">SUM(K133:K172)</f>
        <v>0</v>
      </c>
      <c r="L132" s="189"/>
      <c r="M132" s="189" t="n">
        <f aca="false">SUM(M133:M172)</f>
        <v>0</v>
      </c>
      <c r="N132" s="188"/>
      <c r="O132" s="188" t="n">
        <f aca="false">SUM(O133:O172)</f>
        <v>0.2</v>
      </c>
      <c r="P132" s="188"/>
      <c r="Q132" s="188" t="n">
        <f aca="false">SUM(Q133:Q172)</f>
        <v>0</v>
      </c>
      <c r="R132" s="189"/>
      <c r="S132" s="189"/>
      <c r="T132" s="190"/>
      <c r="U132" s="191"/>
      <c r="V132" s="191" t="n">
        <f aca="false">SUM(V133:V172)</f>
        <v>182.39</v>
      </c>
      <c r="W132" s="191"/>
      <c r="X132" s="191"/>
      <c r="Y132" s="191"/>
      <c r="AG132" s="0" t="s">
        <v>162</v>
      </c>
    </row>
    <row r="133" customFormat="false" ht="12.75" hidden="false" customHeight="false" outlineLevel="1" collapsed="false">
      <c r="A133" s="209" t="n">
        <v>13</v>
      </c>
      <c r="B133" s="210" t="s">
        <v>285</v>
      </c>
      <c r="C133" s="211" t="s">
        <v>286</v>
      </c>
      <c r="D133" s="212" t="s">
        <v>178</v>
      </c>
      <c r="E133" s="213" t="n">
        <v>500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21</v>
      </c>
      <c r="M133" s="215" t="n">
        <f aca="false">G133*(1+L133/100)</f>
        <v>0</v>
      </c>
      <c r="N133" s="213" t="n">
        <v>4E-005</v>
      </c>
      <c r="O133" s="213" t="n">
        <f aca="false">ROUND(E133*N133,2)</f>
        <v>0.02</v>
      </c>
      <c r="P133" s="213" t="n">
        <v>0</v>
      </c>
      <c r="Q133" s="213" t="n">
        <f aca="false">ROUND(E133*P133,2)</f>
        <v>0</v>
      </c>
      <c r="R133" s="215"/>
      <c r="S133" s="215" t="s">
        <v>166</v>
      </c>
      <c r="T133" s="216" t="s">
        <v>166</v>
      </c>
      <c r="U133" s="200" t="n">
        <v>0.308</v>
      </c>
      <c r="V133" s="200" t="n">
        <f aca="false">ROUND(E133*U133,2)</f>
        <v>154</v>
      </c>
      <c r="W133" s="200"/>
      <c r="X133" s="200" t="s">
        <v>167</v>
      </c>
      <c r="Y133" s="200" t="s">
        <v>168</v>
      </c>
      <c r="Z133" s="201"/>
      <c r="AA133" s="201"/>
      <c r="AB133" s="201"/>
      <c r="AC133" s="201"/>
      <c r="AD133" s="201"/>
      <c r="AE133" s="201"/>
      <c r="AF133" s="201"/>
      <c r="AG133" s="201" t="s">
        <v>16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14</v>
      </c>
      <c r="B134" s="193" t="s">
        <v>287</v>
      </c>
      <c r="C134" s="194" t="s">
        <v>288</v>
      </c>
      <c r="D134" s="195" t="s">
        <v>289</v>
      </c>
      <c r="E134" s="196" t="n">
        <v>37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29</v>
      </c>
      <c r="T134" s="199" t="s">
        <v>290</v>
      </c>
      <c r="U134" s="200" t="n">
        <v>0</v>
      </c>
      <c r="V134" s="200" t="n">
        <f aca="false">ROUND(E134*U134,2)</f>
        <v>0</v>
      </c>
      <c r="W134" s="200"/>
      <c r="X134" s="200" t="s">
        <v>167</v>
      </c>
      <c r="Y134" s="200" t="s">
        <v>168</v>
      </c>
      <c r="Z134" s="201"/>
      <c r="AA134" s="201"/>
      <c r="AB134" s="201"/>
      <c r="AC134" s="201"/>
      <c r="AD134" s="201"/>
      <c r="AE134" s="201"/>
      <c r="AF134" s="201"/>
      <c r="AG134" s="201" t="s">
        <v>16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4" t="s">
        <v>291</v>
      </c>
      <c r="D135" s="205"/>
      <c r="E135" s="206" t="n">
        <v>37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71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15</v>
      </c>
      <c r="B136" s="193" t="s">
        <v>292</v>
      </c>
      <c r="C136" s="194" t="s">
        <v>293</v>
      </c>
      <c r="D136" s="195" t="s">
        <v>289</v>
      </c>
      <c r="E136" s="196" t="n">
        <v>10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229</v>
      </c>
      <c r="T136" s="199" t="s">
        <v>290</v>
      </c>
      <c r="U136" s="200" t="n">
        <v>0</v>
      </c>
      <c r="V136" s="200" t="n">
        <f aca="false">ROUND(E136*U136,2)</f>
        <v>0</v>
      </c>
      <c r="W136" s="200"/>
      <c r="X136" s="200" t="s">
        <v>167</v>
      </c>
      <c r="Y136" s="200" t="s">
        <v>168</v>
      </c>
      <c r="Z136" s="201"/>
      <c r="AA136" s="201"/>
      <c r="AB136" s="201"/>
      <c r="AC136" s="201"/>
      <c r="AD136" s="201"/>
      <c r="AE136" s="201"/>
      <c r="AF136" s="201"/>
      <c r="AG136" s="201" t="s">
        <v>16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02"/>
      <c r="B137" s="203"/>
      <c r="C137" s="204" t="s">
        <v>294</v>
      </c>
      <c r="D137" s="205"/>
      <c r="E137" s="206" t="n">
        <v>10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7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16</v>
      </c>
      <c r="B138" s="193" t="s">
        <v>295</v>
      </c>
      <c r="C138" s="194" t="s">
        <v>296</v>
      </c>
      <c r="D138" s="195" t="s">
        <v>289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29</v>
      </c>
      <c r="T138" s="199" t="s">
        <v>290</v>
      </c>
      <c r="U138" s="200" t="n">
        <v>0</v>
      </c>
      <c r="V138" s="200" t="n">
        <f aca="false">ROUND(E138*U138,2)</f>
        <v>0</v>
      </c>
      <c r="W138" s="200"/>
      <c r="X138" s="200" t="s">
        <v>167</v>
      </c>
      <c r="Y138" s="200" t="s">
        <v>168</v>
      </c>
      <c r="Z138" s="201"/>
      <c r="AA138" s="201"/>
      <c r="AB138" s="201"/>
      <c r="AC138" s="201"/>
      <c r="AD138" s="201"/>
      <c r="AE138" s="201"/>
      <c r="AF138" s="201"/>
      <c r="AG138" s="201" t="s">
        <v>16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02"/>
      <c r="B139" s="203"/>
      <c r="C139" s="204" t="s">
        <v>297</v>
      </c>
      <c r="D139" s="205"/>
      <c r="E139" s="206" t="n">
        <v>1</v>
      </c>
      <c r="F139" s="200"/>
      <c r="G139" s="200"/>
      <c r="H139" s="200"/>
      <c r="I139" s="200"/>
      <c r="J139" s="200"/>
      <c r="K139" s="200"/>
      <c r="L139" s="200"/>
      <c r="M139" s="200"/>
      <c r="N139" s="207"/>
      <c r="O139" s="207"/>
      <c r="P139" s="207"/>
      <c r="Q139" s="207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7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17</v>
      </c>
      <c r="B140" s="193" t="s">
        <v>298</v>
      </c>
      <c r="C140" s="194" t="s">
        <v>299</v>
      </c>
      <c r="D140" s="195" t="s">
        <v>289</v>
      </c>
      <c r="E140" s="196" t="n">
        <v>1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229</v>
      </c>
      <c r="T140" s="199" t="s">
        <v>290</v>
      </c>
      <c r="U140" s="200" t="n">
        <v>0</v>
      </c>
      <c r="V140" s="200" t="n">
        <f aca="false">ROUND(E140*U140,2)</f>
        <v>0</v>
      </c>
      <c r="W140" s="200"/>
      <c r="X140" s="200" t="s">
        <v>167</v>
      </c>
      <c r="Y140" s="200" t="s">
        <v>168</v>
      </c>
      <c r="Z140" s="201"/>
      <c r="AA140" s="201"/>
      <c r="AB140" s="201"/>
      <c r="AC140" s="201"/>
      <c r="AD140" s="201"/>
      <c r="AE140" s="201"/>
      <c r="AF140" s="201"/>
      <c r="AG140" s="201" t="s">
        <v>16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04" t="s">
        <v>300</v>
      </c>
      <c r="D141" s="205"/>
      <c r="E141" s="206" t="n">
        <v>1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7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192" t="n">
        <v>18</v>
      </c>
      <c r="B142" s="193" t="s">
        <v>301</v>
      </c>
      <c r="C142" s="194" t="s">
        <v>302</v>
      </c>
      <c r="D142" s="195" t="s">
        <v>289</v>
      </c>
      <c r="E142" s="196" t="n">
        <v>90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229</v>
      </c>
      <c r="T142" s="199" t="s">
        <v>230</v>
      </c>
      <c r="U142" s="200" t="n">
        <v>0</v>
      </c>
      <c r="V142" s="200" t="n">
        <f aca="false">ROUND(E142*U142,2)</f>
        <v>0</v>
      </c>
      <c r="W142" s="200"/>
      <c r="X142" s="200" t="s">
        <v>167</v>
      </c>
      <c r="Y142" s="200" t="s">
        <v>168</v>
      </c>
      <c r="Z142" s="201"/>
      <c r="AA142" s="201"/>
      <c r="AB142" s="201"/>
      <c r="AC142" s="201"/>
      <c r="AD142" s="201"/>
      <c r="AE142" s="201"/>
      <c r="AF142" s="201"/>
      <c r="AG142" s="201" t="s">
        <v>16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04" t="s">
        <v>303</v>
      </c>
      <c r="D143" s="205"/>
      <c r="E143" s="206" t="n">
        <v>90</v>
      </c>
      <c r="F143" s="200"/>
      <c r="G143" s="200"/>
      <c r="H143" s="200"/>
      <c r="I143" s="200"/>
      <c r="J143" s="200"/>
      <c r="K143" s="200"/>
      <c r="L143" s="200"/>
      <c r="M143" s="200"/>
      <c r="N143" s="207"/>
      <c r="O143" s="207"/>
      <c r="P143" s="207"/>
      <c r="Q143" s="207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71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19</v>
      </c>
      <c r="B144" s="193" t="s">
        <v>304</v>
      </c>
      <c r="C144" s="194" t="s">
        <v>305</v>
      </c>
      <c r="D144" s="195" t="s">
        <v>289</v>
      </c>
      <c r="E144" s="196" t="n">
        <v>33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29</v>
      </c>
      <c r="T144" s="199" t="s">
        <v>230</v>
      </c>
      <c r="U144" s="200" t="n">
        <v>0</v>
      </c>
      <c r="V144" s="200" t="n">
        <f aca="false">ROUND(E144*U144,2)</f>
        <v>0</v>
      </c>
      <c r="W144" s="200"/>
      <c r="X144" s="200" t="s">
        <v>167</v>
      </c>
      <c r="Y144" s="200" t="s">
        <v>168</v>
      </c>
      <c r="Z144" s="201"/>
      <c r="AA144" s="201"/>
      <c r="AB144" s="201"/>
      <c r="AC144" s="201"/>
      <c r="AD144" s="201"/>
      <c r="AE144" s="201"/>
      <c r="AF144" s="201"/>
      <c r="AG144" s="201" t="s">
        <v>16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04" t="s">
        <v>306</v>
      </c>
      <c r="D145" s="205"/>
      <c r="E145" s="206" t="n">
        <v>33</v>
      </c>
      <c r="F145" s="200"/>
      <c r="G145" s="200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71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20</v>
      </c>
      <c r="B146" s="193" t="s">
        <v>307</v>
      </c>
      <c r="C146" s="194" t="s">
        <v>308</v>
      </c>
      <c r="D146" s="195" t="s">
        <v>289</v>
      </c>
      <c r="E146" s="196" t="n">
        <v>44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229</v>
      </c>
      <c r="T146" s="199" t="s">
        <v>230</v>
      </c>
      <c r="U146" s="200" t="n">
        <v>0</v>
      </c>
      <c r="V146" s="200" t="n">
        <f aca="false">ROUND(E146*U146,2)</f>
        <v>0</v>
      </c>
      <c r="W146" s="200"/>
      <c r="X146" s="200" t="s">
        <v>167</v>
      </c>
      <c r="Y146" s="200" t="s">
        <v>168</v>
      </c>
      <c r="Z146" s="201"/>
      <c r="AA146" s="201"/>
      <c r="AB146" s="201"/>
      <c r="AC146" s="201"/>
      <c r="AD146" s="201"/>
      <c r="AE146" s="201"/>
      <c r="AF146" s="201"/>
      <c r="AG146" s="201" t="s">
        <v>16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04" t="s">
        <v>309</v>
      </c>
      <c r="D147" s="205"/>
      <c r="E147" s="206" t="n">
        <v>44</v>
      </c>
      <c r="F147" s="200"/>
      <c r="G147" s="200"/>
      <c r="H147" s="200"/>
      <c r="I147" s="200"/>
      <c r="J147" s="200"/>
      <c r="K147" s="200"/>
      <c r="L147" s="200"/>
      <c r="M147" s="200"/>
      <c r="N147" s="207"/>
      <c r="O147" s="207"/>
      <c r="P147" s="207"/>
      <c r="Q147" s="207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7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21</v>
      </c>
      <c r="B148" s="193" t="s">
        <v>310</v>
      </c>
      <c r="C148" s="194" t="s">
        <v>311</v>
      </c>
      <c r="D148" s="195" t="s">
        <v>289</v>
      </c>
      <c r="E148" s="196" t="n">
        <v>91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29</v>
      </c>
      <c r="T148" s="199" t="s">
        <v>290</v>
      </c>
      <c r="U148" s="200" t="n">
        <v>0</v>
      </c>
      <c r="V148" s="200" t="n">
        <f aca="false">ROUND(E148*U148,2)</f>
        <v>0</v>
      </c>
      <c r="W148" s="200"/>
      <c r="X148" s="200" t="s">
        <v>167</v>
      </c>
      <c r="Y148" s="200" t="s">
        <v>168</v>
      </c>
      <c r="Z148" s="201"/>
      <c r="AA148" s="201"/>
      <c r="AB148" s="201"/>
      <c r="AC148" s="201"/>
      <c r="AD148" s="201"/>
      <c r="AE148" s="201"/>
      <c r="AF148" s="201"/>
      <c r="AG148" s="201" t="s">
        <v>16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04" t="s">
        <v>312</v>
      </c>
      <c r="D149" s="205"/>
      <c r="E149" s="206" t="n">
        <v>52</v>
      </c>
      <c r="F149" s="200"/>
      <c r="G149" s="200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7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4" t="s">
        <v>313</v>
      </c>
      <c r="D150" s="205"/>
      <c r="E150" s="206" t="n">
        <v>39</v>
      </c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7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192" t="n">
        <v>22</v>
      </c>
      <c r="B151" s="193" t="s">
        <v>314</v>
      </c>
      <c r="C151" s="194" t="s">
        <v>315</v>
      </c>
      <c r="D151" s="195" t="s">
        <v>289</v>
      </c>
      <c r="E151" s="196" t="n">
        <v>28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229</v>
      </c>
      <c r="T151" s="199" t="s">
        <v>230</v>
      </c>
      <c r="U151" s="200" t="n">
        <v>0</v>
      </c>
      <c r="V151" s="200" t="n">
        <f aca="false">ROUND(E151*U151,2)</f>
        <v>0</v>
      </c>
      <c r="W151" s="200"/>
      <c r="X151" s="200" t="s">
        <v>167</v>
      </c>
      <c r="Y151" s="200" t="s">
        <v>168</v>
      </c>
      <c r="Z151" s="201"/>
      <c r="AA151" s="201"/>
      <c r="AB151" s="201"/>
      <c r="AC151" s="201"/>
      <c r="AD151" s="201"/>
      <c r="AE151" s="201"/>
      <c r="AF151" s="201"/>
      <c r="AG151" s="201" t="s">
        <v>16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02"/>
      <c r="B152" s="203"/>
      <c r="C152" s="204" t="s">
        <v>316</v>
      </c>
      <c r="D152" s="205"/>
      <c r="E152" s="206" t="n">
        <v>28</v>
      </c>
      <c r="F152" s="200"/>
      <c r="G152" s="200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71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192" t="n">
        <v>23</v>
      </c>
      <c r="B153" s="193" t="s">
        <v>317</v>
      </c>
      <c r="C153" s="194" t="s">
        <v>318</v>
      </c>
      <c r="D153" s="195" t="s">
        <v>289</v>
      </c>
      <c r="E153" s="196" t="n">
        <v>64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29</v>
      </c>
      <c r="T153" s="199" t="s">
        <v>230</v>
      </c>
      <c r="U153" s="200" t="n">
        <v>0</v>
      </c>
      <c r="V153" s="200" t="n">
        <f aca="false">ROUND(E153*U153,2)</f>
        <v>0</v>
      </c>
      <c r="W153" s="200"/>
      <c r="X153" s="200" t="s">
        <v>167</v>
      </c>
      <c r="Y153" s="200" t="s">
        <v>168</v>
      </c>
      <c r="Z153" s="201"/>
      <c r="AA153" s="201"/>
      <c r="AB153" s="201"/>
      <c r="AC153" s="201"/>
      <c r="AD153" s="201"/>
      <c r="AE153" s="201"/>
      <c r="AF153" s="201"/>
      <c r="AG153" s="201" t="s">
        <v>16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2" collapsed="false">
      <c r="A154" s="202"/>
      <c r="B154" s="203"/>
      <c r="C154" s="204" t="s">
        <v>319</v>
      </c>
      <c r="D154" s="205"/>
      <c r="E154" s="206" t="n">
        <v>64</v>
      </c>
      <c r="F154" s="200"/>
      <c r="G154" s="200"/>
      <c r="H154" s="200"/>
      <c r="I154" s="200"/>
      <c r="J154" s="200"/>
      <c r="K154" s="200"/>
      <c r="L154" s="200"/>
      <c r="M154" s="200"/>
      <c r="N154" s="207"/>
      <c r="O154" s="207"/>
      <c r="P154" s="207"/>
      <c r="Q154" s="207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7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24</v>
      </c>
      <c r="B155" s="193" t="s">
        <v>320</v>
      </c>
      <c r="C155" s="194" t="s">
        <v>321</v>
      </c>
      <c r="D155" s="195" t="s">
        <v>289</v>
      </c>
      <c r="E155" s="196" t="n">
        <v>39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229</v>
      </c>
      <c r="T155" s="199" t="s">
        <v>230</v>
      </c>
      <c r="U155" s="200" t="n">
        <v>0</v>
      </c>
      <c r="V155" s="200" t="n">
        <f aca="false">ROUND(E155*U155,2)</f>
        <v>0</v>
      </c>
      <c r="W155" s="200"/>
      <c r="X155" s="200" t="s">
        <v>167</v>
      </c>
      <c r="Y155" s="200" t="s">
        <v>168</v>
      </c>
      <c r="Z155" s="201"/>
      <c r="AA155" s="201"/>
      <c r="AB155" s="201"/>
      <c r="AC155" s="201"/>
      <c r="AD155" s="201"/>
      <c r="AE155" s="201"/>
      <c r="AF155" s="201"/>
      <c r="AG155" s="201" t="s">
        <v>16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02"/>
      <c r="B156" s="203"/>
      <c r="C156" s="204" t="s">
        <v>322</v>
      </c>
      <c r="D156" s="205"/>
      <c r="E156" s="206" t="n">
        <v>39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71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25</v>
      </c>
      <c r="B157" s="193" t="s">
        <v>323</v>
      </c>
      <c r="C157" s="194" t="s">
        <v>324</v>
      </c>
      <c r="D157" s="195" t="s">
        <v>289</v>
      </c>
      <c r="E157" s="196" t="n">
        <v>44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29</v>
      </c>
      <c r="T157" s="199" t="s">
        <v>230</v>
      </c>
      <c r="U157" s="200" t="n">
        <v>0</v>
      </c>
      <c r="V157" s="200" t="n">
        <f aca="false">ROUND(E157*U157,2)</f>
        <v>0</v>
      </c>
      <c r="W157" s="200"/>
      <c r="X157" s="200" t="s">
        <v>167</v>
      </c>
      <c r="Y157" s="200" t="s">
        <v>168</v>
      </c>
      <c r="Z157" s="201"/>
      <c r="AA157" s="201"/>
      <c r="AB157" s="201"/>
      <c r="AC157" s="201"/>
      <c r="AD157" s="201"/>
      <c r="AE157" s="201"/>
      <c r="AF157" s="201"/>
      <c r="AG157" s="201" t="s">
        <v>16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04" t="s">
        <v>325</v>
      </c>
      <c r="D158" s="205"/>
      <c r="E158" s="206" t="n">
        <v>44</v>
      </c>
      <c r="F158" s="200"/>
      <c r="G158" s="200"/>
      <c r="H158" s="200"/>
      <c r="I158" s="200"/>
      <c r="J158" s="200"/>
      <c r="K158" s="200"/>
      <c r="L158" s="200"/>
      <c r="M158" s="200"/>
      <c r="N158" s="207"/>
      <c r="O158" s="207"/>
      <c r="P158" s="207"/>
      <c r="Q158" s="207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71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26</v>
      </c>
      <c r="B159" s="193" t="s">
        <v>326</v>
      </c>
      <c r="C159" s="194" t="s">
        <v>327</v>
      </c>
      <c r="D159" s="195" t="s">
        <v>289</v>
      </c>
      <c r="E159" s="196" t="n">
        <v>64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229</v>
      </c>
      <c r="T159" s="199" t="s">
        <v>290</v>
      </c>
      <c r="U159" s="200" t="n">
        <v>0</v>
      </c>
      <c r="V159" s="200" t="n">
        <f aca="false">ROUND(E159*U159,2)</f>
        <v>0</v>
      </c>
      <c r="W159" s="200"/>
      <c r="X159" s="200" t="s">
        <v>167</v>
      </c>
      <c r="Y159" s="200" t="s">
        <v>168</v>
      </c>
      <c r="Z159" s="201"/>
      <c r="AA159" s="201"/>
      <c r="AB159" s="201"/>
      <c r="AC159" s="201"/>
      <c r="AD159" s="201"/>
      <c r="AE159" s="201"/>
      <c r="AF159" s="201"/>
      <c r="AG159" s="201" t="s">
        <v>16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2" collapsed="false">
      <c r="A160" s="202"/>
      <c r="B160" s="203"/>
      <c r="C160" s="204" t="s">
        <v>328</v>
      </c>
      <c r="D160" s="205"/>
      <c r="E160" s="206" t="n">
        <v>64</v>
      </c>
      <c r="F160" s="200"/>
      <c r="G160" s="200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71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27</v>
      </c>
      <c r="B161" s="193" t="s">
        <v>329</v>
      </c>
      <c r="C161" s="194" t="s">
        <v>330</v>
      </c>
      <c r="D161" s="195" t="s">
        <v>289</v>
      </c>
      <c r="E161" s="196" t="n">
        <v>35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29</v>
      </c>
      <c r="T161" s="199" t="s">
        <v>290</v>
      </c>
      <c r="U161" s="200" t="n">
        <v>0</v>
      </c>
      <c r="V161" s="200" t="n">
        <f aca="false">ROUND(E161*U161,2)</f>
        <v>0</v>
      </c>
      <c r="W161" s="200"/>
      <c r="X161" s="200" t="s">
        <v>167</v>
      </c>
      <c r="Y161" s="200" t="s">
        <v>168</v>
      </c>
      <c r="Z161" s="201"/>
      <c r="AA161" s="201"/>
      <c r="AB161" s="201"/>
      <c r="AC161" s="201"/>
      <c r="AD161" s="201"/>
      <c r="AE161" s="201"/>
      <c r="AF161" s="201"/>
      <c r="AG161" s="201" t="s">
        <v>16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04" t="s">
        <v>331</v>
      </c>
      <c r="D162" s="205"/>
      <c r="E162" s="206" t="n">
        <v>35</v>
      </c>
      <c r="F162" s="200"/>
      <c r="G162" s="200"/>
      <c r="H162" s="200"/>
      <c r="I162" s="200"/>
      <c r="J162" s="200"/>
      <c r="K162" s="200"/>
      <c r="L162" s="200"/>
      <c r="M162" s="200"/>
      <c r="N162" s="207"/>
      <c r="O162" s="207"/>
      <c r="P162" s="207"/>
      <c r="Q162" s="207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71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28</v>
      </c>
      <c r="B163" s="193" t="s">
        <v>332</v>
      </c>
      <c r="C163" s="194" t="s">
        <v>333</v>
      </c>
      <c r="D163" s="195" t="s">
        <v>289</v>
      </c>
      <c r="E163" s="196" t="n">
        <v>1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29</v>
      </c>
      <c r="T163" s="199" t="s">
        <v>290</v>
      </c>
      <c r="U163" s="200" t="n">
        <v>0</v>
      </c>
      <c r="V163" s="200" t="n">
        <f aca="false">ROUND(E163*U163,2)</f>
        <v>0</v>
      </c>
      <c r="W163" s="200"/>
      <c r="X163" s="200" t="s">
        <v>167</v>
      </c>
      <c r="Y163" s="200" t="s">
        <v>168</v>
      </c>
      <c r="Z163" s="201"/>
      <c r="AA163" s="201"/>
      <c r="AB163" s="201"/>
      <c r="AC163" s="201"/>
      <c r="AD163" s="201"/>
      <c r="AE163" s="201"/>
      <c r="AF163" s="201"/>
      <c r="AG163" s="201" t="s">
        <v>16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2" collapsed="false">
      <c r="A164" s="202"/>
      <c r="B164" s="203"/>
      <c r="C164" s="204" t="s">
        <v>334</v>
      </c>
      <c r="D164" s="205"/>
      <c r="E164" s="206" t="n">
        <v>1</v>
      </c>
      <c r="F164" s="200"/>
      <c r="G164" s="200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7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29</v>
      </c>
      <c r="B165" s="193" t="s">
        <v>335</v>
      </c>
      <c r="C165" s="194" t="s">
        <v>336</v>
      </c>
      <c r="D165" s="195" t="s">
        <v>238</v>
      </c>
      <c r="E165" s="196" t="n">
        <v>29.05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00014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29</v>
      </c>
      <c r="T165" s="199" t="s">
        <v>166</v>
      </c>
      <c r="U165" s="200" t="n">
        <v>0.15</v>
      </c>
      <c r="V165" s="200" t="n">
        <f aca="false">ROUND(E165*U165,2)</f>
        <v>4.36</v>
      </c>
      <c r="W165" s="200"/>
      <c r="X165" s="200" t="s">
        <v>167</v>
      </c>
      <c r="Y165" s="200" t="s">
        <v>168</v>
      </c>
      <c r="Z165" s="201"/>
      <c r="AA165" s="201"/>
      <c r="AB165" s="201"/>
      <c r="AC165" s="201"/>
      <c r="AD165" s="201"/>
      <c r="AE165" s="201"/>
      <c r="AF165" s="201"/>
      <c r="AG165" s="201" t="s">
        <v>16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02"/>
      <c r="B166" s="203"/>
      <c r="C166" s="204" t="s">
        <v>337</v>
      </c>
      <c r="D166" s="205"/>
      <c r="E166" s="206" t="n">
        <v>1.2</v>
      </c>
      <c r="F166" s="200"/>
      <c r="G166" s="200"/>
      <c r="H166" s="200"/>
      <c r="I166" s="200"/>
      <c r="J166" s="200"/>
      <c r="K166" s="200"/>
      <c r="L166" s="200"/>
      <c r="M166" s="200"/>
      <c r="N166" s="207"/>
      <c r="O166" s="207"/>
      <c r="P166" s="207"/>
      <c r="Q166" s="207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7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04" t="s">
        <v>338</v>
      </c>
      <c r="D167" s="205"/>
      <c r="E167" s="206" t="n">
        <v>18.4</v>
      </c>
      <c r="F167" s="200"/>
      <c r="G167" s="200"/>
      <c r="H167" s="200"/>
      <c r="I167" s="200"/>
      <c r="J167" s="200"/>
      <c r="K167" s="200"/>
      <c r="L167" s="200"/>
      <c r="M167" s="200"/>
      <c r="N167" s="207"/>
      <c r="O167" s="207"/>
      <c r="P167" s="207"/>
      <c r="Q167" s="207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71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04" t="s">
        <v>339</v>
      </c>
      <c r="D168" s="205"/>
      <c r="E168" s="206" t="n">
        <v>5.4</v>
      </c>
      <c r="F168" s="200"/>
      <c r="G168" s="200"/>
      <c r="H168" s="200"/>
      <c r="I168" s="200"/>
      <c r="J168" s="200"/>
      <c r="K168" s="200"/>
      <c r="L168" s="200"/>
      <c r="M168" s="200"/>
      <c r="N168" s="207"/>
      <c r="O168" s="207"/>
      <c r="P168" s="207"/>
      <c r="Q168" s="207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7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04" t="s">
        <v>340</v>
      </c>
      <c r="D169" s="205"/>
      <c r="E169" s="206" t="n">
        <v>4.05</v>
      </c>
      <c r="F169" s="200"/>
      <c r="G169" s="200"/>
      <c r="H169" s="200"/>
      <c r="I169" s="200"/>
      <c r="J169" s="200"/>
      <c r="K169" s="200"/>
      <c r="L169" s="200"/>
      <c r="M169" s="200"/>
      <c r="N169" s="207"/>
      <c r="O169" s="207"/>
      <c r="P169" s="207"/>
      <c r="Q169" s="207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71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30</v>
      </c>
      <c r="B170" s="193" t="s">
        <v>341</v>
      </c>
      <c r="C170" s="194" t="s">
        <v>342</v>
      </c>
      <c r="D170" s="195" t="s">
        <v>178</v>
      </c>
      <c r="E170" s="196" t="n">
        <v>90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0202</v>
      </c>
      <c r="O170" s="196" t="n">
        <f aca="false">ROUND(E170*N170,2)</f>
        <v>0.18</v>
      </c>
      <c r="P170" s="196" t="n">
        <v>0</v>
      </c>
      <c r="Q170" s="196" t="n">
        <f aca="false">ROUND(E170*P170,2)</f>
        <v>0</v>
      </c>
      <c r="R170" s="198"/>
      <c r="S170" s="198" t="s">
        <v>229</v>
      </c>
      <c r="T170" s="199" t="s">
        <v>230</v>
      </c>
      <c r="U170" s="200" t="n">
        <v>0.267</v>
      </c>
      <c r="V170" s="200" t="n">
        <f aca="false">ROUND(E170*U170,2)</f>
        <v>24.03</v>
      </c>
      <c r="W170" s="200"/>
      <c r="X170" s="200" t="s">
        <v>167</v>
      </c>
      <c r="Y170" s="200" t="s">
        <v>168</v>
      </c>
      <c r="Z170" s="201"/>
      <c r="AA170" s="201"/>
      <c r="AB170" s="201"/>
      <c r="AC170" s="201"/>
      <c r="AD170" s="201"/>
      <c r="AE170" s="201"/>
      <c r="AF170" s="201"/>
      <c r="AG170" s="201" t="s">
        <v>16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2" collapsed="false">
      <c r="A171" s="202"/>
      <c r="B171" s="203"/>
      <c r="C171" s="208" t="s">
        <v>343</v>
      </c>
      <c r="D171" s="208"/>
      <c r="E171" s="208"/>
      <c r="F171" s="208"/>
      <c r="G171" s="208"/>
      <c r="H171" s="200"/>
      <c r="I171" s="200"/>
      <c r="J171" s="200"/>
      <c r="K171" s="200"/>
      <c r="L171" s="200"/>
      <c r="M171" s="200"/>
      <c r="N171" s="207"/>
      <c r="O171" s="207"/>
      <c r="P171" s="207"/>
      <c r="Q171" s="207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0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2" collapsed="false">
      <c r="A172" s="202"/>
      <c r="B172" s="203"/>
      <c r="C172" s="204" t="s">
        <v>344</v>
      </c>
      <c r="D172" s="205"/>
      <c r="E172" s="206" t="n">
        <v>90</v>
      </c>
      <c r="F172" s="200"/>
      <c r="G172" s="200"/>
      <c r="H172" s="200"/>
      <c r="I172" s="200"/>
      <c r="J172" s="200"/>
      <c r="K172" s="200"/>
      <c r="L172" s="200"/>
      <c r="M172" s="200"/>
      <c r="N172" s="207"/>
      <c r="O172" s="207"/>
      <c r="P172" s="207"/>
      <c r="Q172" s="207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71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84" t="s">
        <v>161</v>
      </c>
      <c r="B173" s="185" t="s">
        <v>99</v>
      </c>
      <c r="C173" s="186" t="s">
        <v>100</v>
      </c>
      <c r="D173" s="187"/>
      <c r="E173" s="188"/>
      <c r="F173" s="189"/>
      <c r="G173" s="189" t="n">
        <f aca="false">SUMIF(AG174:AG281,"&lt;&gt;NOR",G174:G281)</f>
        <v>0</v>
      </c>
      <c r="H173" s="189"/>
      <c r="I173" s="189" t="n">
        <f aca="false">SUM(I174:I281)</f>
        <v>0</v>
      </c>
      <c r="J173" s="189"/>
      <c r="K173" s="189" t="n">
        <f aca="false">SUM(K174:K281)</f>
        <v>0</v>
      </c>
      <c r="L173" s="189"/>
      <c r="M173" s="189" t="n">
        <f aca="false">SUM(M174:M281)</f>
        <v>0</v>
      </c>
      <c r="N173" s="188"/>
      <c r="O173" s="188" t="n">
        <f aca="false">SUM(O174:O281)</f>
        <v>0.19</v>
      </c>
      <c r="P173" s="188"/>
      <c r="Q173" s="188" t="n">
        <f aca="false">SUM(Q174:Q281)</f>
        <v>105.88</v>
      </c>
      <c r="R173" s="189"/>
      <c r="S173" s="189"/>
      <c r="T173" s="190"/>
      <c r="U173" s="191"/>
      <c r="V173" s="191" t="n">
        <f aca="false">SUM(V174:V281)</f>
        <v>555.17</v>
      </c>
      <c r="W173" s="191"/>
      <c r="X173" s="191"/>
      <c r="Y173" s="191"/>
      <c r="AG173" s="0" t="s">
        <v>162</v>
      </c>
    </row>
    <row r="174" customFormat="false" ht="22.5" hidden="false" customHeight="false" outlineLevel="1" collapsed="false">
      <c r="A174" s="192" t="n">
        <v>31</v>
      </c>
      <c r="B174" s="193" t="s">
        <v>345</v>
      </c>
      <c r="C174" s="194" t="s">
        <v>346</v>
      </c>
      <c r="D174" s="195" t="s">
        <v>178</v>
      </c>
      <c r="E174" s="196" t="n">
        <v>12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.00033</v>
      </c>
      <c r="O174" s="196" t="n">
        <f aca="false">ROUND(E174*N174,2)</f>
        <v>0</v>
      </c>
      <c r="P174" s="196" t="n">
        <v>0.01223</v>
      </c>
      <c r="Q174" s="196" t="n">
        <f aca="false">ROUND(E174*P174,2)</f>
        <v>0.15</v>
      </c>
      <c r="R174" s="198"/>
      <c r="S174" s="198" t="s">
        <v>166</v>
      </c>
      <c r="T174" s="199" t="s">
        <v>166</v>
      </c>
      <c r="U174" s="200" t="n">
        <v>0.268</v>
      </c>
      <c r="V174" s="200" t="n">
        <f aca="false">ROUND(E174*U174,2)</f>
        <v>3.22</v>
      </c>
      <c r="W174" s="200"/>
      <c r="X174" s="200" t="s">
        <v>167</v>
      </c>
      <c r="Y174" s="200" t="s">
        <v>168</v>
      </c>
      <c r="Z174" s="201"/>
      <c r="AA174" s="201"/>
      <c r="AB174" s="201"/>
      <c r="AC174" s="201"/>
      <c r="AD174" s="201"/>
      <c r="AE174" s="201"/>
      <c r="AF174" s="201"/>
      <c r="AG174" s="201" t="s">
        <v>16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04" t="s">
        <v>347</v>
      </c>
      <c r="D175" s="205"/>
      <c r="E175" s="206" t="n">
        <v>12</v>
      </c>
      <c r="F175" s="200"/>
      <c r="G175" s="200"/>
      <c r="H175" s="200"/>
      <c r="I175" s="200"/>
      <c r="J175" s="200"/>
      <c r="K175" s="200"/>
      <c r="L175" s="200"/>
      <c r="M175" s="200"/>
      <c r="N175" s="207"/>
      <c r="O175" s="207"/>
      <c r="P175" s="207"/>
      <c r="Q175" s="207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71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192" t="n">
        <v>32</v>
      </c>
      <c r="B176" s="193" t="s">
        <v>348</v>
      </c>
      <c r="C176" s="194" t="s">
        <v>349</v>
      </c>
      <c r="D176" s="195" t="s">
        <v>178</v>
      </c>
      <c r="E176" s="196" t="n">
        <v>119.256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00033</v>
      </c>
      <c r="O176" s="196" t="n">
        <f aca="false">ROUND(E176*N176,2)</f>
        <v>0.04</v>
      </c>
      <c r="P176" s="196" t="n">
        <v>0.01183</v>
      </c>
      <c r="Q176" s="196" t="n">
        <f aca="false">ROUND(E176*P176,2)</f>
        <v>1.41</v>
      </c>
      <c r="R176" s="198"/>
      <c r="S176" s="198" t="s">
        <v>166</v>
      </c>
      <c r="T176" s="199" t="s">
        <v>166</v>
      </c>
      <c r="U176" s="200" t="n">
        <v>0.346</v>
      </c>
      <c r="V176" s="200" t="n">
        <f aca="false">ROUND(E176*U176,2)</f>
        <v>41.26</v>
      </c>
      <c r="W176" s="200"/>
      <c r="X176" s="200" t="s">
        <v>167</v>
      </c>
      <c r="Y176" s="200" t="s">
        <v>168</v>
      </c>
      <c r="Z176" s="201"/>
      <c r="AA176" s="201"/>
      <c r="AB176" s="201"/>
      <c r="AC176" s="201"/>
      <c r="AD176" s="201"/>
      <c r="AE176" s="201"/>
      <c r="AF176" s="201"/>
      <c r="AG176" s="201" t="s">
        <v>16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4" t="s">
        <v>350</v>
      </c>
      <c r="D177" s="205"/>
      <c r="E177" s="206" t="n">
        <v>119.256</v>
      </c>
      <c r="F177" s="200"/>
      <c r="G177" s="200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71</v>
      </c>
      <c r="AH177" s="201" t="n">
        <v>5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33</v>
      </c>
      <c r="B178" s="193" t="s">
        <v>351</v>
      </c>
      <c r="C178" s="194" t="s">
        <v>352</v>
      </c>
      <c r="D178" s="195" t="s">
        <v>178</v>
      </c>
      <c r="E178" s="196" t="n">
        <v>452.9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.02</v>
      </c>
      <c r="Q178" s="196" t="n">
        <f aca="false">ROUND(E178*P178,2)</f>
        <v>9.06</v>
      </c>
      <c r="R178" s="198"/>
      <c r="S178" s="198" t="s">
        <v>166</v>
      </c>
      <c r="T178" s="199" t="s">
        <v>166</v>
      </c>
      <c r="U178" s="200" t="n">
        <v>0.147</v>
      </c>
      <c r="V178" s="200" t="n">
        <f aca="false">ROUND(E178*U178,2)</f>
        <v>66.58</v>
      </c>
      <c r="W178" s="200"/>
      <c r="X178" s="200" t="s">
        <v>167</v>
      </c>
      <c r="Y178" s="200" t="s">
        <v>168</v>
      </c>
      <c r="Z178" s="201"/>
      <c r="AA178" s="201"/>
      <c r="AB178" s="201"/>
      <c r="AC178" s="201"/>
      <c r="AD178" s="201"/>
      <c r="AE178" s="201"/>
      <c r="AF178" s="201"/>
      <c r="AG178" s="201" t="s">
        <v>16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2"/>
      <c r="B179" s="203"/>
      <c r="C179" s="204" t="s">
        <v>353</v>
      </c>
      <c r="D179" s="205"/>
      <c r="E179" s="206" t="n">
        <v>49.33</v>
      </c>
      <c r="F179" s="200"/>
      <c r="G179" s="200"/>
      <c r="H179" s="200"/>
      <c r="I179" s="200"/>
      <c r="J179" s="200"/>
      <c r="K179" s="200"/>
      <c r="L179" s="200"/>
      <c r="M179" s="200"/>
      <c r="N179" s="207"/>
      <c r="O179" s="207"/>
      <c r="P179" s="207"/>
      <c r="Q179" s="207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71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04" t="s">
        <v>354</v>
      </c>
      <c r="D180" s="205"/>
      <c r="E180" s="206" t="n">
        <v>12.7</v>
      </c>
      <c r="F180" s="200"/>
      <c r="G180" s="200"/>
      <c r="H180" s="200"/>
      <c r="I180" s="200"/>
      <c r="J180" s="200"/>
      <c r="K180" s="200"/>
      <c r="L180" s="200"/>
      <c r="M180" s="200"/>
      <c r="N180" s="207"/>
      <c r="O180" s="207"/>
      <c r="P180" s="207"/>
      <c r="Q180" s="207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71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04" t="s">
        <v>355</v>
      </c>
      <c r="D181" s="205"/>
      <c r="E181" s="206" t="n">
        <v>8.8</v>
      </c>
      <c r="F181" s="200"/>
      <c r="G181" s="200"/>
      <c r="H181" s="200"/>
      <c r="I181" s="200"/>
      <c r="J181" s="200"/>
      <c r="K181" s="200"/>
      <c r="L181" s="200"/>
      <c r="M181" s="200"/>
      <c r="N181" s="207"/>
      <c r="O181" s="207"/>
      <c r="P181" s="207"/>
      <c r="Q181" s="207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71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04" t="s">
        <v>356</v>
      </c>
      <c r="D182" s="205"/>
      <c r="E182" s="206" t="n">
        <v>6.38</v>
      </c>
      <c r="F182" s="200"/>
      <c r="G182" s="200"/>
      <c r="H182" s="200"/>
      <c r="I182" s="200"/>
      <c r="J182" s="200"/>
      <c r="K182" s="200"/>
      <c r="L182" s="200"/>
      <c r="M182" s="200"/>
      <c r="N182" s="207"/>
      <c r="O182" s="207"/>
      <c r="P182" s="207"/>
      <c r="Q182" s="207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71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04" t="s">
        <v>357</v>
      </c>
      <c r="D183" s="205"/>
      <c r="E183" s="206" t="n">
        <v>43.8</v>
      </c>
      <c r="F183" s="200"/>
      <c r="G183" s="200"/>
      <c r="H183" s="200"/>
      <c r="I183" s="200"/>
      <c r="J183" s="200"/>
      <c r="K183" s="200"/>
      <c r="L183" s="200"/>
      <c r="M183" s="200"/>
      <c r="N183" s="207"/>
      <c r="O183" s="207"/>
      <c r="P183" s="207"/>
      <c r="Q183" s="207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71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04" t="s">
        <v>273</v>
      </c>
      <c r="D184" s="205"/>
      <c r="E184" s="206" t="n">
        <v>7.6</v>
      </c>
      <c r="F184" s="200"/>
      <c r="G184" s="200"/>
      <c r="H184" s="200"/>
      <c r="I184" s="200"/>
      <c r="J184" s="200"/>
      <c r="K184" s="200"/>
      <c r="L184" s="200"/>
      <c r="M184" s="200"/>
      <c r="N184" s="207"/>
      <c r="O184" s="207"/>
      <c r="P184" s="207"/>
      <c r="Q184" s="207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71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04" t="s">
        <v>358</v>
      </c>
      <c r="D185" s="205"/>
      <c r="E185" s="206" t="n">
        <v>33.9</v>
      </c>
      <c r="F185" s="200"/>
      <c r="G185" s="200"/>
      <c r="H185" s="200"/>
      <c r="I185" s="200"/>
      <c r="J185" s="200"/>
      <c r="K185" s="200"/>
      <c r="L185" s="200"/>
      <c r="M185" s="200"/>
      <c r="N185" s="207"/>
      <c r="O185" s="207"/>
      <c r="P185" s="207"/>
      <c r="Q185" s="207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71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04" t="s">
        <v>359</v>
      </c>
      <c r="D186" s="205"/>
      <c r="E186" s="206" t="n">
        <v>9.7</v>
      </c>
      <c r="F186" s="200"/>
      <c r="G186" s="200"/>
      <c r="H186" s="200"/>
      <c r="I186" s="200"/>
      <c r="J186" s="200"/>
      <c r="K186" s="200"/>
      <c r="L186" s="200"/>
      <c r="M186" s="200"/>
      <c r="N186" s="207"/>
      <c r="O186" s="207"/>
      <c r="P186" s="207"/>
      <c r="Q186" s="207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71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04" t="s">
        <v>360</v>
      </c>
      <c r="D187" s="205"/>
      <c r="E187" s="206" t="n">
        <v>25.5</v>
      </c>
      <c r="F187" s="200"/>
      <c r="G187" s="200"/>
      <c r="H187" s="200"/>
      <c r="I187" s="200"/>
      <c r="J187" s="200"/>
      <c r="K187" s="200"/>
      <c r="L187" s="200"/>
      <c r="M187" s="200"/>
      <c r="N187" s="207"/>
      <c r="O187" s="207"/>
      <c r="P187" s="207"/>
      <c r="Q187" s="207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71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04" t="s">
        <v>276</v>
      </c>
      <c r="D188" s="205"/>
      <c r="E188" s="206" t="n">
        <v>7.4</v>
      </c>
      <c r="F188" s="200"/>
      <c r="G188" s="200"/>
      <c r="H188" s="200"/>
      <c r="I188" s="200"/>
      <c r="J188" s="200"/>
      <c r="K188" s="200"/>
      <c r="L188" s="200"/>
      <c r="M188" s="200"/>
      <c r="N188" s="207"/>
      <c r="O188" s="207"/>
      <c r="P188" s="207"/>
      <c r="Q188" s="207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71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04" t="s">
        <v>361</v>
      </c>
      <c r="D189" s="205"/>
      <c r="E189" s="206" t="n">
        <v>30.2</v>
      </c>
      <c r="F189" s="200"/>
      <c r="G189" s="200"/>
      <c r="H189" s="200"/>
      <c r="I189" s="200"/>
      <c r="J189" s="200"/>
      <c r="K189" s="200"/>
      <c r="L189" s="200"/>
      <c r="M189" s="200"/>
      <c r="N189" s="207"/>
      <c r="O189" s="207"/>
      <c r="P189" s="207"/>
      <c r="Q189" s="207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71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04" t="s">
        <v>362</v>
      </c>
      <c r="D190" s="205"/>
      <c r="E190" s="206" t="n">
        <v>57.3</v>
      </c>
      <c r="F190" s="200"/>
      <c r="G190" s="200"/>
      <c r="H190" s="200"/>
      <c r="I190" s="200"/>
      <c r="J190" s="200"/>
      <c r="K190" s="200"/>
      <c r="L190" s="200"/>
      <c r="M190" s="200"/>
      <c r="N190" s="207"/>
      <c r="O190" s="207"/>
      <c r="P190" s="207"/>
      <c r="Q190" s="207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71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3" collapsed="false">
      <c r="A191" s="202"/>
      <c r="B191" s="203"/>
      <c r="C191" s="204" t="s">
        <v>279</v>
      </c>
      <c r="D191" s="205"/>
      <c r="E191" s="206" t="n">
        <v>8.6</v>
      </c>
      <c r="F191" s="200"/>
      <c r="G191" s="200"/>
      <c r="H191" s="200"/>
      <c r="I191" s="200"/>
      <c r="J191" s="200"/>
      <c r="K191" s="200"/>
      <c r="L191" s="200"/>
      <c r="M191" s="200"/>
      <c r="N191" s="207"/>
      <c r="O191" s="207"/>
      <c r="P191" s="207"/>
      <c r="Q191" s="207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71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3" collapsed="false">
      <c r="A192" s="202"/>
      <c r="B192" s="203"/>
      <c r="C192" s="204" t="s">
        <v>363</v>
      </c>
      <c r="D192" s="205"/>
      <c r="E192" s="206" t="n">
        <v>24</v>
      </c>
      <c r="F192" s="200"/>
      <c r="G192" s="200"/>
      <c r="H192" s="200"/>
      <c r="I192" s="200"/>
      <c r="J192" s="200"/>
      <c r="K192" s="200"/>
      <c r="L192" s="200"/>
      <c r="M192" s="200"/>
      <c r="N192" s="207"/>
      <c r="O192" s="207"/>
      <c r="P192" s="207"/>
      <c r="Q192" s="207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71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3" collapsed="false">
      <c r="A193" s="202"/>
      <c r="B193" s="203"/>
      <c r="C193" s="204" t="s">
        <v>364</v>
      </c>
      <c r="D193" s="205"/>
      <c r="E193" s="206" t="n">
        <v>52.4</v>
      </c>
      <c r="F193" s="200"/>
      <c r="G193" s="200"/>
      <c r="H193" s="200"/>
      <c r="I193" s="200"/>
      <c r="J193" s="200"/>
      <c r="K193" s="200"/>
      <c r="L193" s="200"/>
      <c r="M193" s="200"/>
      <c r="N193" s="207"/>
      <c r="O193" s="207"/>
      <c r="P193" s="207"/>
      <c r="Q193" s="207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71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4" t="s">
        <v>282</v>
      </c>
      <c r="D194" s="205"/>
      <c r="E194" s="206" t="n">
        <v>8.1</v>
      </c>
      <c r="F194" s="200"/>
      <c r="G194" s="200"/>
      <c r="H194" s="200"/>
      <c r="I194" s="200"/>
      <c r="J194" s="200"/>
      <c r="K194" s="200"/>
      <c r="L194" s="200"/>
      <c r="M194" s="200"/>
      <c r="N194" s="207"/>
      <c r="O194" s="207"/>
      <c r="P194" s="207"/>
      <c r="Q194" s="207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71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04" t="s">
        <v>365</v>
      </c>
      <c r="D195" s="205"/>
      <c r="E195" s="206" t="n">
        <v>23.7</v>
      </c>
      <c r="F195" s="200"/>
      <c r="G195" s="200"/>
      <c r="H195" s="200"/>
      <c r="I195" s="200"/>
      <c r="J195" s="200"/>
      <c r="K195" s="200"/>
      <c r="L195" s="200"/>
      <c r="M195" s="200"/>
      <c r="N195" s="207"/>
      <c r="O195" s="207"/>
      <c r="P195" s="207"/>
      <c r="Q195" s="207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71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02"/>
      <c r="B196" s="203"/>
      <c r="C196" s="204" t="s">
        <v>366</v>
      </c>
      <c r="D196" s="205"/>
      <c r="E196" s="206" t="n">
        <v>27.9</v>
      </c>
      <c r="F196" s="200"/>
      <c r="G196" s="200"/>
      <c r="H196" s="200"/>
      <c r="I196" s="200"/>
      <c r="J196" s="200"/>
      <c r="K196" s="200"/>
      <c r="L196" s="200"/>
      <c r="M196" s="200"/>
      <c r="N196" s="207"/>
      <c r="O196" s="207"/>
      <c r="P196" s="207"/>
      <c r="Q196" s="207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71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02"/>
      <c r="B197" s="203"/>
      <c r="C197" s="204" t="s">
        <v>367</v>
      </c>
      <c r="D197" s="205"/>
      <c r="E197" s="206" t="n">
        <v>9</v>
      </c>
      <c r="F197" s="200"/>
      <c r="G197" s="200"/>
      <c r="H197" s="200"/>
      <c r="I197" s="200"/>
      <c r="J197" s="200"/>
      <c r="K197" s="200"/>
      <c r="L197" s="200"/>
      <c r="M197" s="200"/>
      <c r="N197" s="207"/>
      <c r="O197" s="207"/>
      <c r="P197" s="207"/>
      <c r="Q197" s="207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71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02"/>
      <c r="B198" s="203"/>
      <c r="C198" s="204" t="s">
        <v>368</v>
      </c>
      <c r="D198" s="205"/>
      <c r="E198" s="206" t="n">
        <v>6.6</v>
      </c>
      <c r="F198" s="200"/>
      <c r="G198" s="200"/>
      <c r="H198" s="200"/>
      <c r="I198" s="200"/>
      <c r="J198" s="200"/>
      <c r="K198" s="200"/>
      <c r="L198" s="200"/>
      <c r="M198" s="200"/>
      <c r="N198" s="207"/>
      <c r="O198" s="207"/>
      <c r="P198" s="207"/>
      <c r="Q198" s="207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71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192" t="n">
        <v>34</v>
      </c>
      <c r="B199" s="193" t="s">
        <v>369</v>
      </c>
      <c r="C199" s="194" t="s">
        <v>370</v>
      </c>
      <c r="D199" s="195" t="s">
        <v>174</v>
      </c>
      <c r="E199" s="196" t="n">
        <v>73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8"/>
      <c r="S199" s="198" t="s">
        <v>166</v>
      </c>
      <c r="T199" s="199" t="s">
        <v>166</v>
      </c>
      <c r="U199" s="200" t="n">
        <v>0.05</v>
      </c>
      <c r="V199" s="200" t="n">
        <f aca="false">ROUND(E199*U199,2)</f>
        <v>3.65</v>
      </c>
      <c r="W199" s="200"/>
      <c r="X199" s="200" t="s">
        <v>167</v>
      </c>
      <c r="Y199" s="200" t="s">
        <v>168</v>
      </c>
      <c r="Z199" s="201"/>
      <c r="AA199" s="201"/>
      <c r="AB199" s="201"/>
      <c r="AC199" s="201"/>
      <c r="AD199" s="201"/>
      <c r="AE199" s="201"/>
      <c r="AF199" s="201"/>
      <c r="AG199" s="201" t="s">
        <v>169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2" collapsed="false">
      <c r="A200" s="202"/>
      <c r="B200" s="203"/>
      <c r="C200" s="204" t="s">
        <v>371</v>
      </c>
      <c r="D200" s="205"/>
      <c r="E200" s="206" t="n">
        <v>7</v>
      </c>
      <c r="F200" s="200"/>
      <c r="G200" s="200"/>
      <c r="H200" s="200"/>
      <c r="I200" s="200"/>
      <c r="J200" s="200"/>
      <c r="K200" s="200"/>
      <c r="L200" s="200"/>
      <c r="M200" s="200"/>
      <c r="N200" s="207"/>
      <c r="O200" s="207"/>
      <c r="P200" s="207"/>
      <c r="Q200" s="207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71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3" collapsed="false">
      <c r="A201" s="202"/>
      <c r="B201" s="203"/>
      <c r="C201" s="204" t="s">
        <v>372</v>
      </c>
      <c r="D201" s="205"/>
      <c r="E201" s="206" t="n">
        <v>2</v>
      </c>
      <c r="F201" s="200"/>
      <c r="G201" s="200"/>
      <c r="H201" s="200"/>
      <c r="I201" s="200"/>
      <c r="J201" s="200"/>
      <c r="K201" s="200"/>
      <c r="L201" s="200"/>
      <c r="M201" s="200"/>
      <c r="N201" s="207"/>
      <c r="O201" s="207"/>
      <c r="P201" s="207"/>
      <c r="Q201" s="207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71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3" collapsed="false">
      <c r="A202" s="202"/>
      <c r="B202" s="203"/>
      <c r="C202" s="204" t="s">
        <v>373</v>
      </c>
      <c r="D202" s="205"/>
      <c r="E202" s="206" t="n">
        <v>2</v>
      </c>
      <c r="F202" s="200"/>
      <c r="G202" s="200"/>
      <c r="H202" s="200"/>
      <c r="I202" s="200"/>
      <c r="J202" s="200"/>
      <c r="K202" s="200"/>
      <c r="L202" s="200"/>
      <c r="M202" s="200"/>
      <c r="N202" s="207"/>
      <c r="O202" s="207"/>
      <c r="P202" s="207"/>
      <c r="Q202" s="207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71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04" t="s">
        <v>374</v>
      </c>
      <c r="D203" s="205"/>
      <c r="E203" s="206" t="n">
        <v>1</v>
      </c>
      <c r="F203" s="200"/>
      <c r="G203" s="200"/>
      <c r="H203" s="200"/>
      <c r="I203" s="200"/>
      <c r="J203" s="200"/>
      <c r="K203" s="200"/>
      <c r="L203" s="200"/>
      <c r="M203" s="200"/>
      <c r="N203" s="207"/>
      <c r="O203" s="207"/>
      <c r="P203" s="207"/>
      <c r="Q203" s="207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71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04" t="s">
        <v>375</v>
      </c>
      <c r="D204" s="205"/>
      <c r="E204" s="206" t="n">
        <v>7</v>
      </c>
      <c r="F204" s="200"/>
      <c r="G204" s="200"/>
      <c r="H204" s="200"/>
      <c r="I204" s="200"/>
      <c r="J204" s="200"/>
      <c r="K204" s="200"/>
      <c r="L204" s="200"/>
      <c r="M204" s="200"/>
      <c r="N204" s="207"/>
      <c r="O204" s="207"/>
      <c r="P204" s="207"/>
      <c r="Q204" s="207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71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04" t="s">
        <v>374</v>
      </c>
      <c r="D205" s="205"/>
      <c r="E205" s="206" t="n">
        <v>1</v>
      </c>
      <c r="F205" s="200"/>
      <c r="G205" s="200"/>
      <c r="H205" s="200"/>
      <c r="I205" s="200"/>
      <c r="J205" s="200"/>
      <c r="K205" s="200"/>
      <c r="L205" s="200"/>
      <c r="M205" s="200"/>
      <c r="N205" s="207"/>
      <c r="O205" s="207"/>
      <c r="P205" s="207"/>
      <c r="Q205" s="207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71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3" collapsed="false">
      <c r="A206" s="202"/>
      <c r="B206" s="203"/>
      <c r="C206" s="204" t="s">
        <v>376</v>
      </c>
      <c r="D206" s="205"/>
      <c r="E206" s="206" t="n">
        <v>5</v>
      </c>
      <c r="F206" s="200"/>
      <c r="G206" s="200"/>
      <c r="H206" s="200"/>
      <c r="I206" s="200"/>
      <c r="J206" s="200"/>
      <c r="K206" s="200"/>
      <c r="L206" s="200"/>
      <c r="M206" s="200"/>
      <c r="N206" s="207"/>
      <c r="O206" s="207"/>
      <c r="P206" s="207"/>
      <c r="Q206" s="207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71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3" collapsed="false">
      <c r="A207" s="202"/>
      <c r="B207" s="203"/>
      <c r="C207" s="204" t="s">
        <v>377</v>
      </c>
      <c r="D207" s="205"/>
      <c r="E207" s="206" t="n">
        <v>5</v>
      </c>
      <c r="F207" s="200"/>
      <c r="G207" s="200"/>
      <c r="H207" s="200"/>
      <c r="I207" s="200"/>
      <c r="J207" s="200"/>
      <c r="K207" s="200"/>
      <c r="L207" s="200"/>
      <c r="M207" s="200"/>
      <c r="N207" s="207"/>
      <c r="O207" s="207"/>
      <c r="P207" s="207"/>
      <c r="Q207" s="207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71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3" collapsed="false">
      <c r="A208" s="202"/>
      <c r="B208" s="203"/>
      <c r="C208" s="204" t="s">
        <v>378</v>
      </c>
      <c r="D208" s="205"/>
      <c r="E208" s="206" t="n">
        <v>4</v>
      </c>
      <c r="F208" s="200"/>
      <c r="G208" s="200"/>
      <c r="H208" s="200"/>
      <c r="I208" s="200"/>
      <c r="J208" s="200"/>
      <c r="K208" s="200"/>
      <c r="L208" s="200"/>
      <c r="M208" s="200"/>
      <c r="N208" s="207"/>
      <c r="O208" s="207"/>
      <c r="P208" s="207"/>
      <c r="Q208" s="207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71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3" collapsed="false">
      <c r="A209" s="202"/>
      <c r="B209" s="203"/>
      <c r="C209" s="204" t="s">
        <v>374</v>
      </c>
      <c r="D209" s="205"/>
      <c r="E209" s="206" t="n">
        <v>1</v>
      </c>
      <c r="F209" s="200"/>
      <c r="G209" s="200"/>
      <c r="H209" s="200"/>
      <c r="I209" s="200"/>
      <c r="J209" s="200"/>
      <c r="K209" s="200"/>
      <c r="L209" s="200"/>
      <c r="M209" s="200"/>
      <c r="N209" s="207"/>
      <c r="O209" s="207"/>
      <c r="P209" s="207"/>
      <c r="Q209" s="207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71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04" t="s">
        <v>376</v>
      </c>
      <c r="D210" s="205"/>
      <c r="E210" s="206" t="n">
        <v>5</v>
      </c>
      <c r="F210" s="200"/>
      <c r="G210" s="200"/>
      <c r="H210" s="200"/>
      <c r="I210" s="200"/>
      <c r="J210" s="200"/>
      <c r="K210" s="200"/>
      <c r="L210" s="200"/>
      <c r="M210" s="200"/>
      <c r="N210" s="207"/>
      <c r="O210" s="207"/>
      <c r="P210" s="207"/>
      <c r="Q210" s="207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71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04" t="s">
        <v>379</v>
      </c>
      <c r="D211" s="205"/>
      <c r="E211" s="206" t="n">
        <v>8</v>
      </c>
      <c r="F211" s="200"/>
      <c r="G211" s="200"/>
      <c r="H211" s="200"/>
      <c r="I211" s="200"/>
      <c r="J211" s="200"/>
      <c r="K211" s="200"/>
      <c r="L211" s="200"/>
      <c r="M211" s="200"/>
      <c r="N211" s="207"/>
      <c r="O211" s="207"/>
      <c r="P211" s="207"/>
      <c r="Q211" s="207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71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04" t="s">
        <v>374</v>
      </c>
      <c r="D212" s="205"/>
      <c r="E212" s="206" t="n">
        <v>1</v>
      </c>
      <c r="F212" s="200"/>
      <c r="G212" s="200"/>
      <c r="H212" s="200"/>
      <c r="I212" s="200"/>
      <c r="J212" s="200"/>
      <c r="K212" s="200"/>
      <c r="L212" s="200"/>
      <c r="M212" s="200"/>
      <c r="N212" s="207"/>
      <c r="O212" s="207"/>
      <c r="P212" s="207"/>
      <c r="Q212" s="207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71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04" t="s">
        <v>380</v>
      </c>
      <c r="D213" s="205"/>
      <c r="E213" s="206" t="n">
        <v>4</v>
      </c>
      <c r="F213" s="200"/>
      <c r="G213" s="200"/>
      <c r="H213" s="200"/>
      <c r="I213" s="200"/>
      <c r="J213" s="200"/>
      <c r="K213" s="200"/>
      <c r="L213" s="200"/>
      <c r="M213" s="200"/>
      <c r="N213" s="207"/>
      <c r="O213" s="207"/>
      <c r="P213" s="207"/>
      <c r="Q213" s="207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71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04" t="s">
        <v>381</v>
      </c>
      <c r="D214" s="205"/>
      <c r="E214" s="206" t="n">
        <v>8</v>
      </c>
      <c r="F214" s="200"/>
      <c r="G214" s="200"/>
      <c r="H214" s="200"/>
      <c r="I214" s="200"/>
      <c r="J214" s="200"/>
      <c r="K214" s="200"/>
      <c r="L214" s="200"/>
      <c r="M214" s="200"/>
      <c r="N214" s="207"/>
      <c r="O214" s="207"/>
      <c r="P214" s="207"/>
      <c r="Q214" s="207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71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04" t="s">
        <v>374</v>
      </c>
      <c r="D215" s="205"/>
      <c r="E215" s="206" t="n">
        <v>1</v>
      </c>
      <c r="F215" s="200"/>
      <c r="G215" s="200"/>
      <c r="H215" s="200"/>
      <c r="I215" s="200"/>
      <c r="J215" s="200"/>
      <c r="K215" s="200"/>
      <c r="L215" s="200"/>
      <c r="M215" s="200"/>
      <c r="N215" s="207"/>
      <c r="O215" s="207"/>
      <c r="P215" s="207"/>
      <c r="Q215" s="207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71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04" t="s">
        <v>380</v>
      </c>
      <c r="D216" s="205"/>
      <c r="E216" s="206" t="n">
        <v>4</v>
      </c>
      <c r="F216" s="200"/>
      <c r="G216" s="200"/>
      <c r="H216" s="200"/>
      <c r="I216" s="200"/>
      <c r="J216" s="200"/>
      <c r="K216" s="200"/>
      <c r="L216" s="200"/>
      <c r="M216" s="200"/>
      <c r="N216" s="207"/>
      <c r="O216" s="207"/>
      <c r="P216" s="207"/>
      <c r="Q216" s="207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71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02"/>
      <c r="B217" s="203"/>
      <c r="C217" s="204" t="s">
        <v>382</v>
      </c>
      <c r="D217" s="205"/>
      <c r="E217" s="206" t="n">
        <v>4</v>
      </c>
      <c r="F217" s="200"/>
      <c r="G217" s="200"/>
      <c r="H217" s="200"/>
      <c r="I217" s="200"/>
      <c r="J217" s="200"/>
      <c r="K217" s="200"/>
      <c r="L217" s="200"/>
      <c r="M217" s="200"/>
      <c r="N217" s="207"/>
      <c r="O217" s="207"/>
      <c r="P217" s="207"/>
      <c r="Q217" s="207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71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04" t="s">
        <v>374</v>
      </c>
      <c r="D218" s="205"/>
      <c r="E218" s="206" t="n">
        <v>1</v>
      </c>
      <c r="F218" s="200"/>
      <c r="G218" s="200"/>
      <c r="H218" s="200"/>
      <c r="I218" s="200"/>
      <c r="J218" s="200"/>
      <c r="K218" s="200"/>
      <c r="L218" s="200"/>
      <c r="M218" s="200"/>
      <c r="N218" s="207"/>
      <c r="O218" s="207"/>
      <c r="P218" s="207"/>
      <c r="Q218" s="207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71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04" t="s">
        <v>383</v>
      </c>
      <c r="D219" s="205"/>
      <c r="E219" s="206" t="n">
        <v>2</v>
      </c>
      <c r="F219" s="200"/>
      <c r="G219" s="200"/>
      <c r="H219" s="200"/>
      <c r="I219" s="200"/>
      <c r="J219" s="200"/>
      <c r="K219" s="200"/>
      <c r="L219" s="200"/>
      <c r="M219" s="200"/>
      <c r="N219" s="207"/>
      <c r="O219" s="207"/>
      <c r="P219" s="207"/>
      <c r="Q219" s="207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71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35</v>
      </c>
      <c r="B220" s="193" t="s">
        <v>384</v>
      </c>
      <c r="C220" s="194" t="s">
        <v>385</v>
      </c>
      <c r="D220" s="195" t="s">
        <v>178</v>
      </c>
      <c r="E220" s="196" t="n">
        <v>89.135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.00117</v>
      </c>
      <c r="O220" s="196" t="n">
        <f aca="false">ROUND(E220*N220,2)</f>
        <v>0.1</v>
      </c>
      <c r="P220" s="196" t="n">
        <v>0.088</v>
      </c>
      <c r="Q220" s="196" t="n">
        <f aca="false">ROUND(E220*P220,2)</f>
        <v>7.84</v>
      </c>
      <c r="R220" s="198"/>
      <c r="S220" s="198" t="s">
        <v>166</v>
      </c>
      <c r="T220" s="199" t="s">
        <v>166</v>
      </c>
      <c r="U220" s="200" t="n">
        <v>0.556</v>
      </c>
      <c r="V220" s="200" t="n">
        <f aca="false">ROUND(E220*U220,2)</f>
        <v>49.56</v>
      </c>
      <c r="W220" s="200"/>
      <c r="X220" s="200" t="s">
        <v>167</v>
      </c>
      <c r="Y220" s="200" t="s">
        <v>168</v>
      </c>
      <c r="Z220" s="201"/>
      <c r="AA220" s="201"/>
      <c r="AB220" s="201"/>
      <c r="AC220" s="201"/>
      <c r="AD220" s="201"/>
      <c r="AE220" s="201"/>
      <c r="AF220" s="201"/>
      <c r="AG220" s="201" t="s">
        <v>169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2" collapsed="false">
      <c r="A221" s="202"/>
      <c r="B221" s="203"/>
      <c r="C221" s="204" t="s">
        <v>386</v>
      </c>
      <c r="D221" s="205"/>
      <c r="E221" s="206" t="n">
        <v>11.6</v>
      </c>
      <c r="F221" s="200"/>
      <c r="G221" s="200"/>
      <c r="H221" s="200"/>
      <c r="I221" s="200"/>
      <c r="J221" s="200"/>
      <c r="K221" s="200"/>
      <c r="L221" s="200"/>
      <c r="M221" s="200"/>
      <c r="N221" s="207"/>
      <c r="O221" s="207"/>
      <c r="P221" s="207"/>
      <c r="Q221" s="207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71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3" collapsed="false">
      <c r="A222" s="202"/>
      <c r="B222" s="203"/>
      <c r="C222" s="204" t="s">
        <v>387</v>
      </c>
      <c r="D222" s="205"/>
      <c r="E222" s="206" t="n">
        <v>2.4</v>
      </c>
      <c r="F222" s="200"/>
      <c r="G222" s="200"/>
      <c r="H222" s="200"/>
      <c r="I222" s="200"/>
      <c r="J222" s="200"/>
      <c r="K222" s="200"/>
      <c r="L222" s="200"/>
      <c r="M222" s="200"/>
      <c r="N222" s="207"/>
      <c r="O222" s="207"/>
      <c r="P222" s="207"/>
      <c r="Q222" s="207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71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04" t="s">
        <v>388</v>
      </c>
      <c r="D223" s="205"/>
      <c r="E223" s="206" t="n">
        <v>2.4</v>
      </c>
      <c r="F223" s="200"/>
      <c r="G223" s="200"/>
      <c r="H223" s="200"/>
      <c r="I223" s="200"/>
      <c r="J223" s="200"/>
      <c r="K223" s="200"/>
      <c r="L223" s="200"/>
      <c r="M223" s="200"/>
      <c r="N223" s="207"/>
      <c r="O223" s="207"/>
      <c r="P223" s="207"/>
      <c r="Q223" s="207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71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02"/>
      <c r="B224" s="203"/>
      <c r="C224" s="204" t="s">
        <v>389</v>
      </c>
      <c r="D224" s="205"/>
      <c r="E224" s="206" t="n">
        <v>1.6</v>
      </c>
      <c r="F224" s="200"/>
      <c r="G224" s="200"/>
      <c r="H224" s="200"/>
      <c r="I224" s="200"/>
      <c r="J224" s="200"/>
      <c r="K224" s="200"/>
      <c r="L224" s="200"/>
      <c r="M224" s="200"/>
      <c r="N224" s="207"/>
      <c r="O224" s="207"/>
      <c r="P224" s="207"/>
      <c r="Q224" s="207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71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04" t="s">
        <v>390</v>
      </c>
      <c r="D225" s="205"/>
      <c r="E225" s="206" t="n">
        <v>10.4</v>
      </c>
      <c r="F225" s="200"/>
      <c r="G225" s="200"/>
      <c r="H225" s="200"/>
      <c r="I225" s="200"/>
      <c r="J225" s="200"/>
      <c r="K225" s="200"/>
      <c r="L225" s="200"/>
      <c r="M225" s="200"/>
      <c r="N225" s="207"/>
      <c r="O225" s="207"/>
      <c r="P225" s="207"/>
      <c r="Q225" s="207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71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3" collapsed="false">
      <c r="A226" s="202"/>
      <c r="B226" s="203"/>
      <c r="C226" s="204" t="s">
        <v>391</v>
      </c>
      <c r="D226" s="205"/>
      <c r="E226" s="206" t="n">
        <v>1.935</v>
      </c>
      <c r="F226" s="200"/>
      <c r="G226" s="200"/>
      <c r="H226" s="200"/>
      <c r="I226" s="200"/>
      <c r="J226" s="200"/>
      <c r="K226" s="200"/>
      <c r="L226" s="200"/>
      <c r="M226" s="200"/>
      <c r="N226" s="207"/>
      <c r="O226" s="207"/>
      <c r="P226" s="207"/>
      <c r="Q226" s="207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71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04" t="s">
        <v>392</v>
      </c>
      <c r="D227" s="205"/>
      <c r="E227" s="206" t="n">
        <v>7.2</v>
      </c>
      <c r="F227" s="200"/>
      <c r="G227" s="200"/>
      <c r="H227" s="200"/>
      <c r="I227" s="200"/>
      <c r="J227" s="200"/>
      <c r="K227" s="200"/>
      <c r="L227" s="200"/>
      <c r="M227" s="200"/>
      <c r="N227" s="207"/>
      <c r="O227" s="207"/>
      <c r="P227" s="207"/>
      <c r="Q227" s="207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71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3" collapsed="false">
      <c r="A228" s="202"/>
      <c r="B228" s="203"/>
      <c r="C228" s="204" t="s">
        <v>393</v>
      </c>
      <c r="D228" s="205"/>
      <c r="E228" s="206" t="n">
        <v>6.8</v>
      </c>
      <c r="F228" s="200"/>
      <c r="G228" s="200"/>
      <c r="H228" s="200"/>
      <c r="I228" s="200"/>
      <c r="J228" s="200"/>
      <c r="K228" s="200"/>
      <c r="L228" s="200"/>
      <c r="M228" s="200"/>
      <c r="N228" s="207"/>
      <c r="O228" s="207"/>
      <c r="P228" s="207"/>
      <c r="Q228" s="207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71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3" collapsed="false">
      <c r="A229" s="202"/>
      <c r="B229" s="203"/>
      <c r="C229" s="204" t="s">
        <v>394</v>
      </c>
      <c r="D229" s="205"/>
      <c r="E229" s="206" t="n">
        <v>6</v>
      </c>
      <c r="F229" s="200"/>
      <c r="G229" s="200"/>
      <c r="H229" s="200"/>
      <c r="I229" s="200"/>
      <c r="J229" s="200"/>
      <c r="K229" s="200"/>
      <c r="L229" s="200"/>
      <c r="M229" s="200"/>
      <c r="N229" s="207"/>
      <c r="O229" s="207"/>
      <c r="P229" s="207"/>
      <c r="Q229" s="207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71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04" t="s">
        <v>392</v>
      </c>
      <c r="D230" s="205"/>
      <c r="E230" s="206" t="n">
        <v>7.2</v>
      </c>
      <c r="F230" s="200"/>
      <c r="G230" s="200"/>
      <c r="H230" s="200"/>
      <c r="I230" s="200"/>
      <c r="J230" s="200"/>
      <c r="K230" s="200"/>
      <c r="L230" s="200"/>
      <c r="M230" s="200"/>
      <c r="N230" s="207"/>
      <c r="O230" s="207"/>
      <c r="P230" s="207"/>
      <c r="Q230" s="207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71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04" t="s">
        <v>395</v>
      </c>
      <c r="D231" s="205"/>
      <c r="E231" s="206" t="n">
        <v>7.2</v>
      </c>
      <c r="F231" s="200"/>
      <c r="G231" s="200"/>
      <c r="H231" s="200"/>
      <c r="I231" s="200"/>
      <c r="J231" s="200"/>
      <c r="K231" s="200"/>
      <c r="L231" s="200"/>
      <c r="M231" s="200"/>
      <c r="N231" s="207"/>
      <c r="O231" s="207"/>
      <c r="P231" s="207"/>
      <c r="Q231" s="207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71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04" t="s">
        <v>396</v>
      </c>
      <c r="D232" s="205"/>
      <c r="E232" s="206" t="n">
        <v>6</v>
      </c>
      <c r="F232" s="200"/>
      <c r="G232" s="200"/>
      <c r="H232" s="200"/>
      <c r="I232" s="200"/>
      <c r="J232" s="200"/>
      <c r="K232" s="200"/>
      <c r="L232" s="200"/>
      <c r="M232" s="200"/>
      <c r="N232" s="207"/>
      <c r="O232" s="207"/>
      <c r="P232" s="207"/>
      <c r="Q232" s="207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71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3" collapsed="false">
      <c r="A233" s="202"/>
      <c r="B233" s="203"/>
      <c r="C233" s="204" t="s">
        <v>397</v>
      </c>
      <c r="D233" s="205"/>
      <c r="E233" s="206" t="n">
        <v>6.4</v>
      </c>
      <c r="F233" s="200"/>
      <c r="G233" s="200"/>
      <c r="H233" s="200"/>
      <c r="I233" s="200"/>
      <c r="J233" s="200"/>
      <c r="K233" s="200"/>
      <c r="L233" s="200"/>
      <c r="M233" s="200"/>
      <c r="N233" s="207"/>
      <c r="O233" s="207"/>
      <c r="P233" s="207"/>
      <c r="Q233" s="207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71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04" t="s">
        <v>396</v>
      </c>
      <c r="D234" s="205"/>
      <c r="E234" s="206" t="n">
        <v>6</v>
      </c>
      <c r="F234" s="200"/>
      <c r="G234" s="200"/>
      <c r="H234" s="200"/>
      <c r="I234" s="200"/>
      <c r="J234" s="200"/>
      <c r="K234" s="200"/>
      <c r="L234" s="200"/>
      <c r="M234" s="200"/>
      <c r="N234" s="207"/>
      <c r="O234" s="207"/>
      <c r="P234" s="207"/>
      <c r="Q234" s="207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71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3" collapsed="false">
      <c r="A235" s="202"/>
      <c r="B235" s="203"/>
      <c r="C235" s="204" t="s">
        <v>398</v>
      </c>
      <c r="D235" s="205"/>
      <c r="E235" s="206" t="n">
        <v>3.2</v>
      </c>
      <c r="F235" s="200"/>
      <c r="G235" s="200"/>
      <c r="H235" s="200"/>
      <c r="I235" s="200"/>
      <c r="J235" s="200"/>
      <c r="K235" s="200"/>
      <c r="L235" s="200"/>
      <c r="M235" s="200"/>
      <c r="N235" s="207"/>
      <c r="O235" s="207"/>
      <c r="P235" s="207"/>
      <c r="Q235" s="207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71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04" t="s">
        <v>399</v>
      </c>
      <c r="D236" s="205"/>
      <c r="E236" s="206" t="n">
        <v>2.8</v>
      </c>
      <c r="F236" s="200"/>
      <c r="G236" s="200"/>
      <c r="H236" s="200"/>
      <c r="I236" s="200"/>
      <c r="J236" s="200"/>
      <c r="K236" s="200"/>
      <c r="L236" s="200"/>
      <c r="M236" s="200"/>
      <c r="N236" s="207"/>
      <c r="O236" s="207"/>
      <c r="P236" s="207"/>
      <c r="Q236" s="207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71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36</v>
      </c>
      <c r="B237" s="193" t="s">
        <v>400</v>
      </c>
      <c r="C237" s="194" t="s">
        <v>401</v>
      </c>
      <c r="D237" s="195" t="s">
        <v>178</v>
      </c>
      <c r="E237" s="196" t="n">
        <v>1.08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6" t="n">
        <v>0.00165</v>
      </c>
      <c r="O237" s="196" t="n">
        <f aca="false">ROUND(E237*N237,2)</f>
        <v>0</v>
      </c>
      <c r="P237" s="196" t="n">
        <v>0.27</v>
      </c>
      <c r="Q237" s="196" t="n">
        <f aca="false">ROUND(E237*P237,2)</f>
        <v>0.29</v>
      </c>
      <c r="R237" s="198"/>
      <c r="S237" s="198" t="s">
        <v>166</v>
      </c>
      <c r="T237" s="199" t="s">
        <v>166</v>
      </c>
      <c r="U237" s="200" t="n">
        <v>0.705</v>
      </c>
      <c r="V237" s="200" t="n">
        <f aca="false">ROUND(E237*U237,2)</f>
        <v>0.76</v>
      </c>
      <c r="W237" s="200"/>
      <c r="X237" s="200" t="s">
        <v>167</v>
      </c>
      <c r="Y237" s="200" t="s">
        <v>168</v>
      </c>
      <c r="Z237" s="201"/>
      <c r="AA237" s="201"/>
      <c r="AB237" s="201"/>
      <c r="AC237" s="201"/>
      <c r="AD237" s="201"/>
      <c r="AE237" s="201"/>
      <c r="AF237" s="201"/>
      <c r="AG237" s="201" t="s">
        <v>16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2" collapsed="false">
      <c r="A238" s="202"/>
      <c r="B238" s="203"/>
      <c r="C238" s="208" t="s">
        <v>402</v>
      </c>
      <c r="D238" s="208"/>
      <c r="E238" s="208"/>
      <c r="F238" s="208"/>
      <c r="G238" s="208"/>
      <c r="H238" s="200"/>
      <c r="I238" s="200"/>
      <c r="J238" s="200"/>
      <c r="K238" s="200"/>
      <c r="L238" s="200"/>
      <c r="M238" s="200"/>
      <c r="N238" s="207"/>
      <c r="O238" s="207"/>
      <c r="P238" s="207"/>
      <c r="Q238" s="207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208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2" collapsed="false">
      <c r="A239" s="202"/>
      <c r="B239" s="203"/>
      <c r="C239" s="204" t="s">
        <v>403</v>
      </c>
      <c r="D239" s="205"/>
      <c r="E239" s="206" t="n">
        <v>1.08</v>
      </c>
      <c r="F239" s="200"/>
      <c r="G239" s="200"/>
      <c r="H239" s="200"/>
      <c r="I239" s="200"/>
      <c r="J239" s="200"/>
      <c r="K239" s="200"/>
      <c r="L239" s="200"/>
      <c r="M239" s="200"/>
      <c r="N239" s="207"/>
      <c r="O239" s="207"/>
      <c r="P239" s="207"/>
      <c r="Q239" s="207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71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37</v>
      </c>
      <c r="B240" s="193" t="s">
        <v>404</v>
      </c>
      <c r="C240" s="194" t="s">
        <v>405</v>
      </c>
      <c r="D240" s="195" t="s">
        <v>238</v>
      </c>
      <c r="E240" s="196" t="n">
        <v>1.2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.00049</v>
      </c>
      <c r="O240" s="196" t="n">
        <f aca="false">ROUND(E240*N240,2)</f>
        <v>0</v>
      </c>
      <c r="P240" s="196" t="n">
        <v>0.04</v>
      </c>
      <c r="Q240" s="196" t="n">
        <f aca="false">ROUND(E240*P240,2)</f>
        <v>0.05</v>
      </c>
      <c r="R240" s="198"/>
      <c r="S240" s="198" t="s">
        <v>166</v>
      </c>
      <c r="T240" s="199" t="s">
        <v>166</v>
      </c>
      <c r="U240" s="200" t="n">
        <v>0.668</v>
      </c>
      <c r="V240" s="200" t="n">
        <f aca="false">ROUND(E240*U240,2)</f>
        <v>0.8</v>
      </c>
      <c r="W240" s="200"/>
      <c r="X240" s="200" t="s">
        <v>167</v>
      </c>
      <c r="Y240" s="200" t="s">
        <v>168</v>
      </c>
      <c r="Z240" s="201"/>
      <c r="AA240" s="201"/>
      <c r="AB240" s="201"/>
      <c r="AC240" s="201"/>
      <c r="AD240" s="201"/>
      <c r="AE240" s="201"/>
      <c r="AF240" s="201"/>
      <c r="AG240" s="201" t="s">
        <v>16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2" collapsed="false">
      <c r="A241" s="202"/>
      <c r="B241" s="203"/>
      <c r="C241" s="208" t="s">
        <v>402</v>
      </c>
      <c r="D241" s="208"/>
      <c r="E241" s="208"/>
      <c r="F241" s="208"/>
      <c r="G241" s="208"/>
      <c r="H241" s="200"/>
      <c r="I241" s="200"/>
      <c r="J241" s="200"/>
      <c r="K241" s="200"/>
      <c r="L241" s="200"/>
      <c r="M241" s="200"/>
      <c r="N241" s="207"/>
      <c r="O241" s="207"/>
      <c r="P241" s="207"/>
      <c r="Q241" s="207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20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04" t="s">
        <v>406</v>
      </c>
      <c r="D242" s="205"/>
      <c r="E242" s="206" t="n">
        <v>1.2</v>
      </c>
      <c r="F242" s="200"/>
      <c r="G242" s="200"/>
      <c r="H242" s="200"/>
      <c r="I242" s="200"/>
      <c r="J242" s="200"/>
      <c r="K242" s="200"/>
      <c r="L242" s="200"/>
      <c r="M242" s="200"/>
      <c r="N242" s="207"/>
      <c r="O242" s="207"/>
      <c r="P242" s="207"/>
      <c r="Q242" s="207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71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2.5" hidden="false" customHeight="false" outlineLevel="1" collapsed="false">
      <c r="A243" s="192" t="n">
        <v>38</v>
      </c>
      <c r="B243" s="193" t="s">
        <v>407</v>
      </c>
      <c r="C243" s="194" t="s">
        <v>408</v>
      </c>
      <c r="D243" s="195" t="s">
        <v>238</v>
      </c>
      <c r="E243" s="196" t="n">
        <v>2.4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.02286</v>
      </c>
      <c r="O243" s="196" t="n">
        <f aca="false">ROUND(E243*N243,2)</f>
        <v>0.05</v>
      </c>
      <c r="P243" s="196" t="n">
        <v>0</v>
      </c>
      <c r="Q243" s="196" t="n">
        <f aca="false">ROUND(E243*P243,2)</f>
        <v>0</v>
      </c>
      <c r="R243" s="198"/>
      <c r="S243" s="198" t="s">
        <v>166</v>
      </c>
      <c r="T243" s="199" t="s">
        <v>166</v>
      </c>
      <c r="U243" s="200" t="n">
        <v>1.863</v>
      </c>
      <c r="V243" s="200" t="n">
        <f aca="false">ROUND(E243*U243,2)</f>
        <v>4.47</v>
      </c>
      <c r="W243" s="200"/>
      <c r="X243" s="200" t="s">
        <v>167</v>
      </c>
      <c r="Y243" s="200" t="s">
        <v>168</v>
      </c>
      <c r="Z243" s="201"/>
      <c r="AA243" s="201"/>
      <c r="AB243" s="201"/>
      <c r="AC243" s="201"/>
      <c r="AD243" s="201"/>
      <c r="AE243" s="201"/>
      <c r="AF243" s="201"/>
      <c r="AG243" s="201" t="s">
        <v>16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2" collapsed="false">
      <c r="A244" s="202"/>
      <c r="B244" s="203"/>
      <c r="C244" s="208" t="s">
        <v>409</v>
      </c>
      <c r="D244" s="208"/>
      <c r="E244" s="208"/>
      <c r="F244" s="208"/>
      <c r="G244" s="208"/>
      <c r="H244" s="200"/>
      <c r="I244" s="200"/>
      <c r="J244" s="200"/>
      <c r="K244" s="200"/>
      <c r="L244" s="200"/>
      <c r="M244" s="200"/>
      <c r="N244" s="207"/>
      <c r="O244" s="207"/>
      <c r="P244" s="207"/>
      <c r="Q244" s="207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208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3" collapsed="false">
      <c r="A245" s="202"/>
      <c r="B245" s="203"/>
      <c r="C245" s="217" t="s">
        <v>410</v>
      </c>
      <c r="D245" s="217"/>
      <c r="E245" s="217"/>
      <c r="F245" s="217"/>
      <c r="G245" s="217"/>
      <c r="H245" s="200"/>
      <c r="I245" s="200"/>
      <c r="J245" s="200"/>
      <c r="K245" s="200"/>
      <c r="L245" s="200"/>
      <c r="M245" s="200"/>
      <c r="N245" s="207"/>
      <c r="O245" s="207"/>
      <c r="P245" s="207"/>
      <c r="Q245" s="207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208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3" collapsed="false">
      <c r="A246" s="202"/>
      <c r="B246" s="203"/>
      <c r="C246" s="217" t="s">
        <v>411</v>
      </c>
      <c r="D246" s="217"/>
      <c r="E246" s="217"/>
      <c r="F246" s="217"/>
      <c r="G246" s="217"/>
      <c r="H246" s="200"/>
      <c r="I246" s="200"/>
      <c r="J246" s="200"/>
      <c r="K246" s="200"/>
      <c r="L246" s="200"/>
      <c r="M246" s="200"/>
      <c r="N246" s="207"/>
      <c r="O246" s="207"/>
      <c r="P246" s="207"/>
      <c r="Q246" s="207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20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39</v>
      </c>
      <c r="B247" s="193" t="s">
        <v>412</v>
      </c>
      <c r="C247" s="194" t="s">
        <v>413</v>
      </c>
      <c r="D247" s="195" t="s">
        <v>178</v>
      </c>
      <c r="E247" s="196" t="n">
        <v>11.7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</v>
      </c>
      <c r="O247" s="196" t="n">
        <f aca="false">ROUND(E247*N247,2)</f>
        <v>0</v>
      </c>
      <c r="P247" s="196" t="n">
        <v>0.004</v>
      </c>
      <c r="Q247" s="196" t="n">
        <f aca="false">ROUND(E247*P247,2)</f>
        <v>0.05</v>
      </c>
      <c r="R247" s="198"/>
      <c r="S247" s="198" t="s">
        <v>166</v>
      </c>
      <c r="T247" s="199" t="s">
        <v>166</v>
      </c>
      <c r="U247" s="200" t="n">
        <v>0.03</v>
      </c>
      <c r="V247" s="200" t="n">
        <f aca="false">ROUND(E247*U247,2)</f>
        <v>0.35</v>
      </c>
      <c r="W247" s="200"/>
      <c r="X247" s="200" t="s">
        <v>167</v>
      </c>
      <c r="Y247" s="200" t="s">
        <v>168</v>
      </c>
      <c r="Z247" s="201"/>
      <c r="AA247" s="201"/>
      <c r="AB247" s="201"/>
      <c r="AC247" s="201"/>
      <c r="AD247" s="201"/>
      <c r="AE247" s="201"/>
      <c r="AF247" s="201"/>
      <c r="AG247" s="201" t="s">
        <v>16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2" collapsed="false">
      <c r="A248" s="202"/>
      <c r="B248" s="203"/>
      <c r="C248" s="204" t="s">
        <v>235</v>
      </c>
      <c r="D248" s="205"/>
      <c r="E248" s="206" t="n">
        <v>11.7</v>
      </c>
      <c r="F248" s="200"/>
      <c r="G248" s="200"/>
      <c r="H248" s="200"/>
      <c r="I248" s="200"/>
      <c r="J248" s="200"/>
      <c r="K248" s="200"/>
      <c r="L248" s="200"/>
      <c r="M248" s="200"/>
      <c r="N248" s="207"/>
      <c r="O248" s="207"/>
      <c r="P248" s="207"/>
      <c r="Q248" s="207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71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40</v>
      </c>
      <c r="B249" s="193" t="s">
        <v>414</v>
      </c>
      <c r="C249" s="194" t="s">
        <v>415</v>
      </c>
      <c r="D249" s="195" t="s">
        <v>178</v>
      </c>
      <c r="E249" s="196" t="n">
        <v>45.14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.004</v>
      </c>
      <c r="Q249" s="196" t="n">
        <f aca="false">ROUND(E249*P249,2)</f>
        <v>0.18</v>
      </c>
      <c r="R249" s="198"/>
      <c r="S249" s="198" t="s">
        <v>166</v>
      </c>
      <c r="T249" s="199" t="s">
        <v>166</v>
      </c>
      <c r="U249" s="200" t="n">
        <v>0.03</v>
      </c>
      <c r="V249" s="200" t="n">
        <f aca="false">ROUND(E249*U249,2)</f>
        <v>1.35</v>
      </c>
      <c r="W249" s="200"/>
      <c r="X249" s="200" t="s">
        <v>167</v>
      </c>
      <c r="Y249" s="200" t="s">
        <v>168</v>
      </c>
      <c r="Z249" s="201"/>
      <c r="AA249" s="201"/>
      <c r="AB249" s="201"/>
      <c r="AC249" s="201"/>
      <c r="AD249" s="201"/>
      <c r="AE249" s="201"/>
      <c r="AF249" s="201"/>
      <c r="AG249" s="201" t="s">
        <v>169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2" collapsed="false">
      <c r="A250" s="202"/>
      <c r="B250" s="203"/>
      <c r="C250" s="204" t="s">
        <v>416</v>
      </c>
      <c r="D250" s="205"/>
      <c r="E250" s="206" t="n">
        <v>45.14</v>
      </c>
      <c r="F250" s="200"/>
      <c r="G250" s="200"/>
      <c r="H250" s="200"/>
      <c r="I250" s="200"/>
      <c r="J250" s="200"/>
      <c r="K250" s="200"/>
      <c r="L250" s="200"/>
      <c r="M250" s="200"/>
      <c r="N250" s="207"/>
      <c r="O250" s="207"/>
      <c r="P250" s="207"/>
      <c r="Q250" s="207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71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41</v>
      </c>
      <c r="B251" s="193" t="s">
        <v>417</v>
      </c>
      <c r="C251" s="194" t="s">
        <v>418</v>
      </c>
      <c r="D251" s="195" t="s">
        <v>178</v>
      </c>
      <c r="E251" s="196" t="n">
        <v>1277.23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.068</v>
      </c>
      <c r="Q251" s="196" t="n">
        <f aca="false">ROUND(E251*P251,2)</f>
        <v>86.85</v>
      </c>
      <c r="R251" s="198"/>
      <c r="S251" s="198" t="s">
        <v>166</v>
      </c>
      <c r="T251" s="199" t="s">
        <v>166</v>
      </c>
      <c r="U251" s="200" t="n">
        <v>0.3</v>
      </c>
      <c r="V251" s="200" t="n">
        <f aca="false">ROUND(E251*U251,2)</f>
        <v>383.17</v>
      </c>
      <c r="W251" s="200"/>
      <c r="X251" s="200" t="s">
        <v>167</v>
      </c>
      <c r="Y251" s="200" t="s">
        <v>168</v>
      </c>
      <c r="Z251" s="201"/>
      <c r="AA251" s="201"/>
      <c r="AB251" s="201"/>
      <c r="AC251" s="201"/>
      <c r="AD251" s="201"/>
      <c r="AE251" s="201"/>
      <c r="AF251" s="201"/>
      <c r="AG251" s="201" t="s">
        <v>169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33.75" hidden="false" customHeight="false" outlineLevel="2" collapsed="false">
      <c r="A252" s="202"/>
      <c r="B252" s="203"/>
      <c r="C252" s="204" t="s">
        <v>419</v>
      </c>
      <c r="D252" s="205"/>
      <c r="E252" s="206" t="n">
        <v>70.2</v>
      </c>
      <c r="F252" s="200"/>
      <c r="G252" s="200"/>
      <c r="H252" s="200"/>
      <c r="I252" s="200"/>
      <c r="J252" s="200"/>
      <c r="K252" s="200"/>
      <c r="L252" s="200"/>
      <c r="M252" s="200"/>
      <c r="N252" s="207"/>
      <c r="O252" s="207"/>
      <c r="P252" s="207"/>
      <c r="Q252" s="207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71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3" collapsed="false">
      <c r="A253" s="202"/>
      <c r="B253" s="203"/>
      <c r="C253" s="204" t="s">
        <v>420</v>
      </c>
      <c r="D253" s="205"/>
      <c r="E253" s="206" t="n">
        <v>66.4</v>
      </c>
      <c r="F253" s="200"/>
      <c r="G253" s="200"/>
      <c r="H253" s="200"/>
      <c r="I253" s="200"/>
      <c r="J253" s="200"/>
      <c r="K253" s="200"/>
      <c r="L253" s="200"/>
      <c r="M253" s="200"/>
      <c r="N253" s="207"/>
      <c r="O253" s="207"/>
      <c r="P253" s="207"/>
      <c r="Q253" s="207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71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3" collapsed="false">
      <c r="A254" s="202"/>
      <c r="B254" s="203"/>
      <c r="C254" s="204" t="s">
        <v>421</v>
      </c>
      <c r="D254" s="205"/>
      <c r="E254" s="206" t="n">
        <v>56.2</v>
      </c>
      <c r="F254" s="200"/>
      <c r="G254" s="200"/>
      <c r="H254" s="200"/>
      <c r="I254" s="200"/>
      <c r="J254" s="200"/>
      <c r="K254" s="200"/>
      <c r="L254" s="200"/>
      <c r="M254" s="200"/>
      <c r="N254" s="207"/>
      <c r="O254" s="207"/>
      <c r="P254" s="207"/>
      <c r="Q254" s="207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71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02"/>
      <c r="B255" s="203"/>
      <c r="C255" s="204" t="s">
        <v>422</v>
      </c>
      <c r="D255" s="205"/>
      <c r="E255" s="206" t="n">
        <v>19</v>
      </c>
      <c r="F255" s="200"/>
      <c r="G255" s="200"/>
      <c r="H255" s="200"/>
      <c r="I255" s="200"/>
      <c r="J255" s="200"/>
      <c r="K255" s="200"/>
      <c r="L255" s="200"/>
      <c r="M255" s="200"/>
      <c r="N255" s="207"/>
      <c r="O255" s="207"/>
      <c r="P255" s="207"/>
      <c r="Q255" s="207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71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3" collapsed="false">
      <c r="A256" s="202"/>
      <c r="B256" s="203"/>
      <c r="C256" s="204" t="s">
        <v>423</v>
      </c>
      <c r="D256" s="205"/>
      <c r="E256" s="206" t="n">
        <v>2.4</v>
      </c>
      <c r="F256" s="200"/>
      <c r="G256" s="200"/>
      <c r="H256" s="200"/>
      <c r="I256" s="200"/>
      <c r="J256" s="200"/>
      <c r="K256" s="200"/>
      <c r="L256" s="200"/>
      <c r="M256" s="200"/>
      <c r="N256" s="207"/>
      <c r="O256" s="207"/>
      <c r="P256" s="207"/>
      <c r="Q256" s="207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71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33.75" hidden="false" customHeight="false" outlineLevel="3" collapsed="false">
      <c r="A257" s="202"/>
      <c r="B257" s="203"/>
      <c r="C257" s="204" t="s">
        <v>424</v>
      </c>
      <c r="D257" s="205"/>
      <c r="E257" s="206" t="n">
        <v>67</v>
      </c>
      <c r="F257" s="200"/>
      <c r="G257" s="200"/>
      <c r="H257" s="200"/>
      <c r="I257" s="200"/>
      <c r="J257" s="200"/>
      <c r="K257" s="200"/>
      <c r="L257" s="200"/>
      <c r="M257" s="200"/>
      <c r="N257" s="207"/>
      <c r="O257" s="207"/>
      <c r="P257" s="207"/>
      <c r="Q257" s="207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71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04" t="s">
        <v>425</v>
      </c>
      <c r="D258" s="205"/>
      <c r="E258" s="206" t="n">
        <v>1.44</v>
      </c>
      <c r="F258" s="200"/>
      <c r="G258" s="200"/>
      <c r="H258" s="200"/>
      <c r="I258" s="200"/>
      <c r="J258" s="200"/>
      <c r="K258" s="200"/>
      <c r="L258" s="200"/>
      <c r="M258" s="200"/>
      <c r="N258" s="207"/>
      <c r="O258" s="207"/>
      <c r="P258" s="207"/>
      <c r="Q258" s="207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71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33.75" hidden="false" customHeight="false" outlineLevel="3" collapsed="false">
      <c r="A259" s="202"/>
      <c r="B259" s="203"/>
      <c r="C259" s="204" t="s">
        <v>426</v>
      </c>
      <c r="D259" s="205"/>
      <c r="E259" s="206" t="n">
        <v>73</v>
      </c>
      <c r="F259" s="200"/>
      <c r="G259" s="200"/>
      <c r="H259" s="200"/>
      <c r="I259" s="200"/>
      <c r="J259" s="200"/>
      <c r="K259" s="200"/>
      <c r="L259" s="200"/>
      <c r="M259" s="200"/>
      <c r="N259" s="207"/>
      <c r="O259" s="207"/>
      <c r="P259" s="207"/>
      <c r="Q259" s="207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71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3" collapsed="false">
      <c r="A260" s="202"/>
      <c r="B260" s="203"/>
      <c r="C260" s="204" t="s">
        <v>427</v>
      </c>
      <c r="D260" s="205"/>
      <c r="E260" s="206" t="n">
        <v>2.88</v>
      </c>
      <c r="F260" s="200"/>
      <c r="G260" s="200"/>
      <c r="H260" s="200"/>
      <c r="I260" s="200"/>
      <c r="J260" s="200"/>
      <c r="K260" s="200"/>
      <c r="L260" s="200"/>
      <c r="M260" s="200"/>
      <c r="N260" s="207"/>
      <c r="O260" s="207"/>
      <c r="P260" s="207"/>
      <c r="Q260" s="207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71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22.5" hidden="false" customHeight="false" outlineLevel="3" collapsed="false">
      <c r="A261" s="202"/>
      <c r="B261" s="203"/>
      <c r="C261" s="204" t="s">
        <v>428</v>
      </c>
      <c r="D261" s="205"/>
      <c r="E261" s="206" t="n">
        <v>30.11</v>
      </c>
      <c r="F261" s="200"/>
      <c r="G261" s="200"/>
      <c r="H261" s="200"/>
      <c r="I261" s="200"/>
      <c r="J261" s="200"/>
      <c r="K261" s="200"/>
      <c r="L261" s="200"/>
      <c r="M261" s="200"/>
      <c r="N261" s="207"/>
      <c r="O261" s="207"/>
      <c r="P261" s="207"/>
      <c r="Q261" s="207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71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33.75" hidden="false" customHeight="false" outlineLevel="3" collapsed="false">
      <c r="A262" s="202"/>
      <c r="B262" s="203"/>
      <c r="C262" s="204" t="s">
        <v>429</v>
      </c>
      <c r="D262" s="205"/>
      <c r="E262" s="206" t="n">
        <v>42.4</v>
      </c>
      <c r="F262" s="200"/>
      <c r="G262" s="200"/>
      <c r="H262" s="200"/>
      <c r="I262" s="200"/>
      <c r="J262" s="200"/>
      <c r="K262" s="200"/>
      <c r="L262" s="200"/>
      <c r="M262" s="200"/>
      <c r="N262" s="207"/>
      <c r="O262" s="207"/>
      <c r="P262" s="207"/>
      <c r="Q262" s="207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71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33.75" hidden="false" customHeight="false" outlineLevel="3" collapsed="false">
      <c r="A263" s="202"/>
      <c r="B263" s="203"/>
      <c r="C263" s="204" t="s">
        <v>430</v>
      </c>
      <c r="D263" s="205"/>
      <c r="E263" s="206" t="n">
        <v>55.2</v>
      </c>
      <c r="F263" s="200"/>
      <c r="G263" s="200"/>
      <c r="H263" s="200"/>
      <c r="I263" s="200"/>
      <c r="J263" s="200"/>
      <c r="K263" s="200"/>
      <c r="L263" s="200"/>
      <c r="M263" s="200"/>
      <c r="N263" s="207"/>
      <c r="O263" s="207"/>
      <c r="P263" s="207"/>
      <c r="Q263" s="207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71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33.75" hidden="false" customHeight="false" outlineLevel="3" collapsed="false">
      <c r="A264" s="202"/>
      <c r="B264" s="203"/>
      <c r="C264" s="204" t="s">
        <v>431</v>
      </c>
      <c r="D264" s="205"/>
      <c r="E264" s="206" t="n">
        <v>46.4</v>
      </c>
      <c r="F264" s="200"/>
      <c r="G264" s="200"/>
      <c r="H264" s="200"/>
      <c r="I264" s="200"/>
      <c r="J264" s="200"/>
      <c r="K264" s="200"/>
      <c r="L264" s="200"/>
      <c r="M264" s="200"/>
      <c r="N264" s="207"/>
      <c r="O264" s="207"/>
      <c r="P264" s="207"/>
      <c r="Q264" s="207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71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33.75" hidden="false" customHeight="false" outlineLevel="3" collapsed="false">
      <c r="A265" s="202"/>
      <c r="B265" s="203"/>
      <c r="C265" s="204" t="s">
        <v>432</v>
      </c>
      <c r="D265" s="205"/>
      <c r="E265" s="206" t="n">
        <v>50.4</v>
      </c>
      <c r="F265" s="200"/>
      <c r="G265" s="200"/>
      <c r="H265" s="200"/>
      <c r="I265" s="200"/>
      <c r="J265" s="200"/>
      <c r="K265" s="200"/>
      <c r="L265" s="200"/>
      <c r="M265" s="200"/>
      <c r="N265" s="207"/>
      <c r="O265" s="207"/>
      <c r="P265" s="207"/>
      <c r="Q265" s="207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71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3" collapsed="false">
      <c r="A266" s="202"/>
      <c r="B266" s="203"/>
      <c r="C266" s="204" t="s">
        <v>433</v>
      </c>
      <c r="D266" s="205"/>
      <c r="E266" s="206" t="n">
        <v>25.3</v>
      </c>
      <c r="F266" s="200"/>
      <c r="G266" s="200"/>
      <c r="H266" s="200"/>
      <c r="I266" s="200"/>
      <c r="J266" s="200"/>
      <c r="K266" s="200"/>
      <c r="L266" s="200"/>
      <c r="M266" s="200"/>
      <c r="N266" s="207"/>
      <c r="O266" s="207"/>
      <c r="P266" s="207"/>
      <c r="Q266" s="207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71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33.75" hidden="false" customHeight="false" outlineLevel="3" collapsed="false">
      <c r="A267" s="202"/>
      <c r="B267" s="203"/>
      <c r="C267" s="204" t="s">
        <v>434</v>
      </c>
      <c r="D267" s="205"/>
      <c r="E267" s="206" t="n">
        <v>103.3</v>
      </c>
      <c r="F267" s="200"/>
      <c r="G267" s="200"/>
      <c r="H267" s="200"/>
      <c r="I267" s="200"/>
      <c r="J267" s="200"/>
      <c r="K267" s="200"/>
      <c r="L267" s="200"/>
      <c r="M267" s="200"/>
      <c r="N267" s="207"/>
      <c r="O267" s="207"/>
      <c r="P267" s="207"/>
      <c r="Q267" s="207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71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04" t="s">
        <v>435</v>
      </c>
      <c r="D268" s="205"/>
      <c r="E268" s="206" t="n">
        <v>-11.2</v>
      </c>
      <c r="F268" s="200"/>
      <c r="G268" s="200"/>
      <c r="H268" s="200"/>
      <c r="I268" s="200"/>
      <c r="J268" s="200"/>
      <c r="K268" s="200"/>
      <c r="L268" s="200"/>
      <c r="M268" s="200"/>
      <c r="N268" s="207"/>
      <c r="O268" s="207"/>
      <c r="P268" s="207"/>
      <c r="Q268" s="207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71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33.75" hidden="false" customHeight="false" outlineLevel="3" collapsed="false">
      <c r="A269" s="202"/>
      <c r="B269" s="203"/>
      <c r="C269" s="204" t="s">
        <v>436</v>
      </c>
      <c r="D269" s="205"/>
      <c r="E269" s="206" t="n">
        <v>114</v>
      </c>
      <c r="F269" s="200"/>
      <c r="G269" s="200"/>
      <c r="H269" s="200"/>
      <c r="I269" s="200"/>
      <c r="J269" s="200"/>
      <c r="K269" s="200"/>
      <c r="L269" s="200"/>
      <c r="M269" s="200"/>
      <c r="N269" s="207"/>
      <c r="O269" s="207"/>
      <c r="P269" s="207"/>
      <c r="Q269" s="207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71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04" t="s">
        <v>437</v>
      </c>
      <c r="D270" s="205"/>
      <c r="E270" s="206" t="n">
        <v>26.6</v>
      </c>
      <c r="F270" s="200"/>
      <c r="G270" s="200"/>
      <c r="H270" s="200"/>
      <c r="I270" s="200"/>
      <c r="J270" s="200"/>
      <c r="K270" s="200"/>
      <c r="L270" s="200"/>
      <c r="M270" s="200"/>
      <c r="N270" s="207"/>
      <c r="O270" s="207"/>
      <c r="P270" s="207"/>
      <c r="Q270" s="207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71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4" t="s">
        <v>438</v>
      </c>
      <c r="D271" s="205"/>
      <c r="E271" s="206" t="n">
        <v>26.4</v>
      </c>
      <c r="F271" s="200"/>
      <c r="G271" s="200"/>
      <c r="H271" s="200"/>
      <c r="I271" s="200"/>
      <c r="J271" s="200"/>
      <c r="K271" s="200"/>
      <c r="L271" s="200"/>
      <c r="M271" s="200"/>
      <c r="N271" s="207"/>
      <c r="O271" s="207"/>
      <c r="P271" s="207"/>
      <c r="Q271" s="207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71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22.5" hidden="false" customHeight="false" outlineLevel="3" collapsed="false">
      <c r="A272" s="202"/>
      <c r="B272" s="203"/>
      <c r="C272" s="204" t="s">
        <v>439</v>
      </c>
      <c r="D272" s="205"/>
      <c r="E272" s="206" t="n">
        <v>61.6</v>
      </c>
      <c r="F272" s="200"/>
      <c r="G272" s="200"/>
      <c r="H272" s="200"/>
      <c r="I272" s="200"/>
      <c r="J272" s="200"/>
      <c r="K272" s="200"/>
      <c r="L272" s="200"/>
      <c r="M272" s="200"/>
      <c r="N272" s="207"/>
      <c r="O272" s="207"/>
      <c r="P272" s="207"/>
      <c r="Q272" s="207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71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3" collapsed="false">
      <c r="A273" s="202"/>
      <c r="B273" s="203"/>
      <c r="C273" s="204" t="s">
        <v>440</v>
      </c>
      <c r="D273" s="205"/>
      <c r="E273" s="206" t="n">
        <v>6.8</v>
      </c>
      <c r="F273" s="200"/>
      <c r="G273" s="200"/>
      <c r="H273" s="200"/>
      <c r="I273" s="200"/>
      <c r="J273" s="200"/>
      <c r="K273" s="200"/>
      <c r="L273" s="200"/>
      <c r="M273" s="200"/>
      <c r="N273" s="207"/>
      <c r="O273" s="207"/>
      <c r="P273" s="207"/>
      <c r="Q273" s="207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71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33.75" hidden="false" customHeight="false" outlineLevel="3" collapsed="false">
      <c r="A274" s="202"/>
      <c r="B274" s="203"/>
      <c r="C274" s="204" t="s">
        <v>441</v>
      </c>
      <c r="D274" s="205"/>
      <c r="E274" s="206" t="n">
        <v>133.1</v>
      </c>
      <c r="F274" s="200"/>
      <c r="G274" s="200"/>
      <c r="H274" s="200"/>
      <c r="I274" s="200"/>
      <c r="J274" s="200"/>
      <c r="K274" s="200"/>
      <c r="L274" s="200"/>
      <c r="M274" s="200"/>
      <c r="N274" s="207"/>
      <c r="O274" s="207"/>
      <c r="P274" s="207"/>
      <c r="Q274" s="207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71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3" collapsed="false">
      <c r="A275" s="202"/>
      <c r="B275" s="203"/>
      <c r="C275" s="204" t="s">
        <v>442</v>
      </c>
      <c r="D275" s="205"/>
      <c r="E275" s="206" t="n">
        <v>-16.6</v>
      </c>
      <c r="F275" s="200"/>
      <c r="G275" s="200"/>
      <c r="H275" s="200"/>
      <c r="I275" s="200"/>
      <c r="J275" s="200"/>
      <c r="K275" s="200"/>
      <c r="L275" s="200"/>
      <c r="M275" s="200"/>
      <c r="N275" s="207"/>
      <c r="O275" s="207"/>
      <c r="P275" s="207"/>
      <c r="Q275" s="207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71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3" collapsed="false">
      <c r="A276" s="202"/>
      <c r="B276" s="203"/>
      <c r="C276" s="204" t="s">
        <v>443</v>
      </c>
      <c r="D276" s="205"/>
      <c r="E276" s="206" t="n">
        <v>26.3</v>
      </c>
      <c r="F276" s="200"/>
      <c r="G276" s="200"/>
      <c r="H276" s="200"/>
      <c r="I276" s="200"/>
      <c r="J276" s="200"/>
      <c r="K276" s="200"/>
      <c r="L276" s="200"/>
      <c r="M276" s="200"/>
      <c r="N276" s="207"/>
      <c r="O276" s="207"/>
      <c r="P276" s="207"/>
      <c r="Q276" s="207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71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33.75" hidden="false" customHeight="false" outlineLevel="3" collapsed="false">
      <c r="A277" s="202"/>
      <c r="B277" s="203"/>
      <c r="C277" s="204" t="s">
        <v>444</v>
      </c>
      <c r="D277" s="205"/>
      <c r="E277" s="206" t="n">
        <v>78.8</v>
      </c>
      <c r="F277" s="200"/>
      <c r="G277" s="200"/>
      <c r="H277" s="200"/>
      <c r="I277" s="200"/>
      <c r="J277" s="200"/>
      <c r="K277" s="200"/>
      <c r="L277" s="200"/>
      <c r="M277" s="200"/>
      <c r="N277" s="207"/>
      <c r="O277" s="207"/>
      <c r="P277" s="207"/>
      <c r="Q277" s="207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71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04" t="s">
        <v>445</v>
      </c>
      <c r="D278" s="205"/>
      <c r="E278" s="206" t="n">
        <v>-8.8</v>
      </c>
      <c r="F278" s="200"/>
      <c r="G278" s="200"/>
      <c r="H278" s="200"/>
      <c r="I278" s="200"/>
      <c r="J278" s="200"/>
      <c r="K278" s="200"/>
      <c r="L278" s="200"/>
      <c r="M278" s="200"/>
      <c r="N278" s="207"/>
      <c r="O278" s="207"/>
      <c r="P278" s="207"/>
      <c r="Q278" s="207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71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false" outlineLevel="3" collapsed="false">
      <c r="A279" s="202"/>
      <c r="B279" s="203"/>
      <c r="C279" s="204" t="s">
        <v>446</v>
      </c>
      <c r="D279" s="205"/>
      <c r="E279" s="206" t="n">
        <v>71.6</v>
      </c>
      <c r="F279" s="200"/>
      <c r="G279" s="200"/>
      <c r="H279" s="200"/>
      <c r="I279" s="200"/>
      <c r="J279" s="200"/>
      <c r="K279" s="200"/>
      <c r="L279" s="200"/>
      <c r="M279" s="200"/>
      <c r="N279" s="207"/>
      <c r="O279" s="207"/>
      <c r="P279" s="207"/>
      <c r="Q279" s="207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71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3" collapsed="false">
      <c r="A280" s="202"/>
      <c r="B280" s="203"/>
      <c r="C280" s="204" t="s">
        <v>447</v>
      </c>
      <c r="D280" s="205"/>
      <c r="E280" s="206" t="n">
        <v>25.4</v>
      </c>
      <c r="F280" s="200"/>
      <c r="G280" s="200"/>
      <c r="H280" s="200"/>
      <c r="I280" s="200"/>
      <c r="J280" s="200"/>
      <c r="K280" s="200"/>
      <c r="L280" s="200"/>
      <c r="M280" s="200"/>
      <c r="N280" s="207"/>
      <c r="O280" s="207"/>
      <c r="P280" s="207"/>
      <c r="Q280" s="207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171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3" collapsed="false">
      <c r="A281" s="202"/>
      <c r="B281" s="203"/>
      <c r="C281" s="204" t="s">
        <v>448</v>
      </c>
      <c r="D281" s="205"/>
      <c r="E281" s="206" t="n">
        <v>31.6</v>
      </c>
      <c r="F281" s="200"/>
      <c r="G281" s="200"/>
      <c r="H281" s="200"/>
      <c r="I281" s="200"/>
      <c r="J281" s="200"/>
      <c r="K281" s="200"/>
      <c r="L281" s="200"/>
      <c r="M281" s="200"/>
      <c r="N281" s="207"/>
      <c r="O281" s="207"/>
      <c r="P281" s="207"/>
      <c r="Q281" s="207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71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0" collapsed="false">
      <c r="A282" s="184" t="s">
        <v>161</v>
      </c>
      <c r="B282" s="185" t="s">
        <v>101</v>
      </c>
      <c r="C282" s="186" t="s">
        <v>102</v>
      </c>
      <c r="D282" s="187"/>
      <c r="E282" s="188"/>
      <c r="F282" s="189"/>
      <c r="G282" s="189" t="n">
        <f aca="false">SUMIF(AG283:AG283,"&lt;&gt;NOR",G283:G283)</f>
        <v>0</v>
      </c>
      <c r="H282" s="189"/>
      <c r="I282" s="189" t="n">
        <f aca="false">SUM(I283:I283)</f>
        <v>0</v>
      </c>
      <c r="J282" s="189"/>
      <c r="K282" s="189" t="n">
        <f aca="false">SUM(K283:K283)</f>
        <v>0</v>
      </c>
      <c r="L282" s="189"/>
      <c r="M282" s="189" t="n">
        <f aca="false">SUM(M283:M283)</f>
        <v>0</v>
      </c>
      <c r="N282" s="188"/>
      <c r="O282" s="188" t="n">
        <f aca="false">SUM(O283:O283)</f>
        <v>0</v>
      </c>
      <c r="P282" s="188"/>
      <c r="Q282" s="188" t="n">
        <f aca="false">SUM(Q283:Q283)</f>
        <v>0</v>
      </c>
      <c r="R282" s="189"/>
      <c r="S282" s="189"/>
      <c r="T282" s="190"/>
      <c r="U282" s="191"/>
      <c r="V282" s="191" t="n">
        <f aca="false">SUM(V283:V283)</f>
        <v>57.76</v>
      </c>
      <c r="W282" s="191"/>
      <c r="X282" s="191"/>
      <c r="Y282" s="191"/>
      <c r="AG282" s="0" t="s">
        <v>162</v>
      </c>
    </row>
    <row r="283" customFormat="false" ht="22.5" hidden="false" customHeight="false" outlineLevel="1" collapsed="false">
      <c r="A283" s="209" t="n">
        <v>42</v>
      </c>
      <c r="B283" s="210" t="s">
        <v>449</v>
      </c>
      <c r="C283" s="211" t="s">
        <v>450</v>
      </c>
      <c r="D283" s="212" t="s">
        <v>451</v>
      </c>
      <c r="E283" s="213" t="n">
        <v>10.50242</v>
      </c>
      <c r="F283" s="214"/>
      <c r="G283" s="215" t="n">
        <f aca="false">ROUND(E283*F283,2)</f>
        <v>0</v>
      </c>
      <c r="H283" s="214"/>
      <c r="I283" s="215" t="n">
        <f aca="false">ROUND(E283*H283,2)</f>
        <v>0</v>
      </c>
      <c r="J283" s="214"/>
      <c r="K283" s="215" t="n">
        <f aca="false">ROUND(E283*J283,2)</f>
        <v>0</v>
      </c>
      <c r="L283" s="215" t="n">
        <v>21</v>
      </c>
      <c r="M283" s="215" t="n">
        <f aca="false">G283*(1+L283/100)</f>
        <v>0</v>
      </c>
      <c r="N283" s="213" t="n">
        <v>0</v>
      </c>
      <c r="O283" s="213" t="n">
        <f aca="false">ROUND(E283*N283,2)</f>
        <v>0</v>
      </c>
      <c r="P283" s="213" t="n">
        <v>0</v>
      </c>
      <c r="Q283" s="213" t="n">
        <f aca="false">ROUND(E283*P283,2)</f>
        <v>0</v>
      </c>
      <c r="R283" s="215"/>
      <c r="S283" s="215" t="s">
        <v>166</v>
      </c>
      <c r="T283" s="216" t="s">
        <v>166</v>
      </c>
      <c r="U283" s="200" t="n">
        <v>5.5</v>
      </c>
      <c r="V283" s="200" t="n">
        <f aca="false">ROUND(E283*U283,2)</f>
        <v>57.76</v>
      </c>
      <c r="W283" s="200"/>
      <c r="X283" s="200" t="s">
        <v>452</v>
      </c>
      <c r="Y283" s="200" t="s">
        <v>168</v>
      </c>
      <c r="Z283" s="201"/>
      <c r="AA283" s="201"/>
      <c r="AB283" s="201"/>
      <c r="AC283" s="201"/>
      <c r="AD283" s="201"/>
      <c r="AE283" s="201"/>
      <c r="AF283" s="201"/>
      <c r="AG283" s="201" t="s">
        <v>453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0" collapsed="false">
      <c r="A284" s="184" t="s">
        <v>161</v>
      </c>
      <c r="B284" s="185" t="s">
        <v>105</v>
      </c>
      <c r="C284" s="186" t="s">
        <v>106</v>
      </c>
      <c r="D284" s="187"/>
      <c r="E284" s="188"/>
      <c r="F284" s="189"/>
      <c r="G284" s="189" t="n">
        <f aca="false">SUMIF(AG285:AG356,"&lt;&gt;NOR",G285:G356)</f>
        <v>0</v>
      </c>
      <c r="H284" s="189"/>
      <c r="I284" s="189" t="n">
        <f aca="false">SUM(I285:I356)</f>
        <v>0</v>
      </c>
      <c r="J284" s="189"/>
      <c r="K284" s="189" t="n">
        <f aca="false">SUM(K285:K356)</f>
        <v>0</v>
      </c>
      <c r="L284" s="189"/>
      <c r="M284" s="189" t="n">
        <f aca="false">SUM(M285:M356)</f>
        <v>0</v>
      </c>
      <c r="N284" s="188"/>
      <c r="O284" s="188" t="n">
        <f aca="false">SUM(O285:O356)</f>
        <v>1.23</v>
      </c>
      <c r="P284" s="188"/>
      <c r="Q284" s="188" t="n">
        <f aca="false">SUM(Q285:Q356)</f>
        <v>0</v>
      </c>
      <c r="R284" s="189"/>
      <c r="S284" s="189"/>
      <c r="T284" s="190"/>
      <c r="U284" s="191"/>
      <c r="V284" s="191" t="n">
        <f aca="false">SUM(V285:V356)</f>
        <v>228.81</v>
      </c>
      <c r="W284" s="191"/>
      <c r="X284" s="191"/>
      <c r="Y284" s="191"/>
      <c r="AG284" s="0" t="s">
        <v>162</v>
      </c>
    </row>
    <row r="285" customFormat="false" ht="22.5" hidden="false" customHeight="false" outlineLevel="1" collapsed="false">
      <c r="A285" s="192" t="n">
        <v>43</v>
      </c>
      <c r="B285" s="193" t="s">
        <v>454</v>
      </c>
      <c r="C285" s="194" t="s">
        <v>455</v>
      </c>
      <c r="D285" s="195" t="s">
        <v>178</v>
      </c>
      <c r="E285" s="196" t="n">
        <v>643.834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.00158</v>
      </c>
      <c r="O285" s="196" t="n">
        <f aca="false">ROUND(E285*N285,2)</f>
        <v>1.02</v>
      </c>
      <c r="P285" s="196" t="n">
        <v>0</v>
      </c>
      <c r="Q285" s="196" t="n">
        <f aca="false">ROUND(E285*P285,2)</f>
        <v>0</v>
      </c>
      <c r="R285" s="198"/>
      <c r="S285" s="198" t="s">
        <v>166</v>
      </c>
      <c r="T285" s="199" t="s">
        <v>166</v>
      </c>
      <c r="U285" s="200" t="n">
        <v>0.24</v>
      </c>
      <c r="V285" s="200" t="n">
        <f aca="false">ROUND(E285*U285,2)</f>
        <v>154.52</v>
      </c>
      <c r="W285" s="200"/>
      <c r="X285" s="200" t="s">
        <v>167</v>
      </c>
      <c r="Y285" s="200" t="s">
        <v>168</v>
      </c>
      <c r="Z285" s="201"/>
      <c r="AA285" s="201"/>
      <c r="AB285" s="201"/>
      <c r="AC285" s="201"/>
      <c r="AD285" s="201"/>
      <c r="AE285" s="201"/>
      <c r="AF285" s="201"/>
      <c r="AG285" s="201" t="s">
        <v>169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2" collapsed="false">
      <c r="A286" s="202"/>
      <c r="B286" s="203"/>
      <c r="C286" s="204" t="s">
        <v>353</v>
      </c>
      <c r="D286" s="205"/>
      <c r="E286" s="206" t="n">
        <v>49.33</v>
      </c>
      <c r="F286" s="200"/>
      <c r="G286" s="200"/>
      <c r="H286" s="200"/>
      <c r="I286" s="200"/>
      <c r="J286" s="200"/>
      <c r="K286" s="200"/>
      <c r="L286" s="200"/>
      <c r="M286" s="200"/>
      <c r="N286" s="207"/>
      <c r="O286" s="207"/>
      <c r="P286" s="207"/>
      <c r="Q286" s="207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71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33.75" hidden="false" customHeight="false" outlineLevel="3" collapsed="false">
      <c r="A287" s="202"/>
      <c r="B287" s="203"/>
      <c r="C287" s="204" t="s">
        <v>456</v>
      </c>
      <c r="D287" s="205"/>
      <c r="E287" s="206" t="n">
        <v>7.02</v>
      </c>
      <c r="F287" s="200"/>
      <c r="G287" s="200"/>
      <c r="H287" s="200"/>
      <c r="I287" s="200"/>
      <c r="J287" s="200"/>
      <c r="K287" s="200"/>
      <c r="L287" s="200"/>
      <c r="M287" s="200"/>
      <c r="N287" s="207"/>
      <c r="O287" s="207"/>
      <c r="P287" s="207"/>
      <c r="Q287" s="207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71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22.5" hidden="false" customHeight="false" outlineLevel="3" collapsed="false">
      <c r="A288" s="202"/>
      <c r="B288" s="203"/>
      <c r="C288" s="204" t="s">
        <v>457</v>
      </c>
      <c r="D288" s="205"/>
      <c r="E288" s="206" t="n">
        <v>6.64</v>
      </c>
      <c r="F288" s="200"/>
      <c r="G288" s="200"/>
      <c r="H288" s="200"/>
      <c r="I288" s="200"/>
      <c r="J288" s="200"/>
      <c r="K288" s="200"/>
      <c r="L288" s="200"/>
      <c r="M288" s="200"/>
      <c r="N288" s="207"/>
      <c r="O288" s="207"/>
      <c r="P288" s="207"/>
      <c r="Q288" s="207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71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33.75" hidden="false" customHeight="false" outlineLevel="3" collapsed="false">
      <c r="A289" s="202"/>
      <c r="B289" s="203"/>
      <c r="C289" s="204" t="s">
        <v>458</v>
      </c>
      <c r="D289" s="205"/>
      <c r="E289" s="206" t="n">
        <v>26.214</v>
      </c>
      <c r="F289" s="200"/>
      <c r="G289" s="200"/>
      <c r="H289" s="200"/>
      <c r="I289" s="200"/>
      <c r="J289" s="200"/>
      <c r="K289" s="200"/>
      <c r="L289" s="200"/>
      <c r="M289" s="200"/>
      <c r="N289" s="207"/>
      <c r="O289" s="207"/>
      <c r="P289" s="207"/>
      <c r="Q289" s="207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71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22.5" hidden="false" customHeight="false" outlineLevel="3" collapsed="false">
      <c r="A290" s="202"/>
      <c r="B290" s="203"/>
      <c r="C290" s="204" t="s">
        <v>459</v>
      </c>
      <c r="D290" s="205"/>
      <c r="E290" s="206" t="n">
        <v>14.31</v>
      </c>
      <c r="F290" s="200"/>
      <c r="G290" s="200"/>
      <c r="H290" s="200"/>
      <c r="I290" s="200"/>
      <c r="J290" s="200"/>
      <c r="K290" s="200"/>
      <c r="L290" s="200"/>
      <c r="M290" s="200"/>
      <c r="N290" s="207"/>
      <c r="O290" s="207"/>
      <c r="P290" s="207"/>
      <c r="Q290" s="207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71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3" collapsed="false">
      <c r="A291" s="202"/>
      <c r="B291" s="203"/>
      <c r="C291" s="204" t="s">
        <v>460</v>
      </c>
      <c r="D291" s="205"/>
      <c r="E291" s="206" t="n">
        <v>8.53</v>
      </c>
      <c r="F291" s="200"/>
      <c r="G291" s="200"/>
      <c r="H291" s="200"/>
      <c r="I291" s="200"/>
      <c r="J291" s="200"/>
      <c r="K291" s="200"/>
      <c r="L291" s="200"/>
      <c r="M291" s="200"/>
      <c r="N291" s="207"/>
      <c r="O291" s="207"/>
      <c r="P291" s="207"/>
      <c r="Q291" s="207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71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3" collapsed="false">
      <c r="A292" s="202"/>
      <c r="B292" s="203"/>
      <c r="C292" s="204" t="s">
        <v>357</v>
      </c>
      <c r="D292" s="205"/>
      <c r="E292" s="206" t="n">
        <v>43.8</v>
      </c>
      <c r="F292" s="200"/>
      <c r="G292" s="200"/>
      <c r="H292" s="200"/>
      <c r="I292" s="200"/>
      <c r="J292" s="200"/>
      <c r="K292" s="200"/>
      <c r="L292" s="200"/>
      <c r="M292" s="200"/>
      <c r="N292" s="207"/>
      <c r="O292" s="207"/>
      <c r="P292" s="207"/>
      <c r="Q292" s="207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71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33.75" hidden="false" customHeight="false" outlineLevel="3" collapsed="false">
      <c r="A293" s="202"/>
      <c r="B293" s="203"/>
      <c r="C293" s="204" t="s">
        <v>461</v>
      </c>
      <c r="D293" s="205"/>
      <c r="E293" s="206" t="n">
        <v>6.7</v>
      </c>
      <c r="F293" s="200"/>
      <c r="G293" s="200"/>
      <c r="H293" s="200"/>
      <c r="I293" s="200"/>
      <c r="J293" s="200"/>
      <c r="K293" s="200"/>
      <c r="L293" s="200"/>
      <c r="M293" s="200"/>
      <c r="N293" s="207"/>
      <c r="O293" s="207"/>
      <c r="P293" s="207"/>
      <c r="Q293" s="207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71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3" collapsed="false">
      <c r="A294" s="202"/>
      <c r="B294" s="203"/>
      <c r="C294" s="204" t="s">
        <v>462</v>
      </c>
      <c r="D294" s="205"/>
      <c r="E294" s="206" t="n">
        <v>0.12</v>
      </c>
      <c r="F294" s="200"/>
      <c r="G294" s="200"/>
      <c r="H294" s="200"/>
      <c r="I294" s="200"/>
      <c r="J294" s="200"/>
      <c r="K294" s="200"/>
      <c r="L294" s="200"/>
      <c r="M294" s="200"/>
      <c r="N294" s="207"/>
      <c r="O294" s="207"/>
      <c r="P294" s="207"/>
      <c r="Q294" s="207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71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33.75" hidden="false" customHeight="false" outlineLevel="3" collapsed="false">
      <c r="A295" s="202"/>
      <c r="B295" s="203"/>
      <c r="C295" s="204" t="s">
        <v>463</v>
      </c>
      <c r="D295" s="205"/>
      <c r="E295" s="206" t="n">
        <v>7.3</v>
      </c>
      <c r="F295" s="200"/>
      <c r="G295" s="200"/>
      <c r="H295" s="200"/>
      <c r="I295" s="200"/>
      <c r="J295" s="200"/>
      <c r="K295" s="200"/>
      <c r="L295" s="200"/>
      <c r="M295" s="200"/>
      <c r="N295" s="207"/>
      <c r="O295" s="207"/>
      <c r="P295" s="207"/>
      <c r="Q295" s="207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71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04" t="s">
        <v>464</v>
      </c>
      <c r="D296" s="205"/>
      <c r="E296" s="206" t="n">
        <v>0.24</v>
      </c>
      <c r="F296" s="200"/>
      <c r="G296" s="200"/>
      <c r="H296" s="200"/>
      <c r="I296" s="200"/>
      <c r="J296" s="200"/>
      <c r="K296" s="200"/>
      <c r="L296" s="200"/>
      <c r="M296" s="200"/>
      <c r="N296" s="207"/>
      <c r="O296" s="207"/>
      <c r="P296" s="207"/>
      <c r="Q296" s="207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71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22.5" hidden="false" customHeight="false" outlineLevel="3" collapsed="false">
      <c r="A297" s="202"/>
      <c r="B297" s="203"/>
      <c r="C297" s="204" t="s">
        <v>465</v>
      </c>
      <c r="D297" s="205"/>
      <c r="E297" s="206" t="n">
        <v>10.32</v>
      </c>
      <c r="F297" s="200"/>
      <c r="G297" s="200"/>
      <c r="H297" s="200"/>
      <c r="I297" s="200"/>
      <c r="J297" s="200"/>
      <c r="K297" s="200"/>
      <c r="L297" s="200"/>
      <c r="M297" s="200"/>
      <c r="N297" s="207"/>
      <c r="O297" s="207"/>
      <c r="P297" s="207"/>
      <c r="Q297" s="207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71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04" t="s">
        <v>466</v>
      </c>
      <c r="D298" s="205"/>
      <c r="E298" s="206" t="n">
        <v>6</v>
      </c>
      <c r="F298" s="200"/>
      <c r="G298" s="200"/>
      <c r="H298" s="200"/>
      <c r="I298" s="200"/>
      <c r="J298" s="200"/>
      <c r="K298" s="200"/>
      <c r="L298" s="200"/>
      <c r="M298" s="200"/>
      <c r="N298" s="207"/>
      <c r="O298" s="207"/>
      <c r="P298" s="207"/>
      <c r="Q298" s="207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71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3" collapsed="false">
      <c r="A299" s="202"/>
      <c r="B299" s="203"/>
      <c r="C299" s="204" t="s">
        <v>358</v>
      </c>
      <c r="D299" s="205"/>
      <c r="E299" s="206" t="n">
        <v>33.9</v>
      </c>
      <c r="F299" s="200"/>
      <c r="G299" s="200"/>
      <c r="H299" s="200"/>
      <c r="I299" s="200"/>
      <c r="J299" s="200"/>
      <c r="K299" s="200"/>
      <c r="L299" s="200"/>
      <c r="M299" s="200"/>
      <c r="N299" s="207"/>
      <c r="O299" s="207"/>
      <c r="P299" s="207"/>
      <c r="Q299" s="207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71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33.75" hidden="false" customHeight="false" outlineLevel="3" collapsed="false">
      <c r="A300" s="202"/>
      <c r="B300" s="203"/>
      <c r="C300" s="204" t="s">
        <v>467</v>
      </c>
      <c r="D300" s="205"/>
      <c r="E300" s="206" t="n">
        <v>4.24</v>
      </c>
      <c r="F300" s="200"/>
      <c r="G300" s="200"/>
      <c r="H300" s="200"/>
      <c r="I300" s="200"/>
      <c r="J300" s="200"/>
      <c r="K300" s="200"/>
      <c r="L300" s="200"/>
      <c r="M300" s="200"/>
      <c r="N300" s="207"/>
      <c r="O300" s="207"/>
      <c r="P300" s="207"/>
      <c r="Q300" s="207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71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33.75" hidden="false" customHeight="false" outlineLevel="3" collapsed="false">
      <c r="A301" s="202"/>
      <c r="B301" s="203"/>
      <c r="C301" s="204" t="s">
        <v>468</v>
      </c>
      <c r="D301" s="205"/>
      <c r="E301" s="206" t="n">
        <v>5.52</v>
      </c>
      <c r="F301" s="200"/>
      <c r="G301" s="200"/>
      <c r="H301" s="200"/>
      <c r="I301" s="200"/>
      <c r="J301" s="200"/>
      <c r="K301" s="200"/>
      <c r="L301" s="200"/>
      <c r="M301" s="200"/>
      <c r="N301" s="207"/>
      <c r="O301" s="207"/>
      <c r="P301" s="207"/>
      <c r="Q301" s="207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71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33.75" hidden="false" customHeight="false" outlineLevel="3" collapsed="false">
      <c r="A302" s="202"/>
      <c r="B302" s="203"/>
      <c r="C302" s="204" t="s">
        <v>469</v>
      </c>
      <c r="D302" s="205"/>
      <c r="E302" s="206" t="n">
        <v>14.34</v>
      </c>
      <c r="F302" s="200"/>
      <c r="G302" s="200"/>
      <c r="H302" s="200"/>
      <c r="I302" s="200"/>
      <c r="J302" s="200"/>
      <c r="K302" s="200"/>
      <c r="L302" s="200"/>
      <c r="M302" s="200"/>
      <c r="N302" s="207"/>
      <c r="O302" s="207"/>
      <c r="P302" s="207"/>
      <c r="Q302" s="207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71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04" t="s">
        <v>470</v>
      </c>
      <c r="D303" s="205"/>
      <c r="E303" s="206" t="n">
        <v>19.2</v>
      </c>
      <c r="F303" s="200"/>
      <c r="G303" s="200"/>
      <c r="H303" s="200"/>
      <c r="I303" s="200"/>
      <c r="J303" s="200"/>
      <c r="K303" s="200"/>
      <c r="L303" s="200"/>
      <c r="M303" s="200"/>
      <c r="N303" s="207"/>
      <c r="O303" s="207"/>
      <c r="P303" s="207"/>
      <c r="Q303" s="207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71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33.75" hidden="false" customHeight="false" outlineLevel="3" collapsed="false">
      <c r="A304" s="202"/>
      <c r="B304" s="203"/>
      <c r="C304" s="204" t="s">
        <v>432</v>
      </c>
      <c r="D304" s="205"/>
      <c r="E304" s="206" t="n">
        <v>50.4</v>
      </c>
      <c r="F304" s="200"/>
      <c r="G304" s="200"/>
      <c r="H304" s="200"/>
      <c r="I304" s="200"/>
      <c r="J304" s="200"/>
      <c r="K304" s="200"/>
      <c r="L304" s="200"/>
      <c r="M304" s="200"/>
      <c r="N304" s="207"/>
      <c r="O304" s="207"/>
      <c r="P304" s="207"/>
      <c r="Q304" s="207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71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3" collapsed="false">
      <c r="A305" s="202"/>
      <c r="B305" s="203"/>
      <c r="C305" s="204" t="s">
        <v>471</v>
      </c>
      <c r="D305" s="205"/>
      <c r="E305" s="206" t="n">
        <v>9.93</v>
      </c>
      <c r="F305" s="200"/>
      <c r="G305" s="200"/>
      <c r="H305" s="200"/>
      <c r="I305" s="200"/>
      <c r="J305" s="200"/>
      <c r="K305" s="200"/>
      <c r="L305" s="200"/>
      <c r="M305" s="200"/>
      <c r="N305" s="207"/>
      <c r="O305" s="207"/>
      <c r="P305" s="207"/>
      <c r="Q305" s="207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71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3" collapsed="false">
      <c r="A306" s="202"/>
      <c r="B306" s="203"/>
      <c r="C306" s="204" t="s">
        <v>361</v>
      </c>
      <c r="D306" s="205"/>
      <c r="E306" s="206" t="n">
        <v>30.2</v>
      </c>
      <c r="F306" s="200"/>
      <c r="G306" s="200"/>
      <c r="H306" s="200"/>
      <c r="I306" s="200"/>
      <c r="J306" s="200"/>
      <c r="K306" s="200"/>
      <c r="L306" s="200"/>
      <c r="M306" s="200"/>
      <c r="N306" s="207"/>
      <c r="O306" s="207"/>
      <c r="P306" s="207"/>
      <c r="Q306" s="207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71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3" collapsed="false">
      <c r="A307" s="202"/>
      <c r="B307" s="203"/>
      <c r="C307" s="204" t="s">
        <v>472</v>
      </c>
      <c r="D307" s="205"/>
      <c r="E307" s="206" t="n">
        <v>10.33</v>
      </c>
      <c r="F307" s="200"/>
      <c r="G307" s="200"/>
      <c r="H307" s="200"/>
      <c r="I307" s="200"/>
      <c r="J307" s="200"/>
      <c r="K307" s="200"/>
      <c r="L307" s="200"/>
      <c r="M307" s="200"/>
      <c r="N307" s="207"/>
      <c r="O307" s="207"/>
      <c r="P307" s="207"/>
      <c r="Q307" s="207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171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04" t="s">
        <v>473</v>
      </c>
      <c r="D308" s="205"/>
      <c r="E308" s="206" t="n">
        <v>-1.12</v>
      </c>
      <c r="F308" s="200"/>
      <c r="G308" s="200"/>
      <c r="H308" s="200"/>
      <c r="I308" s="200"/>
      <c r="J308" s="200"/>
      <c r="K308" s="200"/>
      <c r="L308" s="200"/>
      <c r="M308" s="200"/>
      <c r="N308" s="207"/>
      <c r="O308" s="207"/>
      <c r="P308" s="207"/>
      <c r="Q308" s="207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71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3" collapsed="false">
      <c r="A309" s="202"/>
      <c r="B309" s="203"/>
      <c r="C309" s="204" t="s">
        <v>362</v>
      </c>
      <c r="D309" s="205"/>
      <c r="E309" s="206" t="n">
        <v>57.3</v>
      </c>
      <c r="F309" s="200"/>
      <c r="G309" s="200"/>
      <c r="H309" s="200"/>
      <c r="I309" s="200"/>
      <c r="J309" s="200"/>
      <c r="K309" s="200"/>
      <c r="L309" s="200"/>
      <c r="M309" s="200"/>
      <c r="N309" s="207"/>
      <c r="O309" s="207"/>
      <c r="P309" s="207"/>
      <c r="Q309" s="207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71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22.5" hidden="false" customHeight="false" outlineLevel="3" collapsed="false">
      <c r="A310" s="202"/>
      <c r="B310" s="203"/>
      <c r="C310" s="204" t="s">
        <v>474</v>
      </c>
      <c r="D310" s="205"/>
      <c r="E310" s="206" t="n">
        <v>10.32</v>
      </c>
      <c r="F310" s="200"/>
      <c r="G310" s="200"/>
      <c r="H310" s="200"/>
      <c r="I310" s="200"/>
      <c r="J310" s="200"/>
      <c r="K310" s="200"/>
      <c r="L310" s="200"/>
      <c r="M310" s="200"/>
      <c r="N310" s="207"/>
      <c r="O310" s="207"/>
      <c r="P310" s="207"/>
      <c r="Q310" s="207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71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3" collapsed="false">
      <c r="A311" s="202"/>
      <c r="B311" s="203"/>
      <c r="C311" s="204" t="s">
        <v>475</v>
      </c>
      <c r="D311" s="205"/>
      <c r="E311" s="206" t="n">
        <v>13.46</v>
      </c>
      <c r="F311" s="200"/>
      <c r="G311" s="200"/>
      <c r="H311" s="200"/>
      <c r="I311" s="200"/>
      <c r="J311" s="200"/>
      <c r="K311" s="200"/>
      <c r="L311" s="200"/>
      <c r="M311" s="200"/>
      <c r="N311" s="207"/>
      <c r="O311" s="207"/>
      <c r="P311" s="207"/>
      <c r="Q311" s="207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71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2.5" hidden="false" customHeight="false" outlineLevel="3" collapsed="false">
      <c r="A312" s="202"/>
      <c r="B312" s="203"/>
      <c r="C312" s="204" t="s">
        <v>476</v>
      </c>
      <c r="D312" s="205"/>
      <c r="E312" s="206" t="n">
        <v>11.24</v>
      </c>
      <c r="F312" s="200"/>
      <c r="G312" s="200"/>
      <c r="H312" s="200"/>
      <c r="I312" s="200"/>
      <c r="J312" s="200"/>
      <c r="K312" s="200"/>
      <c r="L312" s="200"/>
      <c r="M312" s="200"/>
      <c r="N312" s="207"/>
      <c r="O312" s="207"/>
      <c r="P312" s="207"/>
      <c r="Q312" s="207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71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22.5" hidden="false" customHeight="false" outlineLevel="3" collapsed="false">
      <c r="A313" s="202"/>
      <c r="B313" s="203"/>
      <c r="C313" s="204" t="s">
        <v>477</v>
      </c>
      <c r="D313" s="205"/>
      <c r="E313" s="206" t="n">
        <v>6.16</v>
      </c>
      <c r="F313" s="200"/>
      <c r="G313" s="200"/>
      <c r="H313" s="200"/>
      <c r="I313" s="200"/>
      <c r="J313" s="200"/>
      <c r="K313" s="200"/>
      <c r="L313" s="200"/>
      <c r="M313" s="200"/>
      <c r="N313" s="207"/>
      <c r="O313" s="207"/>
      <c r="P313" s="207"/>
      <c r="Q313" s="207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71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04" t="s">
        <v>478</v>
      </c>
      <c r="D314" s="205"/>
      <c r="E314" s="206" t="n">
        <v>24.68</v>
      </c>
      <c r="F314" s="200"/>
      <c r="G314" s="200"/>
      <c r="H314" s="200"/>
      <c r="I314" s="200"/>
      <c r="J314" s="200"/>
      <c r="K314" s="200"/>
      <c r="L314" s="200"/>
      <c r="M314" s="200"/>
      <c r="N314" s="207"/>
      <c r="O314" s="207"/>
      <c r="P314" s="207"/>
      <c r="Q314" s="207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71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04" t="s">
        <v>364</v>
      </c>
      <c r="D315" s="205"/>
      <c r="E315" s="206" t="n">
        <v>52.4</v>
      </c>
      <c r="F315" s="200"/>
      <c r="G315" s="200"/>
      <c r="H315" s="200"/>
      <c r="I315" s="200"/>
      <c r="J315" s="200"/>
      <c r="K315" s="200"/>
      <c r="L315" s="200"/>
      <c r="M315" s="200"/>
      <c r="N315" s="207"/>
      <c r="O315" s="207"/>
      <c r="P315" s="207"/>
      <c r="Q315" s="207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71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22.5" hidden="false" customHeight="false" outlineLevel="3" collapsed="false">
      <c r="A316" s="202"/>
      <c r="B316" s="203"/>
      <c r="C316" s="204" t="s">
        <v>479</v>
      </c>
      <c r="D316" s="205"/>
      <c r="E316" s="206" t="n">
        <v>13.31</v>
      </c>
      <c r="F316" s="200"/>
      <c r="G316" s="200"/>
      <c r="H316" s="200"/>
      <c r="I316" s="200"/>
      <c r="J316" s="200"/>
      <c r="K316" s="200"/>
      <c r="L316" s="200"/>
      <c r="M316" s="200"/>
      <c r="N316" s="207"/>
      <c r="O316" s="207"/>
      <c r="P316" s="207"/>
      <c r="Q316" s="207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171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3" collapsed="false">
      <c r="A317" s="202"/>
      <c r="B317" s="203"/>
      <c r="C317" s="204" t="s">
        <v>480</v>
      </c>
      <c r="D317" s="205"/>
      <c r="E317" s="206" t="n">
        <v>-1.66</v>
      </c>
      <c r="F317" s="200"/>
      <c r="G317" s="200"/>
      <c r="H317" s="200"/>
      <c r="I317" s="200"/>
      <c r="J317" s="200"/>
      <c r="K317" s="200"/>
      <c r="L317" s="200"/>
      <c r="M317" s="200"/>
      <c r="N317" s="207"/>
      <c r="O317" s="207"/>
      <c r="P317" s="207"/>
      <c r="Q317" s="207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71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3" collapsed="false">
      <c r="A318" s="202"/>
      <c r="B318" s="203"/>
      <c r="C318" s="204" t="s">
        <v>481</v>
      </c>
      <c r="D318" s="205"/>
      <c r="E318" s="206" t="n">
        <v>10.73</v>
      </c>
      <c r="F318" s="200"/>
      <c r="G318" s="200"/>
      <c r="H318" s="200"/>
      <c r="I318" s="200"/>
      <c r="J318" s="200"/>
      <c r="K318" s="200"/>
      <c r="L318" s="200"/>
      <c r="M318" s="200"/>
      <c r="N318" s="207"/>
      <c r="O318" s="207"/>
      <c r="P318" s="207"/>
      <c r="Q318" s="207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71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33.75" hidden="false" customHeight="false" outlineLevel="3" collapsed="false">
      <c r="A319" s="202"/>
      <c r="B319" s="203"/>
      <c r="C319" s="204" t="s">
        <v>482</v>
      </c>
      <c r="D319" s="205"/>
      <c r="E319" s="206" t="n">
        <v>7.88</v>
      </c>
      <c r="F319" s="200"/>
      <c r="G319" s="200"/>
      <c r="H319" s="200"/>
      <c r="I319" s="200"/>
      <c r="J319" s="200"/>
      <c r="K319" s="200"/>
      <c r="L319" s="200"/>
      <c r="M319" s="200"/>
      <c r="N319" s="207"/>
      <c r="O319" s="207"/>
      <c r="P319" s="207"/>
      <c r="Q319" s="207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171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3" collapsed="false">
      <c r="A320" s="202"/>
      <c r="B320" s="203"/>
      <c r="C320" s="204" t="s">
        <v>483</v>
      </c>
      <c r="D320" s="205"/>
      <c r="E320" s="206" t="n">
        <v>14.9</v>
      </c>
      <c r="F320" s="200"/>
      <c r="G320" s="200"/>
      <c r="H320" s="200"/>
      <c r="I320" s="200"/>
      <c r="J320" s="200"/>
      <c r="K320" s="200"/>
      <c r="L320" s="200"/>
      <c r="M320" s="200"/>
      <c r="N320" s="207"/>
      <c r="O320" s="207"/>
      <c r="P320" s="207"/>
      <c r="Q320" s="207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71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3" collapsed="false">
      <c r="A321" s="202"/>
      <c r="B321" s="203"/>
      <c r="C321" s="204" t="s">
        <v>484</v>
      </c>
      <c r="D321" s="205"/>
      <c r="E321" s="206" t="n">
        <v>31.9</v>
      </c>
      <c r="F321" s="200"/>
      <c r="G321" s="200"/>
      <c r="H321" s="200"/>
      <c r="I321" s="200"/>
      <c r="J321" s="200"/>
      <c r="K321" s="200"/>
      <c r="L321" s="200"/>
      <c r="M321" s="200"/>
      <c r="N321" s="207"/>
      <c r="O321" s="207"/>
      <c r="P321" s="207"/>
      <c r="Q321" s="207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171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22.5" hidden="false" customHeight="false" outlineLevel="3" collapsed="false">
      <c r="A322" s="202"/>
      <c r="B322" s="203"/>
      <c r="C322" s="204" t="s">
        <v>485</v>
      </c>
      <c r="D322" s="205"/>
      <c r="E322" s="206" t="n">
        <v>6.75</v>
      </c>
      <c r="F322" s="200"/>
      <c r="G322" s="200"/>
      <c r="H322" s="200"/>
      <c r="I322" s="200"/>
      <c r="J322" s="200"/>
      <c r="K322" s="200"/>
      <c r="L322" s="200"/>
      <c r="M322" s="200"/>
      <c r="N322" s="207"/>
      <c r="O322" s="207"/>
      <c r="P322" s="207"/>
      <c r="Q322" s="207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71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3" collapsed="false">
      <c r="A323" s="202"/>
      <c r="B323" s="203"/>
      <c r="C323" s="204" t="s">
        <v>486</v>
      </c>
      <c r="D323" s="205"/>
      <c r="E323" s="206" t="n">
        <v>11.54</v>
      </c>
      <c r="F323" s="200"/>
      <c r="G323" s="200"/>
      <c r="H323" s="200"/>
      <c r="I323" s="200"/>
      <c r="J323" s="200"/>
      <c r="K323" s="200"/>
      <c r="L323" s="200"/>
      <c r="M323" s="200"/>
      <c r="N323" s="207"/>
      <c r="O323" s="207"/>
      <c r="P323" s="207"/>
      <c r="Q323" s="207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71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3" collapsed="false">
      <c r="A324" s="202"/>
      <c r="B324" s="203"/>
      <c r="C324" s="204" t="s">
        <v>487</v>
      </c>
      <c r="D324" s="205"/>
      <c r="E324" s="206" t="n">
        <v>9.46</v>
      </c>
      <c r="F324" s="200"/>
      <c r="G324" s="200"/>
      <c r="H324" s="200"/>
      <c r="I324" s="200"/>
      <c r="J324" s="200"/>
      <c r="K324" s="200"/>
      <c r="L324" s="200"/>
      <c r="M324" s="200"/>
      <c r="N324" s="207"/>
      <c r="O324" s="207"/>
      <c r="P324" s="207"/>
      <c r="Q324" s="207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71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44</v>
      </c>
      <c r="B325" s="193" t="s">
        <v>488</v>
      </c>
      <c r="C325" s="194" t="s">
        <v>489</v>
      </c>
      <c r="D325" s="195" t="s">
        <v>238</v>
      </c>
      <c r="E325" s="196" t="n">
        <v>657.05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6" t="n">
        <v>0.00032</v>
      </c>
      <c r="O325" s="196" t="n">
        <f aca="false">ROUND(E325*N325,2)</f>
        <v>0.21</v>
      </c>
      <c r="P325" s="196" t="n">
        <v>0</v>
      </c>
      <c r="Q325" s="196" t="n">
        <f aca="false">ROUND(E325*P325,2)</f>
        <v>0</v>
      </c>
      <c r="R325" s="198"/>
      <c r="S325" s="198" t="s">
        <v>166</v>
      </c>
      <c r="T325" s="199" t="s">
        <v>166</v>
      </c>
      <c r="U325" s="200" t="n">
        <v>0.11</v>
      </c>
      <c r="V325" s="200" t="n">
        <f aca="false">ROUND(E325*U325,2)</f>
        <v>72.28</v>
      </c>
      <c r="W325" s="200"/>
      <c r="X325" s="200" t="s">
        <v>167</v>
      </c>
      <c r="Y325" s="200" t="s">
        <v>168</v>
      </c>
      <c r="Z325" s="201"/>
      <c r="AA325" s="201"/>
      <c r="AB325" s="201"/>
      <c r="AC325" s="201"/>
      <c r="AD325" s="201"/>
      <c r="AE325" s="201"/>
      <c r="AF325" s="201"/>
      <c r="AG325" s="201" t="s">
        <v>169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22.5" hidden="false" customHeight="false" outlineLevel="2" collapsed="false">
      <c r="A326" s="202"/>
      <c r="B326" s="203"/>
      <c r="C326" s="204" t="s">
        <v>490</v>
      </c>
      <c r="D326" s="205"/>
      <c r="E326" s="206" t="n">
        <v>35.1</v>
      </c>
      <c r="F326" s="200"/>
      <c r="G326" s="200"/>
      <c r="H326" s="200"/>
      <c r="I326" s="200"/>
      <c r="J326" s="200"/>
      <c r="K326" s="200"/>
      <c r="L326" s="200"/>
      <c r="M326" s="200"/>
      <c r="N326" s="207"/>
      <c r="O326" s="207"/>
      <c r="P326" s="207"/>
      <c r="Q326" s="207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71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22.5" hidden="false" customHeight="false" outlineLevel="3" collapsed="false">
      <c r="A327" s="202"/>
      <c r="B327" s="203"/>
      <c r="C327" s="204" t="s">
        <v>491</v>
      </c>
      <c r="D327" s="205"/>
      <c r="E327" s="206" t="n">
        <v>33.2</v>
      </c>
      <c r="F327" s="200"/>
      <c r="G327" s="200"/>
      <c r="H327" s="200"/>
      <c r="I327" s="200"/>
      <c r="J327" s="200"/>
      <c r="K327" s="200"/>
      <c r="L327" s="200"/>
      <c r="M327" s="200"/>
      <c r="N327" s="207"/>
      <c r="O327" s="207"/>
      <c r="P327" s="207"/>
      <c r="Q327" s="207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71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3" collapsed="false">
      <c r="A328" s="202"/>
      <c r="B328" s="203"/>
      <c r="C328" s="204" t="s">
        <v>492</v>
      </c>
      <c r="D328" s="205"/>
      <c r="E328" s="206" t="n">
        <v>28.1</v>
      </c>
      <c r="F328" s="200"/>
      <c r="G328" s="200"/>
      <c r="H328" s="200"/>
      <c r="I328" s="200"/>
      <c r="J328" s="200"/>
      <c r="K328" s="200"/>
      <c r="L328" s="200"/>
      <c r="M328" s="200"/>
      <c r="N328" s="207"/>
      <c r="O328" s="207"/>
      <c r="P328" s="207"/>
      <c r="Q328" s="207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71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3" collapsed="false">
      <c r="A329" s="202"/>
      <c r="B329" s="203"/>
      <c r="C329" s="204" t="s">
        <v>493</v>
      </c>
      <c r="D329" s="205"/>
      <c r="E329" s="206" t="n">
        <v>9.5</v>
      </c>
      <c r="F329" s="200"/>
      <c r="G329" s="200"/>
      <c r="H329" s="200"/>
      <c r="I329" s="200"/>
      <c r="J329" s="200"/>
      <c r="K329" s="200"/>
      <c r="L329" s="200"/>
      <c r="M329" s="200"/>
      <c r="N329" s="207"/>
      <c r="O329" s="207"/>
      <c r="P329" s="207"/>
      <c r="Q329" s="207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71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3" collapsed="false">
      <c r="A330" s="202"/>
      <c r="B330" s="203"/>
      <c r="C330" s="204" t="s">
        <v>494</v>
      </c>
      <c r="D330" s="205"/>
      <c r="E330" s="206" t="n">
        <v>10.75</v>
      </c>
      <c r="F330" s="200"/>
      <c r="G330" s="200"/>
      <c r="H330" s="200"/>
      <c r="I330" s="200"/>
      <c r="J330" s="200"/>
      <c r="K330" s="200"/>
      <c r="L330" s="200"/>
      <c r="M330" s="200"/>
      <c r="N330" s="207"/>
      <c r="O330" s="207"/>
      <c r="P330" s="207"/>
      <c r="Q330" s="207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71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33.75" hidden="false" customHeight="false" outlineLevel="3" collapsed="false">
      <c r="A331" s="202"/>
      <c r="B331" s="203"/>
      <c r="C331" s="204" t="s">
        <v>495</v>
      </c>
      <c r="D331" s="205"/>
      <c r="E331" s="206" t="n">
        <v>33.5</v>
      </c>
      <c r="F331" s="200"/>
      <c r="G331" s="200"/>
      <c r="H331" s="200"/>
      <c r="I331" s="200"/>
      <c r="J331" s="200"/>
      <c r="K331" s="200"/>
      <c r="L331" s="200"/>
      <c r="M331" s="200"/>
      <c r="N331" s="207"/>
      <c r="O331" s="207"/>
      <c r="P331" s="207"/>
      <c r="Q331" s="207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71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04" t="s">
        <v>496</v>
      </c>
      <c r="D332" s="205"/>
      <c r="E332" s="206" t="n">
        <v>0.6</v>
      </c>
      <c r="F332" s="200"/>
      <c r="G332" s="200"/>
      <c r="H332" s="200"/>
      <c r="I332" s="200"/>
      <c r="J332" s="200"/>
      <c r="K332" s="200"/>
      <c r="L332" s="200"/>
      <c r="M332" s="200"/>
      <c r="N332" s="207"/>
      <c r="O332" s="207"/>
      <c r="P332" s="207"/>
      <c r="Q332" s="207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71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22.5" hidden="false" customHeight="false" outlineLevel="3" collapsed="false">
      <c r="A333" s="202"/>
      <c r="B333" s="203"/>
      <c r="C333" s="204" t="s">
        <v>497</v>
      </c>
      <c r="D333" s="205"/>
      <c r="E333" s="206" t="n">
        <v>36.5</v>
      </c>
      <c r="F333" s="200"/>
      <c r="G333" s="200"/>
      <c r="H333" s="200"/>
      <c r="I333" s="200"/>
      <c r="J333" s="200"/>
      <c r="K333" s="200"/>
      <c r="L333" s="200"/>
      <c r="M333" s="200"/>
      <c r="N333" s="207"/>
      <c r="O333" s="207"/>
      <c r="P333" s="207"/>
      <c r="Q333" s="207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71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3" collapsed="false">
      <c r="A334" s="202"/>
      <c r="B334" s="203"/>
      <c r="C334" s="204" t="s">
        <v>498</v>
      </c>
      <c r="D334" s="205"/>
      <c r="E334" s="206" t="n">
        <v>1.2</v>
      </c>
      <c r="F334" s="200"/>
      <c r="G334" s="200"/>
      <c r="H334" s="200"/>
      <c r="I334" s="200"/>
      <c r="J334" s="200"/>
      <c r="K334" s="200"/>
      <c r="L334" s="200"/>
      <c r="M334" s="200"/>
      <c r="N334" s="207"/>
      <c r="O334" s="207"/>
      <c r="P334" s="207"/>
      <c r="Q334" s="207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71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04" t="s">
        <v>499</v>
      </c>
      <c r="D335" s="205"/>
      <c r="E335" s="206" t="n">
        <v>14.6</v>
      </c>
      <c r="F335" s="200"/>
      <c r="G335" s="200"/>
      <c r="H335" s="200"/>
      <c r="I335" s="200"/>
      <c r="J335" s="200"/>
      <c r="K335" s="200"/>
      <c r="L335" s="200"/>
      <c r="M335" s="200"/>
      <c r="N335" s="207"/>
      <c r="O335" s="207"/>
      <c r="P335" s="207"/>
      <c r="Q335" s="207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71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33.75" hidden="false" customHeight="false" outlineLevel="3" collapsed="false">
      <c r="A336" s="202"/>
      <c r="B336" s="203"/>
      <c r="C336" s="204" t="s">
        <v>500</v>
      </c>
      <c r="D336" s="205"/>
      <c r="E336" s="206" t="n">
        <v>21.2</v>
      </c>
      <c r="F336" s="200"/>
      <c r="G336" s="200"/>
      <c r="H336" s="200"/>
      <c r="I336" s="200"/>
      <c r="J336" s="200"/>
      <c r="K336" s="200"/>
      <c r="L336" s="200"/>
      <c r="M336" s="200"/>
      <c r="N336" s="207"/>
      <c r="O336" s="207"/>
      <c r="P336" s="207"/>
      <c r="Q336" s="207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71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33.75" hidden="false" customHeight="false" outlineLevel="3" collapsed="false">
      <c r="A337" s="202"/>
      <c r="B337" s="203"/>
      <c r="C337" s="204" t="s">
        <v>501</v>
      </c>
      <c r="D337" s="205"/>
      <c r="E337" s="206" t="n">
        <v>27.6</v>
      </c>
      <c r="F337" s="200"/>
      <c r="G337" s="200"/>
      <c r="H337" s="200"/>
      <c r="I337" s="200"/>
      <c r="J337" s="200"/>
      <c r="K337" s="200"/>
      <c r="L337" s="200"/>
      <c r="M337" s="200"/>
      <c r="N337" s="207"/>
      <c r="O337" s="207"/>
      <c r="P337" s="207"/>
      <c r="Q337" s="207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71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22.5" hidden="false" customHeight="false" outlineLevel="3" collapsed="false">
      <c r="A338" s="202"/>
      <c r="B338" s="203"/>
      <c r="C338" s="204" t="s">
        <v>502</v>
      </c>
      <c r="D338" s="205"/>
      <c r="E338" s="206" t="n">
        <v>23.2</v>
      </c>
      <c r="F338" s="200"/>
      <c r="G338" s="200"/>
      <c r="H338" s="200"/>
      <c r="I338" s="200"/>
      <c r="J338" s="200"/>
      <c r="K338" s="200"/>
      <c r="L338" s="200"/>
      <c r="M338" s="200"/>
      <c r="N338" s="207"/>
      <c r="O338" s="207"/>
      <c r="P338" s="207"/>
      <c r="Q338" s="207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71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2.5" hidden="false" customHeight="false" outlineLevel="3" collapsed="false">
      <c r="A339" s="202"/>
      <c r="B339" s="203"/>
      <c r="C339" s="204" t="s">
        <v>503</v>
      </c>
      <c r="D339" s="205"/>
      <c r="E339" s="206" t="n">
        <v>25.2</v>
      </c>
      <c r="F339" s="200"/>
      <c r="G339" s="200"/>
      <c r="H339" s="200"/>
      <c r="I339" s="200"/>
      <c r="J339" s="200"/>
      <c r="K339" s="200"/>
      <c r="L339" s="200"/>
      <c r="M339" s="200"/>
      <c r="N339" s="207"/>
      <c r="O339" s="207"/>
      <c r="P339" s="207"/>
      <c r="Q339" s="207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71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04" t="s">
        <v>504</v>
      </c>
      <c r="D340" s="205"/>
      <c r="E340" s="206" t="n">
        <v>12.65</v>
      </c>
      <c r="F340" s="200"/>
      <c r="G340" s="200"/>
      <c r="H340" s="200"/>
      <c r="I340" s="200"/>
      <c r="J340" s="200"/>
      <c r="K340" s="200"/>
      <c r="L340" s="200"/>
      <c r="M340" s="200"/>
      <c r="N340" s="207"/>
      <c r="O340" s="207"/>
      <c r="P340" s="207"/>
      <c r="Q340" s="207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71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33.75" hidden="false" customHeight="false" outlineLevel="3" collapsed="false">
      <c r="A341" s="202"/>
      <c r="B341" s="203"/>
      <c r="C341" s="204" t="s">
        <v>505</v>
      </c>
      <c r="D341" s="205"/>
      <c r="E341" s="206" t="n">
        <v>51.65</v>
      </c>
      <c r="F341" s="200"/>
      <c r="G341" s="200"/>
      <c r="H341" s="200"/>
      <c r="I341" s="200"/>
      <c r="J341" s="200"/>
      <c r="K341" s="200"/>
      <c r="L341" s="200"/>
      <c r="M341" s="200"/>
      <c r="N341" s="207"/>
      <c r="O341" s="207"/>
      <c r="P341" s="207"/>
      <c r="Q341" s="207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71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3" collapsed="false">
      <c r="A342" s="202"/>
      <c r="B342" s="203"/>
      <c r="C342" s="204" t="s">
        <v>506</v>
      </c>
      <c r="D342" s="205"/>
      <c r="E342" s="206" t="n">
        <v>5.6</v>
      </c>
      <c r="F342" s="200"/>
      <c r="G342" s="200"/>
      <c r="H342" s="200"/>
      <c r="I342" s="200"/>
      <c r="J342" s="200"/>
      <c r="K342" s="200"/>
      <c r="L342" s="200"/>
      <c r="M342" s="200"/>
      <c r="N342" s="207"/>
      <c r="O342" s="207"/>
      <c r="P342" s="207"/>
      <c r="Q342" s="207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71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33.75" hidden="false" customHeight="false" outlineLevel="3" collapsed="false">
      <c r="A343" s="202"/>
      <c r="B343" s="203"/>
      <c r="C343" s="204" t="s">
        <v>507</v>
      </c>
      <c r="D343" s="205"/>
      <c r="E343" s="206" t="n">
        <v>57</v>
      </c>
      <c r="F343" s="200"/>
      <c r="G343" s="200"/>
      <c r="H343" s="200"/>
      <c r="I343" s="200"/>
      <c r="J343" s="200"/>
      <c r="K343" s="200"/>
      <c r="L343" s="200"/>
      <c r="M343" s="200"/>
      <c r="N343" s="207"/>
      <c r="O343" s="207"/>
      <c r="P343" s="207"/>
      <c r="Q343" s="207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171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04" t="s">
        <v>508</v>
      </c>
      <c r="D344" s="205"/>
      <c r="E344" s="206" t="n">
        <v>13.3</v>
      </c>
      <c r="F344" s="200"/>
      <c r="G344" s="200"/>
      <c r="H344" s="200"/>
      <c r="I344" s="200"/>
      <c r="J344" s="200"/>
      <c r="K344" s="200"/>
      <c r="L344" s="200"/>
      <c r="M344" s="200"/>
      <c r="N344" s="207"/>
      <c r="O344" s="207"/>
      <c r="P344" s="207"/>
      <c r="Q344" s="207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71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3" collapsed="false">
      <c r="A345" s="202"/>
      <c r="B345" s="203"/>
      <c r="C345" s="204" t="s">
        <v>509</v>
      </c>
      <c r="D345" s="205"/>
      <c r="E345" s="206" t="n">
        <v>13.2</v>
      </c>
      <c r="F345" s="200"/>
      <c r="G345" s="200"/>
      <c r="H345" s="200"/>
      <c r="I345" s="200"/>
      <c r="J345" s="200"/>
      <c r="K345" s="200"/>
      <c r="L345" s="200"/>
      <c r="M345" s="200"/>
      <c r="N345" s="207"/>
      <c r="O345" s="207"/>
      <c r="P345" s="207"/>
      <c r="Q345" s="207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71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3" collapsed="false">
      <c r="A346" s="202"/>
      <c r="B346" s="203"/>
      <c r="C346" s="204" t="s">
        <v>510</v>
      </c>
      <c r="D346" s="205"/>
      <c r="E346" s="206" t="n">
        <v>30.8</v>
      </c>
      <c r="F346" s="200"/>
      <c r="G346" s="200"/>
      <c r="H346" s="200"/>
      <c r="I346" s="200"/>
      <c r="J346" s="200"/>
      <c r="K346" s="200"/>
      <c r="L346" s="200"/>
      <c r="M346" s="200"/>
      <c r="N346" s="207"/>
      <c r="O346" s="207"/>
      <c r="P346" s="207"/>
      <c r="Q346" s="207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71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3" collapsed="false">
      <c r="A347" s="202"/>
      <c r="B347" s="203"/>
      <c r="C347" s="204" t="s">
        <v>511</v>
      </c>
      <c r="D347" s="205"/>
      <c r="E347" s="206" t="n">
        <v>3.4</v>
      </c>
      <c r="F347" s="200"/>
      <c r="G347" s="200"/>
      <c r="H347" s="200"/>
      <c r="I347" s="200"/>
      <c r="J347" s="200"/>
      <c r="K347" s="200"/>
      <c r="L347" s="200"/>
      <c r="M347" s="200"/>
      <c r="N347" s="207"/>
      <c r="O347" s="207"/>
      <c r="P347" s="207"/>
      <c r="Q347" s="207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171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33.75" hidden="false" customHeight="false" outlineLevel="3" collapsed="false">
      <c r="A348" s="202"/>
      <c r="B348" s="203"/>
      <c r="C348" s="204" t="s">
        <v>512</v>
      </c>
      <c r="D348" s="205"/>
      <c r="E348" s="206" t="n">
        <v>66.55</v>
      </c>
      <c r="F348" s="200"/>
      <c r="G348" s="200"/>
      <c r="H348" s="200"/>
      <c r="I348" s="200"/>
      <c r="J348" s="200"/>
      <c r="K348" s="200"/>
      <c r="L348" s="200"/>
      <c r="M348" s="200"/>
      <c r="N348" s="207"/>
      <c r="O348" s="207"/>
      <c r="P348" s="207"/>
      <c r="Q348" s="207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71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3" collapsed="false">
      <c r="A349" s="202"/>
      <c r="B349" s="203"/>
      <c r="C349" s="204" t="s">
        <v>513</v>
      </c>
      <c r="D349" s="205"/>
      <c r="E349" s="206" t="n">
        <v>-8.3</v>
      </c>
      <c r="F349" s="200"/>
      <c r="G349" s="200"/>
      <c r="H349" s="200"/>
      <c r="I349" s="200"/>
      <c r="J349" s="200"/>
      <c r="K349" s="200"/>
      <c r="L349" s="200"/>
      <c r="M349" s="200"/>
      <c r="N349" s="207"/>
      <c r="O349" s="207"/>
      <c r="P349" s="207"/>
      <c r="Q349" s="207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71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3" collapsed="false">
      <c r="A350" s="202"/>
      <c r="B350" s="203"/>
      <c r="C350" s="204" t="s">
        <v>514</v>
      </c>
      <c r="D350" s="205"/>
      <c r="E350" s="206" t="n">
        <v>13.15</v>
      </c>
      <c r="F350" s="200"/>
      <c r="G350" s="200"/>
      <c r="H350" s="200"/>
      <c r="I350" s="200"/>
      <c r="J350" s="200"/>
      <c r="K350" s="200"/>
      <c r="L350" s="200"/>
      <c r="M350" s="200"/>
      <c r="N350" s="207"/>
      <c r="O350" s="207"/>
      <c r="P350" s="207"/>
      <c r="Q350" s="207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71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33.75" hidden="false" customHeight="false" outlineLevel="3" collapsed="false">
      <c r="A351" s="202"/>
      <c r="B351" s="203"/>
      <c r="C351" s="204" t="s">
        <v>515</v>
      </c>
      <c r="D351" s="205"/>
      <c r="E351" s="206" t="n">
        <v>39.4</v>
      </c>
      <c r="F351" s="200"/>
      <c r="G351" s="200"/>
      <c r="H351" s="200"/>
      <c r="I351" s="200"/>
      <c r="J351" s="200"/>
      <c r="K351" s="200"/>
      <c r="L351" s="200"/>
      <c r="M351" s="200"/>
      <c r="N351" s="207"/>
      <c r="O351" s="207"/>
      <c r="P351" s="207"/>
      <c r="Q351" s="207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171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3" collapsed="false">
      <c r="A352" s="202"/>
      <c r="B352" s="203"/>
      <c r="C352" s="204" t="s">
        <v>516</v>
      </c>
      <c r="D352" s="205"/>
      <c r="E352" s="206" t="n">
        <v>-4.4</v>
      </c>
      <c r="F352" s="200"/>
      <c r="G352" s="200"/>
      <c r="H352" s="200"/>
      <c r="I352" s="200"/>
      <c r="J352" s="200"/>
      <c r="K352" s="200"/>
      <c r="L352" s="200"/>
      <c r="M352" s="200"/>
      <c r="N352" s="207"/>
      <c r="O352" s="207"/>
      <c r="P352" s="207"/>
      <c r="Q352" s="207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71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2.5" hidden="false" customHeight="false" outlineLevel="3" collapsed="false">
      <c r="A353" s="202"/>
      <c r="B353" s="203"/>
      <c r="C353" s="204" t="s">
        <v>517</v>
      </c>
      <c r="D353" s="205"/>
      <c r="E353" s="206" t="n">
        <v>35.8</v>
      </c>
      <c r="F353" s="200"/>
      <c r="G353" s="200"/>
      <c r="H353" s="200"/>
      <c r="I353" s="200"/>
      <c r="J353" s="200"/>
      <c r="K353" s="200"/>
      <c r="L353" s="200"/>
      <c r="M353" s="200"/>
      <c r="N353" s="207"/>
      <c r="O353" s="207"/>
      <c r="P353" s="207"/>
      <c r="Q353" s="207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71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3" collapsed="false">
      <c r="A354" s="202"/>
      <c r="B354" s="203"/>
      <c r="C354" s="204" t="s">
        <v>518</v>
      </c>
      <c r="D354" s="205"/>
      <c r="E354" s="206" t="n">
        <v>12.7</v>
      </c>
      <c r="F354" s="200"/>
      <c r="G354" s="200"/>
      <c r="H354" s="200"/>
      <c r="I354" s="200"/>
      <c r="J354" s="200"/>
      <c r="K354" s="200"/>
      <c r="L354" s="200"/>
      <c r="M354" s="200"/>
      <c r="N354" s="207"/>
      <c r="O354" s="207"/>
      <c r="P354" s="207"/>
      <c r="Q354" s="207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71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3" collapsed="false">
      <c r="A355" s="202"/>
      <c r="B355" s="203"/>
      <c r="C355" s="204" t="s">
        <v>519</v>
      </c>
      <c r="D355" s="205"/>
      <c r="E355" s="206" t="n">
        <v>14.3</v>
      </c>
      <c r="F355" s="200"/>
      <c r="G355" s="200"/>
      <c r="H355" s="200"/>
      <c r="I355" s="200"/>
      <c r="J355" s="200"/>
      <c r="K355" s="200"/>
      <c r="L355" s="200"/>
      <c r="M355" s="200"/>
      <c r="N355" s="207"/>
      <c r="O355" s="207"/>
      <c r="P355" s="207"/>
      <c r="Q355" s="207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71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9" t="n">
        <v>45</v>
      </c>
      <c r="B356" s="210" t="s">
        <v>520</v>
      </c>
      <c r="C356" s="211" t="s">
        <v>521</v>
      </c>
      <c r="D356" s="212" t="s">
        <v>451</v>
      </c>
      <c r="E356" s="213" t="n">
        <v>1.22751</v>
      </c>
      <c r="F356" s="214"/>
      <c r="G356" s="215" t="n">
        <f aca="false">ROUND(E356*F356,2)</f>
        <v>0</v>
      </c>
      <c r="H356" s="214"/>
      <c r="I356" s="215" t="n">
        <f aca="false">ROUND(E356*H356,2)</f>
        <v>0</v>
      </c>
      <c r="J356" s="214"/>
      <c r="K356" s="215" t="n">
        <f aca="false">ROUND(E356*J356,2)</f>
        <v>0</v>
      </c>
      <c r="L356" s="215" t="n">
        <v>21</v>
      </c>
      <c r="M356" s="215" t="n">
        <f aca="false">G356*(1+L356/100)</f>
        <v>0</v>
      </c>
      <c r="N356" s="213" t="n">
        <v>0</v>
      </c>
      <c r="O356" s="213" t="n">
        <f aca="false">ROUND(E356*N356,2)</f>
        <v>0</v>
      </c>
      <c r="P356" s="213" t="n">
        <v>0</v>
      </c>
      <c r="Q356" s="213" t="n">
        <f aca="false">ROUND(E356*P356,2)</f>
        <v>0</v>
      </c>
      <c r="R356" s="215"/>
      <c r="S356" s="215" t="s">
        <v>166</v>
      </c>
      <c r="T356" s="216" t="s">
        <v>166</v>
      </c>
      <c r="U356" s="200" t="n">
        <v>1.637</v>
      </c>
      <c r="V356" s="200" t="n">
        <f aca="false">ROUND(E356*U356,2)</f>
        <v>2.01</v>
      </c>
      <c r="W356" s="200"/>
      <c r="X356" s="200" t="s">
        <v>452</v>
      </c>
      <c r="Y356" s="200" t="s">
        <v>168</v>
      </c>
      <c r="Z356" s="201"/>
      <c r="AA356" s="201"/>
      <c r="AB356" s="201"/>
      <c r="AC356" s="201"/>
      <c r="AD356" s="201"/>
      <c r="AE356" s="201"/>
      <c r="AF356" s="201"/>
      <c r="AG356" s="201" t="s">
        <v>453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0" collapsed="false">
      <c r="A357" s="184" t="s">
        <v>161</v>
      </c>
      <c r="B357" s="185" t="s">
        <v>113</v>
      </c>
      <c r="C357" s="186" t="s">
        <v>114</v>
      </c>
      <c r="D357" s="187"/>
      <c r="E357" s="188"/>
      <c r="F357" s="189"/>
      <c r="G357" s="189" t="n">
        <f aca="false">SUMIF(AG358:AG377,"&lt;&gt;NOR",G358:G377)</f>
        <v>0</v>
      </c>
      <c r="H357" s="189"/>
      <c r="I357" s="189" t="n">
        <f aca="false">SUM(I358:I377)</f>
        <v>0</v>
      </c>
      <c r="J357" s="189"/>
      <c r="K357" s="189" t="n">
        <f aca="false">SUM(K358:K377)</f>
        <v>0</v>
      </c>
      <c r="L357" s="189"/>
      <c r="M357" s="189" t="n">
        <f aca="false">SUM(M358:M377)</f>
        <v>0</v>
      </c>
      <c r="N357" s="188"/>
      <c r="O357" s="188" t="n">
        <f aca="false">SUM(O358:O377)</f>
        <v>0.39</v>
      </c>
      <c r="P357" s="188"/>
      <c r="Q357" s="188" t="n">
        <f aca="false">SUM(Q358:Q377)</f>
        <v>0.25</v>
      </c>
      <c r="R357" s="189"/>
      <c r="S357" s="189"/>
      <c r="T357" s="190"/>
      <c r="U357" s="191"/>
      <c r="V357" s="191" t="n">
        <f aca="false">SUM(V358:V377)</f>
        <v>10.57</v>
      </c>
      <c r="W357" s="191"/>
      <c r="X357" s="191"/>
      <c r="Y357" s="191"/>
      <c r="AG357" s="0" t="s">
        <v>162</v>
      </c>
    </row>
    <row r="358" customFormat="false" ht="12.75" hidden="false" customHeight="false" outlineLevel="1" collapsed="false">
      <c r="A358" s="192" t="n">
        <v>46</v>
      </c>
      <c r="B358" s="193" t="s">
        <v>522</v>
      </c>
      <c r="C358" s="194" t="s">
        <v>523</v>
      </c>
      <c r="D358" s="195" t="s">
        <v>178</v>
      </c>
      <c r="E358" s="196" t="n">
        <v>23.82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21</v>
      </c>
      <c r="M358" s="198" t="n">
        <f aca="false">G358*(1+L358/100)</f>
        <v>0</v>
      </c>
      <c r="N358" s="196" t="n">
        <v>0</v>
      </c>
      <c r="O358" s="196" t="n">
        <f aca="false">ROUND(E358*N358,2)</f>
        <v>0</v>
      </c>
      <c r="P358" s="196" t="n">
        <v>0.01057</v>
      </c>
      <c r="Q358" s="196" t="n">
        <f aca="false">ROUND(E358*P358,2)</f>
        <v>0.25</v>
      </c>
      <c r="R358" s="198"/>
      <c r="S358" s="198" t="s">
        <v>166</v>
      </c>
      <c r="T358" s="199" t="s">
        <v>166</v>
      </c>
      <c r="U358" s="200" t="n">
        <v>0.082</v>
      </c>
      <c r="V358" s="200" t="n">
        <f aca="false">ROUND(E358*U358,2)</f>
        <v>1.95</v>
      </c>
      <c r="W358" s="200"/>
      <c r="X358" s="200" t="s">
        <v>167</v>
      </c>
      <c r="Y358" s="200" t="s">
        <v>168</v>
      </c>
      <c r="Z358" s="201"/>
      <c r="AA358" s="201"/>
      <c r="AB358" s="201"/>
      <c r="AC358" s="201"/>
      <c r="AD358" s="201"/>
      <c r="AE358" s="201"/>
      <c r="AF358" s="201"/>
      <c r="AG358" s="201" t="s">
        <v>169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2" collapsed="false">
      <c r="A359" s="202"/>
      <c r="B359" s="203"/>
      <c r="C359" s="204" t="s">
        <v>524</v>
      </c>
      <c r="D359" s="205"/>
      <c r="E359" s="206" t="n">
        <v>1.08</v>
      </c>
      <c r="F359" s="200"/>
      <c r="G359" s="200"/>
      <c r="H359" s="200"/>
      <c r="I359" s="200"/>
      <c r="J359" s="200"/>
      <c r="K359" s="200"/>
      <c r="L359" s="200"/>
      <c r="M359" s="200"/>
      <c r="N359" s="207"/>
      <c r="O359" s="207"/>
      <c r="P359" s="207"/>
      <c r="Q359" s="207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71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04" t="s">
        <v>525</v>
      </c>
      <c r="D360" s="205"/>
      <c r="E360" s="206" t="n">
        <v>1.44</v>
      </c>
      <c r="F360" s="200"/>
      <c r="G360" s="200"/>
      <c r="H360" s="200"/>
      <c r="I360" s="200"/>
      <c r="J360" s="200"/>
      <c r="K360" s="200"/>
      <c r="L360" s="200"/>
      <c r="M360" s="200"/>
      <c r="N360" s="207"/>
      <c r="O360" s="207"/>
      <c r="P360" s="207"/>
      <c r="Q360" s="207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71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3" collapsed="false">
      <c r="A361" s="202"/>
      <c r="B361" s="203"/>
      <c r="C361" s="204" t="s">
        <v>526</v>
      </c>
      <c r="D361" s="205"/>
      <c r="E361" s="206" t="n">
        <v>0.54</v>
      </c>
      <c r="F361" s="200"/>
      <c r="G361" s="200"/>
      <c r="H361" s="200"/>
      <c r="I361" s="200"/>
      <c r="J361" s="200"/>
      <c r="K361" s="200"/>
      <c r="L361" s="200"/>
      <c r="M361" s="200"/>
      <c r="N361" s="207"/>
      <c r="O361" s="207"/>
      <c r="P361" s="207"/>
      <c r="Q361" s="207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71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3" collapsed="false">
      <c r="A362" s="202"/>
      <c r="B362" s="203"/>
      <c r="C362" s="204" t="s">
        <v>527</v>
      </c>
      <c r="D362" s="205"/>
      <c r="E362" s="206" t="n">
        <v>2.88</v>
      </c>
      <c r="F362" s="200"/>
      <c r="G362" s="200"/>
      <c r="H362" s="200"/>
      <c r="I362" s="200"/>
      <c r="J362" s="200"/>
      <c r="K362" s="200"/>
      <c r="L362" s="200"/>
      <c r="M362" s="200"/>
      <c r="N362" s="207"/>
      <c r="O362" s="207"/>
      <c r="P362" s="207"/>
      <c r="Q362" s="207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171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3" collapsed="false">
      <c r="A363" s="202"/>
      <c r="B363" s="203"/>
      <c r="C363" s="204" t="s">
        <v>528</v>
      </c>
      <c r="D363" s="205"/>
      <c r="E363" s="206" t="n">
        <v>0.48</v>
      </c>
      <c r="F363" s="200"/>
      <c r="G363" s="200"/>
      <c r="H363" s="200"/>
      <c r="I363" s="200"/>
      <c r="J363" s="200"/>
      <c r="K363" s="200"/>
      <c r="L363" s="200"/>
      <c r="M363" s="200"/>
      <c r="N363" s="207"/>
      <c r="O363" s="207"/>
      <c r="P363" s="207"/>
      <c r="Q363" s="207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71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04" t="s">
        <v>529</v>
      </c>
      <c r="D364" s="205"/>
      <c r="E364" s="206" t="n">
        <v>2.52</v>
      </c>
      <c r="F364" s="200"/>
      <c r="G364" s="200"/>
      <c r="H364" s="200"/>
      <c r="I364" s="200"/>
      <c r="J364" s="200"/>
      <c r="K364" s="200"/>
      <c r="L364" s="200"/>
      <c r="M364" s="200"/>
      <c r="N364" s="207"/>
      <c r="O364" s="207"/>
      <c r="P364" s="207"/>
      <c r="Q364" s="207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71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3" collapsed="false">
      <c r="A365" s="202"/>
      <c r="B365" s="203"/>
      <c r="C365" s="204" t="s">
        <v>530</v>
      </c>
      <c r="D365" s="205"/>
      <c r="E365" s="206" t="n">
        <v>0.84</v>
      </c>
      <c r="F365" s="200"/>
      <c r="G365" s="200"/>
      <c r="H365" s="200"/>
      <c r="I365" s="200"/>
      <c r="J365" s="200"/>
      <c r="K365" s="200"/>
      <c r="L365" s="200"/>
      <c r="M365" s="200"/>
      <c r="N365" s="207"/>
      <c r="O365" s="207"/>
      <c r="P365" s="207"/>
      <c r="Q365" s="207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71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3" collapsed="false">
      <c r="A366" s="202"/>
      <c r="B366" s="203"/>
      <c r="C366" s="204" t="s">
        <v>531</v>
      </c>
      <c r="D366" s="205"/>
      <c r="E366" s="206" t="n">
        <v>0.6</v>
      </c>
      <c r="F366" s="200"/>
      <c r="G366" s="200"/>
      <c r="H366" s="200"/>
      <c r="I366" s="200"/>
      <c r="J366" s="200"/>
      <c r="K366" s="200"/>
      <c r="L366" s="200"/>
      <c r="M366" s="200"/>
      <c r="N366" s="207"/>
      <c r="O366" s="207"/>
      <c r="P366" s="207"/>
      <c r="Q366" s="207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71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3" collapsed="false">
      <c r="A367" s="202"/>
      <c r="B367" s="203"/>
      <c r="C367" s="204" t="s">
        <v>532</v>
      </c>
      <c r="D367" s="205"/>
      <c r="E367" s="206" t="n">
        <v>2.52</v>
      </c>
      <c r="F367" s="200"/>
      <c r="G367" s="200"/>
      <c r="H367" s="200"/>
      <c r="I367" s="200"/>
      <c r="J367" s="200"/>
      <c r="K367" s="200"/>
      <c r="L367" s="200"/>
      <c r="M367" s="200"/>
      <c r="N367" s="207"/>
      <c r="O367" s="207"/>
      <c r="P367" s="207"/>
      <c r="Q367" s="207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71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3" collapsed="false">
      <c r="A368" s="202"/>
      <c r="B368" s="203"/>
      <c r="C368" s="204" t="s">
        <v>533</v>
      </c>
      <c r="D368" s="205"/>
      <c r="E368" s="206" t="n">
        <v>2.52</v>
      </c>
      <c r="F368" s="200"/>
      <c r="G368" s="200"/>
      <c r="H368" s="200"/>
      <c r="I368" s="200"/>
      <c r="J368" s="200"/>
      <c r="K368" s="200"/>
      <c r="L368" s="200"/>
      <c r="M368" s="200"/>
      <c r="N368" s="207"/>
      <c r="O368" s="207"/>
      <c r="P368" s="207"/>
      <c r="Q368" s="207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71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3" collapsed="false">
      <c r="A369" s="202"/>
      <c r="B369" s="203"/>
      <c r="C369" s="204" t="s">
        <v>534</v>
      </c>
      <c r="D369" s="205"/>
      <c r="E369" s="206" t="n">
        <v>1.2</v>
      </c>
      <c r="F369" s="200"/>
      <c r="G369" s="200"/>
      <c r="H369" s="200"/>
      <c r="I369" s="200"/>
      <c r="J369" s="200"/>
      <c r="K369" s="200"/>
      <c r="L369" s="200"/>
      <c r="M369" s="200"/>
      <c r="N369" s="207"/>
      <c r="O369" s="207"/>
      <c r="P369" s="207"/>
      <c r="Q369" s="207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71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3" collapsed="false">
      <c r="A370" s="202"/>
      <c r="B370" s="203"/>
      <c r="C370" s="204" t="s">
        <v>535</v>
      </c>
      <c r="D370" s="205"/>
      <c r="E370" s="206" t="n">
        <v>0.84</v>
      </c>
      <c r="F370" s="200"/>
      <c r="G370" s="200"/>
      <c r="H370" s="200"/>
      <c r="I370" s="200"/>
      <c r="J370" s="200"/>
      <c r="K370" s="200"/>
      <c r="L370" s="200"/>
      <c r="M370" s="200"/>
      <c r="N370" s="207"/>
      <c r="O370" s="207"/>
      <c r="P370" s="207"/>
      <c r="Q370" s="207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171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3" collapsed="false">
      <c r="A371" s="202"/>
      <c r="B371" s="203"/>
      <c r="C371" s="204" t="s">
        <v>536</v>
      </c>
      <c r="D371" s="205"/>
      <c r="E371" s="206" t="n">
        <v>1.68</v>
      </c>
      <c r="F371" s="200"/>
      <c r="G371" s="200"/>
      <c r="H371" s="200"/>
      <c r="I371" s="200"/>
      <c r="J371" s="200"/>
      <c r="K371" s="200"/>
      <c r="L371" s="200"/>
      <c r="M371" s="200"/>
      <c r="N371" s="207"/>
      <c r="O371" s="207"/>
      <c r="P371" s="207"/>
      <c r="Q371" s="207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171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3" collapsed="false">
      <c r="A372" s="202"/>
      <c r="B372" s="203"/>
      <c r="C372" s="204" t="s">
        <v>537</v>
      </c>
      <c r="D372" s="205"/>
      <c r="E372" s="206" t="n">
        <v>1.44</v>
      </c>
      <c r="F372" s="200"/>
      <c r="G372" s="200"/>
      <c r="H372" s="200"/>
      <c r="I372" s="200"/>
      <c r="J372" s="200"/>
      <c r="K372" s="200"/>
      <c r="L372" s="200"/>
      <c r="M372" s="200"/>
      <c r="N372" s="207"/>
      <c r="O372" s="207"/>
      <c r="P372" s="207"/>
      <c r="Q372" s="207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71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3" collapsed="false">
      <c r="A373" s="202"/>
      <c r="B373" s="203"/>
      <c r="C373" s="204" t="s">
        <v>535</v>
      </c>
      <c r="D373" s="205"/>
      <c r="E373" s="206" t="n">
        <v>0.84</v>
      </c>
      <c r="F373" s="200"/>
      <c r="G373" s="200"/>
      <c r="H373" s="200"/>
      <c r="I373" s="200"/>
      <c r="J373" s="200"/>
      <c r="K373" s="200"/>
      <c r="L373" s="200"/>
      <c r="M373" s="200"/>
      <c r="N373" s="207"/>
      <c r="O373" s="207"/>
      <c r="P373" s="207"/>
      <c r="Q373" s="207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71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3" collapsed="false">
      <c r="A374" s="202"/>
      <c r="B374" s="203"/>
      <c r="C374" s="204" t="s">
        <v>538</v>
      </c>
      <c r="D374" s="205"/>
      <c r="E374" s="206" t="n">
        <v>0.96</v>
      </c>
      <c r="F374" s="200"/>
      <c r="G374" s="200"/>
      <c r="H374" s="200"/>
      <c r="I374" s="200"/>
      <c r="J374" s="200"/>
      <c r="K374" s="200"/>
      <c r="L374" s="200"/>
      <c r="M374" s="200"/>
      <c r="N374" s="207"/>
      <c r="O374" s="207"/>
      <c r="P374" s="207"/>
      <c r="Q374" s="207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171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04" t="s">
        <v>537</v>
      </c>
      <c r="D375" s="205"/>
      <c r="E375" s="206" t="n">
        <v>1.44</v>
      </c>
      <c r="F375" s="200"/>
      <c r="G375" s="200"/>
      <c r="H375" s="200"/>
      <c r="I375" s="200"/>
      <c r="J375" s="200"/>
      <c r="K375" s="200"/>
      <c r="L375" s="200"/>
      <c r="M375" s="200"/>
      <c r="N375" s="207"/>
      <c r="O375" s="207"/>
      <c r="P375" s="207"/>
      <c r="Q375" s="207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71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192" t="n">
        <v>47</v>
      </c>
      <c r="B376" s="193" t="s">
        <v>539</v>
      </c>
      <c r="C376" s="194" t="s">
        <v>540</v>
      </c>
      <c r="D376" s="195" t="s">
        <v>178</v>
      </c>
      <c r="E376" s="196" t="n">
        <v>23.82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6" t="n">
        <v>0.01632</v>
      </c>
      <c r="O376" s="196" t="n">
        <f aca="false">ROUND(E376*N376,2)</f>
        <v>0.39</v>
      </c>
      <c r="P376" s="196" t="n">
        <v>0</v>
      </c>
      <c r="Q376" s="196" t="n">
        <f aca="false">ROUND(E376*P376,2)</f>
        <v>0</v>
      </c>
      <c r="R376" s="198"/>
      <c r="S376" s="198" t="s">
        <v>229</v>
      </c>
      <c r="T376" s="199" t="s">
        <v>230</v>
      </c>
      <c r="U376" s="200" t="n">
        <v>0.362</v>
      </c>
      <c r="V376" s="200" t="n">
        <f aca="false">ROUND(E376*U376,2)</f>
        <v>8.62</v>
      </c>
      <c r="W376" s="200"/>
      <c r="X376" s="200" t="s">
        <v>167</v>
      </c>
      <c r="Y376" s="200" t="s">
        <v>168</v>
      </c>
      <c r="Z376" s="201"/>
      <c r="AA376" s="201"/>
      <c r="AB376" s="201"/>
      <c r="AC376" s="201"/>
      <c r="AD376" s="201"/>
      <c r="AE376" s="201"/>
      <c r="AF376" s="201"/>
      <c r="AG376" s="201" t="s">
        <v>169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2" collapsed="false">
      <c r="A377" s="202"/>
      <c r="B377" s="203"/>
      <c r="C377" s="204" t="s">
        <v>541</v>
      </c>
      <c r="D377" s="205"/>
      <c r="E377" s="206" t="n">
        <v>23.82</v>
      </c>
      <c r="F377" s="200"/>
      <c r="G377" s="200"/>
      <c r="H377" s="200"/>
      <c r="I377" s="200"/>
      <c r="J377" s="200"/>
      <c r="K377" s="200"/>
      <c r="L377" s="200"/>
      <c r="M377" s="200"/>
      <c r="N377" s="207"/>
      <c r="O377" s="207"/>
      <c r="P377" s="207"/>
      <c r="Q377" s="207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71</v>
      </c>
      <c r="AH377" s="201" t="n">
        <v>5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0" collapsed="false">
      <c r="A378" s="184" t="s">
        <v>161</v>
      </c>
      <c r="B378" s="185" t="s">
        <v>115</v>
      </c>
      <c r="C378" s="186" t="s">
        <v>116</v>
      </c>
      <c r="D378" s="187"/>
      <c r="E378" s="188"/>
      <c r="F378" s="189"/>
      <c r="G378" s="189" t="n">
        <f aca="false">SUMIF(AG379:AG408,"&lt;&gt;NOR",G379:G408)</f>
        <v>0</v>
      </c>
      <c r="H378" s="189"/>
      <c r="I378" s="189" t="n">
        <f aca="false">SUM(I379:I408)</f>
        <v>0</v>
      </c>
      <c r="J378" s="189"/>
      <c r="K378" s="189" t="n">
        <f aca="false">SUM(K379:K408)</f>
        <v>0</v>
      </c>
      <c r="L378" s="189"/>
      <c r="M378" s="189" t="n">
        <f aca="false">SUM(M379:M408)</f>
        <v>0</v>
      </c>
      <c r="N378" s="188"/>
      <c r="O378" s="188" t="n">
        <f aca="false">SUM(O379:O408)</f>
        <v>0.04</v>
      </c>
      <c r="P378" s="188"/>
      <c r="Q378" s="188" t="n">
        <f aca="false">SUM(Q379:Q408)</f>
        <v>3.57</v>
      </c>
      <c r="R378" s="189"/>
      <c r="S378" s="189"/>
      <c r="T378" s="190"/>
      <c r="U378" s="191"/>
      <c r="V378" s="191" t="n">
        <f aca="false">SUM(V379:V408)</f>
        <v>128.4</v>
      </c>
      <c r="W378" s="191"/>
      <c r="X378" s="191"/>
      <c r="Y378" s="191"/>
      <c r="AG378" s="0" t="s">
        <v>162</v>
      </c>
    </row>
    <row r="379" customFormat="false" ht="12.75" hidden="false" customHeight="false" outlineLevel="1" collapsed="false">
      <c r="A379" s="192" t="n">
        <v>48</v>
      </c>
      <c r="B379" s="193" t="s">
        <v>542</v>
      </c>
      <c r="C379" s="194" t="s">
        <v>543</v>
      </c>
      <c r="D379" s="195" t="s">
        <v>178</v>
      </c>
      <c r="E379" s="196" t="n">
        <v>210.5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21</v>
      </c>
      <c r="M379" s="198" t="n">
        <f aca="false">G379*(1+L379/100)</f>
        <v>0</v>
      </c>
      <c r="N379" s="196" t="n">
        <v>0</v>
      </c>
      <c r="O379" s="196" t="n">
        <f aca="false">ROUND(E379*N379,2)</f>
        <v>0</v>
      </c>
      <c r="P379" s="196" t="n">
        <v>0.01695</v>
      </c>
      <c r="Q379" s="196" t="n">
        <f aca="false">ROUND(E379*P379,2)</f>
        <v>3.57</v>
      </c>
      <c r="R379" s="198"/>
      <c r="S379" s="198" t="s">
        <v>166</v>
      </c>
      <c r="T379" s="199" t="s">
        <v>166</v>
      </c>
      <c r="U379" s="200" t="n">
        <v>0.164</v>
      </c>
      <c r="V379" s="200" t="n">
        <f aca="false">ROUND(E379*U379,2)</f>
        <v>34.52</v>
      </c>
      <c r="W379" s="200"/>
      <c r="X379" s="200" t="s">
        <v>167</v>
      </c>
      <c r="Y379" s="200" t="s">
        <v>168</v>
      </c>
      <c r="Z379" s="201"/>
      <c r="AA379" s="201"/>
      <c r="AB379" s="201"/>
      <c r="AC379" s="201"/>
      <c r="AD379" s="201"/>
      <c r="AE379" s="201"/>
      <c r="AF379" s="201"/>
      <c r="AG379" s="201" t="s">
        <v>169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2.5" hidden="false" customHeight="false" outlineLevel="2" collapsed="false">
      <c r="A380" s="202"/>
      <c r="B380" s="203"/>
      <c r="C380" s="204" t="s">
        <v>544</v>
      </c>
      <c r="D380" s="205"/>
      <c r="E380" s="206"/>
      <c r="F380" s="200"/>
      <c r="G380" s="200"/>
      <c r="H380" s="200"/>
      <c r="I380" s="200"/>
      <c r="J380" s="200"/>
      <c r="K380" s="200"/>
      <c r="L380" s="200"/>
      <c r="M380" s="200"/>
      <c r="N380" s="207"/>
      <c r="O380" s="207"/>
      <c r="P380" s="207"/>
      <c r="Q380" s="207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171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3" collapsed="false">
      <c r="A381" s="202"/>
      <c r="B381" s="203"/>
      <c r="C381" s="204" t="s">
        <v>545</v>
      </c>
      <c r="D381" s="205"/>
      <c r="E381" s="206" t="n">
        <v>16.1</v>
      </c>
      <c r="F381" s="200"/>
      <c r="G381" s="200"/>
      <c r="H381" s="200"/>
      <c r="I381" s="200"/>
      <c r="J381" s="200"/>
      <c r="K381" s="200"/>
      <c r="L381" s="200"/>
      <c r="M381" s="200"/>
      <c r="N381" s="207"/>
      <c r="O381" s="207"/>
      <c r="P381" s="207"/>
      <c r="Q381" s="207"/>
      <c r="R381" s="200"/>
      <c r="S381" s="200"/>
      <c r="T381" s="200"/>
      <c r="U381" s="200"/>
      <c r="V381" s="200"/>
      <c r="W381" s="200"/>
      <c r="X381" s="200"/>
      <c r="Y381" s="200"/>
      <c r="Z381" s="201"/>
      <c r="AA381" s="201"/>
      <c r="AB381" s="201"/>
      <c r="AC381" s="201"/>
      <c r="AD381" s="201"/>
      <c r="AE381" s="201"/>
      <c r="AF381" s="201"/>
      <c r="AG381" s="201" t="s">
        <v>171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3" collapsed="false">
      <c r="A382" s="202"/>
      <c r="B382" s="203"/>
      <c r="C382" s="204" t="s">
        <v>546</v>
      </c>
      <c r="D382" s="205"/>
      <c r="E382" s="206" t="n">
        <v>5.6</v>
      </c>
      <c r="F382" s="200"/>
      <c r="G382" s="200"/>
      <c r="H382" s="200"/>
      <c r="I382" s="200"/>
      <c r="J382" s="200"/>
      <c r="K382" s="200"/>
      <c r="L382" s="200"/>
      <c r="M382" s="200"/>
      <c r="N382" s="207"/>
      <c r="O382" s="207"/>
      <c r="P382" s="207"/>
      <c r="Q382" s="207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171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3" collapsed="false">
      <c r="A383" s="202"/>
      <c r="B383" s="203"/>
      <c r="C383" s="204" t="s">
        <v>547</v>
      </c>
      <c r="D383" s="205"/>
      <c r="E383" s="206" t="n">
        <v>19.4</v>
      </c>
      <c r="F383" s="200"/>
      <c r="G383" s="200"/>
      <c r="H383" s="200"/>
      <c r="I383" s="200"/>
      <c r="J383" s="200"/>
      <c r="K383" s="200"/>
      <c r="L383" s="200"/>
      <c r="M383" s="200"/>
      <c r="N383" s="207"/>
      <c r="O383" s="207"/>
      <c r="P383" s="207"/>
      <c r="Q383" s="207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71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3" collapsed="false">
      <c r="A384" s="202"/>
      <c r="B384" s="203"/>
      <c r="C384" s="204" t="s">
        <v>548</v>
      </c>
      <c r="D384" s="205"/>
      <c r="E384" s="206" t="n">
        <v>15</v>
      </c>
      <c r="F384" s="200"/>
      <c r="G384" s="200"/>
      <c r="H384" s="200"/>
      <c r="I384" s="200"/>
      <c r="J384" s="200"/>
      <c r="K384" s="200"/>
      <c r="L384" s="200"/>
      <c r="M384" s="200"/>
      <c r="N384" s="207"/>
      <c r="O384" s="207"/>
      <c r="P384" s="207"/>
      <c r="Q384" s="207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71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3" collapsed="false">
      <c r="A385" s="202"/>
      <c r="B385" s="203"/>
      <c r="C385" s="204" t="s">
        <v>549</v>
      </c>
      <c r="D385" s="205"/>
      <c r="E385" s="206" t="n">
        <v>9.3</v>
      </c>
      <c r="F385" s="200"/>
      <c r="G385" s="200"/>
      <c r="H385" s="200"/>
      <c r="I385" s="200"/>
      <c r="J385" s="200"/>
      <c r="K385" s="200"/>
      <c r="L385" s="200"/>
      <c r="M385" s="200"/>
      <c r="N385" s="207"/>
      <c r="O385" s="207"/>
      <c r="P385" s="207"/>
      <c r="Q385" s="207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171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3" collapsed="false">
      <c r="A386" s="202"/>
      <c r="B386" s="203"/>
      <c r="C386" s="204" t="s">
        <v>550</v>
      </c>
      <c r="D386" s="205"/>
      <c r="E386" s="206" t="n">
        <v>23</v>
      </c>
      <c r="F386" s="200"/>
      <c r="G386" s="200"/>
      <c r="H386" s="200"/>
      <c r="I386" s="200"/>
      <c r="J386" s="200"/>
      <c r="K386" s="200"/>
      <c r="L386" s="200"/>
      <c r="M386" s="200"/>
      <c r="N386" s="207"/>
      <c r="O386" s="207"/>
      <c r="P386" s="207"/>
      <c r="Q386" s="207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171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3" collapsed="false">
      <c r="A387" s="202"/>
      <c r="B387" s="203"/>
      <c r="C387" s="204" t="s">
        <v>551</v>
      </c>
      <c r="D387" s="205"/>
      <c r="E387" s="206" t="n">
        <v>42.3</v>
      </c>
      <c r="F387" s="200"/>
      <c r="G387" s="200"/>
      <c r="H387" s="200"/>
      <c r="I387" s="200"/>
      <c r="J387" s="200"/>
      <c r="K387" s="200"/>
      <c r="L387" s="200"/>
      <c r="M387" s="200"/>
      <c r="N387" s="207"/>
      <c r="O387" s="207"/>
      <c r="P387" s="207"/>
      <c r="Q387" s="207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71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3" collapsed="false">
      <c r="A388" s="202"/>
      <c r="B388" s="203"/>
      <c r="C388" s="204" t="s">
        <v>552</v>
      </c>
      <c r="D388" s="205"/>
      <c r="E388" s="206" t="n">
        <v>18.2</v>
      </c>
      <c r="F388" s="200"/>
      <c r="G388" s="200"/>
      <c r="H388" s="200"/>
      <c r="I388" s="200"/>
      <c r="J388" s="200"/>
      <c r="K388" s="200"/>
      <c r="L388" s="200"/>
      <c r="M388" s="200"/>
      <c r="N388" s="207"/>
      <c r="O388" s="207"/>
      <c r="P388" s="207"/>
      <c r="Q388" s="207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71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04" t="s">
        <v>553</v>
      </c>
      <c r="D389" s="205"/>
      <c r="E389" s="206" t="n">
        <v>21.2</v>
      </c>
      <c r="F389" s="200"/>
      <c r="G389" s="200"/>
      <c r="H389" s="200"/>
      <c r="I389" s="200"/>
      <c r="J389" s="200"/>
      <c r="K389" s="200"/>
      <c r="L389" s="200"/>
      <c r="M389" s="200"/>
      <c r="N389" s="207"/>
      <c r="O389" s="207"/>
      <c r="P389" s="207"/>
      <c r="Q389" s="207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171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04" t="s">
        <v>554</v>
      </c>
      <c r="D390" s="205"/>
      <c r="E390" s="206" t="n">
        <v>16.8</v>
      </c>
      <c r="F390" s="200"/>
      <c r="G390" s="200"/>
      <c r="H390" s="200"/>
      <c r="I390" s="200"/>
      <c r="J390" s="200"/>
      <c r="K390" s="200"/>
      <c r="L390" s="200"/>
      <c r="M390" s="200"/>
      <c r="N390" s="207"/>
      <c r="O390" s="207"/>
      <c r="P390" s="207"/>
      <c r="Q390" s="207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71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3" collapsed="false">
      <c r="A391" s="202"/>
      <c r="B391" s="203"/>
      <c r="C391" s="204" t="s">
        <v>555</v>
      </c>
      <c r="D391" s="205"/>
      <c r="E391" s="206" t="n">
        <v>18.3</v>
      </c>
      <c r="F391" s="200"/>
      <c r="G391" s="200"/>
      <c r="H391" s="200"/>
      <c r="I391" s="200"/>
      <c r="J391" s="200"/>
      <c r="K391" s="200"/>
      <c r="L391" s="200"/>
      <c r="M391" s="200"/>
      <c r="N391" s="207"/>
      <c r="O391" s="207"/>
      <c r="P391" s="207"/>
      <c r="Q391" s="207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171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3" collapsed="false">
      <c r="A392" s="202"/>
      <c r="B392" s="203"/>
      <c r="C392" s="204" t="s">
        <v>556</v>
      </c>
      <c r="D392" s="205"/>
      <c r="E392" s="206" t="n">
        <v>5.3</v>
      </c>
      <c r="F392" s="200"/>
      <c r="G392" s="200"/>
      <c r="H392" s="200"/>
      <c r="I392" s="200"/>
      <c r="J392" s="200"/>
      <c r="K392" s="200"/>
      <c r="L392" s="200"/>
      <c r="M392" s="200"/>
      <c r="N392" s="207"/>
      <c r="O392" s="207"/>
      <c r="P392" s="207"/>
      <c r="Q392" s="207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71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2.5" hidden="false" customHeight="false" outlineLevel="1" collapsed="false">
      <c r="A393" s="192" t="n">
        <v>49</v>
      </c>
      <c r="B393" s="193" t="s">
        <v>557</v>
      </c>
      <c r="C393" s="194" t="s">
        <v>558</v>
      </c>
      <c r="D393" s="195" t="s">
        <v>289</v>
      </c>
      <c r="E393" s="196" t="n">
        <v>11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6" t="n">
        <v>0</v>
      </c>
      <c r="O393" s="196" t="n">
        <f aca="false">ROUND(E393*N393,2)</f>
        <v>0</v>
      </c>
      <c r="P393" s="196" t="n">
        <v>0</v>
      </c>
      <c r="Q393" s="196" t="n">
        <f aca="false">ROUND(E393*P393,2)</f>
        <v>0</v>
      </c>
      <c r="R393" s="198"/>
      <c r="S393" s="198" t="s">
        <v>229</v>
      </c>
      <c r="T393" s="199" t="s">
        <v>290</v>
      </c>
      <c r="U393" s="200" t="n">
        <v>0</v>
      </c>
      <c r="V393" s="200" t="n">
        <f aca="false">ROUND(E393*U393,2)</f>
        <v>0</v>
      </c>
      <c r="W393" s="200"/>
      <c r="X393" s="200" t="s">
        <v>167</v>
      </c>
      <c r="Y393" s="200" t="s">
        <v>168</v>
      </c>
      <c r="Z393" s="201"/>
      <c r="AA393" s="201"/>
      <c r="AB393" s="201"/>
      <c r="AC393" s="201"/>
      <c r="AD393" s="201"/>
      <c r="AE393" s="201"/>
      <c r="AF393" s="201"/>
      <c r="AG393" s="201" t="s">
        <v>169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2" collapsed="false">
      <c r="A394" s="202"/>
      <c r="B394" s="203"/>
      <c r="C394" s="204" t="s">
        <v>559</v>
      </c>
      <c r="D394" s="205"/>
      <c r="E394" s="206" t="n">
        <v>11</v>
      </c>
      <c r="F394" s="200"/>
      <c r="G394" s="200"/>
      <c r="H394" s="200"/>
      <c r="I394" s="200"/>
      <c r="J394" s="200"/>
      <c r="K394" s="200"/>
      <c r="L394" s="200"/>
      <c r="M394" s="200"/>
      <c r="N394" s="207"/>
      <c r="O394" s="207"/>
      <c r="P394" s="207"/>
      <c r="Q394" s="207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71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22.5" hidden="false" customHeight="false" outlineLevel="1" collapsed="false">
      <c r="A395" s="192" t="n">
        <v>50</v>
      </c>
      <c r="B395" s="193" t="s">
        <v>560</v>
      </c>
      <c r="C395" s="194" t="s">
        <v>561</v>
      </c>
      <c r="D395" s="195" t="s">
        <v>178</v>
      </c>
      <c r="E395" s="196" t="n">
        <v>210.5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6" t="n">
        <v>0.0002</v>
      </c>
      <c r="O395" s="196" t="n">
        <f aca="false">ROUND(E395*N395,2)</f>
        <v>0.04</v>
      </c>
      <c r="P395" s="196" t="n">
        <v>0</v>
      </c>
      <c r="Q395" s="196" t="n">
        <f aca="false">ROUND(E395*P395,2)</f>
        <v>0</v>
      </c>
      <c r="R395" s="198"/>
      <c r="S395" s="198" t="s">
        <v>229</v>
      </c>
      <c r="T395" s="199" t="s">
        <v>230</v>
      </c>
      <c r="U395" s="200" t="n">
        <v>0.446</v>
      </c>
      <c r="V395" s="200" t="n">
        <f aca="false">ROUND(E395*U395,2)</f>
        <v>93.88</v>
      </c>
      <c r="W395" s="200"/>
      <c r="X395" s="200" t="s">
        <v>167</v>
      </c>
      <c r="Y395" s="200" t="s">
        <v>168</v>
      </c>
      <c r="Z395" s="201"/>
      <c r="AA395" s="201"/>
      <c r="AB395" s="201"/>
      <c r="AC395" s="201"/>
      <c r="AD395" s="201"/>
      <c r="AE395" s="201"/>
      <c r="AF395" s="201"/>
      <c r="AG395" s="201" t="s">
        <v>169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2" collapsed="false">
      <c r="A396" s="202"/>
      <c r="B396" s="203"/>
      <c r="C396" s="204" t="s">
        <v>562</v>
      </c>
      <c r="D396" s="205"/>
      <c r="E396" s="206" t="n">
        <v>210.5</v>
      </c>
      <c r="F396" s="200"/>
      <c r="G396" s="200"/>
      <c r="H396" s="200"/>
      <c r="I396" s="200"/>
      <c r="J396" s="200"/>
      <c r="K396" s="200"/>
      <c r="L396" s="200"/>
      <c r="M396" s="200"/>
      <c r="N396" s="207"/>
      <c r="O396" s="207"/>
      <c r="P396" s="207"/>
      <c r="Q396" s="207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71</v>
      </c>
      <c r="AH396" s="201" t="n">
        <v>5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51</v>
      </c>
      <c r="B397" s="193" t="s">
        <v>563</v>
      </c>
      <c r="C397" s="194" t="s">
        <v>564</v>
      </c>
      <c r="D397" s="195" t="s">
        <v>289</v>
      </c>
      <c r="E397" s="196" t="n">
        <v>7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6" t="n">
        <v>0</v>
      </c>
      <c r="O397" s="196" t="n">
        <f aca="false">ROUND(E397*N397,2)</f>
        <v>0</v>
      </c>
      <c r="P397" s="196" t="n">
        <v>0</v>
      </c>
      <c r="Q397" s="196" t="n">
        <f aca="false">ROUND(E397*P397,2)</f>
        <v>0</v>
      </c>
      <c r="R397" s="198"/>
      <c r="S397" s="198" t="s">
        <v>229</v>
      </c>
      <c r="T397" s="199" t="s">
        <v>290</v>
      </c>
      <c r="U397" s="200" t="n">
        <v>0</v>
      </c>
      <c r="V397" s="200" t="n">
        <f aca="false">ROUND(E397*U397,2)</f>
        <v>0</v>
      </c>
      <c r="W397" s="200"/>
      <c r="X397" s="200" t="s">
        <v>167</v>
      </c>
      <c r="Y397" s="200" t="s">
        <v>168</v>
      </c>
      <c r="Z397" s="201"/>
      <c r="AA397" s="201"/>
      <c r="AB397" s="201"/>
      <c r="AC397" s="201"/>
      <c r="AD397" s="201"/>
      <c r="AE397" s="201"/>
      <c r="AF397" s="201"/>
      <c r="AG397" s="201" t="s">
        <v>169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2" collapsed="false">
      <c r="A398" s="202"/>
      <c r="B398" s="203"/>
      <c r="C398" s="204" t="s">
        <v>565</v>
      </c>
      <c r="D398" s="205"/>
      <c r="E398" s="206" t="n">
        <v>7</v>
      </c>
      <c r="F398" s="200"/>
      <c r="G398" s="200"/>
      <c r="H398" s="200"/>
      <c r="I398" s="200"/>
      <c r="J398" s="200"/>
      <c r="K398" s="200"/>
      <c r="L398" s="200"/>
      <c r="M398" s="200"/>
      <c r="N398" s="207"/>
      <c r="O398" s="207"/>
      <c r="P398" s="207"/>
      <c r="Q398" s="207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71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2.5" hidden="false" customHeight="false" outlineLevel="1" collapsed="false">
      <c r="A399" s="192" t="n">
        <v>52</v>
      </c>
      <c r="B399" s="193" t="s">
        <v>566</v>
      </c>
      <c r="C399" s="194" t="s">
        <v>567</v>
      </c>
      <c r="D399" s="195" t="s">
        <v>289</v>
      </c>
      <c r="E399" s="196" t="n">
        <v>1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6" t="n">
        <v>0</v>
      </c>
      <c r="O399" s="196" t="n">
        <f aca="false">ROUND(E399*N399,2)</f>
        <v>0</v>
      </c>
      <c r="P399" s="196" t="n">
        <v>0</v>
      </c>
      <c r="Q399" s="196" t="n">
        <f aca="false">ROUND(E399*P399,2)</f>
        <v>0</v>
      </c>
      <c r="R399" s="198"/>
      <c r="S399" s="198" t="s">
        <v>229</v>
      </c>
      <c r="T399" s="199" t="s">
        <v>290</v>
      </c>
      <c r="U399" s="200" t="n">
        <v>0</v>
      </c>
      <c r="V399" s="200" t="n">
        <f aca="false">ROUND(E399*U399,2)</f>
        <v>0</v>
      </c>
      <c r="W399" s="200"/>
      <c r="X399" s="200" t="s">
        <v>167</v>
      </c>
      <c r="Y399" s="200" t="s">
        <v>168</v>
      </c>
      <c r="Z399" s="201"/>
      <c r="AA399" s="201"/>
      <c r="AB399" s="201"/>
      <c r="AC399" s="201"/>
      <c r="AD399" s="201"/>
      <c r="AE399" s="201"/>
      <c r="AF399" s="201"/>
      <c r="AG399" s="201" t="s">
        <v>169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2" collapsed="false">
      <c r="A400" s="202"/>
      <c r="B400" s="203"/>
      <c r="C400" s="204" t="s">
        <v>568</v>
      </c>
      <c r="D400" s="205"/>
      <c r="E400" s="206" t="n">
        <v>1</v>
      </c>
      <c r="F400" s="200"/>
      <c r="G400" s="200"/>
      <c r="H400" s="200"/>
      <c r="I400" s="200"/>
      <c r="J400" s="200"/>
      <c r="K400" s="200"/>
      <c r="L400" s="200"/>
      <c r="M400" s="200"/>
      <c r="N400" s="207"/>
      <c r="O400" s="207"/>
      <c r="P400" s="207"/>
      <c r="Q400" s="207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71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22.5" hidden="false" customHeight="false" outlineLevel="1" collapsed="false">
      <c r="A401" s="192" t="n">
        <v>53</v>
      </c>
      <c r="B401" s="193" t="s">
        <v>569</v>
      </c>
      <c r="C401" s="194" t="s">
        <v>570</v>
      </c>
      <c r="D401" s="195" t="s">
        <v>289</v>
      </c>
      <c r="E401" s="196" t="n">
        <v>1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21</v>
      </c>
      <c r="M401" s="198" t="n">
        <f aca="false">G401*(1+L401/100)</f>
        <v>0</v>
      </c>
      <c r="N401" s="196" t="n">
        <v>0</v>
      </c>
      <c r="O401" s="196" t="n">
        <f aca="false">ROUND(E401*N401,2)</f>
        <v>0</v>
      </c>
      <c r="P401" s="196" t="n">
        <v>0</v>
      </c>
      <c r="Q401" s="196" t="n">
        <f aca="false">ROUND(E401*P401,2)</f>
        <v>0</v>
      </c>
      <c r="R401" s="198"/>
      <c r="S401" s="198" t="s">
        <v>229</v>
      </c>
      <c r="T401" s="199" t="s">
        <v>290</v>
      </c>
      <c r="U401" s="200" t="n">
        <v>0</v>
      </c>
      <c r="V401" s="200" t="n">
        <f aca="false">ROUND(E401*U401,2)</f>
        <v>0</v>
      </c>
      <c r="W401" s="200"/>
      <c r="X401" s="200" t="s">
        <v>167</v>
      </c>
      <c r="Y401" s="200" t="s">
        <v>168</v>
      </c>
      <c r="Z401" s="201"/>
      <c r="AA401" s="201"/>
      <c r="AB401" s="201"/>
      <c r="AC401" s="201"/>
      <c r="AD401" s="201"/>
      <c r="AE401" s="201"/>
      <c r="AF401" s="201"/>
      <c r="AG401" s="201" t="s">
        <v>169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2" collapsed="false">
      <c r="A402" s="202"/>
      <c r="B402" s="203"/>
      <c r="C402" s="204" t="s">
        <v>571</v>
      </c>
      <c r="D402" s="205"/>
      <c r="E402" s="206" t="n">
        <v>1</v>
      </c>
      <c r="F402" s="200"/>
      <c r="G402" s="200"/>
      <c r="H402" s="200"/>
      <c r="I402" s="200"/>
      <c r="J402" s="200"/>
      <c r="K402" s="200"/>
      <c r="L402" s="200"/>
      <c r="M402" s="200"/>
      <c r="N402" s="207"/>
      <c r="O402" s="207"/>
      <c r="P402" s="207"/>
      <c r="Q402" s="207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71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22.5" hidden="false" customHeight="false" outlineLevel="1" collapsed="false">
      <c r="A403" s="192" t="n">
        <v>54</v>
      </c>
      <c r="B403" s="193" t="s">
        <v>572</v>
      </c>
      <c r="C403" s="194" t="s">
        <v>573</v>
      </c>
      <c r="D403" s="195" t="s">
        <v>289</v>
      </c>
      <c r="E403" s="196" t="n">
        <v>1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21</v>
      </c>
      <c r="M403" s="198" t="n">
        <f aca="false">G403*(1+L403/100)</f>
        <v>0</v>
      </c>
      <c r="N403" s="196" t="n">
        <v>0</v>
      </c>
      <c r="O403" s="196" t="n">
        <f aca="false">ROUND(E403*N403,2)</f>
        <v>0</v>
      </c>
      <c r="P403" s="196" t="n">
        <v>0</v>
      </c>
      <c r="Q403" s="196" t="n">
        <f aca="false">ROUND(E403*P403,2)</f>
        <v>0</v>
      </c>
      <c r="R403" s="198"/>
      <c r="S403" s="198" t="s">
        <v>229</v>
      </c>
      <c r="T403" s="199" t="s">
        <v>230</v>
      </c>
      <c r="U403" s="200" t="n">
        <v>0</v>
      </c>
      <c r="V403" s="200" t="n">
        <f aca="false">ROUND(E403*U403,2)</f>
        <v>0</v>
      </c>
      <c r="W403" s="200"/>
      <c r="X403" s="200" t="s">
        <v>167</v>
      </c>
      <c r="Y403" s="200" t="s">
        <v>168</v>
      </c>
      <c r="Z403" s="201"/>
      <c r="AA403" s="201"/>
      <c r="AB403" s="201"/>
      <c r="AC403" s="201"/>
      <c r="AD403" s="201"/>
      <c r="AE403" s="201"/>
      <c r="AF403" s="201"/>
      <c r="AG403" s="201" t="s">
        <v>169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2" collapsed="false">
      <c r="A404" s="202"/>
      <c r="B404" s="203"/>
      <c r="C404" s="204" t="s">
        <v>574</v>
      </c>
      <c r="D404" s="205"/>
      <c r="E404" s="206" t="n">
        <v>1</v>
      </c>
      <c r="F404" s="200"/>
      <c r="G404" s="200"/>
      <c r="H404" s="200"/>
      <c r="I404" s="200"/>
      <c r="J404" s="200"/>
      <c r="K404" s="200"/>
      <c r="L404" s="200"/>
      <c r="M404" s="200"/>
      <c r="N404" s="207"/>
      <c r="O404" s="207"/>
      <c r="P404" s="207"/>
      <c r="Q404" s="207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171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22.5" hidden="false" customHeight="false" outlineLevel="1" collapsed="false">
      <c r="A405" s="192" t="n">
        <v>55</v>
      </c>
      <c r="B405" s="193" t="s">
        <v>575</v>
      </c>
      <c r="C405" s="194" t="s">
        <v>576</v>
      </c>
      <c r="D405" s="195" t="s">
        <v>289</v>
      </c>
      <c r="E405" s="196" t="n">
        <v>24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21</v>
      </c>
      <c r="M405" s="198" t="n">
        <f aca="false">G405*(1+L405/100)</f>
        <v>0</v>
      </c>
      <c r="N405" s="196" t="n">
        <v>0</v>
      </c>
      <c r="O405" s="196" t="n">
        <f aca="false">ROUND(E405*N405,2)</f>
        <v>0</v>
      </c>
      <c r="P405" s="196" t="n">
        <v>0</v>
      </c>
      <c r="Q405" s="196" t="n">
        <f aca="false">ROUND(E405*P405,2)</f>
        <v>0</v>
      </c>
      <c r="R405" s="198"/>
      <c r="S405" s="198" t="s">
        <v>229</v>
      </c>
      <c r="T405" s="199" t="s">
        <v>290</v>
      </c>
      <c r="U405" s="200" t="n">
        <v>0</v>
      </c>
      <c r="V405" s="200" t="n">
        <f aca="false">ROUND(E405*U405,2)</f>
        <v>0</v>
      </c>
      <c r="W405" s="200"/>
      <c r="X405" s="200" t="s">
        <v>167</v>
      </c>
      <c r="Y405" s="200" t="s">
        <v>168</v>
      </c>
      <c r="Z405" s="201"/>
      <c r="AA405" s="201"/>
      <c r="AB405" s="201"/>
      <c r="AC405" s="201"/>
      <c r="AD405" s="201"/>
      <c r="AE405" s="201"/>
      <c r="AF405" s="201"/>
      <c r="AG405" s="201" t="s">
        <v>169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2" collapsed="false">
      <c r="A406" s="202"/>
      <c r="B406" s="203"/>
      <c r="C406" s="204" t="s">
        <v>577</v>
      </c>
      <c r="D406" s="205"/>
      <c r="E406" s="206" t="n">
        <v>24</v>
      </c>
      <c r="F406" s="200"/>
      <c r="G406" s="200"/>
      <c r="H406" s="200"/>
      <c r="I406" s="200"/>
      <c r="J406" s="200"/>
      <c r="K406" s="200"/>
      <c r="L406" s="200"/>
      <c r="M406" s="200"/>
      <c r="N406" s="207"/>
      <c r="O406" s="207"/>
      <c r="P406" s="207"/>
      <c r="Q406" s="207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171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22.5" hidden="false" customHeight="false" outlineLevel="1" collapsed="false">
      <c r="A407" s="192" t="n">
        <v>56</v>
      </c>
      <c r="B407" s="193" t="s">
        <v>578</v>
      </c>
      <c r="C407" s="194" t="s">
        <v>579</v>
      </c>
      <c r="D407" s="195" t="s">
        <v>289</v>
      </c>
      <c r="E407" s="196" t="n">
        <v>31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21</v>
      </c>
      <c r="M407" s="198" t="n">
        <f aca="false">G407*(1+L407/100)</f>
        <v>0</v>
      </c>
      <c r="N407" s="196" t="n">
        <v>0</v>
      </c>
      <c r="O407" s="196" t="n">
        <f aca="false">ROUND(E407*N407,2)</f>
        <v>0</v>
      </c>
      <c r="P407" s="196" t="n">
        <v>0</v>
      </c>
      <c r="Q407" s="196" t="n">
        <f aca="false">ROUND(E407*P407,2)</f>
        <v>0</v>
      </c>
      <c r="R407" s="198"/>
      <c r="S407" s="198" t="s">
        <v>229</v>
      </c>
      <c r="T407" s="199" t="s">
        <v>290</v>
      </c>
      <c r="U407" s="200" t="n">
        <v>0</v>
      </c>
      <c r="V407" s="200" t="n">
        <f aca="false">ROUND(E407*U407,2)</f>
        <v>0</v>
      </c>
      <c r="W407" s="200"/>
      <c r="X407" s="200" t="s">
        <v>167</v>
      </c>
      <c r="Y407" s="200" t="s">
        <v>168</v>
      </c>
      <c r="Z407" s="201"/>
      <c r="AA407" s="201"/>
      <c r="AB407" s="201"/>
      <c r="AC407" s="201"/>
      <c r="AD407" s="201"/>
      <c r="AE407" s="201"/>
      <c r="AF407" s="201"/>
      <c r="AG407" s="201" t="s">
        <v>169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2" collapsed="false">
      <c r="A408" s="202"/>
      <c r="B408" s="203"/>
      <c r="C408" s="204" t="s">
        <v>580</v>
      </c>
      <c r="D408" s="205"/>
      <c r="E408" s="206" t="n">
        <v>31</v>
      </c>
      <c r="F408" s="200"/>
      <c r="G408" s="200"/>
      <c r="H408" s="200"/>
      <c r="I408" s="200"/>
      <c r="J408" s="200"/>
      <c r="K408" s="200"/>
      <c r="L408" s="200"/>
      <c r="M408" s="200"/>
      <c r="N408" s="207"/>
      <c r="O408" s="207"/>
      <c r="P408" s="207"/>
      <c r="Q408" s="207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171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0" collapsed="false">
      <c r="A409" s="184" t="s">
        <v>161</v>
      </c>
      <c r="B409" s="185" t="s">
        <v>117</v>
      </c>
      <c r="C409" s="186" t="s">
        <v>118</v>
      </c>
      <c r="D409" s="187"/>
      <c r="E409" s="188"/>
      <c r="F409" s="189"/>
      <c r="G409" s="189" t="n">
        <f aca="false">SUMIF(AG410:AG427,"&lt;&gt;NOR",G410:G427)</f>
        <v>0</v>
      </c>
      <c r="H409" s="189"/>
      <c r="I409" s="189" t="n">
        <f aca="false">SUM(I410:I427)</f>
        <v>0</v>
      </c>
      <c r="J409" s="189"/>
      <c r="K409" s="189" t="n">
        <f aca="false">SUM(K410:K427)</f>
        <v>0</v>
      </c>
      <c r="L409" s="189"/>
      <c r="M409" s="189" t="n">
        <f aca="false">SUM(M410:M427)</f>
        <v>0</v>
      </c>
      <c r="N409" s="188"/>
      <c r="O409" s="188" t="n">
        <f aca="false">SUM(O410:O427)</f>
        <v>1.01</v>
      </c>
      <c r="P409" s="188"/>
      <c r="Q409" s="188" t="n">
        <f aca="false">SUM(Q410:Q427)</f>
        <v>1.23</v>
      </c>
      <c r="R409" s="189"/>
      <c r="S409" s="189"/>
      <c r="T409" s="190"/>
      <c r="U409" s="191"/>
      <c r="V409" s="191" t="n">
        <f aca="false">SUM(V410:V427)</f>
        <v>232.68</v>
      </c>
      <c r="W409" s="191"/>
      <c r="X409" s="191"/>
      <c r="Y409" s="191"/>
      <c r="AG409" s="0" t="s">
        <v>162</v>
      </c>
    </row>
    <row r="410" customFormat="false" ht="12.75" hidden="false" customHeight="false" outlineLevel="1" collapsed="false">
      <c r="A410" s="192" t="n">
        <v>57</v>
      </c>
      <c r="B410" s="193" t="s">
        <v>581</v>
      </c>
      <c r="C410" s="194" t="s">
        <v>582</v>
      </c>
      <c r="D410" s="195" t="s">
        <v>178</v>
      </c>
      <c r="E410" s="196" t="n">
        <v>246.8925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21</v>
      </c>
      <c r="M410" s="198" t="n">
        <f aca="false">G410*(1+L410/100)</f>
        <v>0</v>
      </c>
      <c r="N410" s="196" t="n">
        <v>0</v>
      </c>
      <c r="O410" s="196" t="n">
        <f aca="false">ROUND(E410*N410,2)</f>
        <v>0</v>
      </c>
      <c r="P410" s="196" t="n">
        <v>0.005</v>
      </c>
      <c r="Q410" s="196" t="n">
        <f aca="false">ROUND(E410*P410,2)</f>
        <v>1.23</v>
      </c>
      <c r="R410" s="198"/>
      <c r="S410" s="198" t="s">
        <v>166</v>
      </c>
      <c r="T410" s="199" t="s">
        <v>166</v>
      </c>
      <c r="U410" s="200" t="n">
        <v>0.51</v>
      </c>
      <c r="V410" s="200" t="n">
        <f aca="false">ROUND(E410*U410,2)</f>
        <v>125.92</v>
      </c>
      <c r="W410" s="200"/>
      <c r="X410" s="200" t="s">
        <v>167</v>
      </c>
      <c r="Y410" s="200" t="s">
        <v>168</v>
      </c>
      <c r="Z410" s="201"/>
      <c r="AA410" s="201"/>
      <c r="AB410" s="201"/>
      <c r="AC410" s="201"/>
      <c r="AD410" s="201"/>
      <c r="AE410" s="201"/>
      <c r="AF410" s="201"/>
      <c r="AG410" s="201" t="s">
        <v>169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2" collapsed="false">
      <c r="A411" s="202"/>
      <c r="B411" s="203"/>
      <c r="C411" s="204" t="s">
        <v>583</v>
      </c>
      <c r="D411" s="205"/>
      <c r="E411" s="206" t="n">
        <v>246.8925</v>
      </c>
      <c r="F411" s="200"/>
      <c r="G411" s="200"/>
      <c r="H411" s="200"/>
      <c r="I411" s="200"/>
      <c r="J411" s="200"/>
      <c r="K411" s="200"/>
      <c r="L411" s="200"/>
      <c r="M411" s="200"/>
      <c r="N411" s="207"/>
      <c r="O411" s="207"/>
      <c r="P411" s="207"/>
      <c r="Q411" s="207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171</v>
      </c>
      <c r="AH411" s="201" t="n">
        <v>5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192" t="n">
        <v>58</v>
      </c>
      <c r="B412" s="193" t="s">
        <v>584</v>
      </c>
      <c r="C412" s="194" t="s">
        <v>585</v>
      </c>
      <c r="D412" s="195" t="s">
        <v>178</v>
      </c>
      <c r="E412" s="196" t="n">
        <v>246.8925</v>
      </c>
      <c r="F412" s="197"/>
      <c r="G412" s="198" t="n">
        <f aca="false">ROUND(E412*F412,2)</f>
        <v>0</v>
      </c>
      <c r="H412" s="197"/>
      <c r="I412" s="198" t="n">
        <f aca="false">ROUND(E412*H412,2)</f>
        <v>0</v>
      </c>
      <c r="J412" s="197"/>
      <c r="K412" s="198" t="n">
        <f aca="false">ROUND(E412*J412,2)</f>
        <v>0</v>
      </c>
      <c r="L412" s="198" t="n">
        <v>21</v>
      </c>
      <c r="M412" s="198" t="n">
        <f aca="false">G412*(1+L412/100)</f>
        <v>0</v>
      </c>
      <c r="N412" s="196" t="n">
        <v>0.0041</v>
      </c>
      <c r="O412" s="196" t="n">
        <f aca="false">ROUND(E412*N412,2)</f>
        <v>1.01</v>
      </c>
      <c r="P412" s="196" t="n">
        <v>0</v>
      </c>
      <c r="Q412" s="196" t="n">
        <f aca="false">ROUND(E412*P412,2)</f>
        <v>0</v>
      </c>
      <c r="R412" s="198"/>
      <c r="S412" s="198" t="s">
        <v>229</v>
      </c>
      <c r="T412" s="199" t="s">
        <v>166</v>
      </c>
      <c r="U412" s="200" t="n">
        <v>0.42</v>
      </c>
      <c r="V412" s="200" t="n">
        <f aca="false">ROUND(E412*U412,2)</f>
        <v>103.69</v>
      </c>
      <c r="W412" s="200"/>
      <c r="X412" s="200" t="s">
        <v>167</v>
      </c>
      <c r="Y412" s="200" t="s">
        <v>168</v>
      </c>
      <c r="Z412" s="201"/>
      <c r="AA412" s="201"/>
      <c r="AB412" s="201"/>
      <c r="AC412" s="201"/>
      <c r="AD412" s="201"/>
      <c r="AE412" s="201"/>
      <c r="AF412" s="201"/>
      <c r="AG412" s="201" t="s">
        <v>169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2" collapsed="false">
      <c r="A413" s="202"/>
      <c r="B413" s="203"/>
      <c r="C413" s="204" t="s">
        <v>353</v>
      </c>
      <c r="D413" s="205"/>
      <c r="E413" s="206" t="n">
        <v>49.33</v>
      </c>
      <c r="F413" s="200"/>
      <c r="G413" s="200"/>
      <c r="H413" s="200"/>
      <c r="I413" s="200"/>
      <c r="J413" s="200"/>
      <c r="K413" s="200"/>
      <c r="L413" s="200"/>
      <c r="M413" s="200"/>
      <c r="N413" s="207"/>
      <c r="O413" s="207"/>
      <c r="P413" s="207"/>
      <c r="Q413" s="207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171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3" collapsed="false">
      <c r="A414" s="202"/>
      <c r="B414" s="203"/>
      <c r="C414" s="204" t="s">
        <v>354</v>
      </c>
      <c r="D414" s="205"/>
      <c r="E414" s="206" t="n">
        <v>12.7</v>
      </c>
      <c r="F414" s="200"/>
      <c r="G414" s="200"/>
      <c r="H414" s="200"/>
      <c r="I414" s="200"/>
      <c r="J414" s="200"/>
      <c r="K414" s="200"/>
      <c r="L414" s="200"/>
      <c r="M414" s="200"/>
      <c r="N414" s="207"/>
      <c r="O414" s="207"/>
      <c r="P414" s="207"/>
      <c r="Q414" s="207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171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3" collapsed="false">
      <c r="A415" s="202"/>
      <c r="B415" s="203"/>
      <c r="C415" s="204" t="s">
        <v>355</v>
      </c>
      <c r="D415" s="205"/>
      <c r="E415" s="206" t="n">
        <v>8.8</v>
      </c>
      <c r="F415" s="200"/>
      <c r="G415" s="200"/>
      <c r="H415" s="200"/>
      <c r="I415" s="200"/>
      <c r="J415" s="200"/>
      <c r="K415" s="200"/>
      <c r="L415" s="200"/>
      <c r="M415" s="200"/>
      <c r="N415" s="207"/>
      <c r="O415" s="207"/>
      <c r="P415" s="207"/>
      <c r="Q415" s="207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171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3" collapsed="false">
      <c r="A416" s="202"/>
      <c r="B416" s="203"/>
      <c r="C416" s="204" t="s">
        <v>586</v>
      </c>
      <c r="D416" s="205"/>
      <c r="E416" s="206" t="n">
        <v>16.4</v>
      </c>
      <c r="F416" s="200"/>
      <c r="G416" s="200"/>
      <c r="H416" s="200"/>
      <c r="I416" s="200"/>
      <c r="J416" s="200"/>
      <c r="K416" s="200"/>
      <c r="L416" s="200"/>
      <c r="M416" s="200"/>
      <c r="N416" s="207"/>
      <c r="O416" s="207"/>
      <c r="P416" s="207"/>
      <c r="Q416" s="207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71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3" collapsed="false">
      <c r="A417" s="202"/>
      <c r="B417" s="203"/>
      <c r="C417" s="204" t="s">
        <v>587</v>
      </c>
      <c r="D417" s="205"/>
      <c r="E417" s="206" t="n">
        <v>15</v>
      </c>
      <c r="F417" s="200"/>
      <c r="G417" s="200"/>
      <c r="H417" s="200"/>
      <c r="I417" s="200"/>
      <c r="J417" s="200"/>
      <c r="K417" s="200"/>
      <c r="L417" s="200"/>
      <c r="M417" s="200"/>
      <c r="N417" s="207"/>
      <c r="O417" s="207"/>
      <c r="P417" s="207"/>
      <c r="Q417" s="207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171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3" collapsed="false">
      <c r="A418" s="202"/>
      <c r="B418" s="203"/>
      <c r="C418" s="204" t="s">
        <v>359</v>
      </c>
      <c r="D418" s="205"/>
      <c r="E418" s="206" t="n">
        <v>9.7</v>
      </c>
      <c r="F418" s="200"/>
      <c r="G418" s="200"/>
      <c r="H418" s="200"/>
      <c r="I418" s="200"/>
      <c r="J418" s="200"/>
      <c r="K418" s="200"/>
      <c r="L418" s="200"/>
      <c r="M418" s="200"/>
      <c r="N418" s="207"/>
      <c r="O418" s="207"/>
      <c r="P418" s="207"/>
      <c r="Q418" s="207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171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3" collapsed="false">
      <c r="A419" s="202"/>
      <c r="B419" s="203"/>
      <c r="C419" s="204" t="s">
        <v>588</v>
      </c>
      <c r="D419" s="205"/>
      <c r="E419" s="206" t="n">
        <v>12</v>
      </c>
      <c r="F419" s="200"/>
      <c r="G419" s="200"/>
      <c r="H419" s="200"/>
      <c r="I419" s="200"/>
      <c r="J419" s="200"/>
      <c r="K419" s="200"/>
      <c r="L419" s="200"/>
      <c r="M419" s="200"/>
      <c r="N419" s="207"/>
      <c r="O419" s="207"/>
      <c r="P419" s="207"/>
      <c r="Q419" s="207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171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3" collapsed="false">
      <c r="A420" s="202"/>
      <c r="B420" s="203"/>
      <c r="C420" s="204" t="s">
        <v>589</v>
      </c>
      <c r="D420" s="205"/>
      <c r="E420" s="206" t="n">
        <v>16.2</v>
      </c>
      <c r="F420" s="200"/>
      <c r="G420" s="200"/>
      <c r="H420" s="200"/>
      <c r="I420" s="200"/>
      <c r="J420" s="200"/>
      <c r="K420" s="200"/>
      <c r="L420" s="200"/>
      <c r="M420" s="200"/>
      <c r="N420" s="207"/>
      <c r="O420" s="207"/>
      <c r="P420" s="207"/>
      <c r="Q420" s="207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171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04" t="s">
        <v>590</v>
      </c>
      <c r="D421" s="205"/>
      <c r="E421" s="206" t="n">
        <v>28.5625</v>
      </c>
      <c r="F421" s="200"/>
      <c r="G421" s="200"/>
      <c r="H421" s="200"/>
      <c r="I421" s="200"/>
      <c r="J421" s="200"/>
      <c r="K421" s="200"/>
      <c r="L421" s="200"/>
      <c r="M421" s="200"/>
      <c r="N421" s="207"/>
      <c r="O421" s="207"/>
      <c r="P421" s="207"/>
      <c r="Q421" s="207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171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3" collapsed="false">
      <c r="A422" s="202"/>
      <c r="B422" s="203"/>
      <c r="C422" s="204" t="s">
        <v>591</v>
      </c>
      <c r="D422" s="205"/>
      <c r="E422" s="206" t="n">
        <v>11.4</v>
      </c>
      <c r="F422" s="200"/>
      <c r="G422" s="200"/>
      <c r="H422" s="200"/>
      <c r="I422" s="200"/>
      <c r="J422" s="200"/>
      <c r="K422" s="200"/>
      <c r="L422" s="200"/>
      <c r="M422" s="200"/>
      <c r="N422" s="207"/>
      <c r="O422" s="207"/>
      <c r="P422" s="207"/>
      <c r="Q422" s="207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171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3" collapsed="false">
      <c r="A423" s="202"/>
      <c r="B423" s="203"/>
      <c r="C423" s="204" t="s">
        <v>592</v>
      </c>
      <c r="D423" s="205"/>
      <c r="E423" s="206" t="n">
        <v>29.2</v>
      </c>
      <c r="F423" s="200"/>
      <c r="G423" s="200"/>
      <c r="H423" s="200"/>
      <c r="I423" s="200"/>
      <c r="J423" s="200"/>
      <c r="K423" s="200"/>
      <c r="L423" s="200"/>
      <c r="M423" s="200"/>
      <c r="N423" s="207"/>
      <c r="O423" s="207"/>
      <c r="P423" s="207"/>
      <c r="Q423" s="207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171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3" collapsed="false">
      <c r="A424" s="202"/>
      <c r="B424" s="203"/>
      <c r="C424" s="204" t="s">
        <v>593</v>
      </c>
      <c r="D424" s="205"/>
      <c r="E424" s="206" t="n">
        <v>11</v>
      </c>
      <c r="F424" s="200"/>
      <c r="G424" s="200"/>
      <c r="H424" s="200"/>
      <c r="I424" s="200"/>
      <c r="J424" s="200"/>
      <c r="K424" s="200"/>
      <c r="L424" s="200"/>
      <c r="M424" s="200"/>
      <c r="N424" s="207"/>
      <c r="O424" s="207"/>
      <c r="P424" s="207"/>
      <c r="Q424" s="207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171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3" collapsed="false">
      <c r="A425" s="202"/>
      <c r="B425" s="203"/>
      <c r="C425" s="204" t="s">
        <v>594</v>
      </c>
      <c r="D425" s="205"/>
      <c r="E425" s="206" t="n">
        <v>20</v>
      </c>
      <c r="F425" s="200"/>
      <c r="G425" s="200"/>
      <c r="H425" s="200"/>
      <c r="I425" s="200"/>
      <c r="J425" s="200"/>
      <c r="K425" s="200"/>
      <c r="L425" s="200"/>
      <c r="M425" s="200"/>
      <c r="N425" s="207"/>
      <c r="O425" s="207"/>
      <c r="P425" s="207"/>
      <c r="Q425" s="207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171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3" collapsed="false">
      <c r="A426" s="202"/>
      <c r="B426" s="203"/>
      <c r="C426" s="204" t="s">
        <v>368</v>
      </c>
      <c r="D426" s="205"/>
      <c r="E426" s="206" t="n">
        <v>6.6</v>
      </c>
      <c r="F426" s="200"/>
      <c r="G426" s="200"/>
      <c r="H426" s="200"/>
      <c r="I426" s="200"/>
      <c r="J426" s="200"/>
      <c r="K426" s="200"/>
      <c r="L426" s="200"/>
      <c r="M426" s="200"/>
      <c r="N426" s="207"/>
      <c r="O426" s="207"/>
      <c r="P426" s="207"/>
      <c r="Q426" s="207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71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9" t="n">
        <v>59</v>
      </c>
      <c r="B427" s="210" t="s">
        <v>595</v>
      </c>
      <c r="C427" s="211" t="s">
        <v>596</v>
      </c>
      <c r="D427" s="212" t="s">
        <v>451</v>
      </c>
      <c r="E427" s="213" t="n">
        <v>1.01226</v>
      </c>
      <c r="F427" s="214"/>
      <c r="G427" s="215" t="n">
        <f aca="false">ROUND(E427*F427,2)</f>
        <v>0</v>
      </c>
      <c r="H427" s="214"/>
      <c r="I427" s="215" t="n">
        <f aca="false">ROUND(E427*H427,2)</f>
        <v>0</v>
      </c>
      <c r="J427" s="214"/>
      <c r="K427" s="215" t="n">
        <f aca="false">ROUND(E427*J427,2)</f>
        <v>0</v>
      </c>
      <c r="L427" s="215" t="n">
        <v>21</v>
      </c>
      <c r="M427" s="215" t="n">
        <f aca="false">G427*(1+L427/100)</f>
        <v>0</v>
      </c>
      <c r="N427" s="213" t="n">
        <v>0</v>
      </c>
      <c r="O427" s="213" t="n">
        <f aca="false">ROUND(E427*N427,2)</f>
        <v>0</v>
      </c>
      <c r="P427" s="213" t="n">
        <v>0</v>
      </c>
      <c r="Q427" s="213" t="n">
        <f aca="false">ROUND(E427*P427,2)</f>
        <v>0</v>
      </c>
      <c r="R427" s="215"/>
      <c r="S427" s="215" t="s">
        <v>166</v>
      </c>
      <c r="T427" s="216" t="s">
        <v>166</v>
      </c>
      <c r="U427" s="200" t="n">
        <v>3.036</v>
      </c>
      <c r="V427" s="200" t="n">
        <f aca="false">ROUND(E427*U427,2)</f>
        <v>3.07</v>
      </c>
      <c r="W427" s="200"/>
      <c r="X427" s="200" t="s">
        <v>452</v>
      </c>
      <c r="Y427" s="200" t="s">
        <v>168</v>
      </c>
      <c r="Z427" s="201"/>
      <c r="AA427" s="201"/>
      <c r="AB427" s="201"/>
      <c r="AC427" s="201"/>
      <c r="AD427" s="201"/>
      <c r="AE427" s="201"/>
      <c r="AF427" s="201"/>
      <c r="AG427" s="201" t="s">
        <v>453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0" collapsed="false">
      <c r="A428" s="184" t="s">
        <v>161</v>
      </c>
      <c r="B428" s="185" t="s">
        <v>119</v>
      </c>
      <c r="C428" s="186" t="s">
        <v>120</v>
      </c>
      <c r="D428" s="187"/>
      <c r="E428" s="188"/>
      <c r="F428" s="189"/>
      <c r="G428" s="189" t="n">
        <f aca="false">SUMIF(AG429:AG458,"&lt;&gt;NOR",G429:G458)</f>
        <v>0</v>
      </c>
      <c r="H428" s="189"/>
      <c r="I428" s="189" t="n">
        <f aca="false">SUM(I429:I458)</f>
        <v>0</v>
      </c>
      <c r="J428" s="189"/>
      <c r="K428" s="189" t="n">
        <f aca="false">SUM(K429:K458)</f>
        <v>0</v>
      </c>
      <c r="L428" s="189"/>
      <c r="M428" s="189" t="n">
        <f aca="false">SUM(M429:M458)</f>
        <v>0</v>
      </c>
      <c r="N428" s="188"/>
      <c r="O428" s="188" t="n">
        <f aca="false">SUM(O429:O458)</f>
        <v>12.33</v>
      </c>
      <c r="P428" s="188"/>
      <c r="Q428" s="188" t="n">
        <f aca="false">SUM(Q429:Q458)</f>
        <v>0</v>
      </c>
      <c r="R428" s="189"/>
      <c r="S428" s="189"/>
      <c r="T428" s="190"/>
      <c r="U428" s="191"/>
      <c r="V428" s="191" t="n">
        <f aca="false">SUM(V429:V458)</f>
        <v>622.62</v>
      </c>
      <c r="W428" s="191"/>
      <c r="X428" s="191"/>
      <c r="Y428" s="191"/>
      <c r="AG428" s="0" t="s">
        <v>162</v>
      </c>
    </row>
    <row r="429" customFormat="false" ht="22.5" hidden="false" customHeight="false" outlineLevel="1" collapsed="false">
      <c r="A429" s="192" t="n">
        <v>60</v>
      </c>
      <c r="B429" s="193" t="s">
        <v>597</v>
      </c>
      <c r="C429" s="194" t="s">
        <v>598</v>
      </c>
      <c r="D429" s="195" t="s">
        <v>178</v>
      </c>
      <c r="E429" s="196" t="n">
        <v>452.91</v>
      </c>
      <c r="F429" s="197"/>
      <c r="G429" s="198" t="n">
        <f aca="false">ROUND(E429*F429,2)</f>
        <v>0</v>
      </c>
      <c r="H429" s="197"/>
      <c r="I429" s="198" t="n">
        <f aca="false">ROUND(E429*H429,2)</f>
        <v>0</v>
      </c>
      <c r="J429" s="197"/>
      <c r="K429" s="198" t="n">
        <f aca="false">ROUND(E429*J429,2)</f>
        <v>0</v>
      </c>
      <c r="L429" s="198" t="n">
        <v>21</v>
      </c>
      <c r="M429" s="198" t="n">
        <f aca="false">G429*(1+L429/100)</f>
        <v>0</v>
      </c>
      <c r="N429" s="196" t="n">
        <v>0</v>
      </c>
      <c r="O429" s="196" t="n">
        <f aca="false">ROUND(E429*N429,2)</f>
        <v>0</v>
      </c>
      <c r="P429" s="196" t="n">
        <v>0</v>
      </c>
      <c r="Q429" s="196" t="n">
        <f aca="false">ROUND(E429*P429,2)</f>
        <v>0</v>
      </c>
      <c r="R429" s="198"/>
      <c r="S429" s="198" t="s">
        <v>166</v>
      </c>
      <c r="T429" s="199" t="s">
        <v>166</v>
      </c>
      <c r="U429" s="200" t="n">
        <v>0.016</v>
      </c>
      <c r="V429" s="200" t="n">
        <f aca="false">ROUND(E429*U429,2)</f>
        <v>7.25</v>
      </c>
      <c r="W429" s="200"/>
      <c r="X429" s="200" t="s">
        <v>167</v>
      </c>
      <c r="Y429" s="200" t="s">
        <v>168</v>
      </c>
      <c r="Z429" s="201"/>
      <c r="AA429" s="201"/>
      <c r="AB429" s="201"/>
      <c r="AC429" s="201"/>
      <c r="AD429" s="201"/>
      <c r="AE429" s="201"/>
      <c r="AF429" s="201"/>
      <c r="AG429" s="201" t="s">
        <v>169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2" collapsed="false">
      <c r="A430" s="202"/>
      <c r="B430" s="203"/>
      <c r="C430" s="204" t="s">
        <v>353</v>
      </c>
      <c r="D430" s="205"/>
      <c r="E430" s="206" t="n">
        <v>49.33</v>
      </c>
      <c r="F430" s="200"/>
      <c r="G430" s="200"/>
      <c r="H430" s="200"/>
      <c r="I430" s="200"/>
      <c r="J430" s="200"/>
      <c r="K430" s="200"/>
      <c r="L430" s="200"/>
      <c r="M430" s="200"/>
      <c r="N430" s="207"/>
      <c r="O430" s="207"/>
      <c r="P430" s="207"/>
      <c r="Q430" s="207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171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3" collapsed="false">
      <c r="A431" s="202"/>
      <c r="B431" s="203"/>
      <c r="C431" s="204" t="s">
        <v>354</v>
      </c>
      <c r="D431" s="205"/>
      <c r="E431" s="206" t="n">
        <v>12.7</v>
      </c>
      <c r="F431" s="200"/>
      <c r="G431" s="200"/>
      <c r="H431" s="200"/>
      <c r="I431" s="200"/>
      <c r="J431" s="200"/>
      <c r="K431" s="200"/>
      <c r="L431" s="200"/>
      <c r="M431" s="200"/>
      <c r="N431" s="207"/>
      <c r="O431" s="207"/>
      <c r="P431" s="207"/>
      <c r="Q431" s="207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171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3" collapsed="false">
      <c r="A432" s="202"/>
      <c r="B432" s="203"/>
      <c r="C432" s="204" t="s">
        <v>355</v>
      </c>
      <c r="D432" s="205"/>
      <c r="E432" s="206" t="n">
        <v>8.8</v>
      </c>
      <c r="F432" s="200"/>
      <c r="G432" s="200"/>
      <c r="H432" s="200"/>
      <c r="I432" s="200"/>
      <c r="J432" s="200"/>
      <c r="K432" s="200"/>
      <c r="L432" s="200"/>
      <c r="M432" s="200"/>
      <c r="N432" s="207"/>
      <c r="O432" s="207"/>
      <c r="P432" s="207"/>
      <c r="Q432" s="207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171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3" collapsed="false">
      <c r="A433" s="202"/>
      <c r="B433" s="203"/>
      <c r="C433" s="204" t="s">
        <v>356</v>
      </c>
      <c r="D433" s="205"/>
      <c r="E433" s="206" t="n">
        <v>6.38</v>
      </c>
      <c r="F433" s="200"/>
      <c r="G433" s="200"/>
      <c r="H433" s="200"/>
      <c r="I433" s="200"/>
      <c r="J433" s="200"/>
      <c r="K433" s="200"/>
      <c r="L433" s="200"/>
      <c r="M433" s="200"/>
      <c r="N433" s="207"/>
      <c r="O433" s="207"/>
      <c r="P433" s="207"/>
      <c r="Q433" s="207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171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04" t="s">
        <v>357</v>
      </c>
      <c r="D434" s="205"/>
      <c r="E434" s="206" t="n">
        <v>43.8</v>
      </c>
      <c r="F434" s="200"/>
      <c r="G434" s="200"/>
      <c r="H434" s="200"/>
      <c r="I434" s="200"/>
      <c r="J434" s="200"/>
      <c r="K434" s="200"/>
      <c r="L434" s="200"/>
      <c r="M434" s="200"/>
      <c r="N434" s="207"/>
      <c r="O434" s="207"/>
      <c r="P434" s="207"/>
      <c r="Q434" s="207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171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04" t="s">
        <v>273</v>
      </c>
      <c r="D435" s="205"/>
      <c r="E435" s="206" t="n">
        <v>7.6</v>
      </c>
      <c r="F435" s="200"/>
      <c r="G435" s="200"/>
      <c r="H435" s="200"/>
      <c r="I435" s="200"/>
      <c r="J435" s="200"/>
      <c r="K435" s="200"/>
      <c r="L435" s="200"/>
      <c r="M435" s="200"/>
      <c r="N435" s="207"/>
      <c r="O435" s="207"/>
      <c r="P435" s="207"/>
      <c r="Q435" s="207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171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3" collapsed="false">
      <c r="A436" s="202"/>
      <c r="B436" s="203"/>
      <c r="C436" s="204" t="s">
        <v>358</v>
      </c>
      <c r="D436" s="205"/>
      <c r="E436" s="206" t="n">
        <v>33.9</v>
      </c>
      <c r="F436" s="200"/>
      <c r="G436" s="200"/>
      <c r="H436" s="200"/>
      <c r="I436" s="200"/>
      <c r="J436" s="200"/>
      <c r="K436" s="200"/>
      <c r="L436" s="200"/>
      <c r="M436" s="200"/>
      <c r="N436" s="207"/>
      <c r="O436" s="207"/>
      <c r="P436" s="207"/>
      <c r="Q436" s="207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171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3" collapsed="false">
      <c r="A437" s="202"/>
      <c r="B437" s="203"/>
      <c r="C437" s="204" t="s">
        <v>359</v>
      </c>
      <c r="D437" s="205"/>
      <c r="E437" s="206" t="n">
        <v>9.7</v>
      </c>
      <c r="F437" s="200"/>
      <c r="G437" s="200"/>
      <c r="H437" s="200"/>
      <c r="I437" s="200"/>
      <c r="J437" s="200"/>
      <c r="K437" s="200"/>
      <c r="L437" s="200"/>
      <c r="M437" s="200"/>
      <c r="N437" s="207"/>
      <c r="O437" s="207"/>
      <c r="P437" s="207"/>
      <c r="Q437" s="207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171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04" t="s">
        <v>360</v>
      </c>
      <c r="D438" s="205"/>
      <c r="E438" s="206" t="n">
        <v>25.5</v>
      </c>
      <c r="F438" s="200"/>
      <c r="G438" s="200"/>
      <c r="H438" s="200"/>
      <c r="I438" s="200"/>
      <c r="J438" s="200"/>
      <c r="K438" s="200"/>
      <c r="L438" s="200"/>
      <c r="M438" s="200"/>
      <c r="N438" s="207"/>
      <c r="O438" s="207"/>
      <c r="P438" s="207"/>
      <c r="Q438" s="207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171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3" collapsed="false">
      <c r="A439" s="202"/>
      <c r="B439" s="203"/>
      <c r="C439" s="204" t="s">
        <v>276</v>
      </c>
      <c r="D439" s="205"/>
      <c r="E439" s="206" t="n">
        <v>7.4</v>
      </c>
      <c r="F439" s="200"/>
      <c r="G439" s="200"/>
      <c r="H439" s="200"/>
      <c r="I439" s="200"/>
      <c r="J439" s="200"/>
      <c r="K439" s="200"/>
      <c r="L439" s="200"/>
      <c r="M439" s="200"/>
      <c r="N439" s="207"/>
      <c r="O439" s="207"/>
      <c r="P439" s="207"/>
      <c r="Q439" s="207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171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3" collapsed="false">
      <c r="A440" s="202"/>
      <c r="B440" s="203"/>
      <c r="C440" s="204" t="s">
        <v>361</v>
      </c>
      <c r="D440" s="205"/>
      <c r="E440" s="206" t="n">
        <v>30.2</v>
      </c>
      <c r="F440" s="200"/>
      <c r="G440" s="200"/>
      <c r="H440" s="200"/>
      <c r="I440" s="200"/>
      <c r="J440" s="200"/>
      <c r="K440" s="200"/>
      <c r="L440" s="200"/>
      <c r="M440" s="200"/>
      <c r="N440" s="207"/>
      <c r="O440" s="207"/>
      <c r="P440" s="207"/>
      <c r="Q440" s="207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171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3" collapsed="false">
      <c r="A441" s="202"/>
      <c r="B441" s="203"/>
      <c r="C441" s="204" t="s">
        <v>362</v>
      </c>
      <c r="D441" s="205"/>
      <c r="E441" s="206" t="n">
        <v>57.3</v>
      </c>
      <c r="F441" s="200"/>
      <c r="G441" s="200"/>
      <c r="H441" s="200"/>
      <c r="I441" s="200"/>
      <c r="J441" s="200"/>
      <c r="K441" s="200"/>
      <c r="L441" s="200"/>
      <c r="M441" s="200"/>
      <c r="N441" s="207"/>
      <c r="O441" s="207"/>
      <c r="P441" s="207"/>
      <c r="Q441" s="207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171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04" t="s">
        <v>279</v>
      </c>
      <c r="D442" s="205"/>
      <c r="E442" s="206" t="n">
        <v>8.6</v>
      </c>
      <c r="F442" s="200"/>
      <c r="G442" s="200"/>
      <c r="H442" s="200"/>
      <c r="I442" s="200"/>
      <c r="J442" s="200"/>
      <c r="K442" s="200"/>
      <c r="L442" s="200"/>
      <c r="M442" s="200"/>
      <c r="N442" s="207"/>
      <c r="O442" s="207"/>
      <c r="P442" s="207"/>
      <c r="Q442" s="207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171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3" collapsed="false">
      <c r="A443" s="202"/>
      <c r="B443" s="203"/>
      <c r="C443" s="204" t="s">
        <v>363</v>
      </c>
      <c r="D443" s="205"/>
      <c r="E443" s="206" t="n">
        <v>24</v>
      </c>
      <c r="F443" s="200"/>
      <c r="G443" s="200"/>
      <c r="H443" s="200"/>
      <c r="I443" s="200"/>
      <c r="J443" s="200"/>
      <c r="K443" s="200"/>
      <c r="L443" s="200"/>
      <c r="M443" s="200"/>
      <c r="N443" s="207"/>
      <c r="O443" s="207"/>
      <c r="P443" s="207"/>
      <c r="Q443" s="207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171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3" collapsed="false">
      <c r="A444" s="202"/>
      <c r="B444" s="203"/>
      <c r="C444" s="204" t="s">
        <v>364</v>
      </c>
      <c r="D444" s="205"/>
      <c r="E444" s="206" t="n">
        <v>52.4</v>
      </c>
      <c r="F444" s="200"/>
      <c r="G444" s="200"/>
      <c r="H444" s="200"/>
      <c r="I444" s="200"/>
      <c r="J444" s="200"/>
      <c r="K444" s="200"/>
      <c r="L444" s="200"/>
      <c r="M444" s="200"/>
      <c r="N444" s="207"/>
      <c r="O444" s="207"/>
      <c r="P444" s="207"/>
      <c r="Q444" s="207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171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3" collapsed="false">
      <c r="A445" s="202"/>
      <c r="B445" s="203"/>
      <c r="C445" s="204" t="s">
        <v>282</v>
      </c>
      <c r="D445" s="205"/>
      <c r="E445" s="206" t="n">
        <v>8.1</v>
      </c>
      <c r="F445" s="200"/>
      <c r="G445" s="200"/>
      <c r="H445" s="200"/>
      <c r="I445" s="200"/>
      <c r="J445" s="200"/>
      <c r="K445" s="200"/>
      <c r="L445" s="200"/>
      <c r="M445" s="200"/>
      <c r="N445" s="207"/>
      <c r="O445" s="207"/>
      <c r="P445" s="207"/>
      <c r="Q445" s="207"/>
      <c r="R445" s="200"/>
      <c r="S445" s="200"/>
      <c r="T445" s="200"/>
      <c r="U445" s="200"/>
      <c r="V445" s="200"/>
      <c r="W445" s="200"/>
      <c r="X445" s="200"/>
      <c r="Y445" s="200"/>
      <c r="Z445" s="201"/>
      <c r="AA445" s="201"/>
      <c r="AB445" s="201"/>
      <c r="AC445" s="201"/>
      <c r="AD445" s="201"/>
      <c r="AE445" s="201"/>
      <c r="AF445" s="201"/>
      <c r="AG445" s="201" t="s">
        <v>171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3" collapsed="false">
      <c r="A446" s="202"/>
      <c r="B446" s="203"/>
      <c r="C446" s="204" t="s">
        <v>365</v>
      </c>
      <c r="D446" s="205"/>
      <c r="E446" s="206" t="n">
        <v>23.7</v>
      </c>
      <c r="F446" s="200"/>
      <c r="G446" s="200"/>
      <c r="H446" s="200"/>
      <c r="I446" s="200"/>
      <c r="J446" s="200"/>
      <c r="K446" s="200"/>
      <c r="L446" s="200"/>
      <c r="M446" s="200"/>
      <c r="N446" s="207"/>
      <c r="O446" s="207"/>
      <c r="P446" s="207"/>
      <c r="Q446" s="207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71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3" collapsed="false">
      <c r="A447" s="202"/>
      <c r="B447" s="203"/>
      <c r="C447" s="204" t="s">
        <v>366</v>
      </c>
      <c r="D447" s="205"/>
      <c r="E447" s="206" t="n">
        <v>27.9</v>
      </c>
      <c r="F447" s="200"/>
      <c r="G447" s="200"/>
      <c r="H447" s="200"/>
      <c r="I447" s="200"/>
      <c r="J447" s="200"/>
      <c r="K447" s="200"/>
      <c r="L447" s="200"/>
      <c r="M447" s="200"/>
      <c r="N447" s="207"/>
      <c r="O447" s="207"/>
      <c r="P447" s="207"/>
      <c r="Q447" s="207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171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3" collapsed="false">
      <c r="A448" s="202"/>
      <c r="B448" s="203"/>
      <c r="C448" s="204" t="s">
        <v>367</v>
      </c>
      <c r="D448" s="205"/>
      <c r="E448" s="206" t="n">
        <v>9</v>
      </c>
      <c r="F448" s="200"/>
      <c r="G448" s="200"/>
      <c r="H448" s="200"/>
      <c r="I448" s="200"/>
      <c r="J448" s="200"/>
      <c r="K448" s="200"/>
      <c r="L448" s="200"/>
      <c r="M448" s="200"/>
      <c r="N448" s="207"/>
      <c r="O448" s="207"/>
      <c r="P448" s="207"/>
      <c r="Q448" s="207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171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3" collapsed="false">
      <c r="A449" s="202"/>
      <c r="B449" s="203"/>
      <c r="C449" s="204" t="s">
        <v>368</v>
      </c>
      <c r="D449" s="205"/>
      <c r="E449" s="206" t="n">
        <v>6.6</v>
      </c>
      <c r="F449" s="200"/>
      <c r="G449" s="200"/>
      <c r="H449" s="200"/>
      <c r="I449" s="200"/>
      <c r="J449" s="200"/>
      <c r="K449" s="200"/>
      <c r="L449" s="200"/>
      <c r="M449" s="200"/>
      <c r="N449" s="207"/>
      <c r="O449" s="207"/>
      <c r="P449" s="207"/>
      <c r="Q449" s="207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71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61</v>
      </c>
      <c r="B450" s="193" t="s">
        <v>599</v>
      </c>
      <c r="C450" s="194" t="s">
        <v>600</v>
      </c>
      <c r="D450" s="195" t="s">
        <v>238</v>
      </c>
      <c r="E450" s="196" t="n">
        <v>23.2</v>
      </c>
      <c r="F450" s="197"/>
      <c r="G450" s="198" t="n">
        <f aca="false">ROUND(E450*F450,2)</f>
        <v>0</v>
      </c>
      <c r="H450" s="197"/>
      <c r="I450" s="198" t="n">
        <f aca="false">ROUND(E450*H450,2)</f>
        <v>0</v>
      </c>
      <c r="J450" s="197"/>
      <c r="K450" s="198" t="n">
        <f aca="false">ROUND(E450*J450,2)</f>
        <v>0</v>
      </c>
      <c r="L450" s="198" t="n">
        <v>21</v>
      </c>
      <c r="M450" s="198" t="n">
        <f aca="false">G450*(1+L450/100)</f>
        <v>0</v>
      </c>
      <c r="N450" s="196" t="n">
        <v>0.00032</v>
      </c>
      <c r="O450" s="196" t="n">
        <f aca="false">ROUND(E450*N450,2)</f>
        <v>0.01</v>
      </c>
      <c r="P450" s="196" t="n">
        <v>0</v>
      </c>
      <c r="Q450" s="196" t="n">
        <f aca="false">ROUND(E450*P450,2)</f>
        <v>0</v>
      </c>
      <c r="R450" s="198"/>
      <c r="S450" s="198" t="s">
        <v>166</v>
      </c>
      <c r="T450" s="199" t="s">
        <v>166</v>
      </c>
      <c r="U450" s="200" t="n">
        <v>0.236</v>
      </c>
      <c r="V450" s="200" t="n">
        <f aca="false">ROUND(E450*U450,2)</f>
        <v>5.48</v>
      </c>
      <c r="W450" s="200"/>
      <c r="X450" s="200" t="s">
        <v>167</v>
      </c>
      <c r="Y450" s="200" t="s">
        <v>168</v>
      </c>
      <c r="Z450" s="201"/>
      <c r="AA450" s="201"/>
      <c r="AB450" s="201"/>
      <c r="AC450" s="201"/>
      <c r="AD450" s="201"/>
      <c r="AE450" s="201"/>
      <c r="AF450" s="201"/>
      <c r="AG450" s="201" t="s">
        <v>169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2" collapsed="false">
      <c r="A451" s="202"/>
      <c r="B451" s="203"/>
      <c r="C451" s="204" t="s">
        <v>601</v>
      </c>
      <c r="D451" s="205"/>
      <c r="E451" s="206" t="n">
        <v>7.1</v>
      </c>
      <c r="F451" s="200"/>
      <c r="G451" s="200"/>
      <c r="H451" s="200"/>
      <c r="I451" s="200"/>
      <c r="J451" s="200"/>
      <c r="K451" s="200"/>
      <c r="L451" s="200"/>
      <c r="M451" s="200"/>
      <c r="N451" s="207"/>
      <c r="O451" s="207"/>
      <c r="P451" s="207"/>
      <c r="Q451" s="207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171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3" collapsed="false">
      <c r="A452" s="202"/>
      <c r="B452" s="203"/>
      <c r="C452" s="204" t="s">
        <v>602</v>
      </c>
      <c r="D452" s="205"/>
      <c r="E452" s="206" t="n">
        <v>9.45</v>
      </c>
      <c r="F452" s="200"/>
      <c r="G452" s="200"/>
      <c r="H452" s="200"/>
      <c r="I452" s="200"/>
      <c r="J452" s="200"/>
      <c r="K452" s="200"/>
      <c r="L452" s="200"/>
      <c r="M452" s="200"/>
      <c r="N452" s="207"/>
      <c r="O452" s="207"/>
      <c r="P452" s="207"/>
      <c r="Q452" s="207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71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3" collapsed="false">
      <c r="A453" s="202"/>
      <c r="B453" s="203"/>
      <c r="C453" s="204" t="s">
        <v>603</v>
      </c>
      <c r="D453" s="205"/>
      <c r="E453" s="206" t="n">
        <v>6.65</v>
      </c>
      <c r="F453" s="200"/>
      <c r="G453" s="200"/>
      <c r="H453" s="200"/>
      <c r="I453" s="200"/>
      <c r="J453" s="200"/>
      <c r="K453" s="200"/>
      <c r="L453" s="200"/>
      <c r="M453" s="200"/>
      <c r="N453" s="207"/>
      <c r="O453" s="207"/>
      <c r="P453" s="207"/>
      <c r="Q453" s="207"/>
      <c r="R453" s="200"/>
      <c r="S453" s="200"/>
      <c r="T453" s="200"/>
      <c r="U453" s="200"/>
      <c r="V453" s="200"/>
      <c r="W453" s="200"/>
      <c r="X453" s="200"/>
      <c r="Y453" s="200"/>
      <c r="Z453" s="201"/>
      <c r="AA453" s="201"/>
      <c r="AB453" s="201"/>
      <c r="AC453" s="201"/>
      <c r="AD453" s="201"/>
      <c r="AE453" s="201"/>
      <c r="AF453" s="201"/>
      <c r="AG453" s="201" t="s">
        <v>171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192" t="n">
        <v>62</v>
      </c>
      <c r="B454" s="193" t="s">
        <v>604</v>
      </c>
      <c r="C454" s="194" t="s">
        <v>605</v>
      </c>
      <c r="D454" s="195" t="s">
        <v>178</v>
      </c>
      <c r="E454" s="196" t="n">
        <v>452.91</v>
      </c>
      <c r="F454" s="197"/>
      <c r="G454" s="198" t="n">
        <f aca="false">ROUND(E454*F454,2)</f>
        <v>0</v>
      </c>
      <c r="H454" s="197"/>
      <c r="I454" s="198" t="n">
        <f aca="false">ROUND(E454*H454,2)</f>
        <v>0</v>
      </c>
      <c r="J454" s="197"/>
      <c r="K454" s="198" t="n">
        <f aca="false">ROUND(E454*J454,2)</f>
        <v>0</v>
      </c>
      <c r="L454" s="198" t="n">
        <v>21</v>
      </c>
      <c r="M454" s="198" t="n">
        <f aca="false">G454*(1+L454/100)</f>
        <v>0</v>
      </c>
      <c r="N454" s="196" t="n">
        <v>0.00693</v>
      </c>
      <c r="O454" s="196" t="n">
        <f aca="false">ROUND(E454*N454,2)</f>
        <v>3.14</v>
      </c>
      <c r="P454" s="196" t="n">
        <v>0</v>
      </c>
      <c r="Q454" s="196" t="n">
        <f aca="false">ROUND(E454*P454,2)</f>
        <v>0</v>
      </c>
      <c r="R454" s="198"/>
      <c r="S454" s="198" t="s">
        <v>166</v>
      </c>
      <c r="T454" s="199" t="s">
        <v>166</v>
      </c>
      <c r="U454" s="200" t="n">
        <v>1.3466</v>
      </c>
      <c r="V454" s="200" t="n">
        <f aca="false">ROUND(E454*U454,2)</f>
        <v>609.89</v>
      </c>
      <c r="W454" s="200"/>
      <c r="X454" s="200" t="s">
        <v>167</v>
      </c>
      <c r="Y454" s="200" t="s">
        <v>168</v>
      </c>
      <c r="Z454" s="201"/>
      <c r="AA454" s="201"/>
      <c r="AB454" s="201"/>
      <c r="AC454" s="201"/>
      <c r="AD454" s="201"/>
      <c r="AE454" s="201"/>
      <c r="AF454" s="201"/>
      <c r="AG454" s="201" t="s">
        <v>606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2" collapsed="false">
      <c r="A455" s="202"/>
      <c r="B455" s="203"/>
      <c r="C455" s="204" t="s">
        <v>607</v>
      </c>
      <c r="D455" s="205"/>
      <c r="E455" s="206" t="n">
        <v>452.91</v>
      </c>
      <c r="F455" s="200"/>
      <c r="G455" s="200"/>
      <c r="H455" s="200"/>
      <c r="I455" s="200"/>
      <c r="J455" s="200"/>
      <c r="K455" s="200"/>
      <c r="L455" s="200"/>
      <c r="M455" s="200"/>
      <c r="N455" s="207"/>
      <c r="O455" s="207"/>
      <c r="P455" s="207"/>
      <c r="Q455" s="207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71</v>
      </c>
      <c r="AH455" s="201" t="n">
        <v>5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192" t="n">
        <v>63</v>
      </c>
      <c r="B456" s="193" t="s">
        <v>608</v>
      </c>
      <c r="C456" s="194" t="s">
        <v>609</v>
      </c>
      <c r="D456" s="195" t="s">
        <v>178</v>
      </c>
      <c r="E456" s="196" t="n">
        <v>477.9915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6" t="n">
        <v>0.0192</v>
      </c>
      <c r="O456" s="196" t="n">
        <f aca="false">ROUND(E456*N456,2)</f>
        <v>9.18</v>
      </c>
      <c r="P456" s="196" t="n">
        <v>0</v>
      </c>
      <c r="Q456" s="196" t="n">
        <f aca="false">ROUND(E456*P456,2)</f>
        <v>0</v>
      </c>
      <c r="R456" s="198" t="s">
        <v>610</v>
      </c>
      <c r="S456" s="198" t="s">
        <v>166</v>
      </c>
      <c r="T456" s="199" t="s">
        <v>230</v>
      </c>
      <c r="U456" s="200" t="n">
        <v>0</v>
      </c>
      <c r="V456" s="200" t="n">
        <f aca="false">ROUND(E456*U456,2)</f>
        <v>0</v>
      </c>
      <c r="W456" s="200"/>
      <c r="X456" s="200" t="s">
        <v>611</v>
      </c>
      <c r="Y456" s="200" t="s">
        <v>168</v>
      </c>
      <c r="Z456" s="201"/>
      <c r="AA456" s="201"/>
      <c r="AB456" s="201"/>
      <c r="AC456" s="201"/>
      <c r="AD456" s="201"/>
      <c r="AE456" s="201"/>
      <c r="AF456" s="201"/>
      <c r="AG456" s="201" t="s">
        <v>612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2" collapsed="false">
      <c r="A457" s="202"/>
      <c r="B457" s="203"/>
      <c r="C457" s="204" t="s">
        <v>613</v>
      </c>
      <c r="D457" s="205"/>
      <c r="E457" s="206" t="n">
        <v>477.9915</v>
      </c>
      <c r="F457" s="200"/>
      <c r="G457" s="200"/>
      <c r="H457" s="200"/>
      <c r="I457" s="200"/>
      <c r="J457" s="200"/>
      <c r="K457" s="200"/>
      <c r="L457" s="200"/>
      <c r="M457" s="200"/>
      <c r="N457" s="207"/>
      <c r="O457" s="207"/>
      <c r="P457" s="207"/>
      <c r="Q457" s="207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171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 t="n">
        <v>64</v>
      </c>
      <c r="B458" s="203" t="s">
        <v>614</v>
      </c>
      <c r="C458" s="218" t="s">
        <v>615</v>
      </c>
      <c r="D458" s="219" t="s">
        <v>28</v>
      </c>
      <c r="E458" s="220"/>
      <c r="F458" s="221"/>
      <c r="G458" s="200" t="n">
        <f aca="false">ROUND(E458*F458,2)</f>
        <v>0</v>
      </c>
      <c r="H458" s="221"/>
      <c r="I458" s="200" t="n">
        <f aca="false">ROUND(E458*H458,2)</f>
        <v>0</v>
      </c>
      <c r="J458" s="221"/>
      <c r="K458" s="200" t="n">
        <f aca="false">ROUND(E458*J458,2)</f>
        <v>0</v>
      </c>
      <c r="L458" s="200" t="n">
        <v>21</v>
      </c>
      <c r="M458" s="200" t="n">
        <f aca="false">G458*(1+L458/100)</f>
        <v>0</v>
      </c>
      <c r="N458" s="207" t="n">
        <v>0</v>
      </c>
      <c r="O458" s="207" t="n">
        <f aca="false">ROUND(E458*N458,2)</f>
        <v>0</v>
      </c>
      <c r="P458" s="207" t="n">
        <v>0</v>
      </c>
      <c r="Q458" s="207" t="n">
        <f aca="false">ROUND(E458*P458,2)</f>
        <v>0</v>
      </c>
      <c r="R458" s="200"/>
      <c r="S458" s="200" t="s">
        <v>166</v>
      </c>
      <c r="T458" s="200" t="s">
        <v>166</v>
      </c>
      <c r="U458" s="200" t="n">
        <v>0</v>
      </c>
      <c r="V458" s="200" t="n">
        <f aca="false">ROUND(E458*U458,2)</f>
        <v>0</v>
      </c>
      <c r="W458" s="200"/>
      <c r="X458" s="200" t="s">
        <v>452</v>
      </c>
      <c r="Y458" s="200" t="s">
        <v>168</v>
      </c>
      <c r="Z458" s="201"/>
      <c r="AA458" s="201"/>
      <c r="AB458" s="201"/>
      <c r="AC458" s="201"/>
      <c r="AD458" s="201"/>
      <c r="AE458" s="201"/>
      <c r="AF458" s="201"/>
      <c r="AG458" s="201" t="s">
        <v>453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0" collapsed="false">
      <c r="A459" s="184" t="s">
        <v>161</v>
      </c>
      <c r="B459" s="185" t="s">
        <v>121</v>
      </c>
      <c r="C459" s="186" t="s">
        <v>122</v>
      </c>
      <c r="D459" s="187"/>
      <c r="E459" s="188"/>
      <c r="F459" s="189"/>
      <c r="G459" s="189" t="n">
        <f aca="false">SUMIF(AG460:AG464,"&lt;&gt;NOR",G460:G464)</f>
        <v>0</v>
      </c>
      <c r="H459" s="189"/>
      <c r="I459" s="189" t="n">
        <f aca="false">SUM(I460:I464)</f>
        <v>0</v>
      </c>
      <c r="J459" s="189"/>
      <c r="K459" s="189" t="n">
        <f aca="false">SUM(K460:K464)</f>
        <v>0</v>
      </c>
      <c r="L459" s="189"/>
      <c r="M459" s="189" t="n">
        <f aca="false">SUM(M460:M464)</f>
        <v>0</v>
      </c>
      <c r="N459" s="188"/>
      <c r="O459" s="188" t="n">
        <f aca="false">SUM(O460:O464)</f>
        <v>4.4</v>
      </c>
      <c r="P459" s="188"/>
      <c r="Q459" s="188" t="n">
        <f aca="false">SUM(Q460:Q464)</f>
        <v>0</v>
      </c>
      <c r="R459" s="189"/>
      <c r="S459" s="189"/>
      <c r="T459" s="190"/>
      <c r="U459" s="191"/>
      <c r="V459" s="191" t="n">
        <f aca="false">SUM(V460:V464)</f>
        <v>205.8</v>
      </c>
      <c r="W459" s="191"/>
      <c r="X459" s="191"/>
      <c r="Y459" s="191"/>
      <c r="AG459" s="0" t="s">
        <v>162</v>
      </c>
    </row>
    <row r="460" customFormat="false" ht="12.75" hidden="false" customHeight="false" outlineLevel="1" collapsed="false">
      <c r="A460" s="192" t="n">
        <v>65</v>
      </c>
      <c r="B460" s="193" t="s">
        <v>616</v>
      </c>
      <c r="C460" s="194" t="s">
        <v>617</v>
      </c>
      <c r="D460" s="195" t="s">
        <v>178</v>
      </c>
      <c r="E460" s="196" t="n">
        <v>452.91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21</v>
      </c>
      <c r="M460" s="198" t="n">
        <f aca="false">G460*(1+L460/100)</f>
        <v>0</v>
      </c>
      <c r="N460" s="196" t="n">
        <v>0.00971</v>
      </c>
      <c r="O460" s="196" t="n">
        <f aca="false">ROUND(E460*N460,2)</f>
        <v>4.4</v>
      </c>
      <c r="P460" s="196" t="n">
        <v>0</v>
      </c>
      <c r="Q460" s="196" t="n">
        <f aca="false">ROUND(E460*P460,2)</f>
        <v>0</v>
      </c>
      <c r="R460" s="198"/>
      <c r="S460" s="198" t="s">
        <v>166</v>
      </c>
      <c r="T460" s="199" t="s">
        <v>166</v>
      </c>
      <c r="U460" s="200" t="n">
        <v>0.44</v>
      </c>
      <c r="V460" s="200" t="n">
        <f aca="false">ROUND(E460*U460,2)</f>
        <v>199.28</v>
      </c>
      <c r="W460" s="200"/>
      <c r="X460" s="200" t="s">
        <v>167</v>
      </c>
      <c r="Y460" s="200" t="s">
        <v>168</v>
      </c>
      <c r="Z460" s="201"/>
      <c r="AA460" s="201"/>
      <c r="AB460" s="201"/>
      <c r="AC460" s="201"/>
      <c r="AD460" s="201"/>
      <c r="AE460" s="201"/>
      <c r="AF460" s="201"/>
      <c r="AG460" s="201" t="s">
        <v>169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2" collapsed="false">
      <c r="A461" s="202"/>
      <c r="B461" s="203"/>
      <c r="C461" s="204" t="s">
        <v>607</v>
      </c>
      <c r="D461" s="205"/>
      <c r="E461" s="206" t="n">
        <v>452.91</v>
      </c>
      <c r="F461" s="200"/>
      <c r="G461" s="200"/>
      <c r="H461" s="200"/>
      <c r="I461" s="200"/>
      <c r="J461" s="200"/>
      <c r="K461" s="200"/>
      <c r="L461" s="200"/>
      <c r="M461" s="200"/>
      <c r="N461" s="207"/>
      <c r="O461" s="207"/>
      <c r="P461" s="207"/>
      <c r="Q461" s="207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71</v>
      </c>
      <c r="AH461" s="201" t="n">
        <v>5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66</v>
      </c>
      <c r="B462" s="193" t="s">
        <v>618</v>
      </c>
      <c r="C462" s="194" t="s">
        <v>619</v>
      </c>
      <c r="D462" s="195" t="s">
        <v>178</v>
      </c>
      <c r="E462" s="196" t="n">
        <v>45.291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21</v>
      </c>
      <c r="M462" s="198" t="n">
        <f aca="false">G462*(1+L462/100)</f>
        <v>0</v>
      </c>
      <c r="N462" s="196" t="n">
        <v>0</v>
      </c>
      <c r="O462" s="196" t="n">
        <f aca="false">ROUND(E462*N462,2)</f>
        <v>0</v>
      </c>
      <c r="P462" s="196" t="n">
        <v>0</v>
      </c>
      <c r="Q462" s="196" t="n">
        <f aca="false">ROUND(E462*P462,2)</f>
        <v>0</v>
      </c>
      <c r="R462" s="198"/>
      <c r="S462" s="198" t="s">
        <v>229</v>
      </c>
      <c r="T462" s="199" t="s">
        <v>290</v>
      </c>
      <c r="U462" s="200" t="n">
        <v>0</v>
      </c>
      <c r="V462" s="200" t="n">
        <f aca="false">ROUND(E462*U462,2)</f>
        <v>0</v>
      </c>
      <c r="W462" s="200"/>
      <c r="X462" s="200" t="s">
        <v>167</v>
      </c>
      <c r="Y462" s="200" t="s">
        <v>168</v>
      </c>
      <c r="Z462" s="201"/>
      <c r="AA462" s="201"/>
      <c r="AB462" s="201"/>
      <c r="AC462" s="201"/>
      <c r="AD462" s="201"/>
      <c r="AE462" s="201"/>
      <c r="AF462" s="201"/>
      <c r="AG462" s="201" t="s">
        <v>169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2" collapsed="false">
      <c r="A463" s="202"/>
      <c r="B463" s="203"/>
      <c r="C463" s="204" t="s">
        <v>620</v>
      </c>
      <c r="D463" s="205"/>
      <c r="E463" s="206" t="n">
        <v>45.291</v>
      </c>
      <c r="F463" s="200"/>
      <c r="G463" s="200"/>
      <c r="H463" s="200"/>
      <c r="I463" s="200"/>
      <c r="J463" s="200"/>
      <c r="K463" s="200"/>
      <c r="L463" s="200"/>
      <c r="M463" s="200"/>
      <c r="N463" s="207"/>
      <c r="O463" s="207"/>
      <c r="P463" s="207"/>
      <c r="Q463" s="207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71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9" t="n">
        <v>67</v>
      </c>
      <c r="B464" s="210" t="s">
        <v>621</v>
      </c>
      <c r="C464" s="211" t="s">
        <v>622</v>
      </c>
      <c r="D464" s="212" t="s">
        <v>451</v>
      </c>
      <c r="E464" s="213" t="n">
        <v>4.39776</v>
      </c>
      <c r="F464" s="214"/>
      <c r="G464" s="215" t="n">
        <f aca="false">ROUND(E464*F464,2)</f>
        <v>0</v>
      </c>
      <c r="H464" s="214"/>
      <c r="I464" s="215" t="n">
        <f aca="false">ROUND(E464*H464,2)</f>
        <v>0</v>
      </c>
      <c r="J464" s="214"/>
      <c r="K464" s="215" t="n">
        <f aca="false">ROUND(E464*J464,2)</f>
        <v>0</v>
      </c>
      <c r="L464" s="215" t="n">
        <v>21</v>
      </c>
      <c r="M464" s="215" t="n">
        <f aca="false">G464*(1+L464/100)</f>
        <v>0</v>
      </c>
      <c r="N464" s="213" t="n">
        <v>0</v>
      </c>
      <c r="O464" s="213" t="n">
        <f aca="false">ROUND(E464*N464,2)</f>
        <v>0</v>
      </c>
      <c r="P464" s="213" t="n">
        <v>0</v>
      </c>
      <c r="Q464" s="213" t="n">
        <f aca="false">ROUND(E464*P464,2)</f>
        <v>0</v>
      </c>
      <c r="R464" s="215"/>
      <c r="S464" s="215" t="s">
        <v>166</v>
      </c>
      <c r="T464" s="216" t="s">
        <v>166</v>
      </c>
      <c r="U464" s="200" t="n">
        <v>1.482</v>
      </c>
      <c r="V464" s="200" t="n">
        <f aca="false">ROUND(E464*U464,2)</f>
        <v>6.52</v>
      </c>
      <c r="W464" s="200"/>
      <c r="X464" s="200" t="s">
        <v>452</v>
      </c>
      <c r="Y464" s="200" t="s">
        <v>168</v>
      </c>
      <c r="Z464" s="201"/>
      <c r="AA464" s="201"/>
      <c r="AB464" s="201"/>
      <c r="AC464" s="201"/>
      <c r="AD464" s="201"/>
      <c r="AE464" s="201"/>
      <c r="AF464" s="201"/>
      <c r="AG464" s="201" t="s">
        <v>453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0" collapsed="false">
      <c r="A465" s="184" t="s">
        <v>161</v>
      </c>
      <c r="B465" s="185" t="s">
        <v>123</v>
      </c>
      <c r="C465" s="186" t="s">
        <v>124</v>
      </c>
      <c r="D465" s="187"/>
      <c r="E465" s="188"/>
      <c r="F465" s="189"/>
      <c r="G465" s="189" t="n">
        <f aca="false">SUMIF(AG466:AG520,"&lt;&gt;NOR",G466:G520)</f>
        <v>0</v>
      </c>
      <c r="H465" s="189"/>
      <c r="I465" s="189" t="n">
        <f aca="false">SUM(I466:I520)</f>
        <v>0</v>
      </c>
      <c r="J465" s="189"/>
      <c r="K465" s="189" t="n">
        <f aca="false">SUM(K466:K520)</f>
        <v>0</v>
      </c>
      <c r="L465" s="189"/>
      <c r="M465" s="189" t="n">
        <f aca="false">SUM(M466:M520)</f>
        <v>0</v>
      </c>
      <c r="N465" s="188"/>
      <c r="O465" s="188" t="n">
        <f aca="false">SUM(O466:O520)</f>
        <v>21.7</v>
      </c>
      <c r="P465" s="188"/>
      <c r="Q465" s="188" t="n">
        <f aca="false">SUM(Q466:Q520)</f>
        <v>0</v>
      </c>
      <c r="R465" s="189"/>
      <c r="S465" s="189"/>
      <c r="T465" s="190"/>
      <c r="U465" s="191"/>
      <c r="V465" s="191" t="n">
        <f aca="false">SUM(V466:V520)</f>
        <v>1703.7</v>
      </c>
      <c r="W465" s="191"/>
      <c r="X465" s="191"/>
      <c r="Y465" s="191"/>
      <c r="AG465" s="0" t="s">
        <v>162</v>
      </c>
    </row>
    <row r="466" customFormat="false" ht="12.75" hidden="false" customHeight="false" outlineLevel="1" collapsed="false">
      <c r="A466" s="192" t="n">
        <v>68</v>
      </c>
      <c r="B466" s="193" t="s">
        <v>623</v>
      </c>
      <c r="C466" s="194" t="s">
        <v>624</v>
      </c>
      <c r="D466" s="195" t="s">
        <v>178</v>
      </c>
      <c r="E466" s="196" t="n">
        <v>1278.6475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21</v>
      </c>
      <c r="M466" s="198" t="n">
        <f aca="false">G466*(1+L466/100)</f>
        <v>0</v>
      </c>
      <c r="N466" s="196" t="n">
        <v>0.00535</v>
      </c>
      <c r="O466" s="196" t="n">
        <f aca="false">ROUND(E466*N466,2)</f>
        <v>6.84</v>
      </c>
      <c r="P466" s="196" t="n">
        <v>0</v>
      </c>
      <c r="Q466" s="196" t="n">
        <f aca="false">ROUND(E466*P466,2)</f>
        <v>0</v>
      </c>
      <c r="R466" s="198"/>
      <c r="S466" s="198" t="s">
        <v>166</v>
      </c>
      <c r="T466" s="199" t="s">
        <v>166</v>
      </c>
      <c r="U466" s="200" t="n">
        <v>1.288</v>
      </c>
      <c r="V466" s="200" t="n">
        <f aca="false">ROUND(E466*U466,2)</f>
        <v>1646.9</v>
      </c>
      <c r="W466" s="200"/>
      <c r="X466" s="200" t="s">
        <v>167</v>
      </c>
      <c r="Y466" s="200" t="s">
        <v>168</v>
      </c>
      <c r="Z466" s="201"/>
      <c r="AA466" s="201"/>
      <c r="AB466" s="201"/>
      <c r="AC466" s="201"/>
      <c r="AD466" s="201"/>
      <c r="AE466" s="201"/>
      <c r="AF466" s="201"/>
      <c r="AG466" s="201" t="s">
        <v>606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33.75" hidden="false" customHeight="false" outlineLevel="2" collapsed="false">
      <c r="A467" s="202"/>
      <c r="B467" s="203"/>
      <c r="C467" s="204" t="s">
        <v>419</v>
      </c>
      <c r="D467" s="205"/>
      <c r="E467" s="206" t="n">
        <v>70.2</v>
      </c>
      <c r="F467" s="200"/>
      <c r="G467" s="200"/>
      <c r="H467" s="200"/>
      <c r="I467" s="200"/>
      <c r="J467" s="200"/>
      <c r="K467" s="200"/>
      <c r="L467" s="200"/>
      <c r="M467" s="200"/>
      <c r="N467" s="207"/>
      <c r="O467" s="207"/>
      <c r="P467" s="207"/>
      <c r="Q467" s="207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171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22.5" hidden="false" customHeight="false" outlineLevel="3" collapsed="false">
      <c r="A468" s="202"/>
      <c r="B468" s="203"/>
      <c r="C468" s="204" t="s">
        <v>420</v>
      </c>
      <c r="D468" s="205"/>
      <c r="E468" s="206" t="n">
        <v>66.4</v>
      </c>
      <c r="F468" s="200"/>
      <c r="G468" s="200"/>
      <c r="H468" s="200"/>
      <c r="I468" s="200"/>
      <c r="J468" s="200"/>
      <c r="K468" s="200"/>
      <c r="L468" s="200"/>
      <c r="M468" s="200"/>
      <c r="N468" s="207"/>
      <c r="O468" s="207"/>
      <c r="P468" s="207"/>
      <c r="Q468" s="207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171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3" collapsed="false">
      <c r="A469" s="202"/>
      <c r="B469" s="203"/>
      <c r="C469" s="204" t="s">
        <v>625</v>
      </c>
      <c r="D469" s="205"/>
      <c r="E469" s="206" t="n">
        <v>1.4175</v>
      </c>
      <c r="F469" s="200"/>
      <c r="G469" s="200"/>
      <c r="H469" s="200"/>
      <c r="I469" s="200"/>
      <c r="J469" s="200"/>
      <c r="K469" s="200"/>
      <c r="L469" s="200"/>
      <c r="M469" s="200"/>
      <c r="N469" s="207"/>
      <c r="O469" s="207"/>
      <c r="P469" s="207"/>
      <c r="Q469" s="207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71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3" collapsed="false">
      <c r="A470" s="202"/>
      <c r="B470" s="203"/>
      <c r="C470" s="204" t="s">
        <v>421</v>
      </c>
      <c r="D470" s="205"/>
      <c r="E470" s="206" t="n">
        <v>56.2</v>
      </c>
      <c r="F470" s="200"/>
      <c r="G470" s="200"/>
      <c r="H470" s="200"/>
      <c r="I470" s="200"/>
      <c r="J470" s="200"/>
      <c r="K470" s="200"/>
      <c r="L470" s="200"/>
      <c r="M470" s="200"/>
      <c r="N470" s="207"/>
      <c r="O470" s="207"/>
      <c r="P470" s="207"/>
      <c r="Q470" s="207"/>
      <c r="R470" s="200"/>
      <c r="S470" s="200"/>
      <c r="T470" s="200"/>
      <c r="U470" s="200"/>
      <c r="V470" s="200"/>
      <c r="W470" s="200"/>
      <c r="X470" s="200"/>
      <c r="Y470" s="200"/>
      <c r="Z470" s="201"/>
      <c r="AA470" s="201"/>
      <c r="AB470" s="201"/>
      <c r="AC470" s="201"/>
      <c r="AD470" s="201"/>
      <c r="AE470" s="201"/>
      <c r="AF470" s="201"/>
      <c r="AG470" s="201" t="s">
        <v>171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3" collapsed="false">
      <c r="A471" s="202"/>
      <c r="B471" s="203"/>
      <c r="C471" s="204" t="s">
        <v>422</v>
      </c>
      <c r="D471" s="205"/>
      <c r="E471" s="206" t="n">
        <v>19</v>
      </c>
      <c r="F471" s="200"/>
      <c r="G471" s="200"/>
      <c r="H471" s="200"/>
      <c r="I471" s="200"/>
      <c r="J471" s="200"/>
      <c r="K471" s="200"/>
      <c r="L471" s="200"/>
      <c r="M471" s="200"/>
      <c r="N471" s="207"/>
      <c r="O471" s="207"/>
      <c r="P471" s="207"/>
      <c r="Q471" s="207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71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3" collapsed="false">
      <c r="A472" s="202"/>
      <c r="B472" s="203"/>
      <c r="C472" s="204" t="s">
        <v>423</v>
      </c>
      <c r="D472" s="205"/>
      <c r="E472" s="206" t="n">
        <v>2.4</v>
      </c>
      <c r="F472" s="200"/>
      <c r="G472" s="200"/>
      <c r="H472" s="200"/>
      <c r="I472" s="200"/>
      <c r="J472" s="200"/>
      <c r="K472" s="200"/>
      <c r="L472" s="200"/>
      <c r="M472" s="200"/>
      <c r="N472" s="207"/>
      <c r="O472" s="207"/>
      <c r="P472" s="207"/>
      <c r="Q472" s="207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71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33.75" hidden="false" customHeight="false" outlineLevel="3" collapsed="false">
      <c r="A473" s="202"/>
      <c r="B473" s="203"/>
      <c r="C473" s="204" t="s">
        <v>424</v>
      </c>
      <c r="D473" s="205"/>
      <c r="E473" s="206" t="n">
        <v>67</v>
      </c>
      <c r="F473" s="200"/>
      <c r="G473" s="200"/>
      <c r="H473" s="200"/>
      <c r="I473" s="200"/>
      <c r="J473" s="200"/>
      <c r="K473" s="200"/>
      <c r="L473" s="200"/>
      <c r="M473" s="200"/>
      <c r="N473" s="207"/>
      <c r="O473" s="207"/>
      <c r="P473" s="207"/>
      <c r="Q473" s="207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171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3" collapsed="false">
      <c r="A474" s="202"/>
      <c r="B474" s="203"/>
      <c r="C474" s="204" t="s">
        <v>425</v>
      </c>
      <c r="D474" s="205"/>
      <c r="E474" s="206" t="n">
        <v>1.44</v>
      </c>
      <c r="F474" s="200"/>
      <c r="G474" s="200"/>
      <c r="H474" s="200"/>
      <c r="I474" s="200"/>
      <c r="J474" s="200"/>
      <c r="K474" s="200"/>
      <c r="L474" s="200"/>
      <c r="M474" s="200"/>
      <c r="N474" s="207"/>
      <c r="O474" s="207"/>
      <c r="P474" s="207"/>
      <c r="Q474" s="207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71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33.75" hidden="false" customHeight="false" outlineLevel="3" collapsed="false">
      <c r="A475" s="202"/>
      <c r="B475" s="203"/>
      <c r="C475" s="204" t="s">
        <v>426</v>
      </c>
      <c r="D475" s="205"/>
      <c r="E475" s="206" t="n">
        <v>73</v>
      </c>
      <c r="F475" s="200"/>
      <c r="G475" s="200"/>
      <c r="H475" s="200"/>
      <c r="I475" s="200"/>
      <c r="J475" s="200"/>
      <c r="K475" s="200"/>
      <c r="L475" s="200"/>
      <c r="M475" s="200"/>
      <c r="N475" s="207"/>
      <c r="O475" s="207"/>
      <c r="P475" s="207"/>
      <c r="Q475" s="207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171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3" collapsed="false">
      <c r="A476" s="202"/>
      <c r="B476" s="203"/>
      <c r="C476" s="204" t="s">
        <v>427</v>
      </c>
      <c r="D476" s="205"/>
      <c r="E476" s="206" t="n">
        <v>2.88</v>
      </c>
      <c r="F476" s="200"/>
      <c r="G476" s="200"/>
      <c r="H476" s="200"/>
      <c r="I476" s="200"/>
      <c r="J476" s="200"/>
      <c r="K476" s="200"/>
      <c r="L476" s="200"/>
      <c r="M476" s="200"/>
      <c r="N476" s="207"/>
      <c r="O476" s="207"/>
      <c r="P476" s="207"/>
      <c r="Q476" s="207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71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22.5" hidden="false" customHeight="false" outlineLevel="3" collapsed="false">
      <c r="A477" s="202"/>
      <c r="B477" s="203"/>
      <c r="C477" s="204" t="s">
        <v>428</v>
      </c>
      <c r="D477" s="205"/>
      <c r="E477" s="206" t="n">
        <v>30.11</v>
      </c>
      <c r="F477" s="200"/>
      <c r="G477" s="200"/>
      <c r="H477" s="200"/>
      <c r="I477" s="200"/>
      <c r="J477" s="200"/>
      <c r="K477" s="200"/>
      <c r="L477" s="200"/>
      <c r="M477" s="200"/>
      <c r="N477" s="207"/>
      <c r="O477" s="207"/>
      <c r="P477" s="207"/>
      <c r="Q477" s="207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171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33.75" hidden="false" customHeight="false" outlineLevel="3" collapsed="false">
      <c r="A478" s="202"/>
      <c r="B478" s="203"/>
      <c r="C478" s="204" t="s">
        <v>429</v>
      </c>
      <c r="D478" s="205"/>
      <c r="E478" s="206" t="n">
        <v>42.4</v>
      </c>
      <c r="F478" s="200"/>
      <c r="G478" s="200"/>
      <c r="H478" s="200"/>
      <c r="I478" s="200"/>
      <c r="J478" s="200"/>
      <c r="K478" s="200"/>
      <c r="L478" s="200"/>
      <c r="M478" s="200"/>
      <c r="N478" s="207"/>
      <c r="O478" s="207"/>
      <c r="P478" s="207"/>
      <c r="Q478" s="207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171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33.75" hidden="false" customHeight="false" outlineLevel="3" collapsed="false">
      <c r="A479" s="202"/>
      <c r="B479" s="203"/>
      <c r="C479" s="204" t="s">
        <v>430</v>
      </c>
      <c r="D479" s="205"/>
      <c r="E479" s="206" t="n">
        <v>55.2</v>
      </c>
      <c r="F479" s="200"/>
      <c r="G479" s="200"/>
      <c r="H479" s="200"/>
      <c r="I479" s="200"/>
      <c r="J479" s="200"/>
      <c r="K479" s="200"/>
      <c r="L479" s="200"/>
      <c r="M479" s="200"/>
      <c r="N479" s="207"/>
      <c r="O479" s="207"/>
      <c r="P479" s="207"/>
      <c r="Q479" s="207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71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33.75" hidden="false" customHeight="false" outlineLevel="3" collapsed="false">
      <c r="A480" s="202"/>
      <c r="B480" s="203"/>
      <c r="C480" s="204" t="s">
        <v>431</v>
      </c>
      <c r="D480" s="205"/>
      <c r="E480" s="206" t="n">
        <v>46.4</v>
      </c>
      <c r="F480" s="200"/>
      <c r="G480" s="200"/>
      <c r="H480" s="200"/>
      <c r="I480" s="200"/>
      <c r="J480" s="200"/>
      <c r="K480" s="200"/>
      <c r="L480" s="200"/>
      <c r="M480" s="200"/>
      <c r="N480" s="207"/>
      <c r="O480" s="207"/>
      <c r="P480" s="207"/>
      <c r="Q480" s="207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171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33.75" hidden="false" customHeight="false" outlineLevel="3" collapsed="false">
      <c r="A481" s="202"/>
      <c r="B481" s="203"/>
      <c r="C481" s="204" t="s">
        <v>432</v>
      </c>
      <c r="D481" s="205"/>
      <c r="E481" s="206" t="n">
        <v>50.4</v>
      </c>
      <c r="F481" s="200"/>
      <c r="G481" s="200"/>
      <c r="H481" s="200"/>
      <c r="I481" s="200"/>
      <c r="J481" s="200"/>
      <c r="K481" s="200"/>
      <c r="L481" s="200"/>
      <c r="M481" s="200"/>
      <c r="N481" s="207"/>
      <c r="O481" s="207"/>
      <c r="P481" s="207"/>
      <c r="Q481" s="207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171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3" collapsed="false">
      <c r="A482" s="202"/>
      <c r="B482" s="203"/>
      <c r="C482" s="204" t="s">
        <v>433</v>
      </c>
      <c r="D482" s="205"/>
      <c r="E482" s="206" t="n">
        <v>25.3</v>
      </c>
      <c r="F482" s="200"/>
      <c r="G482" s="200"/>
      <c r="H482" s="200"/>
      <c r="I482" s="200"/>
      <c r="J482" s="200"/>
      <c r="K482" s="200"/>
      <c r="L482" s="200"/>
      <c r="M482" s="200"/>
      <c r="N482" s="207"/>
      <c r="O482" s="207"/>
      <c r="P482" s="207"/>
      <c r="Q482" s="207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171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33.75" hidden="false" customHeight="false" outlineLevel="3" collapsed="false">
      <c r="A483" s="202"/>
      <c r="B483" s="203"/>
      <c r="C483" s="204" t="s">
        <v>434</v>
      </c>
      <c r="D483" s="205"/>
      <c r="E483" s="206" t="n">
        <v>103.3</v>
      </c>
      <c r="F483" s="200"/>
      <c r="G483" s="200"/>
      <c r="H483" s="200"/>
      <c r="I483" s="200"/>
      <c r="J483" s="200"/>
      <c r="K483" s="200"/>
      <c r="L483" s="200"/>
      <c r="M483" s="200"/>
      <c r="N483" s="207"/>
      <c r="O483" s="207"/>
      <c r="P483" s="207"/>
      <c r="Q483" s="207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171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3" collapsed="false">
      <c r="A484" s="202"/>
      <c r="B484" s="203"/>
      <c r="C484" s="204" t="s">
        <v>435</v>
      </c>
      <c r="D484" s="205"/>
      <c r="E484" s="206" t="n">
        <v>-11.2</v>
      </c>
      <c r="F484" s="200"/>
      <c r="G484" s="200"/>
      <c r="H484" s="200"/>
      <c r="I484" s="200"/>
      <c r="J484" s="200"/>
      <c r="K484" s="200"/>
      <c r="L484" s="200"/>
      <c r="M484" s="200"/>
      <c r="N484" s="207"/>
      <c r="O484" s="207"/>
      <c r="P484" s="207"/>
      <c r="Q484" s="207"/>
      <c r="R484" s="200"/>
      <c r="S484" s="200"/>
      <c r="T484" s="200"/>
      <c r="U484" s="200"/>
      <c r="V484" s="200"/>
      <c r="W484" s="200"/>
      <c r="X484" s="200"/>
      <c r="Y484" s="200"/>
      <c r="Z484" s="201"/>
      <c r="AA484" s="201"/>
      <c r="AB484" s="201"/>
      <c r="AC484" s="201"/>
      <c r="AD484" s="201"/>
      <c r="AE484" s="201"/>
      <c r="AF484" s="201"/>
      <c r="AG484" s="201" t="s">
        <v>171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33.75" hidden="false" customHeight="false" outlineLevel="3" collapsed="false">
      <c r="A485" s="202"/>
      <c r="B485" s="203"/>
      <c r="C485" s="204" t="s">
        <v>436</v>
      </c>
      <c r="D485" s="205"/>
      <c r="E485" s="206" t="n">
        <v>114</v>
      </c>
      <c r="F485" s="200"/>
      <c r="G485" s="200"/>
      <c r="H485" s="200"/>
      <c r="I485" s="200"/>
      <c r="J485" s="200"/>
      <c r="K485" s="200"/>
      <c r="L485" s="200"/>
      <c r="M485" s="200"/>
      <c r="N485" s="207"/>
      <c r="O485" s="207"/>
      <c r="P485" s="207"/>
      <c r="Q485" s="207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171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3" collapsed="false">
      <c r="A486" s="202"/>
      <c r="B486" s="203"/>
      <c r="C486" s="204" t="s">
        <v>437</v>
      </c>
      <c r="D486" s="205"/>
      <c r="E486" s="206" t="n">
        <v>26.6</v>
      </c>
      <c r="F486" s="200"/>
      <c r="G486" s="200"/>
      <c r="H486" s="200"/>
      <c r="I486" s="200"/>
      <c r="J486" s="200"/>
      <c r="K486" s="200"/>
      <c r="L486" s="200"/>
      <c r="M486" s="200"/>
      <c r="N486" s="207"/>
      <c r="O486" s="207"/>
      <c r="P486" s="207"/>
      <c r="Q486" s="207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171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3" collapsed="false">
      <c r="A487" s="202"/>
      <c r="B487" s="203"/>
      <c r="C487" s="204" t="s">
        <v>438</v>
      </c>
      <c r="D487" s="205"/>
      <c r="E487" s="206" t="n">
        <v>26.4</v>
      </c>
      <c r="F487" s="200"/>
      <c r="G487" s="200"/>
      <c r="H487" s="200"/>
      <c r="I487" s="200"/>
      <c r="J487" s="200"/>
      <c r="K487" s="200"/>
      <c r="L487" s="200"/>
      <c r="M487" s="200"/>
      <c r="N487" s="207"/>
      <c r="O487" s="207"/>
      <c r="P487" s="207"/>
      <c r="Q487" s="207"/>
      <c r="R487" s="200"/>
      <c r="S487" s="200"/>
      <c r="T487" s="200"/>
      <c r="U487" s="200"/>
      <c r="V487" s="200"/>
      <c r="W487" s="200"/>
      <c r="X487" s="200"/>
      <c r="Y487" s="200"/>
      <c r="Z487" s="201"/>
      <c r="AA487" s="201"/>
      <c r="AB487" s="201"/>
      <c r="AC487" s="201"/>
      <c r="AD487" s="201"/>
      <c r="AE487" s="201"/>
      <c r="AF487" s="201"/>
      <c r="AG487" s="201" t="s">
        <v>171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22.5" hidden="false" customHeight="false" outlineLevel="3" collapsed="false">
      <c r="A488" s="202"/>
      <c r="B488" s="203"/>
      <c r="C488" s="204" t="s">
        <v>439</v>
      </c>
      <c r="D488" s="205"/>
      <c r="E488" s="206" t="n">
        <v>61.6</v>
      </c>
      <c r="F488" s="200"/>
      <c r="G488" s="200"/>
      <c r="H488" s="200"/>
      <c r="I488" s="200"/>
      <c r="J488" s="200"/>
      <c r="K488" s="200"/>
      <c r="L488" s="200"/>
      <c r="M488" s="200"/>
      <c r="N488" s="207"/>
      <c r="O488" s="207"/>
      <c r="P488" s="207"/>
      <c r="Q488" s="207"/>
      <c r="R488" s="200"/>
      <c r="S488" s="200"/>
      <c r="T488" s="200"/>
      <c r="U488" s="200"/>
      <c r="V488" s="200"/>
      <c r="W488" s="200"/>
      <c r="X488" s="200"/>
      <c r="Y488" s="200"/>
      <c r="Z488" s="201"/>
      <c r="AA488" s="201"/>
      <c r="AB488" s="201"/>
      <c r="AC488" s="201"/>
      <c r="AD488" s="201"/>
      <c r="AE488" s="201"/>
      <c r="AF488" s="201"/>
      <c r="AG488" s="201" t="s">
        <v>171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3" collapsed="false">
      <c r="A489" s="202"/>
      <c r="B489" s="203"/>
      <c r="C489" s="204" t="s">
        <v>440</v>
      </c>
      <c r="D489" s="205"/>
      <c r="E489" s="206" t="n">
        <v>6.8</v>
      </c>
      <c r="F489" s="200"/>
      <c r="G489" s="200"/>
      <c r="H489" s="200"/>
      <c r="I489" s="200"/>
      <c r="J489" s="200"/>
      <c r="K489" s="200"/>
      <c r="L489" s="200"/>
      <c r="M489" s="200"/>
      <c r="N489" s="207"/>
      <c r="O489" s="207"/>
      <c r="P489" s="207"/>
      <c r="Q489" s="207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171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33.75" hidden="false" customHeight="false" outlineLevel="3" collapsed="false">
      <c r="A490" s="202"/>
      <c r="B490" s="203"/>
      <c r="C490" s="204" t="s">
        <v>441</v>
      </c>
      <c r="D490" s="205"/>
      <c r="E490" s="206" t="n">
        <v>133.1</v>
      </c>
      <c r="F490" s="200"/>
      <c r="G490" s="200"/>
      <c r="H490" s="200"/>
      <c r="I490" s="200"/>
      <c r="J490" s="200"/>
      <c r="K490" s="200"/>
      <c r="L490" s="200"/>
      <c r="M490" s="200"/>
      <c r="N490" s="207"/>
      <c r="O490" s="207"/>
      <c r="P490" s="207"/>
      <c r="Q490" s="207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71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3" collapsed="false">
      <c r="A491" s="202"/>
      <c r="B491" s="203"/>
      <c r="C491" s="204" t="s">
        <v>442</v>
      </c>
      <c r="D491" s="205"/>
      <c r="E491" s="206" t="n">
        <v>-16.6</v>
      </c>
      <c r="F491" s="200"/>
      <c r="G491" s="200"/>
      <c r="H491" s="200"/>
      <c r="I491" s="200"/>
      <c r="J491" s="200"/>
      <c r="K491" s="200"/>
      <c r="L491" s="200"/>
      <c r="M491" s="200"/>
      <c r="N491" s="207"/>
      <c r="O491" s="207"/>
      <c r="P491" s="207"/>
      <c r="Q491" s="207"/>
      <c r="R491" s="200"/>
      <c r="S491" s="200"/>
      <c r="T491" s="200"/>
      <c r="U491" s="200"/>
      <c r="V491" s="200"/>
      <c r="W491" s="200"/>
      <c r="X491" s="200"/>
      <c r="Y491" s="200"/>
      <c r="Z491" s="201"/>
      <c r="AA491" s="201"/>
      <c r="AB491" s="201"/>
      <c r="AC491" s="201"/>
      <c r="AD491" s="201"/>
      <c r="AE491" s="201"/>
      <c r="AF491" s="201"/>
      <c r="AG491" s="201" t="s">
        <v>171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3" collapsed="false">
      <c r="A492" s="202"/>
      <c r="B492" s="203"/>
      <c r="C492" s="204" t="s">
        <v>443</v>
      </c>
      <c r="D492" s="205"/>
      <c r="E492" s="206" t="n">
        <v>26.3</v>
      </c>
      <c r="F492" s="200"/>
      <c r="G492" s="200"/>
      <c r="H492" s="200"/>
      <c r="I492" s="200"/>
      <c r="J492" s="200"/>
      <c r="K492" s="200"/>
      <c r="L492" s="200"/>
      <c r="M492" s="200"/>
      <c r="N492" s="207"/>
      <c r="O492" s="207"/>
      <c r="P492" s="207"/>
      <c r="Q492" s="207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171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33.75" hidden="false" customHeight="false" outlineLevel="3" collapsed="false">
      <c r="A493" s="202"/>
      <c r="B493" s="203"/>
      <c r="C493" s="204" t="s">
        <v>444</v>
      </c>
      <c r="D493" s="205"/>
      <c r="E493" s="206" t="n">
        <v>78.8</v>
      </c>
      <c r="F493" s="200"/>
      <c r="G493" s="200"/>
      <c r="H493" s="200"/>
      <c r="I493" s="200"/>
      <c r="J493" s="200"/>
      <c r="K493" s="200"/>
      <c r="L493" s="200"/>
      <c r="M493" s="200"/>
      <c r="N493" s="207"/>
      <c r="O493" s="207"/>
      <c r="P493" s="207"/>
      <c r="Q493" s="207"/>
      <c r="R493" s="200"/>
      <c r="S493" s="200"/>
      <c r="T493" s="200"/>
      <c r="U493" s="200"/>
      <c r="V493" s="200"/>
      <c r="W493" s="200"/>
      <c r="X493" s="200"/>
      <c r="Y493" s="200"/>
      <c r="Z493" s="201"/>
      <c r="AA493" s="201"/>
      <c r="AB493" s="201"/>
      <c r="AC493" s="201"/>
      <c r="AD493" s="201"/>
      <c r="AE493" s="201"/>
      <c r="AF493" s="201"/>
      <c r="AG493" s="201" t="s">
        <v>171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3" collapsed="false">
      <c r="A494" s="202"/>
      <c r="B494" s="203"/>
      <c r="C494" s="204" t="s">
        <v>445</v>
      </c>
      <c r="D494" s="205"/>
      <c r="E494" s="206" t="n">
        <v>-8.8</v>
      </c>
      <c r="F494" s="200"/>
      <c r="G494" s="200"/>
      <c r="H494" s="200"/>
      <c r="I494" s="200"/>
      <c r="J494" s="200"/>
      <c r="K494" s="200"/>
      <c r="L494" s="200"/>
      <c r="M494" s="200"/>
      <c r="N494" s="207"/>
      <c r="O494" s="207"/>
      <c r="P494" s="207"/>
      <c r="Q494" s="207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171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22.5" hidden="false" customHeight="false" outlineLevel="3" collapsed="false">
      <c r="A495" s="202"/>
      <c r="B495" s="203"/>
      <c r="C495" s="204" t="s">
        <v>446</v>
      </c>
      <c r="D495" s="205"/>
      <c r="E495" s="206" t="n">
        <v>71.6</v>
      </c>
      <c r="F495" s="200"/>
      <c r="G495" s="200"/>
      <c r="H495" s="200"/>
      <c r="I495" s="200"/>
      <c r="J495" s="200"/>
      <c r="K495" s="200"/>
      <c r="L495" s="200"/>
      <c r="M495" s="200"/>
      <c r="N495" s="207"/>
      <c r="O495" s="207"/>
      <c r="P495" s="207"/>
      <c r="Q495" s="207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171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3" collapsed="false">
      <c r="A496" s="202"/>
      <c r="B496" s="203"/>
      <c r="C496" s="204" t="s">
        <v>447</v>
      </c>
      <c r="D496" s="205"/>
      <c r="E496" s="206" t="n">
        <v>25.4</v>
      </c>
      <c r="F496" s="200"/>
      <c r="G496" s="200"/>
      <c r="H496" s="200"/>
      <c r="I496" s="200"/>
      <c r="J496" s="200"/>
      <c r="K496" s="200"/>
      <c r="L496" s="200"/>
      <c r="M496" s="200"/>
      <c r="N496" s="207"/>
      <c r="O496" s="207"/>
      <c r="P496" s="207"/>
      <c r="Q496" s="207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171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3" collapsed="false">
      <c r="A497" s="202"/>
      <c r="B497" s="203"/>
      <c r="C497" s="204" t="s">
        <v>448</v>
      </c>
      <c r="D497" s="205"/>
      <c r="E497" s="206" t="n">
        <v>31.6</v>
      </c>
      <c r="F497" s="200"/>
      <c r="G497" s="200"/>
      <c r="H497" s="200"/>
      <c r="I497" s="200"/>
      <c r="J497" s="200"/>
      <c r="K497" s="200"/>
      <c r="L497" s="200"/>
      <c r="M497" s="200"/>
      <c r="N497" s="207"/>
      <c r="O497" s="207"/>
      <c r="P497" s="207"/>
      <c r="Q497" s="207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171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192" t="n">
        <v>69</v>
      </c>
      <c r="B498" s="193" t="s">
        <v>626</v>
      </c>
      <c r="C498" s="194" t="s">
        <v>627</v>
      </c>
      <c r="D498" s="195" t="s">
        <v>238</v>
      </c>
      <c r="E498" s="196" t="n">
        <v>222.65</v>
      </c>
      <c r="F498" s="197"/>
      <c r="G498" s="198" t="n">
        <f aca="false">ROUND(E498*F498,2)</f>
        <v>0</v>
      </c>
      <c r="H498" s="197"/>
      <c r="I498" s="198" t="n">
        <f aca="false">ROUND(E498*H498,2)</f>
        <v>0</v>
      </c>
      <c r="J498" s="197"/>
      <c r="K498" s="198" t="n">
        <f aca="false">ROUND(E498*J498,2)</f>
        <v>0</v>
      </c>
      <c r="L498" s="198" t="n">
        <v>21</v>
      </c>
      <c r="M498" s="198" t="n">
        <f aca="false">G498*(1+L498/100)</f>
        <v>0</v>
      </c>
      <c r="N498" s="196" t="n">
        <v>0.00042</v>
      </c>
      <c r="O498" s="196" t="n">
        <f aca="false">ROUND(E498*N498,2)</f>
        <v>0.09</v>
      </c>
      <c r="P498" s="196" t="n">
        <v>0</v>
      </c>
      <c r="Q498" s="196" t="n">
        <f aca="false">ROUND(E498*P498,2)</f>
        <v>0</v>
      </c>
      <c r="R498" s="198"/>
      <c r="S498" s="198" t="s">
        <v>166</v>
      </c>
      <c r="T498" s="199" t="s">
        <v>166</v>
      </c>
      <c r="U498" s="200" t="n">
        <v>0.12</v>
      </c>
      <c r="V498" s="200" t="n">
        <f aca="false">ROUND(E498*U498,2)</f>
        <v>26.72</v>
      </c>
      <c r="W498" s="200"/>
      <c r="X498" s="200" t="s">
        <v>167</v>
      </c>
      <c r="Y498" s="200" t="s">
        <v>168</v>
      </c>
      <c r="Z498" s="201"/>
      <c r="AA498" s="201"/>
      <c r="AB498" s="201"/>
      <c r="AC498" s="201"/>
      <c r="AD498" s="201"/>
      <c r="AE498" s="201"/>
      <c r="AF498" s="201"/>
      <c r="AG498" s="201" t="s">
        <v>169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2" collapsed="false">
      <c r="A499" s="202"/>
      <c r="B499" s="203"/>
      <c r="C499" s="204" t="s">
        <v>628</v>
      </c>
      <c r="D499" s="205"/>
      <c r="E499" s="206" t="n">
        <v>13.45</v>
      </c>
      <c r="F499" s="200"/>
      <c r="G499" s="200"/>
      <c r="H499" s="200"/>
      <c r="I499" s="200"/>
      <c r="J499" s="200"/>
      <c r="K499" s="200"/>
      <c r="L499" s="200"/>
      <c r="M499" s="200"/>
      <c r="N499" s="207"/>
      <c r="O499" s="207"/>
      <c r="P499" s="207"/>
      <c r="Q499" s="207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171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3" collapsed="false">
      <c r="A500" s="202"/>
      <c r="B500" s="203"/>
      <c r="C500" s="204" t="s">
        <v>629</v>
      </c>
      <c r="D500" s="205"/>
      <c r="E500" s="206" t="n">
        <v>6.3</v>
      </c>
      <c r="F500" s="200"/>
      <c r="G500" s="200"/>
      <c r="H500" s="200"/>
      <c r="I500" s="200"/>
      <c r="J500" s="200"/>
      <c r="K500" s="200"/>
      <c r="L500" s="200"/>
      <c r="M500" s="200"/>
      <c r="N500" s="207"/>
      <c r="O500" s="207"/>
      <c r="P500" s="207"/>
      <c r="Q500" s="207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171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3" collapsed="false">
      <c r="A501" s="202"/>
      <c r="B501" s="203"/>
      <c r="C501" s="204" t="s">
        <v>630</v>
      </c>
      <c r="D501" s="205"/>
      <c r="E501" s="206" t="n">
        <v>1.25</v>
      </c>
      <c r="F501" s="200"/>
      <c r="G501" s="200"/>
      <c r="H501" s="200"/>
      <c r="I501" s="200"/>
      <c r="J501" s="200"/>
      <c r="K501" s="200"/>
      <c r="L501" s="200"/>
      <c r="M501" s="200"/>
      <c r="N501" s="207"/>
      <c r="O501" s="207"/>
      <c r="P501" s="207"/>
      <c r="Q501" s="207"/>
      <c r="R501" s="200"/>
      <c r="S501" s="200"/>
      <c r="T501" s="200"/>
      <c r="U501" s="200"/>
      <c r="V501" s="200"/>
      <c r="W501" s="200"/>
      <c r="X501" s="200"/>
      <c r="Y501" s="200"/>
      <c r="Z501" s="201"/>
      <c r="AA501" s="201"/>
      <c r="AB501" s="201"/>
      <c r="AC501" s="201"/>
      <c r="AD501" s="201"/>
      <c r="AE501" s="201"/>
      <c r="AF501" s="201"/>
      <c r="AG501" s="201" t="s">
        <v>171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3" collapsed="false">
      <c r="A502" s="202"/>
      <c r="B502" s="203"/>
      <c r="C502" s="204" t="s">
        <v>631</v>
      </c>
      <c r="D502" s="205"/>
      <c r="E502" s="206" t="n">
        <v>34.65</v>
      </c>
      <c r="F502" s="200"/>
      <c r="G502" s="200"/>
      <c r="H502" s="200"/>
      <c r="I502" s="200"/>
      <c r="J502" s="200"/>
      <c r="K502" s="200"/>
      <c r="L502" s="200"/>
      <c r="M502" s="200"/>
      <c r="N502" s="207"/>
      <c r="O502" s="207"/>
      <c r="P502" s="207"/>
      <c r="Q502" s="207"/>
      <c r="R502" s="200"/>
      <c r="S502" s="200"/>
      <c r="T502" s="200"/>
      <c r="U502" s="200"/>
      <c r="V502" s="200"/>
      <c r="W502" s="200"/>
      <c r="X502" s="200"/>
      <c r="Y502" s="200"/>
      <c r="Z502" s="201"/>
      <c r="AA502" s="201"/>
      <c r="AB502" s="201"/>
      <c r="AC502" s="201"/>
      <c r="AD502" s="201"/>
      <c r="AE502" s="201"/>
      <c r="AF502" s="201"/>
      <c r="AG502" s="201" t="s">
        <v>171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3" collapsed="false">
      <c r="A503" s="202"/>
      <c r="B503" s="203"/>
      <c r="C503" s="204" t="s">
        <v>632</v>
      </c>
      <c r="D503" s="205"/>
      <c r="E503" s="206" t="n">
        <v>20</v>
      </c>
      <c r="F503" s="200"/>
      <c r="G503" s="200"/>
      <c r="H503" s="200"/>
      <c r="I503" s="200"/>
      <c r="J503" s="200"/>
      <c r="K503" s="200"/>
      <c r="L503" s="200"/>
      <c r="M503" s="200"/>
      <c r="N503" s="207"/>
      <c r="O503" s="207"/>
      <c r="P503" s="207"/>
      <c r="Q503" s="207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171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3" collapsed="false">
      <c r="A504" s="202"/>
      <c r="B504" s="203"/>
      <c r="C504" s="204" t="s">
        <v>633</v>
      </c>
      <c r="D504" s="205"/>
      <c r="E504" s="206" t="n">
        <v>15.85</v>
      </c>
      <c r="F504" s="200"/>
      <c r="G504" s="200"/>
      <c r="H504" s="200"/>
      <c r="I504" s="200"/>
      <c r="J504" s="200"/>
      <c r="K504" s="200"/>
      <c r="L504" s="200"/>
      <c r="M504" s="200"/>
      <c r="N504" s="207"/>
      <c r="O504" s="207"/>
      <c r="P504" s="207"/>
      <c r="Q504" s="207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171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3" collapsed="false">
      <c r="A505" s="202"/>
      <c r="B505" s="203"/>
      <c r="C505" s="204" t="s">
        <v>634</v>
      </c>
      <c r="D505" s="205"/>
      <c r="E505" s="206" t="n">
        <v>1.8</v>
      </c>
      <c r="F505" s="200"/>
      <c r="G505" s="200"/>
      <c r="H505" s="200"/>
      <c r="I505" s="200"/>
      <c r="J505" s="200"/>
      <c r="K505" s="200"/>
      <c r="L505" s="200"/>
      <c r="M505" s="200"/>
      <c r="N505" s="207"/>
      <c r="O505" s="207"/>
      <c r="P505" s="207"/>
      <c r="Q505" s="207"/>
      <c r="R505" s="200"/>
      <c r="S505" s="200"/>
      <c r="T505" s="200"/>
      <c r="U505" s="200"/>
      <c r="V505" s="200"/>
      <c r="W505" s="200"/>
      <c r="X505" s="200"/>
      <c r="Y505" s="200"/>
      <c r="Z505" s="201"/>
      <c r="AA505" s="201"/>
      <c r="AB505" s="201"/>
      <c r="AC505" s="201"/>
      <c r="AD505" s="201"/>
      <c r="AE505" s="201"/>
      <c r="AF505" s="201"/>
      <c r="AG505" s="201" t="s">
        <v>171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3" collapsed="false">
      <c r="A506" s="202"/>
      <c r="B506" s="203"/>
      <c r="C506" s="204" t="s">
        <v>635</v>
      </c>
      <c r="D506" s="205"/>
      <c r="E506" s="206" t="n">
        <v>4</v>
      </c>
      <c r="F506" s="200"/>
      <c r="G506" s="200"/>
      <c r="H506" s="200"/>
      <c r="I506" s="200"/>
      <c r="J506" s="200"/>
      <c r="K506" s="200"/>
      <c r="L506" s="200"/>
      <c r="M506" s="200"/>
      <c r="N506" s="207"/>
      <c r="O506" s="207"/>
      <c r="P506" s="207"/>
      <c r="Q506" s="207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171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3" collapsed="false">
      <c r="A507" s="202"/>
      <c r="B507" s="203"/>
      <c r="C507" s="204" t="s">
        <v>636</v>
      </c>
      <c r="D507" s="205"/>
      <c r="E507" s="206" t="n">
        <v>2.1</v>
      </c>
      <c r="F507" s="200"/>
      <c r="G507" s="200"/>
      <c r="H507" s="200"/>
      <c r="I507" s="200"/>
      <c r="J507" s="200"/>
      <c r="K507" s="200"/>
      <c r="L507" s="200"/>
      <c r="M507" s="200"/>
      <c r="N507" s="207"/>
      <c r="O507" s="207"/>
      <c r="P507" s="207"/>
      <c r="Q507" s="207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171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3" collapsed="false">
      <c r="A508" s="202"/>
      <c r="B508" s="203"/>
      <c r="C508" s="204" t="s">
        <v>637</v>
      </c>
      <c r="D508" s="205"/>
      <c r="E508" s="206" t="n">
        <v>11.55</v>
      </c>
      <c r="F508" s="200"/>
      <c r="G508" s="200"/>
      <c r="H508" s="200"/>
      <c r="I508" s="200"/>
      <c r="J508" s="200"/>
      <c r="K508" s="200"/>
      <c r="L508" s="200"/>
      <c r="M508" s="200"/>
      <c r="N508" s="207"/>
      <c r="O508" s="207"/>
      <c r="P508" s="207"/>
      <c r="Q508" s="207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71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3" collapsed="false">
      <c r="A509" s="202"/>
      <c r="B509" s="203"/>
      <c r="C509" s="204" t="s">
        <v>638</v>
      </c>
      <c r="D509" s="205"/>
      <c r="E509" s="206" t="n">
        <v>23.3</v>
      </c>
      <c r="F509" s="200"/>
      <c r="G509" s="200"/>
      <c r="H509" s="200"/>
      <c r="I509" s="200"/>
      <c r="J509" s="200"/>
      <c r="K509" s="200"/>
      <c r="L509" s="200"/>
      <c r="M509" s="200"/>
      <c r="N509" s="207"/>
      <c r="O509" s="207"/>
      <c r="P509" s="207"/>
      <c r="Q509" s="207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171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3" collapsed="false">
      <c r="A510" s="202"/>
      <c r="B510" s="203"/>
      <c r="C510" s="204" t="s">
        <v>639</v>
      </c>
      <c r="D510" s="205"/>
      <c r="E510" s="206" t="n">
        <v>14</v>
      </c>
      <c r="F510" s="200"/>
      <c r="G510" s="200"/>
      <c r="H510" s="200"/>
      <c r="I510" s="200"/>
      <c r="J510" s="200"/>
      <c r="K510" s="200"/>
      <c r="L510" s="200"/>
      <c r="M510" s="200"/>
      <c r="N510" s="207"/>
      <c r="O510" s="207"/>
      <c r="P510" s="207"/>
      <c r="Q510" s="207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171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3" collapsed="false">
      <c r="A511" s="202"/>
      <c r="B511" s="203"/>
      <c r="C511" s="204" t="s">
        <v>640</v>
      </c>
      <c r="D511" s="205"/>
      <c r="E511" s="206" t="n">
        <v>10.4</v>
      </c>
      <c r="F511" s="200"/>
      <c r="G511" s="200"/>
      <c r="H511" s="200"/>
      <c r="I511" s="200"/>
      <c r="J511" s="200"/>
      <c r="K511" s="200"/>
      <c r="L511" s="200"/>
      <c r="M511" s="200"/>
      <c r="N511" s="207"/>
      <c r="O511" s="207"/>
      <c r="P511" s="207"/>
      <c r="Q511" s="207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171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3" collapsed="false">
      <c r="A512" s="202"/>
      <c r="B512" s="203"/>
      <c r="C512" s="204" t="s">
        <v>641</v>
      </c>
      <c r="D512" s="205"/>
      <c r="E512" s="206" t="n">
        <v>19.9</v>
      </c>
      <c r="F512" s="200"/>
      <c r="G512" s="200"/>
      <c r="H512" s="200"/>
      <c r="I512" s="200"/>
      <c r="J512" s="200"/>
      <c r="K512" s="200"/>
      <c r="L512" s="200"/>
      <c r="M512" s="200"/>
      <c r="N512" s="207"/>
      <c r="O512" s="207"/>
      <c r="P512" s="207"/>
      <c r="Q512" s="207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171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3" collapsed="false">
      <c r="A513" s="202"/>
      <c r="B513" s="203"/>
      <c r="C513" s="204" t="s">
        <v>642</v>
      </c>
      <c r="D513" s="205"/>
      <c r="E513" s="206" t="n">
        <v>6</v>
      </c>
      <c r="F513" s="200"/>
      <c r="G513" s="200"/>
      <c r="H513" s="200"/>
      <c r="I513" s="200"/>
      <c r="J513" s="200"/>
      <c r="K513" s="200"/>
      <c r="L513" s="200"/>
      <c r="M513" s="200"/>
      <c r="N513" s="207"/>
      <c r="O513" s="207"/>
      <c r="P513" s="207"/>
      <c r="Q513" s="207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171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3" collapsed="false">
      <c r="A514" s="202"/>
      <c r="B514" s="203"/>
      <c r="C514" s="204" t="s">
        <v>643</v>
      </c>
      <c r="D514" s="205"/>
      <c r="E514" s="206" t="n">
        <v>15.8</v>
      </c>
      <c r="F514" s="200"/>
      <c r="G514" s="200"/>
      <c r="H514" s="200"/>
      <c r="I514" s="200"/>
      <c r="J514" s="200"/>
      <c r="K514" s="200"/>
      <c r="L514" s="200"/>
      <c r="M514" s="200"/>
      <c r="N514" s="207"/>
      <c r="O514" s="207"/>
      <c r="P514" s="207"/>
      <c r="Q514" s="207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171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3" collapsed="false">
      <c r="A515" s="202"/>
      <c r="B515" s="203"/>
      <c r="C515" s="204" t="s">
        <v>644</v>
      </c>
      <c r="D515" s="205"/>
      <c r="E515" s="206" t="n">
        <v>11.85</v>
      </c>
      <c r="F515" s="200"/>
      <c r="G515" s="200"/>
      <c r="H515" s="200"/>
      <c r="I515" s="200"/>
      <c r="J515" s="200"/>
      <c r="K515" s="200"/>
      <c r="L515" s="200"/>
      <c r="M515" s="200"/>
      <c r="N515" s="207"/>
      <c r="O515" s="207"/>
      <c r="P515" s="207"/>
      <c r="Q515" s="207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171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3" collapsed="false">
      <c r="A516" s="202"/>
      <c r="B516" s="203"/>
      <c r="C516" s="204" t="s">
        <v>645</v>
      </c>
      <c r="D516" s="205"/>
      <c r="E516" s="206" t="n">
        <v>8.25</v>
      </c>
      <c r="F516" s="200"/>
      <c r="G516" s="200"/>
      <c r="H516" s="200"/>
      <c r="I516" s="200"/>
      <c r="J516" s="200"/>
      <c r="K516" s="200"/>
      <c r="L516" s="200"/>
      <c r="M516" s="200"/>
      <c r="N516" s="207"/>
      <c r="O516" s="207"/>
      <c r="P516" s="207"/>
      <c r="Q516" s="207"/>
      <c r="R516" s="200"/>
      <c r="S516" s="200"/>
      <c r="T516" s="200"/>
      <c r="U516" s="200"/>
      <c r="V516" s="200"/>
      <c r="W516" s="200"/>
      <c r="X516" s="200"/>
      <c r="Y516" s="200"/>
      <c r="Z516" s="201"/>
      <c r="AA516" s="201"/>
      <c r="AB516" s="201"/>
      <c r="AC516" s="201"/>
      <c r="AD516" s="201"/>
      <c r="AE516" s="201"/>
      <c r="AF516" s="201"/>
      <c r="AG516" s="201" t="s">
        <v>171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3" collapsed="false">
      <c r="A517" s="202"/>
      <c r="B517" s="203"/>
      <c r="C517" s="204" t="s">
        <v>646</v>
      </c>
      <c r="D517" s="205"/>
      <c r="E517" s="206" t="n">
        <v>2.2</v>
      </c>
      <c r="F517" s="200"/>
      <c r="G517" s="200"/>
      <c r="H517" s="200"/>
      <c r="I517" s="200"/>
      <c r="J517" s="200"/>
      <c r="K517" s="200"/>
      <c r="L517" s="200"/>
      <c r="M517" s="200"/>
      <c r="N517" s="207"/>
      <c r="O517" s="207"/>
      <c r="P517" s="207"/>
      <c r="Q517" s="207"/>
      <c r="R517" s="200"/>
      <c r="S517" s="200"/>
      <c r="T517" s="200"/>
      <c r="U517" s="200"/>
      <c r="V517" s="200"/>
      <c r="W517" s="200"/>
      <c r="X517" s="200"/>
      <c r="Y517" s="200"/>
      <c r="Z517" s="201"/>
      <c r="AA517" s="201"/>
      <c r="AB517" s="201"/>
      <c r="AC517" s="201"/>
      <c r="AD517" s="201"/>
      <c r="AE517" s="201"/>
      <c r="AF517" s="201"/>
      <c r="AG517" s="201" t="s">
        <v>171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192" t="n">
        <v>70</v>
      </c>
      <c r="B518" s="193" t="s">
        <v>647</v>
      </c>
      <c r="C518" s="194" t="s">
        <v>648</v>
      </c>
      <c r="D518" s="195" t="s">
        <v>178</v>
      </c>
      <c r="E518" s="196" t="n">
        <v>1342.57988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21</v>
      </c>
      <c r="M518" s="198" t="n">
        <f aca="false">G518*(1+L518/100)</f>
        <v>0</v>
      </c>
      <c r="N518" s="196" t="n">
        <v>0.011</v>
      </c>
      <c r="O518" s="196" t="n">
        <f aca="false">ROUND(E518*N518,2)</f>
        <v>14.77</v>
      </c>
      <c r="P518" s="196" t="n">
        <v>0</v>
      </c>
      <c r="Q518" s="196" t="n">
        <f aca="false">ROUND(E518*P518,2)</f>
        <v>0</v>
      </c>
      <c r="R518" s="198" t="s">
        <v>610</v>
      </c>
      <c r="S518" s="198" t="s">
        <v>166</v>
      </c>
      <c r="T518" s="199" t="s">
        <v>166</v>
      </c>
      <c r="U518" s="200" t="n">
        <v>0</v>
      </c>
      <c r="V518" s="200" t="n">
        <f aca="false">ROUND(E518*U518,2)</f>
        <v>0</v>
      </c>
      <c r="W518" s="200"/>
      <c r="X518" s="200" t="s">
        <v>611</v>
      </c>
      <c r="Y518" s="200" t="s">
        <v>168</v>
      </c>
      <c r="Z518" s="201"/>
      <c r="AA518" s="201"/>
      <c r="AB518" s="201"/>
      <c r="AC518" s="201"/>
      <c r="AD518" s="201"/>
      <c r="AE518" s="201"/>
      <c r="AF518" s="201"/>
      <c r="AG518" s="201" t="s">
        <v>649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2" collapsed="false">
      <c r="A519" s="202"/>
      <c r="B519" s="203"/>
      <c r="C519" s="204" t="s">
        <v>650</v>
      </c>
      <c r="D519" s="205"/>
      <c r="E519" s="206" t="n">
        <v>1342.57988</v>
      </c>
      <c r="F519" s="200"/>
      <c r="G519" s="200"/>
      <c r="H519" s="200"/>
      <c r="I519" s="200"/>
      <c r="J519" s="200"/>
      <c r="K519" s="200"/>
      <c r="L519" s="200"/>
      <c r="M519" s="200"/>
      <c r="N519" s="207"/>
      <c r="O519" s="207"/>
      <c r="P519" s="207"/>
      <c r="Q519" s="207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171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9" t="n">
        <v>71</v>
      </c>
      <c r="B520" s="210" t="s">
        <v>651</v>
      </c>
      <c r="C520" s="211" t="s">
        <v>652</v>
      </c>
      <c r="D520" s="212" t="s">
        <v>451</v>
      </c>
      <c r="E520" s="213" t="n">
        <v>21.70266</v>
      </c>
      <c r="F520" s="214"/>
      <c r="G520" s="215" t="n">
        <f aca="false">ROUND(E520*F520,2)</f>
        <v>0</v>
      </c>
      <c r="H520" s="214"/>
      <c r="I520" s="215" t="n">
        <f aca="false">ROUND(E520*H520,2)</f>
        <v>0</v>
      </c>
      <c r="J520" s="214"/>
      <c r="K520" s="215" t="n">
        <f aca="false">ROUND(E520*J520,2)</f>
        <v>0</v>
      </c>
      <c r="L520" s="215" t="n">
        <v>21</v>
      </c>
      <c r="M520" s="215" t="n">
        <f aca="false">G520*(1+L520/100)</f>
        <v>0</v>
      </c>
      <c r="N520" s="213" t="n">
        <v>0</v>
      </c>
      <c r="O520" s="213" t="n">
        <f aca="false">ROUND(E520*N520,2)</f>
        <v>0</v>
      </c>
      <c r="P520" s="213" t="n">
        <v>0</v>
      </c>
      <c r="Q520" s="213" t="n">
        <f aca="false">ROUND(E520*P520,2)</f>
        <v>0</v>
      </c>
      <c r="R520" s="215"/>
      <c r="S520" s="215" t="s">
        <v>166</v>
      </c>
      <c r="T520" s="216" t="s">
        <v>166</v>
      </c>
      <c r="U520" s="200" t="n">
        <v>1.386</v>
      </c>
      <c r="V520" s="200" t="n">
        <f aca="false">ROUND(E520*U520,2)</f>
        <v>30.08</v>
      </c>
      <c r="W520" s="200"/>
      <c r="X520" s="200" t="s">
        <v>452</v>
      </c>
      <c r="Y520" s="200" t="s">
        <v>168</v>
      </c>
      <c r="Z520" s="201"/>
      <c r="AA520" s="201"/>
      <c r="AB520" s="201"/>
      <c r="AC520" s="201"/>
      <c r="AD520" s="201"/>
      <c r="AE520" s="201"/>
      <c r="AF520" s="201"/>
      <c r="AG520" s="201" t="s">
        <v>453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0" collapsed="false">
      <c r="A521" s="184" t="s">
        <v>161</v>
      </c>
      <c r="B521" s="185" t="s">
        <v>125</v>
      </c>
      <c r="C521" s="186" t="s">
        <v>126</v>
      </c>
      <c r="D521" s="187"/>
      <c r="E521" s="188"/>
      <c r="F521" s="189"/>
      <c r="G521" s="189" t="n">
        <f aca="false">SUMIF(AG522:AG523,"&lt;&gt;NOR",G522:G523)</f>
        <v>0</v>
      </c>
      <c r="H521" s="189"/>
      <c r="I521" s="189" t="n">
        <f aca="false">SUM(I522:I523)</f>
        <v>0</v>
      </c>
      <c r="J521" s="189"/>
      <c r="K521" s="189" t="n">
        <f aca="false">SUM(K522:K523)</f>
        <v>0</v>
      </c>
      <c r="L521" s="189"/>
      <c r="M521" s="189" t="n">
        <f aca="false">SUM(M522:M523)</f>
        <v>0</v>
      </c>
      <c r="N521" s="188"/>
      <c r="O521" s="188" t="n">
        <f aca="false">SUM(O522:O523)</f>
        <v>0.03</v>
      </c>
      <c r="P521" s="188"/>
      <c r="Q521" s="188" t="n">
        <f aca="false">SUM(Q522:Q523)</f>
        <v>0</v>
      </c>
      <c r="R521" s="189"/>
      <c r="S521" s="189"/>
      <c r="T521" s="190"/>
      <c r="U521" s="191"/>
      <c r="V521" s="191" t="n">
        <f aca="false">SUM(V522:V523)</f>
        <v>21.87</v>
      </c>
      <c r="W521" s="191"/>
      <c r="X521" s="191"/>
      <c r="Y521" s="191"/>
      <c r="AG521" s="0" t="s">
        <v>162</v>
      </c>
    </row>
    <row r="522" customFormat="false" ht="12.75" hidden="false" customHeight="false" outlineLevel="1" collapsed="false">
      <c r="A522" s="192" t="n">
        <v>72</v>
      </c>
      <c r="B522" s="193" t="s">
        <v>653</v>
      </c>
      <c r="C522" s="194" t="s">
        <v>654</v>
      </c>
      <c r="D522" s="195" t="s">
        <v>178</v>
      </c>
      <c r="E522" s="196" t="n">
        <v>71.46</v>
      </c>
      <c r="F522" s="197"/>
      <c r="G522" s="198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21</v>
      </c>
      <c r="M522" s="198" t="n">
        <f aca="false">G522*(1+L522/100)</f>
        <v>0</v>
      </c>
      <c r="N522" s="196" t="n">
        <v>0.00041</v>
      </c>
      <c r="O522" s="196" t="n">
        <f aca="false">ROUND(E522*N522,2)</f>
        <v>0.03</v>
      </c>
      <c r="P522" s="196" t="n">
        <v>0</v>
      </c>
      <c r="Q522" s="196" t="n">
        <f aca="false">ROUND(E522*P522,2)</f>
        <v>0</v>
      </c>
      <c r="R522" s="198"/>
      <c r="S522" s="198" t="s">
        <v>166</v>
      </c>
      <c r="T522" s="199" t="s">
        <v>166</v>
      </c>
      <c r="U522" s="200" t="n">
        <v>0.306</v>
      </c>
      <c r="V522" s="200" t="n">
        <f aca="false">ROUND(E522*U522,2)</f>
        <v>21.87</v>
      </c>
      <c r="W522" s="200"/>
      <c r="X522" s="200" t="s">
        <v>167</v>
      </c>
      <c r="Y522" s="200" t="s">
        <v>168</v>
      </c>
      <c r="Z522" s="201"/>
      <c r="AA522" s="201"/>
      <c r="AB522" s="201"/>
      <c r="AC522" s="201"/>
      <c r="AD522" s="201"/>
      <c r="AE522" s="201"/>
      <c r="AF522" s="201"/>
      <c r="AG522" s="201" t="s">
        <v>169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2" collapsed="false">
      <c r="A523" s="202"/>
      <c r="B523" s="203"/>
      <c r="C523" s="204" t="s">
        <v>655</v>
      </c>
      <c r="D523" s="205"/>
      <c r="E523" s="206" t="n">
        <v>71.46</v>
      </c>
      <c r="F523" s="200"/>
      <c r="G523" s="200"/>
      <c r="H523" s="200"/>
      <c r="I523" s="200"/>
      <c r="J523" s="200"/>
      <c r="K523" s="200"/>
      <c r="L523" s="200"/>
      <c r="M523" s="200"/>
      <c r="N523" s="207"/>
      <c r="O523" s="207"/>
      <c r="P523" s="207"/>
      <c r="Q523" s="207"/>
      <c r="R523" s="200"/>
      <c r="S523" s="200"/>
      <c r="T523" s="200"/>
      <c r="U523" s="200"/>
      <c r="V523" s="200"/>
      <c r="W523" s="200"/>
      <c r="X523" s="200"/>
      <c r="Y523" s="200"/>
      <c r="Z523" s="201"/>
      <c r="AA523" s="201"/>
      <c r="AB523" s="201"/>
      <c r="AC523" s="201"/>
      <c r="AD523" s="201"/>
      <c r="AE523" s="201"/>
      <c r="AF523" s="201"/>
      <c r="AG523" s="201" t="s">
        <v>171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0" collapsed="false">
      <c r="A524" s="184" t="s">
        <v>161</v>
      </c>
      <c r="B524" s="185" t="s">
        <v>127</v>
      </c>
      <c r="C524" s="186" t="s">
        <v>128</v>
      </c>
      <c r="D524" s="187"/>
      <c r="E524" s="188"/>
      <c r="F524" s="189"/>
      <c r="G524" s="189" t="n">
        <f aca="false">SUMIF(AG525:AG561,"&lt;&gt;NOR",G525:G561)</f>
        <v>0</v>
      </c>
      <c r="H524" s="189"/>
      <c r="I524" s="189" t="n">
        <f aca="false">SUM(I525:I561)</f>
        <v>0</v>
      </c>
      <c r="J524" s="189"/>
      <c r="K524" s="189" t="n">
        <f aca="false">SUM(K525:K561)</f>
        <v>0</v>
      </c>
      <c r="L524" s="189"/>
      <c r="M524" s="189" t="n">
        <f aca="false">SUM(M525:M561)</f>
        <v>0</v>
      </c>
      <c r="N524" s="188"/>
      <c r="O524" s="188" t="n">
        <f aca="false">SUM(O525:O561)</f>
        <v>0.24</v>
      </c>
      <c r="P524" s="188"/>
      <c r="Q524" s="188" t="n">
        <f aca="false">SUM(Q525:Q561)</f>
        <v>0</v>
      </c>
      <c r="R524" s="189"/>
      <c r="S524" s="189"/>
      <c r="T524" s="190"/>
      <c r="U524" s="191"/>
      <c r="V524" s="191" t="n">
        <f aca="false">SUM(V525:V561)</f>
        <v>147.92</v>
      </c>
      <c r="W524" s="191"/>
      <c r="X524" s="191"/>
      <c r="Y524" s="191"/>
      <c r="AG524" s="0" t="s">
        <v>162</v>
      </c>
    </row>
    <row r="525" customFormat="false" ht="12.75" hidden="false" customHeight="false" outlineLevel="1" collapsed="false">
      <c r="A525" s="192" t="n">
        <v>73</v>
      </c>
      <c r="B525" s="193" t="s">
        <v>656</v>
      </c>
      <c r="C525" s="194" t="s">
        <v>657</v>
      </c>
      <c r="D525" s="195" t="s">
        <v>178</v>
      </c>
      <c r="E525" s="196" t="n">
        <v>1099.47</v>
      </c>
      <c r="F525" s="197"/>
      <c r="G525" s="198" t="n">
        <f aca="false">ROUND(E525*F525,2)</f>
        <v>0</v>
      </c>
      <c r="H525" s="197"/>
      <c r="I525" s="198" t="n">
        <f aca="false">ROUND(E525*H525,2)</f>
        <v>0</v>
      </c>
      <c r="J525" s="197"/>
      <c r="K525" s="198" t="n">
        <f aca="false">ROUND(E525*J525,2)</f>
        <v>0</v>
      </c>
      <c r="L525" s="198" t="n">
        <v>21</v>
      </c>
      <c r="M525" s="198" t="n">
        <f aca="false">G525*(1+L525/100)</f>
        <v>0</v>
      </c>
      <c r="N525" s="196" t="n">
        <v>0</v>
      </c>
      <c r="O525" s="196" t="n">
        <f aca="false">ROUND(E525*N525,2)</f>
        <v>0</v>
      </c>
      <c r="P525" s="196" t="n">
        <v>0</v>
      </c>
      <c r="Q525" s="196" t="n">
        <f aca="false">ROUND(E525*P525,2)</f>
        <v>0</v>
      </c>
      <c r="R525" s="198"/>
      <c r="S525" s="198" t="s">
        <v>166</v>
      </c>
      <c r="T525" s="199" t="s">
        <v>166</v>
      </c>
      <c r="U525" s="200" t="n">
        <v>0.03248</v>
      </c>
      <c r="V525" s="200" t="n">
        <f aca="false">ROUND(E525*U525,2)</f>
        <v>35.71</v>
      </c>
      <c r="W525" s="200"/>
      <c r="X525" s="200" t="s">
        <v>167</v>
      </c>
      <c r="Y525" s="200" t="s">
        <v>168</v>
      </c>
      <c r="Z525" s="201"/>
      <c r="AA525" s="201"/>
      <c r="AB525" s="201"/>
      <c r="AC525" s="201"/>
      <c r="AD525" s="201"/>
      <c r="AE525" s="201"/>
      <c r="AF525" s="201"/>
      <c r="AG525" s="201" t="s">
        <v>606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2" collapsed="false">
      <c r="A526" s="202"/>
      <c r="B526" s="203"/>
      <c r="C526" s="204" t="s">
        <v>658</v>
      </c>
      <c r="D526" s="205"/>
      <c r="E526" s="206" t="n">
        <v>19.9</v>
      </c>
      <c r="F526" s="200"/>
      <c r="G526" s="200"/>
      <c r="H526" s="200"/>
      <c r="I526" s="200"/>
      <c r="J526" s="200"/>
      <c r="K526" s="200"/>
      <c r="L526" s="200"/>
      <c r="M526" s="200"/>
      <c r="N526" s="207"/>
      <c r="O526" s="207"/>
      <c r="P526" s="207"/>
      <c r="Q526" s="207"/>
      <c r="R526" s="200"/>
      <c r="S526" s="200"/>
      <c r="T526" s="200"/>
      <c r="U526" s="200"/>
      <c r="V526" s="200"/>
      <c r="W526" s="200"/>
      <c r="X526" s="200"/>
      <c r="Y526" s="200"/>
      <c r="Z526" s="201"/>
      <c r="AA526" s="201"/>
      <c r="AB526" s="201"/>
      <c r="AC526" s="201"/>
      <c r="AD526" s="201"/>
      <c r="AE526" s="201"/>
      <c r="AF526" s="201"/>
      <c r="AG526" s="201" t="s">
        <v>171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22.5" hidden="false" customHeight="false" outlineLevel="3" collapsed="false">
      <c r="A527" s="202"/>
      <c r="B527" s="203"/>
      <c r="C527" s="204" t="s">
        <v>659</v>
      </c>
      <c r="D527" s="205"/>
      <c r="E527" s="206" t="n">
        <v>20.15</v>
      </c>
      <c r="F527" s="200"/>
      <c r="G527" s="200"/>
      <c r="H527" s="200"/>
      <c r="I527" s="200"/>
      <c r="J527" s="200"/>
      <c r="K527" s="200"/>
      <c r="L527" s="200"/>
      <c r="M527" s="200"/>
      <c r="N527" s="207"/>
      <c r="O527" s="207"/>
      <c r="P527" s="207"/>
      <c r="Q527" s="207"/>
      <c r="R527" s="200"/>
      <c r="S527" s="200"/>
      <c r="T527" s="200"/>
      <c r="U527" s="200"/>
      <c r="V527" s="200"/>
      <c r="W527" s="200"/>
      <c r="X527" s="200"/>
      <c r="Y527" s="200"/>
      <c r="Z527" s="201"/>
      <c r="AA527" s="201"/>
      <c r="AB527" s="201"/>
      <c r="AC527" s="201"/>
      <c r="AD527" s="201"/>
      <c r="AE527" s="201"/>
      <c r="AF527" s="201"/>
      <c r="AG527" s="201" t="s">
        <v>171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3" collapsed="false">
      <c r="A528" s="202"/>
      <c r="B528" s="203"/>
      <c r="C528" s="204" t="s">
        <v>660</v>
      </c>
      <c r="D528" s="205"/>
      <c r="E528" s="206" t="n">
        <v>18.4</v>
      </c>
      <c r="F528" s="200"/>
      <c r="G528" s="200"/>
      <c r="H528" s="200"/>
      <c r="I528" s="200"/>
      <c r="J528" s="200"/>
      <c r="K528" s="200"/>
      <c r="L528" s="200"/>
      <c r="M528" s="200"/>
      <c r="N528" s="207"/>
      <c r="O528" s="207"/>
      <c r="P528" s="207"/>
      <c r="Q528" s="207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171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3" collapsed="false">
      <c r="A529" s="202"/>
      <c r="B529" s="203"/>
      <c r="C529" s="204" t="s">
        <v>661</v>
      </c>
      <c r="D529" s="205"/>
      <c r="E529" s="206" t="n">
        <v>15.85</v>
      </c>
      <c r="F529" s="200"/>
      <c r="G529" s="200"/>
      <c r="H529" s="200"/>
      <c r="I529" s="200"/>
      <c r="J529" s="200"/>
      <c r="K529" s="200"/>
      <c r="L529" s="200"/>
      <c r="M529" s="200"/>
      <c r="N529" s="207"/>
      <c r="O529" s="207"/>
      <c r="P529" s="207"/>
      <c r="Q529" s="207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71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22.5" hidden="false" customHeight="false" outlineLevel="3" collapsed="false">
      <c r="A530" s="202"/>
      <c r="B530" s="203"/>
      <c r="C530" s="204" t="s">
        <v>662</v>
      </c>
      <c r="D530" s="205"/>
      <c r="E530" s="206" t="n">
        <v>24.7</v>
      </c>
      <c r="F530" s="200"/>
      <c r="G530" s="200"/>
      <c r="H530" s="200"/>
      <c r="I530" s="200"/>
      <c r="J530" s="200"/>
      <c r="K530" s="200"/>
      <c r="L530" s="200"/>
      <c r="M530" s="200"/>
      <c r="N530" s="207"/>
      <c r="O530" s="207"/>
      <c r="P530" s="207"/>
      <c r="Q530" s="207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171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22.5" hidden="false" customHeight="false" outlineLevel="3" collapsed="false">
      <c r="A531" s="202"/>
      <c r="B531" s="203"/>
      <c r="C531" s="204" t="s">
        <v>663</v>
      </c>
      <c r="D531" s="205"/>
      <c r="E531" s="206" t="n">
        <v>33.565</v>
      </c>
      <c r="F531" s="200"/>
      <c r="G531" s="200"/>
      <c r="H531" s="200"/>
      <c r="I531" s="200"/>
      <c r="J531" s="200"/>
      <c r="K531" s="200"/>
      <c r="L531" s="200"/>
      <c r="M531" s="200"/>
      <c r="N531" s="207"/>
      <c r="O531" s="207"/>
      <c r="P531" s="207"/>
      <c r="Q531" s="207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171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33.75" hidden="false" customHeight="false" outlineLevel="3" collapsed="false">
      <c r="A532" s="202"/>
      <c r="B532" s="203"/>
      <c r="C532" s="204" t="s">
        <v>664</v>
      </c>
      <c r="D532" s="205"/>
      <c r="E532" s="206" t="n">
        <v>53.015</v>
      </c>
      <c r="F532" s="200"/>
      <c r="G532" s="200"/>
      <c r="H532" s="200"/>
      <c r="I532" s="200"/>
      <c r="J532" s="200"/>
      <c r="K532" s="200"/>
      <c r="L532" s="200"/>
      <c r="M532" s="200"/>
      <c r="N532" s="207"/>
      <c r="O532" s="207"/>
      <c r="P532" s="207"/>
      <c r="Q532" s="207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71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33.75" hidden="false" customHeight="false" outlineLevel="3" collapsed="false">
      <c r="A533" s="202"/>
      <c r="B533" s="203"/>
      <c r="C533" s="204" t="s">
        <v>665</v>
      </c>
      <c r="D533" s="205"/>
      <c r="E533" s="206" t="n">
        <v>56.285</v>
      </c>
      <c r="F533" s="200"/>
      <c r="G533" s="200"/>
      <c r="H533" s="200"/>
      <c r="I533" s="200"/>
      <c r="J533" s="200"/>
      <c r="K533" s="200"/>
      <c r="L533" s="200"/>
      <c r="M533" s="200"/>
      <c r="N533" s="207"/>
      <c r="O533" s="207"/>
      <c r="P533" s="207"/>
      <c r="Q533" s="207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171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3" collapsed="false">
      <c r="A534" s="202"/>
      <c r="B534" s="203"/>
      <c r="C534" s="204" t="s">
        <v>666</v>
      </c>
      <c r="D534" s="205"/>
      <c r="E534" s="206" t="n">
        <v>28.75</v>
      </c>
      <c r="F534" s="200"/>
      <c r="G534" s="200"/>
      <c r="H534" s="200"/>
      <c r="I534" s="200"/>
      <c r="J534" s="200"/>
      <c r="K534" s="200"/>
      <c r="L534" s="200"/>
      <c r="M534" s="200"/>
      <c r="N534" s="207"/>
      <c r="O534" s="207"/>
      <c r="P534" s="207"/>
      <c r="Q534" s="207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171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33.75" hidden="false" customHeight="false" outlineLevel="3" collapsed="false">
      <c r="A535" s="202"/>
      <c r="B535" s="203"/>
      <c r="C535" s="204" t="s">
        <v>667</v>
      </c>
      <c r="D535" s="205"/>
      <c r="E535" s="206" t="n">
        <v>23.73</v>
      </c>
      <c r="F535" s="200"/>
      <c r="G535" s="200"/>
      <c r="H535" s="200"/>
      <c r="I535" s="200"/>
      <c r="J535" s="200"/>
      <c r="K535" s="200"/>
      <c r="L535" s="200"/>
      <c r="M535" s="200"/>
      <c r="N535" s="207"/>
      <c r="O535" s="207"/>
      <c r="P535" s="207"/>
      <c r="Q535" s="207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171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22.5" hidden="false" customHeight="false" outlineLevel="3" collapsed="false">
      <c r="A536" s="202"/>
      <c r="B536" s="203"/>
      <c r="C536" s="204" t="s">
        <v>668</v>
      </c>
      <c r="D536" s="205"/>
      <c r="E536" s="206" t="n">
        <v>33.39</v>
      </c>
      <c r="F536" s="200"/>
      <c r="G536" s="200"/>
      <c r="H536" s="200"/>
      <c r="I536" s="200"/>
      <c r="J536" s="200"/>
      <c r="K536" s="200"/>
      <c r="L536" s="200"/>
      <c r="M536" s="200"/>
      <c r="N536" s="207"/>
      <c r="O536" s="207"/>
      <c r="P536" s="207"/>
      <c r="Q536" s="207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171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3" collapsed="false">
      <c r="A537" s="202"/>
      <c r="B537" s="203"/>
      <c r="C537" s="204" t="s">
        <v>669</v>
      </c>
      <c r="D537" s="205"/>
      <c r="E537" s="206" t="n">
        <v>30.6</v>
      </c>
      <c r="F537" s="200"/>
      <c r="G537" s="200"/>
      <c r="H537" s="200"/>
      <c r="I537" s="200"/>
      <c r="J537" s="200"/>
      <c r="K537" s="200"/>
      <c r="L537" s="200"/>
      <c r="M537" s="200"/>
      <c r="N537" s="207"/>
      <c r="O537" s="207"/>
      <c r="P537" s="207"/>
      <c r="Q537" s="207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171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3" collapsed="false">
      <c r="A538" s="202"/>
      <c r="B538" s="203"/>
      <c r="C538" s="204" t="s">
        <v>670</v>
      </c>
      <c r="D538" s="205"/>
      <c r="E538" s="206" t="n">
        <v>45.14</v>
      </c>
      <c r="F538" s="200"/>
      <c r="G538" s="200"/>
      <c r="H538" s="200"/>
      <c r="I538" s="200"/>
      <c r="J538" s="200"/>
      <c r="K538" s="200"/>
      <c r="L538" s="200"/>
      <c r="M538" s="200"/>
      <c r="N538" s="207"/>
      <c r="O538" s="207"/>
      <c r="P538" s="207"/>
      <c r="Q538" s="207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171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22.5" hidden="false" customHeight="false" outlineLevel="3" collapsed="false">
      <c r="A539" s="202"/>
      <c r="B539" s="203"/>
      <c r="C539" s="204" t="s">
        <v>671</v>
      </c>
      <c r="D539" s="205"/>
      <c r="E539" s="206" t="n">
        <v>29.82</v>
      </c>
      <c r="F539" s="200"/>
      <c r="G539" s="200"/>
      <c r="H539" s="200"/>
      <c r="I539" s="200"/>
      <c r="J539" s="200"/>
      <c r="K539" s="200"/>
      <c r="L539" s="200"/>
      <c r="M539" s="200"/>
      <c r="N539" s="207"/>
      <c r="O539" s="207"/>
      <c r="P539" s="207"/>
      <c r="Q539" s="207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171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33.75" hidden="false" customHeight="false" outlineLevel="3" collapsed="false">
      <c r="A540" s="202"/>
      <c r="B540" s="203"/>
      <c r="C540" s="204" t="s">
        <v>672</v>
      </c>
      <c r="D540" s="205"/>
      <c r="E540" s="206" t="n">
        <v>43.11</v>
      </c>
      <c r="F540" s="200"/>
      <c r="G540" s="200"/>
      <c r="H540" s="200"/>
      <c r="I540" s="200"/>
      <c r="J540" s="200"/>
      <c r="K540" s="200"/>
      <c r="L540" s="200"/>
      <c r="M540" s="200"/>
      <c r="N540" s="207"/>
      <c r="O540" s="207"/>
      <c r="P540" s="207"/>
      <c r="Q540" s="207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171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3" collapsed="false">
      <c r="A541" s="202"/>
      <c r="B541" s="203"/>
      <c r="C541" s="204" t="s">
        <v>673</v>
      </c>
      <c r="D541" s="205"/>
      <c r="E541" s="206" t="n">
        <v>26.71</v>
      </c>
      <c r="F541" s="200"/>
      <c r="G541" s="200"/>
      <c r="H541" s="200"/>
      <c r="I541" s="200"/>
      <c r="J541" s="200"/>
      <c r="K541" s="200"/>
      <c r="L541" s="200"/>
      <c r="M541" s="200"/>
      <c r="N541" s="207"/>
      <c r="O541" s="207"/>
      <c r="P541" s="207"/>
      <c r="Q541" s="207"/>
      <c r="R541" s="200"/>
      <c r="S541" s="200"/>
      <c r="T541" s="200"/>
      <c r="U541" s="200"/>
      <c r="V541" s="200"/>
      <c r="W541" s="200"/>
      <c r="X541" s="200"/>
      <c r="Y541" s="200"/>
      <c r="Z541" s="201"/>
      <c r="AA541" s="201"/>
      <c r="AB541" s="201"/>
      <c r="AC541" s="201"/>
      <c r="AD541" s="201"/>
      <c r="AE541" s="201"/>
      <c r="AF541" s="201"/>
      <c r="AG541" s="201" t="s">
        <v>171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3" collapsed="false">
      <c r="A542" s="202"/>
      <c r="B542" s="203"/>
      <c r="C542" s="204" t="s">
        <v>674</v>
      </c>
      <c r="D542" s="205"/>
      <c r="E542" s="206" t="n">
        <v>25.325</v>
      </c>
      <c r="F542" s="200"/>
      <c r="G542" s="200"/>
      <c r="H542" s="200"/>
      <c r="I542" s="200"/>
      <c r="J542" s="200"/>
      <c r="K542" s="200"/>
      <c r="L542" s="200"/>
      <c r="M542" s="200"/>
      <c r="N542" s="207"/>
      <c r="O542" s="207"/>
      <c r="P542" s="207"/>
      <c r="Q542" s="207"/>
      <c r="R542" s="200"/>
      <c r="S542" s="200"/>
      <c r="T542" s="200"/>
      <c r="U542" s="200"/>
      <c r="V542" s="200"/>
      <c r="W542" s="200"/>
      <c r="X542" s="200"/>
      <c r="Y542" s="200"/>
      <c r="Z542" s="201"/>
      <c r="AA542" s="201"/>
      <c r="AB542" s="201"/>
      <c r="AC542" s="201"/>
      <c r="AD542" s="201"/>
      <c r="AE542" s="201"/>
      <c r="AF542" s="201"/>
      <c r="AG542" s="201" t="s">
        <v>171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3" collapsed="false">
      <c r="A543" s="202"/>
      <c r="B543" s="203"/>
      <c r="C543" s="204" t="s">
        <v>675</v>
      </c>
      <c r="D543" s="205"/>
      <c r="E543" s="206" t="n">
        <v>40.605</v>
      </c>
      <c r="F543" s="200"/>
      <c r="G543" s="200"/>
      <c r="H543" s="200"/>
      <c r="I543" s="200"/>
      <c r="J543" s="200"/>
      <c r="K543" s="200"/>
      <c r="L543" s="200"/>
      <c r="M543" s="200"/>
      <c r="N543" s="207"/>
      <c r="O543" s="207"/>
      <c r="P543" s="207"/>
      <c r="Q543" s="207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171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3" collapsed="false">
      <c r="A544" s="202"/>
      <c r="B544" s="203"/>
      <c r="C544" s="204" t="s">
        <v>676</v>
      </c>
      <c r="D544" s="205"/>
      <c r="E544" s="206" t="n">
        <v>37.8</v>
      </c>
      <c r="F544" s="200"/>
      <c r="G544" s="200"/>
      <c r="H544" s="200"/>
      <c r="I544" s="200"/>
      <c r="J544" s="200"/>
      <c r="K544" s="200"/>
      <c r="L544" s="200"/>
      <c r="M544" s="200"/>
      <c r="N544" s="207"/>
      <c r="O544" s="207"/>
      <c r="P544" s="207"/>
      <c r="Q544" s="207"/>
      <c r="R544" s="200"/>
      <c r="S544" s="200"/>
      <c r="T544" s="200"/>
      <c r="U544" s="200"/>
      <c r="V544" s="200"/>
      <c r="W544" s="200"/>
      <c r="X544" s="200"/>
      <c r="Y544" s="200"/>
      <c r="Z544" s="201"/>
      <c r="AA544" s="201"/>
      <c r="AB544" s="201"/>
      <c r="AC544" s="201"/>
      <c r="AD544" s="201"/>
      <c r="AE544" s="201"/>
      <c r="AF544" s="201"/>
      <c r="AG544" s="201" t="s">
        <v>171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33.75" hidden="false" customHeight="false" outlineLevel="3" collapsed="false">
      <c r="A545" s="202"/>
      <c r="B545" s="203"/>
      <c r="C545" s="204" t="s">
        <v>677</v>
      </c>
      <c r="D545" s="205"/>
      <c r="E545" s="206" t="n">
        <v>45.6</v>
      </c>
      <c r="F545" s="200"/>
      <c r="G545" s="200"/>
      <c r="H545" s="200"/>
      <c r="I545" s="200"/>
      <c r="J545" s="200"/>
      <c r="K545" s="200"/>
      <c r="L545" s="200"/>
      <c r="M545" s="200"/>
      <c r="N545" s="207"/>
      <c r="O545" s="207"/>
      <c r="P545" s="207"/>
      <c r="Q545" s="207"/>
      <c r="R545" s="200"/>
      <c r="S545" s="200"/>
      <c r="T545" s="200"/>
      <c r="U545" s="200"/>
      <c r="V545" s="200"/>
      <c r="W545" s="200"/>
      <c r="X545" s="200"/>
      <c r="Y545" s="200"/>
      <c r="Z545" s="201"/>
      <c r="AA545" s="201"/>
      <c r="AB545" s="201"/>
      <c r="AC545" s="201"/>
      <c r="AD545" s="201"/>
      <c r="AE545" s="201"/>
      <c r="AF545" s="201"/>
      <c r="AG545" s="201" t="s">
        <v>171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22.5" hidden="false" customHeight="false" outlineLevel="3" collapsed="false">
      <c r="A546" s="202"/>
      <c r="B546" s="203"/>
      <c r="C546" s="204" t="s">
        <v>678</v>
      </c>
      <c r="D546" s="205"/>
      <c r="E546" s="206" t="n">
        <v>55.58</v>
      </c>
      <c r="F546" s="200"/>
      <c r="G546" s="200"/>
      <c r="H546" s="200"/>
      <c r="I546" s="200"/>
      <c r="J546" s="200"/>
      <c r="K546" s="200"/>
      <c r="L546" s="200"/>
      <c r="M546" s="200"/>
      <c r="N546" s="207"/>
      <c r="O546" s="207"/>
      <c r="P546" s="207"/>
      <c r="Q546" s="207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171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3" collapsed="false">
      <c r="A547" s="202"/>
      <c r="B547" s="203"/>
      <c r="C547" s="204" t="s">
        <v>679</v>
      </c>
      <c r="D547" s="205"/>
      <c r="E547" s="206" t="n">
        <v>27.35</v>
      </c>
      <c r="F547" s="200"/>
      <c r="G547" s="200"/>
      <c r="H547" s="200"/>
      <c r="I547" s="200"/>
      <c r="J547" s="200"/>
      <c r="K547" s="200"/>
      <c r="L547" s="200"/>
      <c r="M547" s="200"/>
      <c r="N547" s="207"/>
      <c r="O547" s="207"/>
      <c r="P547" s="207"/>
      <c r="Q547" s="207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171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33.75" hidden="false" customHeight="false" outlineLevel="3" collapsed="false">
      <c r="A548" s="202"/>
      <c r="B548" s="203"/>
      <c r="C548" s="204" t="s">
        <v>680</v>
      </c>
      <c r="D548" s="205"/>
      <c r="E548" s="206" t="n">
        <v>41.18</v>
      </c>
      <c r="F548" s="200"/>
      <c r="G548" s="200"/>
      <c r="H548" s="200"/>
      <c r="I548" s="200"/>
      <c r="J548" s="200"/>
      <c r="K548" s="200"/>
      <c r="L548" s="200"/>
      <c r="M548" s="200"/>
      <c r="N548" s="207"/>
      <c r="O548" s="207"/>
      <c r="P548" s="207"/>
      <c r="Q548" s="207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171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3" collapsed="false">
      <c r="A549" s="202"/>
      <c r="B549" s="203"/>
      <c r="C549" s="204" t="s">
        <v>681</v>
      </c>
      <c r="D549" s="205"/>
      <c r="E549" s="206" t="n">
        <v>20.79</v>
      </c>
      <c r="F549" s="200"/>
      <c r="G549" s="200"/>
      <c r="H549" s="200"/>
      <c r="I549" s="200"/>
      <c r="J549" s="200"/>
      <c r="K549" s="200"/>
      <c r="L549" s="200"/>
      <c r="M549" s="200"/>
      <c r="N549" s="207"/>
      <c r="O549" s="207"/>
      <c r="P549" s="207"/>
      <c r="Q549" s="207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171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33.75" hidden="false" customHeight="false" outlineLevel="3" collapsed="false">
      <c r="A550" s="202"/>
      <c r="B550" s="203"/>
      <c r="C550" s="204" t="s">
        <v>682</v>
      </c>
      <c r="D550" s="205"/>
      <c r="E550" s="206" t="n">
        <v>37.145</v>
      </c>
      <c r="F550" s="200"/>
      <c r="G550" s="200"/>
      <c r="H550" s="200"/>
      <c r="I550" s="200"/>
      <c r="J550" s="200"/>
      <c r="K550" s="200"/>
      <c r="L550" s="200"/>
      <c r="M550" s="200"/>
      <c r="N550" s="207"/>
      <c r="O550" s="207"/>
      <c r="P550" s="207"/>
      <c r="Q550" s="207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171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22.5" hidden="false" customHeight="false" outlineLevel="3" collapsed="false">
      <c r="A551" s="202"/>
      <c r="B551" s="203"/>
      <c r="C551" s="204" t="s">
        <v>683</v>
      </c>
      <c r="D551" s="205"/>
      <c r="E551" s="206" t="n">
        <v>62.575</v>
      </c>
      <c r="F551" s="200"/>
      <c r="G551" s="200"/>
      <c r="H551" s="200"/>
      <c r="I551" s="200"/>
      <c r="J551" s="200"/>
      <c r="K551" s="200"/>
      <c r="L551" s="200"/>
      <c r="M551" s="200"/>
      <c r="N551" s="207"/>
      <c r="O551" s="207"/>
      <c r="P551" s="207"/>
      <c r="Q551" s="207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171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04" t="s">
        <v>684</v>
      </c>
      <c r="D552" s="205"/>
      <c r="E552" s="206" t="n">
        <v>26.775</v>
      </c>
      <c r="F552" s="200"/>
      <c r="G552" s="200"/>
      <c r="H552" s="200"/>
      <c r="I552" s="200"/>
      <c r="J552" s="200"/>
      <c r="K552" s="200"/>
      <c r="L552" s="200"/>
      <c r="M552" s="200"/>
      <c r="N552" s="207"/>
      <c r="O552" s="207"/>
      <c r="P552" s="207"/>
      <c r="Q552" s="207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171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33.75" hidden="false" customHeight="false" outlineLevel="3" collapsed="false">
      <c r="A553" s="202"/>
      <c r="B553" s="203"/>
      <c r="C553" s="204" t="s">
        <v>685</v>
      </c>
      <c r="D553" s="205"/>
      <c r="E553" s="206" t="n">
        <v>67.275</v>
      </c>
      <c r="F553" s="200"/>
      <c r="G553" s="200"/>
      <c r="H553" s="200"/>
      <c r="I553" s="200"/>
      <c r="J553" s="200"/>
      <c r="K553" s="200"/>
      <c r="L553" s="200"/>
      <c r="M553" s="200"/>
      <c r="N553" s="207"/>
      <c r="O553" s="207"/>
      <c r="P553" s="207"/>
      <c r="Q553" s="207"/>
      <c r="R553" s="200"/>
      <c r="S553" s="200"/>
      <c r="T553" s="200"/>
      <c r="U553" s="200"/>
      <c r="V553" s="200"/>
      <c r="W553" s="200"/>
      <c r="X553" s="200"/>
      <c r="Y553" s="200"/>
      <c r="Z553" s="201"/>
      <c r="AA553" s="201"/>
      <c r="AB553" s="201"/>
      <c r="AC553" s="201"/>
      <c r="AD553" s="201"/>
      <c r="AE553" s="201"/>
      <c r="AF553" s="201"/>
      <c r="AG553" s="201" t="s">
        <v>171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3" collapsed="false">
      <c r="A554" s="202"/>
      <c r="B554" s="203"/>
      <c r="C554" s="204" t="s">
        <v>686</v>
      </c>
      <c r="D554" s="205"/>
      <c r="E554" s="206" t="n">
        <v>25.74</v>
      </c>
      <c r="F554" s="200"/>
      <c r="G554" s="200"/>
      <c r="H554" s="200"/>
      <c r="I554" s="200"/>
      <c r="J554" s="200"/>
      <c r="K554" s="200"/>
      <c r="L554" s="200"/>
      <c r="M554" s="200"/>
      <c r="N554" s="207"/>
      <c r="O554" s="207"/>
      <c r="P554" s="207"/>
      <c r="Q554" s="207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171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3" collapsed="false">
      <c r="A555" s="202"/>
      <c r="B555" s="203"/>
      <c r="C555" s="204" t="s">
        <v>687</v>
      </c>
      <c r="D555" s="205"/>
      <c r="E555" s="206" t="n">
        <v>27.9</v>
      </c>
      <c r="F555" s="200"/>
      <c r="G555" s="200"/>
      <c r="H555" s="200"/>
      <c r="I555" s="200"/>
      <c r="J555" s="200"/>
      <c r="K555" s="200"/>
      <c r="L555" s="200"/>
      <c r="M555" s="200"/>
      <c r="N555" s="207"/>
      <c r="O555" s="207"/>
      <c r="P555" s="207"/>
      <c r="Q555" s="207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171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3" collapsed="false">
      <c r="A556" s="202"/>
      <c r="B556" s="203"/>
      <c r="C556" s="204" t="s">
        <v>688</v>
      </c>
      <c r="D556" s="205"/>
      <c r="E556" s="206" t="n">
        <v>27.6</v>
      </c>
      <c r="F556" s="200"/>
      <c r="G556" s="200"/>
      <c r="H556" s="200"/>
      <c r="I556" s="200"/>
      <c r="J556" s="200"/>
      <c r="K556" s="200"/>
      <c r="L556" s="200"/>
      <c r="M556" s="200"/>
      <c r="N556" s="207"/>
      <c r="O556" s="207"/>
      <c r="P556" s="207"/>
      <c r="Q556" s="207"/>
      <c r="R556" s="200"/>
      <c r="S556" s="200"/>
      <c r="T556" s="200"/>
      <c r="U556" s="200"/>
      <c r="V556" s="200"/>
      <c r="W556" s="200"/>
      <c r="X556" s="200"/>
      <c r="Y556" s="200"/>
      <c r="Z556" s="201"/>
      <c r="AA556" s="201"/>
      <c r="AB556" s="201"/>
      <c r="AC556" s="201"/>
      <c r="AD556" s="201"/>
      <c r="AE556" s="201"/>
      <c r="AF556" s="201"/>
      <c r="AG556" s="201" t="s">
        <v>171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3" collapsed="false">
      <c r="A557" s="202"/>
      <c r="B557" s="203"/>
      <c r="C557" s="204" t="s">
        <v>689</v>
      </c>
      <c r="D557" s="205"/>
      <c r="E557" s="206" t="n">
        <v>27.115</v>
      </c>
      <c r="F557" s="200"/>
      <c r="G557" s="200"/>
      <c r="H557" s="200"/>
      <c r="I557" s="200"/>
      <c r="J557" s="200"/>
      <c r="K557" s="200"/>
      <c r="L557" s="200"/>
      <c r="M557" s="200"/>
      <c r="N557" s="207"/>
      <c r="O557" s="207"/>
      <c r="P557" s="207"/>
      <c r="Q557" s="207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171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74</v>
      </c>
      <c r="B558" s="193" t="s">
        <v>690</v>
      </c>
      <c r="C558" s="194" t="s">
        <v>691</v>
      </c>
      <c r="D558" s="195" t="s">
        <v>178</v>
      </c>
      <c r="E558" s="196" t="n">
        <v>1099.47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6" t="n">
        <v>0.00022</v>
      </c>
      <c r="O558" s="196" t="n">
        <f aca="false">ROUND(E558*N558,2)</f>
        <v>0.24</v>
      </c>
      <c r="P558" s="196" t="n">
        <v>0</v>
      </c>
      <c r="Q558" s="196" t="n">
        <f aca="false">ROUND(E558*P558,2)</f>
        <v>0</v>
      </c>
      <c r="R558" s="198"/>
      <c r="S558" s="198" t="s">
        <v>166</v>
      </c>
      <c r="T558" s="199" t="s">
        <v>166</v>
      </c>
      <c r="U558" s="200" t="n">
        <v>0.10191</v>
      </c>
      <c r="V558" s="200" t="n">
        <f aca="false">ROUND(E558*U558,2)</f>
        <v>112.05</v>
      </c>
      <c r="W558" s="200"/>
      <c r="X558" s="200" t="s">
        <v>167</v>
      </c>
      <c r="Y558" s="200" t="s">
        <v>168</v>
      </c>
      <c r="Z558" s="201"/>
      <c r="AA558" s="201"/>
      <c r="AB558" s="201"/>
      <c r="AC558" s="201"/>
      <c r="AD558" s="201"/>
      <c r="AE558" s="201"/>
      <c r="AF558" s="201"/>
      <c r="AG558" s="201" t="s">
        <v>606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2" collapsed="false">
      <c r="A559" s="202"/>
      <c r="B559" s="203"/>
      <c r="C559" s="204" t="s">
        <v>692</v>
      </c>
      <c r="D559" s="205"/>
      <c r="E559" s="206" t="n">
        <v>1099.47</v>
      </c>
      <c r="F559" s="200"/>
      <c r="G559" s="200"/>
      <c r="H559" s="200"/>
      <c r="I559" s="200"/>
      <c r="J559" s="200"/>
      <c r="K559" s="200"/>
      <c r="L559" s="200"/>
      <c r="M559" s="200"/>
      <c r="N559" s="207"/>
      <c r="O559" s="207"/>
      <c r="P559" s="207"/>
      <c r="Q559" s="207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171</v>
      </c>
      <c r="AH559" s="201" t="n">
        <v>5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2.5" hidden="false" customHeight="false" outlineLevel="1" collapsed="false">
      <c r="A560" s="192" t="n">
        <v>75</v>
      </c>
      <c r="B560" s="193" t="s">
        <v>693</v>
      </c>
      <c r="C560" s="194" t="s">
        <v>694</v>
      </c>
      <c r="D560" s="195" t="s">
        <v>178</v>
      </c>
      <c r="E560" s="196" t="n">
        <v>11.7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6" t="n">
        <v>0.00035</v>
      </c>
      <c r="O560" s="196" t="n">
        <f aca="false">ROUND(E560*N560,2)</f>
        <v>0</v>
      </c>
      <c r="P560" s="196" t="n">
        <v>0</v>
      </c>
      <c r="Q560" s="196" t="n">
        <f aca="false">ROUND(E560*P560,2)</f>
        <v>0</v>
      </c>
      <c r="R560" s="198"/>
      <c r="S560" s="198" t="s">
        <v>166</v>
      </c>
      <c r="T560" s="199" t="s">
        <v>166</v>
      </c>
      <c r="U560" s="200" t="n">
        <v>0.0135</v>
      </c>
      <c r="V560" s="200" t="n">
        <f aca="false">ROUND(E560*U560,2)</f>
        <v>0.16</v>
      </c>
      <c r="W560" s="200"/>
      <c r="X560" s="200" t="s">
        <v>167</v>
      </c>
      <c r="Y560" s="200" t="s">
        <v>168</v>
      </c>
      <c r="Z560" s="201"/>
      <c r="AA560" s="201"/>
      <c r="AB560" s="201"/>
      <c r="AC560" s="201"/>
      <c r="AD560" s="201"/>
      <c r="AE560" s="201"/>
      <c r="AF560" s="201"/>
      <c r="AG560" s="201" t="s">
        <v>169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2" collapsed="false">
      <c r="A561" s="202"/>
      <c r="B561" s="203"/>
      <c r="C561" s="204" t="s">
        <v>695</v>
      </c>
      <c r="D561" s="205"/>
      <c r="E561" s="206" t="n">
        <v>11.7</v>
      </c>
      <c r="F561" s="200"/>
      <c r="G561" s="200"/>
      <c r="H561" s="200"/>
      <c r="I561" s="200"/>
      <c r="J561" s="200"/>
      <c r="K561" s="200"/>
      <c r="L561" s="200"/>
      <c r="M561" s="200"/>
      <c r="N561" s="207"/>
      <c r="O561" s="207"/>
      <c r="P561" s="207"/>
      <c r="Q561" s="207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171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0" collapsed="false">
      <c r="A562" s="184" t="s">
        <v>161</v>
      </c>
      <c r="B562" s="185" t="s">
        <v>130</v>
      </c>
      <c r="C562" s="186" t="s">
        <v>131</v>
      </c>
      <c r="D562" s="187"/>
      <c r="E562" s="188"/>
      <c r="F562" s="189"/>
      <c r="G562" s="189" t="n">
        <f aca="false">SUMIF(AG563:AG569,"&lt;&gt;NOR",G563:G569)</f>
        <v>0</v>
      </c>
      <c r="H562" s="189"/>
      <c r="I562" s="189" t="n">
        <f aca="false">SUM(I563:I569)</f>
        <v>0</v>
      </c>
      <c r="J562" s="189"/>
      <c r="K562" s="189" t="n">
        <f aca="false">SUM(K563:K569)</f>
        <v>0</v>
      </c>
      <c r="L562" s="189"/>
      <c r="M562" s="189" t="n">
        <f aca="false">SUM(M563:M569)</f>
        <v>0</v>
      </c>
      <c r="N562" s="188"/>
      <c r="O562" s="188" t="n">
        <f aca="false">SUM(O563:O569)</f>
        <v>0</v>
      </c>
      <c r="P562" s="188"/>
      <c r="Q562" s="188" t="n">
        <f aca="false">SUM(Q563:Q569)</f>
        <v>0</v>
      </c>
      <c r="R562" s="189"/>
      <c r="S562" s="189"/>
      <c r="T562" s="190"/>
      <c r="U562" s="191"/>
      <c r="V562" s="191" t="n">
        <f aca="false">SUM(V563:V569)</f>
        <v>804.47</v>
      </c>
      <c r="W562" s="191"/>
      <c r="X562" s="191"/>
      <c r="Y562" s="191"/>
      <c r="AG562" s="0" t="s">
        <v>162</v>
      </c>
    </row>
    <row r="563" customFormat="false" ht="12.75" hidden="false" customHeight="false" outlineLevel="1" collapsed="false">
      <c r="A563" s="209" t="n">
        <v>76</v>
      </c>
      <c r="B563" s="210" t="s">
        <v>696</v>
      </c>
      <c r="C563" s="211" t="s">
        <v>697</v>
      </c>
      <c r="D563" s="212" t="s">
        <v>451</v>
      </c>
      <c r="E563" s="213" t="n">
        <v>110.93245</v>
      </c>
      <c r="F563" s="214"/>
      <c r="G563" s="215" t="n">
        <f aca="false">ROUND(E563*F563,2)</f>
        <v>0</v>
      </c>
      <c r="H563" s="214"/>
      <c r="I563" s="215" t="n">
        <f aca="false">ROUND(E563*H563,2)</f>
        <v>0</v>
      </c>
      <c r="J563" s="214"/>
      <c r="K563" s="215" t="n">
        <f aca="false">ROUND(E563*J563,2)</f>
        <v>0</v>
      </c>
      <c r="L563" s="215" t="n">
        <v>21</v>
      </c>
      <c r="M563" s="215" t="n">
        <f aca="false">G563*(1+L563/100)</f>
        <v>0</v>
      </c>
      <c r="N563" s="213" t="n">
        <v>0</v>
      </c>
      <c r="O563" s="213" t="n">
        <f aca="false">ROUND(E563*N563,2)</f>
        <v>0</v>
      </c>
      <c r="P563" s="213" t="n">
        <v>0</v>
      </c>
      <c r="Q563" s="213" t="n">
        <f aca="false">ROUND(E563*P563,2)</f>
        <v>0</v>
      </c>
      <c r="R563" s="215"/>
      <c r="S563" s="215" t="s">
        <v>166</v>
      </c>
      <c r="T563" s="216" t="s">
        <v>166</v>
      </c>
      <c r="U563" s="200" t="n">
        <v>2.009</v>
      </c>
      <c r="V563" s="200" t="n">
        <f aca="false">ROUND(E563*U563,2)</f>
        <v>222.86</v>
      </c>
      <c r="W563" s="200"/>
      <c r="X563" s="200" t="s">
        <v>698</v>
      </c>
      <c r="Y563" s="200" t="s">
        <v>168</v>
      </c>
      <c r="Z563" s="201"/>
      <c r="AA563" s="201"/>
      <c r="AB563" s="201"/>
      <c r="AC563" s="201"/>
      <c r="AD563" s="201"/>
      <c r="AE563" s="201"/>
      <c r="AF563" s="201"/>
      <c r="AG563" s="201" t="s">
        <v>699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9" t="n">
        <v>77</v>
      </c>
      <c r="B564" s="210" t="s">
        <v>700</v>
      </c>
      <c r="C564" s="211" t="s">
        <v>701</v>
      </c>
      <c r="D564" s="212" t="s">
        <v>451</v>
      </c>
      <c r="E564" s="213" t="n">
        <v>332.79736</v>
      </c>
      <c r="F564" s="214"/>
      <c r="G564" s="215" t="n">
        <f aca="false">ROUND(E564*F564,2)</f>
        <v>0</v>
      </c>
      <c r="H564" s="214"/>
      <c r="I564" s="215" t="n">
        <f aca="false">ROUND(E564*H564,2)</f>
        <v>0</v>
      </c>
      <c r="J564" s="214"/>
      <c r="K564" s="215" t="n">
        <f aca="false">ROUND(E564*J564,2)</f>
        <v>0</v>
      </c>
      <c r="L564" s="215" t="n">
        <v>21</v>
      </c>
      <c r="M564" s="215" t="n">
        <f aca="false">G564*(1+L564/100)</f>
        <v>0</v>
      </c>
      <c r="N564" s="213" t="n">
        <v>0</v>
      </c>
      <c r="O564" s="213" t="n">
        <f aca="false">ROUND(E564*N564,2)</f>
        <v>0</v>
      </c>
      <c r="P564" s="213" t="n">
        <v>0</v>
      </c>
      <c r="Q564" s="213" t="n">
        <f aca="false">ROUND(E564*P564,2)</f>
        <v>0</v>
      </c>
      <c r="R564" s="215"/>
      <c r="S564" s="215" t="s">
        <v>166</v>
      </c>
      <c r="T564" s="216" t="s">
        <v>166</v>
      </c>
      <c r="U564" s="200" t="n">
        <v>1.017</v>
      </c>
      <c r="V564" s="200" t="n">
        <f aca="false">ROUND(E564*U564,2)</f>
        <v>338.45</v>
      </c>
      <c r="W564" s="200"/>
      <c r="X564" s="200" t="s">
        <v>698</v>
      </c>
      <c r="Y564" s="200" t="s">
        <v>168</v>
      </c>
      <c r="Z564" s="201"/>
      <c r="AA564" s="201"/>
      <c r="AB564" s="201"/>
      <c r="AC564" s="201"/>
      <c r="AD564" s="201"/>
      <c r="AE564" s="201"/>
      <c r="AF564" s="201"/>
      <c r="AG564" s="201" t="s">
        <v>699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9" t="n">
        <v>78</v>
      </c>
      <c r="B565" s="210" t="s">
        <v>702</v>
      </c>
      <c r="C565" s="211" t="s">
        <v>703</v>
      </c>
      <c r="D565" s="212" t="s">
        <v>451</v>
      </c>
      <c r="E565" s="213" t="n">
        <v>1553.05435</v>
      </c>
      <c r="F565" s="214"/>
      <c r="G565" s="215" t="n">
        <f aca="false">ROUND(E565*F565,2)</f>
        <v>0</v>
      </c>
      <c r="H565" s="214"/>
      <c r="I565" s="215" t="n">
        <f aca="false">ROUND(E565*H565,2)</f>
        <v>0</v>
      </c>
      <c r="J565" s="214"/>
      <c r="K565" s="215" t="n">
        <f aca="false">ROUND(E565*J565,2)</f>
        <v>0</v>
      </c>
      <c r="L565" s="215" t="n">
        <v>21</v>
      </c>
      <c r="M565" s="215" t="n">
        <f aca="false">G565*(1+L565/100)</f>
        <v>0</v>
      </c>
      <c r="N565" s="213" t="n">
        <v>0</v>
      </c>
      <c r="O565" s="213" t="n">
        <f aca="false">ROUND(E565*N565,2)</f>
        <v>0</v>
      </c>
      <c r="P565" s="213" t="n">
        <v>0</v>
      </c>
      <c r="Q565" s="213" t="n">
        <f aca="false">ROUND(E565*P565,2)</f>
        <v>0</v>
      </c>
      <c r="R565" s="215"/>
      <c r="S565" s="215" t="s">
        <v>166</v>
      </c>
      <c r="T565" s="216" t="s">
        <v>166</v>
      </c>
      <c r="U565" s="200" t="n">
        <v>0</v>
      </c>
      <c r="V565" s="200" t="n">
        <f aca="false">ROUND(E565*U565,2)</f>
        <v>0</v>
      </c>
      <c r="W565" s="200"/>
      <c r="X565" s="200" t="s">
        <v>698</v>
      </c>
      <c r="Y565" s="200" t="s">
        <v>168</v>
      </c>
      <c r="Z565" s="201"/>
      <c r="AA565" s="201"/>
      <c r="AB565" s="201"/>
      <c r="AC565" s="201"/>
      <c r="AD565" s="201"/>
      <c r="AE565" s="201"/>
      <c r="AF565" s="201"/>
      <c r="AG565" s="201" t="s">
        <v>699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2.5" hidden="false" customHeight="false" outlineLevel="1" collapsed="false">
      <c r="A566" s="209" t="n">
        <v>79</v>
      </c>
      <c r="B566" s="210" t="s">
        <v>704</v>
      </c>
      <c r="C566" s="211" t="s">
        <v>705</v>
      </c>
      <c r="D566" s="212" t="s">
        <v>451</v>
      </c>
      <c r="E566" s="213" t="n">
        <v>110.93245</v>
      </c>
      <c r="F566" s="214"/>
      <c r="G566" s="215" t="n">
        <f aca="false">ROUND(E566*F566,2)</f>
        <v>0</v>
      </c>
      <c r="H566" s="214"/>
      <c r="I566" s="215" t="n">
        <f aca="false">ROUND(E566*H566,2)</f>
        <v>0</v>
      </c>
      <c r="J566" s="214"/>
      <c r="K566" s="215" t="n">
        <f aca="false">ROUND(E566*J566,2)</f>
        <v>0</v>
      </c>
      <c r="L566" s="215" t="n">
        <v>21</v>
      </c>
      <c r="M566" s="215" t="n">
        <f aca="false">G566*(1+L566/100)</f>
        <v>0</v>
      </c>
      <c r="N566" s="213" t="n">
        <v>0</v>
      </c>
      <c r="O566" s="213" t="n">
        <f aca="false">ROUND(E566*N566,2)</f>
        <v>0</v>
      </c>
      <c r="P566" s="213" t="n">
        <v>0</v>
      </c>
      <c r="Q566" s="213" t="n">
        <f aca="false">ROUND(E566*P566,2)</f>
        <v>0</v>
      </c>
      <c r="R566" s="215"/>
      <c r="S566" s="215" t="s">
        <v>166</v>
      </c>
      <c r="T566" s="216" t="s">
        <v>166</v>
      </c>
      <c r="U566" s="200" t="n">
        <v>0</v>
      </c>
      <c r="V566" s="200" t="n">
        <f aca="false">ROUND(E566*U566,2)</f>
        <v>0</v>
      </c>
      <c r="W566" s="200"/>
      <c r="X566" s="200" t="s">
        <v>698</v>
      </c>
      <c r="Y566" s="200" t="s">
        <v>168</v>
      </c>
      <c r="Z566" s="201"/>
      <c r="AA566" s="201"/>
      <c r="AB566" s="201"/>
      <c r="AC566" s="201"/>
      <c r="AD566" s="201"/>
      <c r="AE566" s="201"/>
      <c r="AF566" s="201"/>
      <c r="AG566" s="201" t="s">
        <v>699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192" t="n">
        <v>80</v>
      </c>
      <c r="B567" s="193" t="s">
        <v>706</v>
      </c>
      <c r="C567" s="194" t="s">
        <v>707</v>
      </c>
      <c r="D567" s="195" t="s">
        <v>451</v>
      </c>
      <c r="E567" s="196" t="n">
        <v>110.93245</v>
      </c>
      <c r="F567" s="197"/>
      <c r="G567" s="198" t="n">
        <f aca="false">ROUND(E567*F567,2)</f>
        <v>0</v>
      </c>
      <c r="H567" s="197"/>
      <c r="I567" s="198" t="n">
        <f aca="false">ROUND(E567*H567,2)</f>
        <v>0</v>
      </c>
      <c r="J567" s="197"/>
      <c r="K567" s="198" t="n">
        <f aca="false">ROUND(E567*J567,2)</f>
        <v>0</v>
      </c>
      <c r="L567" s="198" t="n">
        <v>21</v>
      </c>
      <c r="M567" s="198" t="n">
        <f aca="false">G567*(1+L567/100)</f>
        <v>0</v>
      </c>
      <c r="N567" s="196" t="n">
        <v>0</v>
      </c>
      <c r="O567" s="196" t="n">
        <f aca="false">ROUND(E567*N567,2)</f>
        <v>0</v>
      </c>
      <c r="P567" s="196" t="n">
        <v>0</v>
      </c>
      <c r="Q567" s="196" t="n">
        <f aca="false">ROUND(E567*P567,2)</f>
        <v>0</v>
      </c>
      <c r="R567" s="198"/>
      <c r="S567" s="198" t="s">
        <v>166</v>
      </c>
      <c r="T567" s="199" t="s">
        <v>166</v>
      </c>
      <c r="U567" s="200" t="n">
        <v>0.752</v>
      </c>
      <c r="V567" s="200" t="n">
        <f aca="false">ROUND(E567*U567,2)</f>
        <v>83.42</v>
      </c>
      <c r="W567" s="200"/>
      <c r="X567" s="200" t="s">
        <v>698</v>
      </c>
      <c r="Y567" s="200" t="s">
        <v>168</v>
      </c>
      <c r="Z567" s="201"/>
      <c r="AA567" s="201"/>
      <c r="AB567" s="201"/>
      <c r="AC567" s="201"/>
      <c r="AD567" s="201"/>
      <c r="AE567" s="201"/>
      <c r="AF567" s="201"/>
      <c r="AG567" s="201" t="s">
        <v>699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2.5" hidden="false" customHeight="true" outlineLevel="2" collapsed="false">
      <c r="A568" s="202"/>
      <c r="B568" s="203"/>
      <c r="C568" s="208" t="s">
        <v>708</v>
      </c>
      <c r="D568" s="208"/>
      <c r="E568" s="208"/>
      <c r="F568" s="208"/>
      <c r="G568" s="208"/>
      <c r="H568" s="200"/>
      <c r="I568" s="200"/>
      <c r="J568" s="200"/>
      <c r="K568" s="200"/>
      <c r="L568" s="200"/>
      <c r="M568" s="200"/>
      <c r="N568" s="207"/>
      <c r="O568" s="207"/>
      <c r="P568" s="207"/>
      <c r="Q568" s="207"/>
      <c r="R568" s="200"/>
      <c r="S568" s="200"/>
      <c r="T568" s="200"/>
      <c r="U568" s="200"/>
      <c r="V568" s="200"/>
      <c r="W568" s="200"/>
      <c r="X568" s="200"/>
      <c r="Y568" s="200"/>
      <c r="Z568" s="201"/>
      <c r="AA568" s="201"/>
      <c r="AB568" s="201"/>
      <c r="AC568" s="201"/>
      <c r="AD568" s="201"/>
      <c r="AE568" s="201"/>
      <c r="AF568" s="201"/>
      <c r="AG568" s="201" t="s">
        <v>208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22" t="str">
        <f aca="false">C568</f>
        <v>S naložením suti nebo vybouraných hmot do dopravního prostředku a na jejich vyložením, popřípadě přeložením na normální dopravní prostředek.</v>
      </c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9" t="n">
        <v>81</v>
      </c>
      <c r="B569" s="210" t="s">
        <v>709</v>
      </c>
      <c r="C569" s="211" t="s">
        <v>710</v>
      </c>
      <c r="D569" s="212" t="s">
        <v>451</v>
      </c>
      <c r="E569" s="213" t="n">
        <v>443.72981</v>
      </c>
      <c r="F569" s="214"/>
      <c r="G569" s="215" t="n">
        <f aca="false">ROUND(E569*F569,2)</f>
        <v>0</v>
      </c>
      <c r="H569" s="214"/>
      <c r="I569" s="215" t="n">
        <f aca="false">ROUND(E569*H569,2)</f>
        <v>0</v>
      </c>
      <c r="J569" s="214"/>
      <c r="K569" s="215" t="n">
        <f aca="false">ROUND(E569*J569,2)</f>
        <v>0</v>
      </c>
      <c r="L569" s="215" t="n">
        <v>21</v>
      </c>
      <c r="M569" s="215" t="n">
        <f aca="false">G569*(1+L569/100)</f>
        <v>0</v>
      </c>
      <c r="N569" s="213" t="n">
        <v>0</v>
      </c>
      <c r="O569" s="213" t="n">
        <f aca="false">ROUND(E569*N569,2)</f>
        <v>0</v>
      </c>
      <c r="P569" s="213" t="n">
        <v>0</v>
      </c>
      <c r="Q569" s="213" t="n">
        <f aca="false">ROUND(E569*P569,2)</f>
        <v>0</v>
      </c>
      <c r="R569" s="215"/>
      <c r="S569" s="215" t="s">
        <v>166</v>
      </c>
      <c r="T569" s="216" t="s">
        <v>166</v>
      </c>
      <c r="U569" s="200" t="n">
        <v>0.36</v>
      </c>
      <c r="V569" s="200" t="n">
        <f aca="false">ROUND(E569*U569,2)</f>
        <v>159.74</v>
      </c>
      <c r="W569" s="200"/>
      <c r="X569" s="200" t="s">
        <v>698</v>
      </c>
      <c r="Y569" s="200" t="s">
        <v>168</v>
      </c>
      <c r="Z569" s="201"/>
      <c r="AA569" s="201"/>
      <c r="AB569" s="201"/>
      <c r="AC569" s="201"/>
      <c r="AD569" s="201"/>
      <c r="AE569" s="201"/>
      <c r="AF569" s="201"/>
      <c r="AG569" s="201" t="s">
        <v>699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0" collapsed="false">
      <c r="A570" s="184" t="s">
        <v>161</v>
      </c>
      <c r="B570" s="185" t="s">
        <v>22</v>
      </c>
      <c r="C570" s="186" t="s">
        <v>23</v>
      </c>
      <c r="D570" s="187"/>
      <c r="E570" s="188"/>
      <c r="F570" s="189"/>
      <c r="G570" s="189" t="n">
        <f aca="false">SUMIF(AG571:AG576,"&lt;&gt;NOR",G571:G576)</f>
        <v>0</v>
      </c>
      <c r="H570" s="189"/>
      <c r="I570" s="189" t="n">
        <f aca="false">SUM(I571:I576)</f>
        <v>0</v>
      </c>
      <c r="J570" s="189"/>
      <c r="K570" s="189" t="n">
        <f aca="false">SUM(K571:K576)</f>
        <v>0</v>
      </c>
      <c r="L570" s="189"/>
      <c r="M570" s="189" t="n">
        <f aca="false">SUM(M571:M576)</f>
        <v>0</v>
      </c>
      <c r="N570" s="188"/>
      <c r="O570" s="188" t="n">
        <f aca="false">SUM(O571:O576)</f>
        <v>0</v>
      </c>
      <c r="P570" s="188"/>
      <c r="Q570" s="188" t="n">
        <f aca="false">SUM(Q571:Q576)</f>
        <v>0</v>
      </c>
      <c r="R570" s="189"/>
      <c r="S570" s="189"/>
      <c r="T570" s="190"/>
      <c r="U570" s="191"/>
      <c r="V570" s="191" t="n">
        <f aca="false">SUM(V571:V576)</f>
        <v>0</v>
      </c>
      <c r="W570" s="191"/>
      <c r="X570" s="191"/>
      <c r="Y570" s="191"/>
      <c r="AG570" s="0" t="s">
        <v>162</v>
      </c>
    </row>
    <row r="571" customFormat="false" ht="12.75" hidden="false" customHeight="false" outlineLevel="1" collapsed="false">
      <c r="A571" s="192" t="n">
        <v>82</v>
      </c>
      <c r="B571" s="193" t="s">
        <v>711</v>
      </c>
      <c r="C571" s="194" t="s">
        <v>712</v>
      </c>
      <c r="D571" s="195" t="s">
        <v>713</v>
      </c>
      <c r="E571" s="196" t="n">
        <v>1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21</v>
      </c>
      <c r="M571" s="198" t="n">
        <f aca="false">G571*(1+L571/100)</f>
        <v>0</v>
      </c>
      <c r="N571" s="196" t="n">
        <v>0</v>
      </c>
      <c r="O571" s="196" t="n">
        <f aca="false">ROUND(E571*N571,2)</f>
        <v>0</v>
      </c>
      <c r="P571" s="196" t="n">
        <v>0</v>
      </c>
      <c r="Q571" s="196" t="n">
        <f aca="false">ROUND(E571*P571,2)</f>
        <v>0</v>
      </c>
      <c r="R571" s="198"/>
      <c r="S571" s="198" t="s">
        <v>166</v>
      </c>
      <c r="T571" s="199" t="s">
        <v>230</v>
      </c>
      <c r="U571" s="200" t="n">
        <v>0</v>
      </c>
      <c r="V571" s="200" t="n">
        <f aca="false">ROUND(E571*U571,2)</f>
        <v>0</v>
      </c>
      <c r="W571" s="200"/>
      <c r="X571" s="200" t="s">
        <v>714</v>
      </c>
      <c r="Y571" s="200" t="s">
        <v>168</v>
      </c>
      <c r="Z571" s="201"/>
      <c r="AA571" s="201"/>
      <c r="AB571" s="201"/>
      <c r="AC571" s="201"/>
      <c r="AD571" s="201"/>
      <c r="AE571" s="201"/>
      <c r="AF571" s="201"/>
      <c r="AG571" s="201" t="s">
        <v>715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true" outlineLevel="2" collapsed="false">
      <c r="A572" s="202"/>
      <c r="B572" s="203"/>
      <c r="C572" s="208" t="s">
        <v>716</v>
      </c>
      <c r="D572" s="208"/>
      <c r="E572" s="208"/>
      <c r="F572" s="208"/>
      <c r="G572" s="208"/>
      <c r="H572" s="200"/>
      <c r="I572" s="200"/>
      <c r="J572" s="200"/>
      <c r="K572" s="200"/>
      <c r="L572" s="200"/>
      <c r="M572" s="200"/>
      <c r="N572" s="207"/>
      <c r="O572" s="207"/>
      <c r="P572" s="207"/>
      <c r="Q572" s="207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208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192" t="n">
        <v>83</v>
      </c>
      <c r="B573" s="193" t="s">
        <v>717</v>
      </c>
      <c r="C573" s="194" t="s">
        <v>718</v>
      </c>
      <c r="D573" s="195" t="s">
        <v>713</v>
      </c>
      <c r="E573" s="196" t="n">
        <v>1</v>
      </c>
      <c r="F573" s="197"/>
      <c r="G573" s="198" t="n">
        <f aca="false">ROUND(E573*F573,2)</f>
        <v>0</v>
      </c>
      <c r="H573" s="197"/>
      <c r="I573" s="198" t="n">
        <f aca="false">ROUND(E573*H573,2)</f>
        <v>0</v>
      </c>
      <c r="J573" s="197"/>
      <c r="K573" s="198" t="n">
        <f aca="false">ROUND(E573*J573,2)</f>
        <v>0</v>
      </c>
      <c r="L573" s="198" t="n">
        <v>21</v>
      </c>
      <c r="M573" s="198" t="n">
        <f aca="false">G573*(1+L573/100)</f>
        <v>0</v>
      </c>
      <c r="N573" s="196" t="n">
        <v>0</v>
      </c>
      <c r="O573" s="196" t="n">
        <f aca="false">ROUND(E573*N573,2)</f>
        <v>0</v>
      </c>
      <c r="P573" s="196" t="n">
        <v>0</v>
      </c>
      <c r="Q573" s="196" t="n">
        <f aca="false">ROUND(E573*P573,2)</f>
        <v>0</v>
      </c>
      <c r="R573" s="198"/>
      <c r="S573" s="198" t="s">
        <v>166</v>
      </c>
      <c r="T573" s="199" t="s">
        <v>230</v>
      </c>
      <c r="U573" s="200" t="n">
        <v>0</v>
      </c>
      <c r="V573" s="200" t="n">
        <f aca="false">ROUND(E573*U573,2)</f>
        <v>0</v>
      </c>
      <c r="W573" s="200"/>
      <c r="X573" s="200" t="s">
        <v>714</v>
      </c>
      <c r="Y573" s="200" t="s">
        <v>168</v>
      </c>
      <c r="Z573" s="201"/>
      <c r="AA573" s="201"/>
      <c r="AB573" s="201"/>
      <c r="AC573" s="201"/>
      <c r="AD573" s="201"/>
      <c r="AE573" s="201"/>
      <c r="AF573" s="201"/>
      <c r="AG573" s="201" t="s">
        <v>719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45" hidden="false" customHeight="true" outlineLevel="2" collapsed="false">
      <c r="A574" s="202"/>
      <c r="B574" s="203"/>
      <c r="C574" s="208" t="s">
        <v>720</v>
      </c>
      <c r="D574" s="208"/>
      <c r="E574" s="208"/>
      <c r="F574" s="208"/>
      <c r="G574" s="208"/>
      <c r="H574" s="200"/>
      <c r="I574" s="200"/>
      <c r="J574" s="200"/>
      <c r="K574" s="200"/>
      <c r="L574" s="200"/>
      <c r="M574" s="200"/>
      <c r="N574" s="207"/>
      <c r="O574" s="207"/>
      <c r="P574" s="207"/>
      <c r="Q574" s="207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208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22" t="str">
        <f aca="false">C57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192" t="n">
        <v>84</v>
      </c>
      <c r="B575" s="193" t="s">
        <v>721</v>
      </c>
      <c r="C575" s="194" t="s">
        <v>722</v>
      </c>
      <c r="D575" s="195" t="s">
        <v>713</v>
      </c>
      <c r="E575" s="196" t="n">
        <v>1</v>
      </c>
      <c r="F575" s="197"/>
      <c r="G575" s="198" t="n">
        <f aca="false">ROUND(E575*F575,2)</f>
        <v>0</v>
      </c>
      <c r="H575" s="197"/>
      <c r="I575" s="198" t="n">
        <f aca="false">ROUND(E575*H575,2)</f>
        <v>0</v>
      </c>
      <c r="J575" s="197"/>
      <c r="K575" s="198" t="n">
        <f aca="false">ROUND(E575*J575,2)</f>
        <v>0</v>
      </c>
      <c r="L575" s="198" t="n">
        <v>21</v>
      </c>
      <c r="M575" s="198" t="n">
        <f aca="false">G575*(1+L575/100)</f>
        <v>0</v>
      </c>
      <c r="N575" s="196" t="n">
        <v>0</v>
      </c>
      <c r="O575" s="196" t="n">
        <f aca="false">ROUND(E575*N575,2)</f>
        <v>0</v>
      </c>
      <c r="P575" s="196" t="n">
        <v>0</v>
      </c>
      <c r="Q575" s="196" t="n">
        <f aca="false">ROUND(E575*P575,2)</f>
        <v>0</v>
      </c>
      <c r="R575" s="198"/>
      <c r="S575" s="198" t="s">
        <v>166</v>
      </c>
      <c r="T575" s="199" t="s">
        <v>230</v>
      </c>
      <c r="U575" s="200" t="n">
        <v>0</v>
      </c>
      <c r="V575" s="200" t="n">
        <f aca="false">ROUND(E575*U575,2)</f>
        <v>0</v>
      </c>
      <c r="W575" s="200"/>
      <c r="X575" s="200" t="s">
        <v>714</v>
      </c>
      <c r="Y575" s="200" t="s">
        <v>168</v>
      </c>
      <c r="Z575" s="201"/>
      <c r="AA575" s="201"/>
      <c r="AB575" s="201"/>
      <c r="AC575" s="201"/>
      <c r="AD575" s="201"/>
      <c r="AE575" s="201"/>
      <c r="AF575" s="201"/>
      <c r="AG575" s="201" t="s">
        <v>719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2.5" hidden="false" customHeight="true" outlineLevel="2" collapsed="false">
      <c r="A576" s="202"/>
      <c r="B576" s="203"/>
      <c r="C576" s="208" t="s">
        <v>723</v>
      </c>
      <c r="D576" s="208"/>
      <c r="E576" s="208"/>
      <c r="F576" s="208"/>
      <c r="G576" s="208"/>
      <c r="H576" s="200"/>
      <c r="I576" s="200"/>
      <c r="J576" s="200"/>
      <c r="K576" s="200"/>
      <c r="L576" s="200"/>
      <c r="M576" s="200"/>
      <c r="N576" s="207"/>
      <c r="O576" s="207"/>
      <c r="P576" s="207"/>
      <c r="Q576" s="207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208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22" t="str">
        <f aca="false">C576</f>
        <v>Náklady na ztížené provádění stavebních prací v důsledku nepřerušeného provozu na staveništi nebo v případech nepřerušeného provozu v objektech v nichž se stavební práce provádí.</v>
      </c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0" collapsed="false">
      <c r="A577" s="184" t="s">
        <v>161</v>
      </c>
      <c r="B577" s="185" t="s">
        <v>24</v>
      </c>
      <c r="C577" s="186" t="s">
        <v>25</v>
      </c>
      <c r="D577" s="187"/>
      <c r="E577" s="188"/>
      <c r="F577" s="189"/>
      <c r="G577" s="189" t="n">
        <f aca="false">SUMIF(AG578:AG583,"&lt;&gt;NOR",G578:G583)</f>
        <v>0</v>
      </c>
      <c r="H577" s="189"/>
      <c r="I577" s="189" t="n">
        <f aca="false">SUM(I578:I579)</f>
        <v>0</v>
      </c>
      <c r="J577" s="189"/>
      <c r="K577" s="189" t="n">
        <f aca="false">SUM(K578:K579)</f>
        <v>0</v>
      </c>
      <c r="L577" s="189"/>
      <c r="M577" s="189" t="n">
        <f aca="false">SUM(M578:M579)</f>
        <v>0</v>
      </c>
      <c r="N577" s="188"/>
      <c r="O577" s="188" t="n">
        <f aca="false">SUM(O578:O579)</f>
        <v>0</v>
      </c>
      <c r="P577" s="188"/>
      <c r="Q577" s="188" t="n">
        <f aca="false">SUM(Q578:Q579)</f>
        <v>0</v>
      </c>
      <c r="R577" s="189"/>
      <c r="S577" s="189"/>
      <c r="T577" s="190"/>
      <c r="U577" s="191"/>
      <c r="V577" s="191" t="n">
        <f aca="false">SUM(V578:V579)</f>
        <v>0</v>
      </c>
      <c r="W577" s="191"/>
      <c r="X577" s="191"/>
      <c r="Y577" s="191"/>
      <c r="AG577" s="0" t="s">
        <v>162</v>
      </c>
    </row>
    <row r="578" customFormat="false" ht="12.75" hidden="false" customHeight="false" outlineLevel="1" collapsed="false">
      <c r="A578" s="192" t="n">
        <v>85</v>
      </c>
      <c r="B578" s="193" t="s">
        <v>724</v>
      </c>
      <c r="C578" s="194" t="s">
        <v>725</v>
      </c>
      <c r="D578" s="195" t="s">
        <v>713</v>
      </c>
      <c r="E578" s="196" t="n">
        <v>1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6" t="n">
        <v>0</v>
      </c>
      <c r="O578" s="196" t="n">
        <f aca="false">ROUND(E578*N578,2)</f>
        <v>0</v>
      </c>
      <c r="P578" s="196" t="n">
        <v>0</v>
      </c>
      <c r="Q578" s="196" t="n">
        <f aca="false">ROUND(E578*P578,2)</f>
        <v>0</v>
      </c>
      <c r="R578" s="198"/>
      <c r="S578" s="198" t="s">
        <v>166</v>
      </c>
      <c r="T578" s="199" t="s">
        <v>230</v>
      </c>
      <c r="U578" s="200" t="n">
        <v>0</v>
      </c>
      <c r="V578" s="200" t="n">
        <f aca="false">ROUND(E578*U578,2)</f>
        <v>0</v>
      </c>
      <c r="W578" s="200"/>
      <c r="X578" s="200" t="s">
        <v>714</v>
      </c>
      <c r="Y578" s="200" t="s">
        <v>168</v>
      </c>
      <c r="Z578" s="201"/>
      <c r="AA578" s="201"/>
      <c r="AB578" s="201"/>
      <c r="AC578" s="201"/>
      <c r="AD578" s="201"/>
      <c r="AE578" s="201"/>
      <c r="AF578" s="201"/>
      <c r="AG578" s="201" t="s">
        <v>726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22.5" hidden="false" customHeight="true" outlineLevel="2" collapsed="false">
      <c r="A579" s="202"/>
      <c r="B579" s="203"/>
      <c r="C579" s="208" t="s">
        <v>727</v>
      </c>
      <c r="D579" s="208"/>
      <c r="E579" s="208"/>
      <c r="F579" s="208"/>
      <c r="G579" s="208"/>
      <c r="H579" s="200"/>
      <c r="I579" s="200"/>
      <c r="J579" s="200"/>
      <c r="K579" s="200"/>
      <c r="L579" s="200"/>
      <c r="M579" s="200"/>
      <c r="N579" s="207"/>
      <c r="O579" s="207"/>
      <c r="P579" s="207"/>
      <c r="Q579" s="207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208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22" t="str">
        <f aca="false">C579</f>
        <v>Náklady na vyhotovení dokumentace skutečného provedení stavby a její předání objednateli v požadované formě a požadovaném počtu. Viz SoD.</v>
      </c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2"/>
      <c r="B580" s="193"/>
      <c r="C580" s="194" t="s">
        <v>728</v>
      </c>
      <c r="D580" s="195" t="s">
        <v>713</v>
      </c>
      <c r="E580" s="196" t="n">
        <v>1</v>
      </c>
      <c r="F580" s="197"/>
      <c r="G580" s="198" t="n">
        <f aca="false">ROUND(E580*F580,2)</f>
        <v>0</v>
      </c>
      <c r="H580" s="197"/>
      <c r="I580" s="198" t="n">
        <f aca="false">ROUND(E580*H580,2)</f>
        <v>0</v>
      </c>
      <c r="J580" s="197"/>
      <c r="K580" s="198" t="n">
        <f aca="false">ROUND(E580*J580,2)</f>
        <v>0</v>
      </c>
      <c r="L580" s="198" t="n">
        <v>21</v>
      </c>
      <c r="M580" s="198" t="n">
        <f aca="false">G580*(1+L580/100)</f>
        <v>0</v>
      </c>
      <c r="N580" s="196" t="n">
        <v>0</v>
      </c>
      <c r="O580" s="196" t="n">
        <f aca="false">ROUND(E580*N580,2)</f>
        <v>0</v>
      </c>
      <c r="P580" s="196" t="n">
        <v>0</v>
      </c>
      <c r="Q580" s="196" t="n">
        <f aca="false">ROUND(E580*P580,2)</f>
        <v>0</v>
      </c>
      <c r="R580" s="198"/>
      <c r="S580" s="198"/>
      <c r="T580" s="199"/>
      <c r="U580" s="200" t="n">
        <v>0</v>
      </c>
      <c r="V580" s="200" t="n">
        <f aca="false">ROUND(E580*U580,2)</f>
        <v>0</v>
      </c>
      <c r="W580" s="200"/>
      <c r="X580" s="200" t="s">
        <v>714</v>
      </c>
      <c r="Y580" s="200" t="s">
        <v>168</v>
      </c>
      <c r="Z580" s="201"/>
      <c r="AA580" s="201"/>
      <c r="AB580" s="201"/>
      <c r="AC580" s="201"/>
      <c r="AD580" s="201"/>
      <c r="AE580" s="201"/>
      <c r="AF580" s="201"/>
      <c r="AG580" s="201" t="s">
        <v>726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true" outlineLevel="0" collapsed="false">
      <c r="A581" s="3"/>
      <c r="B581" s="9"/>
      <c r="C581" s="208" t="s">
        <v>729</v>
      </c>
      <c r="D581" s="208"/>
      <c r="E581" s="208"/>
      <c r="F581" s="208"/>
      <c r="G581" s="208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AE581" s="0" t="n">
        <v>15</v>
      </c>
      <c r="AF581" s="0" t="n">
        <v>21</v>
      </c>
      <c r="AG581" s="0" t="s">
        <v>147</v>
      </c>
    </row>
    <row r="582" customFormat="false" ht="12.75" hidden="false" customHeight="false" outlineLevel="1" collapsed="false">
      <c r="A582" s="192"/>
      <c r="B582" s="193"/>
      <c r="C582" s="194" t="s">
        <v>730</v>
      </c>
      <c r="D582" s="195" t="s">
        <v>713</v>
      </c>
      <c r="E582" s="196" t="n">
        <v>1</v>
      </c>
      <c r="F582" s="197"/>
      <c r="G582" s="198" t="n">
        <f aca="false">ROUND(E582*F582,2)</f>
        <v>0</v>
      </c>
      <c r="H582" s="197"/>
      <c r="I582" s="198" t="n">
        <f aca="false">ROUND(E582*H582,2)</f>
        <v>0</v>
      </c>
      <c r="J582" s="197"/>
      <c r="K582" s="198" t="n">
        <f aca="false">ROUND(E582*J582,2)</f>
        <v>0</v>
      </c>
      <c r="L582" s="198" t="n">
        <v>21</v>
      </c>
      <c r="M582" s="198" t="n">
        <f aca="false">G582*(1+L582/100)</f>
        <v>0</v>
      </c>
      <c r="N582" s="196" t="n">
        <v>0</v>
      </c>
      <c r="O582" s="196" t="n">
        <f aca="false">ROUND(E582*N582,2)</f>
        <v>0</v>
      </c>
      <c r="P582" s="196" t="n">
        <v>0</v>
      </c>
      <c r="Q582" s="196" t="n">
        <f aca="false">ROUND(E582*P582,2)</f>
        <v>0</v>
      </c>
      <c r="R582" s="198"/>
      <c r="S582" s="198"/>
      <c r="T582" s="199"/>
      <c r="U582" s="200" t="n">
        <v>0</v>
      </c>
      <c r="V582" s="200" t="n">
        <f aca="false">ROUND(E582*U582,2)</f>
        <v>0</v>
      </c>
      <c r="W582" s="200"/>
      <c r="X582" s="200" t="s">
        <v>714</v>
      </c>
      <c r="Y582" s="200" t="s">
        <v>168</v>
      </c>
      <c r="Z582" s="201"/>
      <c r="AA582" s="201"/>
      <c r="AB582" s="201"/>
      <c r="AC582" s="201"/>
      <c r="AD582" s="201"/>
      <c r="AE582" s="201"/>
      <c r="AF582" s="201"/>
      <c r="AG582" s="201" t="s">
        <v>726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true" outlineLevel="0" collapsed="false">
      <c r="A583" s="3"/>
      <c r="B583" s="9"/>
      <c r="C583" s="208" t="s">
        <v>731</v>
      </c>
      <c r="D583" s="208"/>
      <c r="E583" s="208"/>
      <c r="F583" s="208"/>
      <c r="G583" s="208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AE583" s="0" t="n">
        <v>15</v>
      </c>
      <c r="AF583" s="0" t="n">
        <v>21</v>
      </c>
      <c r="AG583" s="0" t="s">
        <v>147</v>
      </c>
    </row>
    <row r="584" customFormat="false" ht="12.75" hidden="false" customHeight="false" outlineLevel="0" collapsed="false">
      <c r="A584" s="223"/>
      <c r="B584" s="224" t="s">
        <v>18</v>
      </c>
      <c r="C584" s="225"/>
      <c r="D584" s="226"/>
      <c r="E584" s="227"/>
      <c r="F584" s="227"/>
      <c r="G584" s="228" t="n">
        <f aca="false">G8+G81+G113+G132+G173+G282+G284+G357+G378+G409+G428+G459+G465+G521+G524+G562+G570+G577</f>
        <v>0</v>
      </c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AE584" s="0" t="n">
        <f aca="false">SUMIF(L7:L579,AE583,G7:G579)</f>
        <v>0</v>
      </c>
      <c r="AF584" s="0" t="n">
        <f aca="false">SUMIF(L7:L579,AF583,G7:G579)</f>
        <v>0</v>
      </c>
      <c r="AG584" s="0" t="s">
        <v>732</v>
      </c>
    </row>
    <row r="585" customFormat="false" ht="12.75" hidden="false" customHeight="false" outlineLevel="0" collapsed="false">
      <c r="A585" s="3"/>
      <c r="B585" s="9"/>
      <c r="C585" s="229"/>
      <c r="D585" s="11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A586" s="3"/>
      <c r="B586" s="9"/>
      <c r="C586" s="229"/>
      <c r="D586" s="11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A587" s="230" t="s">
        <v>733</v>
      </c>
      <c r="B587" s="230"/>
      <c r="C587" s="230"/>
      <c r="D587" s="11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A588" s="231"/>
      <c r="B588" s="231"/>
      <c r="C588" s="231"/>
      <c r="D588" s="231"/>
      <c r="E588" s="231"/>
      <c r="F588" s="231"/>
      <c r="G588" s="231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AG588" s="0" t="s">
        <v>734</v>
      </c>
    </row>
    <row r="589" customFormat="false" ht="12.75" hidden="false" customHeight="false" outlineLevel="0" collapsed="false">
      <c r="A589" s="231"/>
      <c r="B589" s="231"/>
      <c r="C589" s="231"/>
      <c r="D589" s="231"/>
      <c r="E589" s="231"/>
      <c r="F589" s="231"/>
      <c r="G589" s="231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A590" s="231"/>
      <c r="B590" s="231"/>
      <c r="C590" s="231"/>
      <c r="D590" s="231"/>
      <c r="E590" s="231"/>
      <c r="F590" s="231"/>
      <c r="G590" s="231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A591" s="231"/>
      <c r="B591" s="231"/>
      <c r="C591" s="231"/>
      <c r="D591" s="231"/>
      <c r="E591" s="231"/>
      <c r="F591" s="231"/>
      <c r="G591" s="231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A592" s="231"/>
      <c r="B592" s="231"/>
      <c r="C592" s="231"/>
      <c r="D592" s="231"/>
      <c r="E592" s="231"/>
      <c r="F592" s="231"/>
      <c r="G592" s="231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A593" s="3"/>
      <c r="B593" s="9"/>
      <c r="C593" s="229"/>
      <c r="D593" s="11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C594" s="232"/>
      <c r="D594" s="119"/>
      <c r="AG594" s="0" t="s">
        <v>735</v>
      </c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  <row r="1062" customFormat="false" ht="12.75" hidden="false" customHeight="false" outlineLevel="0" collapsed="false">
      <c r="D1062" s="119"/>
    </row>
    <row r="1063" customFormat="false" ht="12.75" hidden="false" customHeight="false" outlineLevel="0" collapsed="false">
      <c r="D1063" s="119"/>
    </row>
    <row r="1064" customFormat="false" ht="12.75" hidden="false" customHeight="false" outlineLevel="0" collapsed="false">
      <c r="D1064" s="119"/>
    </row>
    <row r="1065" customFormat="false" ht="12.75" hidden="false" customHeight="false" outlineLevel="0" collapsed="false">
      <c r="D1065" s="119"/>
    </row>
    <row r="1066" customFormat="false" ht="12.75" hidden="false" customHeight="false" outlineLevel="0" collapsed="false">
      <c r="D1066" s="119"/>
    </row>
    <row r="1067" customFormat="false" ht="12.75" hidden="false" customHeight="false" outlineLevel="0" collapsed="false">
      <c r="D1067" s="119"/>
    </row>
    <row r="1068" customFormat="false" ht="12.75" hidden="false" customHeight="false" outlineLevel="0" collapsed="false">
      <c r="D1068" s="119"/>
    </row>
    <row r="1069" customFormat="false" ht="12.75" hidden="false" customHeight="false" outlineLevel="0" collapsed="false">
      <c r="D1069" s="119"/>
    </row>
    <row r="1070" customFormat="false" ht="12.75" hidden="false" customHeight="false" outlineLevel="0" collapsed="false">
      <c r="D1070" s="119"/>
    </row>
    <row r="1071" customFormat="false" ht="12.75" hidden="false" customHeight="false" outlineLevel="0" collapsed="false">
      <c r="D1071" s="119"/>
    </row>
    <row r="1072" customFormat="false" ht="12.75" hidden="false" customHeight="false" outlineLevel="0" collapsed="false">
      <c r="D1072" s="119"/>
    </row>
    <row r="1073" customFormat="false" ht="12.75" hidden="false" customHeight="false" outlineLevel="0" collapsed="false">
      <c r="D1073" s="119"/>
    </row>
    <row r="1074" customFormat="false" ht="12.75" hidden="false" customHeight="false" outlineLevel="0" collapsed="false">
      <c r="D1074" s="119"/>
    </row>
    <row r="1075" customFormat="false" ht="12.75" hidden="false" customHeight="false" outlineLevel="0" collapsed="false">
      <c r="D1075" s="119"/>
    </row>
    <row r="1076" customFormat="false" ht="12.75" hidden="false" customHeight="false" outlineLevel="0" collapsed="false">
      <c r="D1076" s="119"/>
    </row>
    <row r="1077" customFormat="false" ht="12.75" hidden="false" customHeight="false" outlineLevel="0" collapsed="false">
      <c r="D1077" s="119"/>
    </row>
    <row r="1078" customFormat="false" ht="12.75" hidden="false" customHeight="false" outlineLevel="0" collapsed="false">
      <c r="D1078" s="119"/>
    </row>
    <row r="1079" customFormat="false" ht="12.75" hidden="false" customHeight="false" outlineLevel="0" collapsed="false">
      <c r="D1079" s="119"/>
    </row>
    <row r="1080" customFormat="false" ht="12.75" hidden="false" customHeight="false" outlineLevel="0" collapsed="false">
      <c r="D1080" s="119"/>
    </row>
    <row r="1081" customFormat="false" ht="12.75" hidden="false" customHeight="false" outlineLevel="0" collapsed="false">
      <c r="D1081" s="119"/>
    </row>
    <row r="1082" customFormat="false" ht="12.75" hidden="false" customHeight="false" outlineLevel="0" collapsed="false">
      <c r="D1082" s="119"/>
    </row>
    <row r="1083" customFormat="false" ht="12.75" hidden="false" customHeight="false" outlineLevel="0" collapsed="false">
      <c r="D1083" s="119"/>
    </row>
    <row r="1084" customFormat="false" ht="12.75" hidden="false" customHeight="false" outlineLevel="0" collapsed="false">
      <c r="D1084" s="119"/>
    </row>
    <row r="1085" customFormat="false" ht="12.75" hidden="false" customHeight="false" outlineLevel="0" collapsed="false">
      <c r="D1085" s="119"/>
    </row>
    <row r="1086" customFormat="false" ht="12.75" hidden="false" customHeight="false" outlineLevel="0" collapsed="false">
      <c r="D1086" s="119"/>
    </row>
    <row r="1087" customFormat="false" ht="12.75" hidden="false" customHeight="false" outlineLevel="0" collapsed="false">
      <c r="D1087" s="119"/>
    </row>
    <row r="1088" customFormat="false" ht="12.75" hidden="false" customHeight="false" outlineLevel="0" collapsed="false">
      <c r="D1088" s="119"/>
    </row>
    <row r="1089" customFormat="false" ht="12.75" hidden="false" customHeight="false" outlineLevel="0" collapsed="false">
      <c r="D1089" s="119"/>
    </row>
    <row r="1090" customFormat="false" ht="12.75" hidden="false" customHeight="false" outlineLevel="0" collapsed="false">
      <c r="D1090" s="119"/>
    </row>
    <row r="1091" customFormat="false" ht="12.75" hidden="false" customHeight="false" outlineLevel="0" collapsed="false">
      <c r="D1091" s="119"/>
    </row>
    <row r="1092" customFormat="false" ht="12.75" hidden="false" customHeight="false" outlineLevel="0" collapsed="false">
      <c r="D1092" s="119"/>
    </row>
    <row r="1093" customFormat="false" ht="12.75" hidden="false" customHeight="false" outlineLevel="0" collapsed="false">
      <c r="D1093" s="119"/>
    </row>
    <row r="1094" customFormat="false" ht="12.75" hidden="false" customHeight="false" outlineLevel="0" collapsed="false">
      <c r="D1094" s="119"/>
    </row>
    <row r="1095" customFormat="false" ht="12.75" hidden="false" customHeight="false" outlineLevel="0" collapsed="false">
      <c r="D1095" s="119"/>
    </row>
    <row r="1096" customFormat="false" ht="12.75" hidden="false" customHeight="false" outlineLevel="0" collapsed="false">
      <c r="D1096" s="119"/>
    </row>
    <row r="1097" customFormat="false" ht="12.75" hidden="false" customHeight="false" outlineLevel="0" collapsed="false">
      <c r="D1097" s="119"/>
    </row>
    <row r="1098" customFormat="false" ht="12.75" hidden="false" customHeight="false" outlineLevel="0" collapsed="false">
      <c r="D1098" s="119"/>
    </row>
    <row r="1099" customFormat="false" ht="12.75" hidden="false" customHeight="false" outlineLevel="0" collapsed="false">
      <c r="D1099" s="119"/>
    </row>
    <row r="1100" customFormat="false" ht="12.75" hidden="false" customHeight="false" outlineLevel="0" collapsed="false">
      <c r="D1100" s="119"/>
    </row>
    <row r="1101" customFormat="false" ht="12.75" hidden="false" customHeight="false" outlineLevel="0" collapsed="false">
      <c r="D1101" s="119"/>
    </row>
    <row r="1102" customFormat="false" ht="12.75" hidden="false" customHeight="false" outlineLevel="0" collapsed="false">
      <c r="D1102" s="119"/>
    </row>
    <row r="1103" customFormat="false" ht="12.75" hidden="false" customHeight="false" outlineLevel="0" collapsed="false">
      <c r="D1103" s="119"/>
    </row>
    <row r="1104" customFormat="false" ht="12.75" hidden="false" customHeight="false" outlineLevel="0" collapsed="false">
      <c r="D1104" s="119"/>
    </row>
    <row r="1105" customFormat="false" ht="12.75" hidden="false" customHeight="false" outlineLevel="0" collapsed="false">
      <c r="D1105" s="119"/>
    </row>
    <row r="1106" customFormat="false" ht="12.75" hidden="false" customHeight="false" outlineLevel="0" collapsed="false">
      <c r="D1106" s="119"/>
    </row>
    <row r="1107" customFormat="false" ht="12.75" hidden="false" customHeight="false" outlineLevel="0" collapsed="false">
      <c r="D1107" s="119"/>
    </row>
    <row r="1108" customFormat="false" ht="12.75" hidden="false" customHeight="false" outlineLevel="0" collapsed="false">
      <c r="D1108" s="119"/>
    </row>
    <row r="1109" customFormat="false" ht="12.75" hidden="false" customHeight="false" outlineLevel="0" collapsed="false">
      <c r="D1109" s="119"/>
    </row>
    <row r="1110" customFormat="false" ht="12.75" hidden="false" customHeight="false" outlineLevel="0" collapsed="false">
      <c r="D1110" s="119"/>
    </row>
    <row r="1111" customFormat="false" ht="12.75" hidden="false" customHeight="false" outlineLevel="0" collapsed="false">
      <c r="D1111" s="119"/>
    </row>
    <row r="1112" customFormat="false" ht="12.75" hidden="false" customHeight="false" outlineLevel="0" collapsed="false">
      <c r="D1112" s="119"/>
    </row>
    <row r="1113" customFormat="false" ht="12.75" hidden="false" customHeight="false" outlineLevel="0" collapsed="false">
      <c r="D1113" s="119"/>
    </row>
    <row r="1114" customFormat="false" ht="12.75" hidden="false" customHeight="false" outlineLevel="0" collapsed="false">
      <c r="D1114" s="119"/>
    </row>
    <row r="1115" customFormat="false" ht="12.75" hidden="false" customHeight="false" outlineLevel="0" collapsed="false">
      <c r="D1115" s="119"/>
    </row>
    <row r="1116" customFormat="false" ht="12.75" hidden="false" customHeight="false" outlineLevel="0" collapsed="false">
      <c r="D1116" s="119"/>
    </row>
    <row r="1117" customFormat="false" ht="12.75" hidden="false" customHeight="false" outlineLevel="0" collapsed="false">
      <c r="D1117" s="119"/>
    </row>
    <row r="1118" customFormat="false" ht="12.75" hidden="false" customHeight="false" outlineLevel="0" collapsed="false">
      <c r="D1118" s="119"/>
    </row>
    <row r="1119" customFormat="false" ht="12.75" hidden="false" customHeight="false" outlineLevel="0" collapsed="false">
      <c r="D1119" s="119"/>
    </row>
    <row r="1120" customFormat="false" ht="12.75" hidden="false" customHeight="false" outlineLevel="0" collapsed="false">
      <c r="D1120" s="119"/>
    </row>
    <row r="1121" customFormat="false" ht="12.75" hidden="false" customHeight="false" outlineLevel="0" collapsed="false">
      <c r="D1121" s="119"/>
    </row>
    <row r="1122" customFormat="false" ht="12.75" hidden="false" customHeight="false" outlineLevel="0" collapsed="false">
      <c r="D1122" s="119"/>
    </row>
    <row r="1123" customFormat="false" ht="12.75" hidden="false" customHeight="false" outlineLevel="0" collapsed="false">
      <c r="D1123" s="119"/>
    </row>
    <row r="1124" customFormat="false" ht="12.75" hidden="false" customHeight="false" outlineLevel="0" collapsed="false">
      <c r="D1124" s="119"/>
    </row>
    <row r="1125" customFormat="false" ht="12.75" hidden="false" customHeight="false" outlineLevel="0" collapsed="false">
      <c r="D1125" s="119"/>
    </row>
    <row r="1126" customFormat="false" ht="12.75" hidden="false" customHeight="false" outlineLevel="0" collapsed="false">
      <c r="D1126" s="119"/>
    </row>
    <row r="1127" customFormat="false" ht="12.75" hidden="false" customHeight="false" outlineLevel="0" collapsed="false">
      <c r="D1127" s="119"/>
    </row>
    <row r="1128" customFormat="false" ht="12.75" hidden="false" customHeight="false" outlineLevel="0" collapsed="false">
      <c r="D1128" s="119"/>
    </row>
    <row r="1129" customFormat="false" ht="12.75" hidden="false" customHeight="false" outlineLevel="0" collapsed="false">
      <c r="D1129" s="119"/>
    </row>
    <row r="1130" customFormat="false" ht="12.75" hidden="false" customHeight="false" outlineLevel="0" collapsed="false">
      <c r="D1130" s="119"/>
    </row>
    <row r="1131" customFormat="false" ht="12.75" hidden="false" customHeight="false" outlineLevel="0" collapsed="false">
      <c r="D1131" s="119"/>
    </row>
    <row r="1132" customFormat="false" ht="12.75" hidden="false" customHeight="false" outlineLevel="0" collapsed="false">
      <c r="D1132" s="119"/>
    </row>
    <row r="1133" customFormat="false" ht="12.75" hidden="false" customHeight="false" outlineLevel="0" collapsed="false">
      <c r="D1133" s="119"/>
    </row>
    <row r="1134" customFormat="false" ht="12.75" hidden="false" customHeight="false" outlineLevel="0" collapsed="false">
      <c r="D1134" s="119"/>
    </row>
    <row r="1135" customFormat="false" ht="12.75" hidden="false" customHeight="false" outlineLevel="0" collapsed="false">
      <c r="D1135" s="119"/>
    </row>
    <row r="1136" customFormat="false" ht="12.75" hidden="false" customHeight="false" outlineLevel="0" collapsed="false">
      <c r="D1136" s="119"/>
    </row>
    <row r="1137" customFormat="false" ht="12.75" hidden="false" customHeight="false" outlineLevel="0" collapsed="false">
      <c r="D1137" s="119"/>
    </row>
    <row r="1138" customFormat="false" ht="12.75" hidden="false" customHeight="false" outlineLevel="0" collapsed="false">
      <c r="D1138" s="119"/>
    </row>
    <row r="1139" customFormat="false" ht="12.75" hidden="false" customHeight="false" outlineLevel="0" collapsed="false">
      <c r="D1139" s="119"/>
    </row>
    <row r="1140" customFormat="false" ht="12.75" hidden="false" customHeight="false" outlineLevel="0" collapsed="false">
      <c r="D1140" s="119"/>
    </row>
    <row r="1141" customFormat="false" ht="12.75" hidden="false" customHeight="false" outlineLevel="0" collapsed="false">
      <c r="D1141" s="119"/>
    </row>
    <row r="1142" customFormat="false" ht="12.75" hidden="false" customHeight="false" outlineLevel="0" collapsed="false">
      <c r="D1142" s="119"/>
    </row>
    <row r="1143" customFormat="false" ht="12.75" hidden="false" customHeight="false" outlineLevel="0" collapsed="false">
      <c r="D1143" s="119"/>
    </row>
    <row r="1144" customFormat="false" ht="12.75" hidden="false" customHeight="false" outlineLevel="0" collapsed="false">
      <c r="D1144" s="119"/>
    </row>
    <row r="1145" customFormat="false" ht="12.75" hidden="false" customHeight="false" outlineLevel="0" collapsed="false">
      <c r="D1145" s="119"/>
    </row>
    <row r="1146" customFormat="false" ht="12.75" hidden="false" customHeight="false" outlineLevel="0" collapsed="false">
      <c r="D1146" s="119"/>
    </row>
    <row r="1147" customFormat="false" ht="12.75" hidden="false" customHeight="false" outlineLevel="0" collapsed="false">
      <c r="D1147" s="119"/>
    </row>
    <row r="1148" customFormat="false" ht="12.75" hidden="false" customHeight="false" outlineLevel="0" collapsed="false">
      <c r="D1148" s="119"/>
    </row>
    <row r="1149" customFormat="false" ht="12.75" hidden="false" customHeight="false" outlineLevel="0" collapsed="false">
      <c r="D1149" s="119"/>
    </row>
    <row r="1150" customFormat="false" ht="12.75" hidden="false" customHeight="false" outlineLevel="0" collapsed="false">
      <c r="D1150" s="119"/>
    </row>
    <row r="1151" customFormat="false" ht="12.75" hidden="false" customHeight="false" outlineLevel="0" collapsed="false">
      <c r="D1151" s="119"/>
    </row>
    <row r="1152" customFormat="false" ht="12.75" hidden="false" customHeight="false" outlineLevel="0" collapsed="false">
      <c r="D1152" s="119"/>
    </row>
    <row r="1153" customFormat="false" ht="12.75" hidden="false" customHeight="false" outlineLevel="0" collapsed="false">
      <c r="D1153" s="119"/>
    </row>
    <row r="1154" customFormat="false" ht="12.75" hidden="false" customHeight="false" outlineLevel="0" collapsed="false">
      <c r="D1154" s="119"/>
    </row>
    <row r="1155" customFormat="false" ht="12.75" hidden="false" customHeight="false" outlineLevel="0" collapsed="false">
      <c r="D1155" s="119"/>
    </row>
    <row r="1156" customFormat="false" ht="12.75" hidden="false" customHeight="false" outlineLevel="0" collapsed="false">
      <c r="D1156" s="119"/>
    </row>
    <row r="1157" customFormat="false" ht="12.75" hidden="false" customHeight="false" outlineLevel="0" collapsed="false">
      <c r="D1157" s="119"/>
    </row>
    <row r="1158" customFormat="false" ht="12.75" hidden="false" customHeight="false" outlineLevel="0" collapsed="false">
      <c r="D1158" s="119"/>
    </row>
    <row r="1159" customFormat="false" ht="12.75" hidden="false" customHeight="false" outlineLevel="0" collapsed="false">
      <c r="D1159" s="119"/>
    </row>
    <row r="1160" customFormat="false" ht="12.75" hidden="false" customHeight="false" outlineLevel="0" collapsed="false">
      <c r="D1160" s="119"/>
    </row>
    <row r="1161" customFormat="false" ht="12.75" hidden="false" customHeight="false" outlineLevel="0" collapsed="false">
      <c r="D1161" s="119"/>
    </row>
    <row r="1162" customFormat="false" ht="12.75" hidden="false" customHeight="false" outlineLevel="0" collapsed="false">
      <c r="D1162" s="119"/>
    </row>
    <row r="1163" customFormat="false" ht="12.75" hidden="false" customHeight="false" outlineLevel="0" collapsed="false">
      <c r="D1163" s="119"/>
    </row>
    <row r="1164" customFormat="false" ht="12.75" hidden="false" customHeight="false" outlineLevel="0" collapsed="false">
      <c r="D1164" s="119"/>
    </row>
    <row r="1165" customFormat="false" ht="12.75" hidden="false" customHeight="false" outlineLevel="0" collapsed="false">
      <c r="D1165" s="119"/>
    </row>
    <row r="1166" customFormat="false" ht="12.75" hidden="false" customHeight="false" outlineLevel="0" collapsed="false">
      <c r="D1166" s="119"/>
    </row>
    <row r="1167" customFormat="false" ht="12.75" hidden="false" customHeight="false" outlineLevel="0" collapsed="false">
      <c r="D1167" s="119"/>
    </row>
    <row r="1168" customFormat="false" ht="12.75" hidden="false" customHeight="false" outlineLevel="0" collapsed="false">
      <c r="D1168" s="119"/>
    </row>
    <row r="1169" customFormat="false" ht="12.75" hidden="false" customHeight="false" outlineLevel="0" collapsed="false">
      <c r="D1169" s="119"/>
    </row>
    <row r="1170" customFormat="false" ht="12.75" hidden="false" customHeight="false" outlineLevel="0" collapsed="false">
      <c r="D1170" s="119"/>
    </row>
    <row r="1171" customFormat="false" ht="12.75" hidden="false" customHeight="false" outlineLevel="0" collapsed="false">
      <c r="D1171" s="119"/>
    </row>
    <row r="1172" customFormat="false" ht="12.75" hidden="false" customHeight="false" outlineLevel="0" collapsed="false">
      <c r="D1172" s="119"/>
    </row>
    <row r="1173" customFormat="false" ht="12.75" hidden="false" customHeight="false" outlineLevel="0" collapsed="false">
      <c r="D1173" s="119"/>
    </row>
    <row r="1174" customFormat="false" ht="12.75" hidden="false" customHeight="false" outlineLevel="0" collapsed="false">
      <c r="D1174" s="119"/>
    </row>
    <row r="1175" customFormat="false" ht="12.75" hidden="false" customHeight="false" outlineLevel="0" collapsed="false">
      <c r="D1175" s="119"/>
    </row>
    <row r="1176" customFormat="false" ht="12.75" hidden="false" customHeight="false" outlineLevel="0" collapsed="false">
      <c r="D1176" s="119"/>
    </row>
    <row r="1177" customFormat="false" ht="12.75" hidden="false" customHeight="false" outlineLevel="0" collapsed="false">
      <c r="D1177" s="119"/>
    </row>
    <row r="1178" customFormat="false" ht="12.75" hidden="false" customHeight="false" outlineLevel="0" collapsed="false">
      <c r="D1178" s="119"/>
    </row>
    <row r="1179" customFormat="false" ht="12.75" hidden="false" customHeight="false" outlineLevel="0" collapsed="false">
      <c r="D1179" s="119"/>
    </row>
    <row r="1180" customFormat="false" ht="12.75" hidden="false" customHeight="false" outlineLevel="0" collapsed="false">
      <c r="D1180" s="119"/>
    </row>
    <row r="1181" customFormat="false" ht="12.75" hidden="false" customHeight="false" outlineLevel="0" collapsed="false">
      <c r="D1181" s="119"/>
    </row>
    <row r="1182" customFormat="false" ht="12.75" hidden="false" customHeight="false" outlineLevel="0" collapsed="false">
      <c r="D1182" s="119"/>
    </row>
    <row r="1183" customFormat="false" ht="12.75" hidden="false" customHeight="false" outlineLevel="0" collapsed="false">
      <c r="D1183" s="119"/>
    </row>
    <row r="1184" customFormat="false" ht="12.75" hidden="false" customHeight="false" outlineLevel="0" collapsed="false">
      <c r="D1184" s="119"/>
    </row>
    <row r="1185" customFormat="false" ht="12.75" hidden="false" customHeight="false" outlineLevel="0" collapsed="false">
      <c r="D1185" s="119"/>
    </row>
    <row r="1186" customFormat="false" ht="12.75" hidden="false" customHeight="false" outlineLevel="0" collapsed="false">
      <c r="D1186" s="119"/>
    </row>
    <row r="1187" customFormat="false" ht="12.75" hidden="false" customHeight="false" outlineLevel="0" collapsed="false">
      <c r="D1187" s="119"/>
    </row>
    <row r="1188" customFormat="false" ht="12.75" hidden="false" customHeight="false" outlineLevel="0" collapsed="false">
      <c r="D1188" s="119"/>
    </row>
    <row r="1189" customFormat="false" ht="12.75" hidden="false" customHeight="false" outlineLevel="0" collapsed="false">
      <c r="D1189" s="119"/>
    </row>
    <row r="1190" customFormat="false" ht="12.75" hidden="false" customHeight="false" outlineLevel="0" collapsed="false">
      <c r="D1190" s="119"/>
    </row>
    <row r="1191" customFormat="false" ht="12.75" hidden="false" customHeight="false" outlineLevel="0" collapsed="false">
      <c r="D1191" s="119"/>
    </row>
    <row r="1192" customFormat="false" ht="12.75" hidden="false" customHeight="false" outlineLevel="0" collapsed="false">
      <c r="D1192" s="119"/>
    </row>
    <row r="1193" customFormat="false" ht="12.75" hidden="false" customHeight="false" outlineLevel="0" collapsed="false">
      <c r="D1193" s="119"/>
    </row>
    <row r="1194" customFormat="false" ht="12.75" hidden="false" customHeight="false" outlineLevel="0" collapsed="false">
      <c r="D1194" s="119"/>
    </row>
    <row r="1195" customFormat="false" ht="12.75" hidden="false" customHeight="false" outlineLevel="0" collapsed="false">
      <c r="D1195" s="119"/>
    </row>
    <row r="1196" customFormat="false" ht="12.75" hidden="false" customHeight="false" outlineLevel="0" collapsed="false">
      <c r="D1196" s="119"/>
    </row>
    <row r="1197" customFormat="false" ht="12.75" hidden="false" customHeight="false" outlineLevel="0" collapsed="false">
      <c r="D1197" s="119"/>
    </row>
    <row r="1198" customFormat="false" ht="12.75" hidden="false" customHeight="false" outlineLevel="0" collapsed="false">
      <c r="D1198" s="119"/>
    </row>
    <row r="1199" customFormat="false" ht="12.75" hidden="false" customHeight="false" outlineLevel="0" collapsed="false">
      <c r="D1199" s="119"/>
    </row>
    <row r="1200" customFormat="false" ht="12.75" hidden="false" customHeight="false" outlineLevel="0" collapsed="false">
      <c r="D1200" s="119"/>
    </row>
    <row r="1201" customFormat="false" ht="12.75" hidden="false" customHeight="false" outlineLevel="0" collapsed="false">
      <c r="D1201" s="119"/>
    </row>
    <row r="1202" customFormat="false" ht="12.75" hidden="false" customHeight="false" outlineLevel="0" collapsed="false">
      <c r="D1202" s="119"/>
    </row>
    <row r="1203" customFormat="false" ht="12.75" hidden="false" customHeight="false" outlineLevel="0" collapsed="false">
      <c r="D1203" s="119"/>
    </row>
    <row r="1204" customFormat="false" ht="12.75" hidden="false" customHeight="false" outlineLevel="0" collapsed="false">
      <c r="D1204" s="119"/>
    </row>
    <row r="1205" customFormat="false" ht="12.75" hidden="false" customHeight="false" outlineLevel="0" collapsed="false">
      <c r="D1205" s="119"/>
    </row>
    <row r="1206" customFormat="false" ht="12.75" hidden="false" customHeight="false" outlineLevel="0" collapsed="false">
      <c r="D1206" s="119"/>
    </row>
    <row r="1207" customFormat="false" ht="12.75" hidden="false" customHeight="false" outlineLevel="0" collapsed="false">
      <c r="D1207" s="119"/>
    </row>
    <row r="1208" customFormat="false" ht="12.75" hidden="false" customHeight="false" outlineLevel="0" collapsed="false">
      <c r="D1208" s="119"/>
    </row>
    <row r="1209" customFormat="false" ht="12.75" hidden="false" customHeight="false" outlineLevel="0" collapsed="false">
      <c r="D1209" s="119"/>
    </row>
    <row r="1210" customFormat="false" ht="12.75" hidden="false" customHeight="false" outlineLevel="0" collapsed="false">
      <c r="D1210" s="119"/>
    </row>
    <row r="1211" customFormat="false" ht="12.75" hidden="false" customHeight="false" outlineLevel="0" collapsed="false">
      <c r="D1211" s="119"/>
    </row>
    <row r="1212" customFormat="false" ht="12.75" hidden="false" customHeight="false" outlineLevel="0" collapsed="false">
      <c r="D1212" s="119"/>
    </row>
    <row r="1213" customFormat="false" ht="12.75" hidden="false" customHeight="false" outlineLevel="0" collapsed="false">
      <c r="D1213" s="119"/>
    </row>
    <row r="1214" customFormat="false" ht="12.75" hidden="false" customHeight="false" outlineLevel="0" collapsed="false">
      <c r="D1214" s="119"/>
    </row>
    <row r="1215" customFormat="false" ht="12.75" hidden="false" customHeight="false" outlineLevel="0" collapsed="false">
      <c r="D1215" s="119"/>
    </row>
    <row r="1216" customFormat="false" ht="12.75" hidden="false" customHeight="false" outlineLevel="0" collapsed="false">
      <c r="D1216" s="119"/>
    </row>
    <row r="1217" customFormat="false" ht="12.75" hidden="false" customHeight="false" outlineLevel="0" collapsed="false">
      <c r="D1217" s="119"/>
    </row>
    <row r="1218" customFormat="false" ht="12.75" hidden="false" customHeight="false" outlineLevel="0" collapsed="false">
      <c r="D1218" s="119"/>
    </row>
    <row r="1219" customFormat="false" ht="12.75" hidden="false" customHeight="false" outlineLevel="0" collapsed="false">
      <c r="D1219" s="119"/>
    </row>
    <row r="1220" customFormat="false" ht="12.75" hidden="false" customHeight="false" outlineLevel="0" collapsed="false">
      <c r="D1220" s="119"/>
    </row>
    <row r="1221" customFormat="false" ht="12.75" hidden="false" customHeight="false" outlineLevel="0" collapsed="false">
      <c r="D1221" s="119"/>
    </row>
    <row r="1222" customFormat="false" ht="12.75" hidden="false" customHeight="false" outlineLevel="0" collapsed="false">
      <c r="D1222" s="119"/>
    </row>
    <row r="1223" customFormat="false" ht="12.75" hidden="false" customHeight="false" outlineLevel="0" collapsed="false">
      <c r="D1223" s="119"/>
    </row>
    <row r="1224" customFormat="false" ht="12.75" hidden="false" customHeight="false" outlineLevel="0" collapsed="false">
      <c r="D1224" s="119"/>
    </row>
    <row r="1225" customFormat="false" ht="12.75" hidden="false" customHeight="false" outlineLevel="0" collapsed="false">
      <c r="D1225" s="119"/>
    </row>
    <row r="1226" customFormat="false" ht="12.75" hidden="false" customHeight="false" outlineLevel="0" collapsed="false">
      <c r="D1226" s="119"/>
    </row>
    <row r="1227" customFormat="false" ht="12.75" hidden="false" customHeight="false" outlineLevel="0" collapsed="false">
      <c r="D1227" s="119"/>
    </row>
    <row r="1228" customFormat="false" ht="12.75" hidden="false" customHeight="false" outlineLevel="0" collapsed="false">
      <c r="D1228" s="119"/>
    </row>
    <row r="1229" customFormat="false" ht="12.75" hidden="false" customHeight="false" outlineLevel="0" collapsed="false">
      <c r="D1229" s="119"/>
    </row>
    <row r="1230" customFormat="false" ht="12.75" hidden="false" customHeight="false" outlineLevel="0" collapsed="false">
      <c r="D1230" s="119"/>
    </row>
    <row r="1231" customFormat="false" ht="12.75" hidden="false" customHeight="false" outlineLevel="0" collapsed="false">
      <c r="D1231" s="119"/>
    </row>
    <row r="1232" customFormat="false" ht="12.75" hidden="false" customHeight="false" outlineLevel="0" collapsed="false">
      <c r="D1232" s="119"/>
    </row>
    <row r="1233" customFormat="false" ht="12.75" hidden="false" customHeight="false" outlineLevel="0" collapsed="false">
      <c r="D1233" s="119"/>
    </row>
    <row r="1234" customFormat="false" ht="12.75" hidden="false" customHeight="false" outlineLevel="0" collapsed="false">
      <c r="D1234" s="119"/>
    </row>
    <row r="1235" customFormat="false" ht="12.75" hidden="false" customHeight="false" outlineLevel="0" collapsed="false">
      <c r="D1235" s="119"/>
    </row>
    <row r="1236" customFormat="false" ht="12.75" hidden="false" customHeight="false" outlineLevel="0" collapsed="false">
      <c r="D1236" s="119"/>
    </row>
    <row r="1237" customFormat="false" ht="12.75" hidden="false" customHeight="false" outlineLevel="0" collapsed="false">
      <c r="D1237" s="119"/>
    </row>
    <row r="1238" customFormat="false" ht="12.75" hidden="false" customHeight="false" outlineLevel="0" collapsed="false">
      <c r="D1238" s="119"/>
    </row>
    <row r="1239" customFormat="false" ht="12.75" hidden="false" customHeight="false" outlineLevel="0" collapsed="false">
      <c r="D1239" s="119"/>
    </row>
    <row r="1240" customFormat="false" ht="12.75" hidden="false" customHeight="false" outlineLevel="0" collapsed="false">
      <c r="D1240" s="119"/>
    </row>
    <row r="1241" customFormat="false" ht="12.75" hidden="false" customHeight="false" outlineLevel="0" collapsed="false">
      <c r="D1241" s="119"/>
    </row>
    <row r="1242" customFormat="false" ht="12.75" hidden="false" customHeight="false" outlineLevel="0" collapsed="false">
      <c r="D1242" s="119"/>
    </row>
    <row r="1243" customFormat="false" ht="12.75" hidden="false" customHeight="false" outlineLevel="0" collapsed="false">
      <c r="D1243" s="119"/>
    </row>
    <row r="1244" customFormat="false" ht="12.75" hidden="false" customHeight="false" outlineLevel="0" collapsed="false">
      <c r="D1244" s="119"/>
    </row>
    <row r="1245" customFormat="false" ht="12.75" hidden="false" customHeight="false" outlineLevel="0" collapsed="false">
      <c r="D1245" s="119"/>
    </row>
    <row r="1246" customFormat="false" ht="12.75" hidden="false" customHeight="false" outlineLevel="0" collapsed="false">
      <c r="D1246" s="119"/>
    </row>
    <row r="1247" customFormat="false" ht="12.75" hidden="false" customHeight="false" outlineLevel="0" collapsed="false">
      <c r="D1247" s="119"/>
    </row>
    <row r="1248" customFormat="false" ht="12.75" hidden="false" customHeight="false" outlineLevel="0" collapsed="false">
      <c r="D1248" s="119"/>
    </row>
    <row r="1249" customFormat="false" ht="12.75" hidden="false" customHeight="false" outlineLevel="0" collapsed="false">
      <c r="D1249" s="119"/>
    </row>
    <row r="1250" customFormat="false" ht="12.75" hidden="false" customHeight="false" outlineLevel="0" collapsed="false">
      <c r="D1250" s="119"/>
    </row>
    <row r="1251" customFormat="false" ht="12.75" hidden="false" customHeight="false" outlineLevel="0" collapsed="false">
      <c r="D1251" s="119"/>
    </row>
    <row r="1252" customFormat="false" ht="12.75" hidden="false" customHeight="false" outlineLevel="0" collapsed="false">
      <c r="D1252" s="119"/>
    </row>
    <row r="1253" customFormat="false" ht="12.75" hidden="false" customHeight="false" outlineLevel="0" collapsed="false">
      <c r="D1253" s="119"/>
    </row>
    <row r="1254" customFormat="false" ht="12.75" hidden="false" customHeight="false" outlineLevel="0" collapsed="false">
      <c r="D1254" s="119"/>
    </row>
    <row r="1255" customFormat="false" ht="12.75" hidden="false" customHeight="false" outlineLevel="0" collapsed="false">
      <c r="D1255" s="119"/>
    </row>
    <row r="1256" customFormat="false" ht="12.75" hidden="false" customHeight="false" outlineLevel="0" collapsed="false">
      <c r="D1256" s="119"/>
    </row>
    <row r="1257" customFormat="false" ht="12.75" hidden="false" customHeight="false" outlineLevel="0" collapsed="false">
      <c r="D1257" s="119"/>
    </row>
    <row r="1258" customFormat="false" ht="12.75" hidden="false" customHeight="false" outlineLevel="0" collapsed="false">
      <c r="D1258" s="119"/>
    </row>
    <row r="1259" customFormat="false" ht="12.75" hidden="false" customHeight="false" outlineLevel="0" collapsed="false">
      <c r="D1259" s="119"/>
    </row>
    <row r="1260" customFormat="false" ht="12.75" hidden="false" customHeight="false" outlineLevel="0" collapsed="false">
      <c r="D1260" s="119"/>
    </row>
    <row r="1261" customFormat="false" ht="12.75" hidden="false" customHeight="false" outlineLevel="0" collapsed="false">
      <c r="D1261" s="119"/>
    </row>
    <row r="1262" customFormat="false" ht="12.75" hidden="false" customHeight="false" outlineLevel="0" collapsed="false">
      <c r="D1262" s="119"/>
    </row>
    <row r="1263" customFormat="false" ht="12.75" hidden="false" customHeight="false" outlineLevel="0" collapsed="false">
      <c r="D1263" s="119"/>
    </row>
    <row r="1264" customFormat="false" ht="12.75" hidden="false" customHeight="false" outlineLevel="0" collapsed="false">
      <c r="D1264" s="119"/>
    </row>
    <row r="1265" customFormat="false" ht="12.75" hidden="false" customHeight="false" outlineLevel="0" collapsed="false">
      <c r="D1265" s="119"/>
    </row>
    <row r="1266" customFormat="false" ht="12.75" hidden="false" customHeight="false" outlineLevel="0" collapsed="false">
      <c r="D1266" s="119"/>
    </row>
    <row r="1267" customFormat="false" ht="12.75" hidden="false" customHeight="false" outlineLevel="0" collapsed="false">
      <c r="D1267" s="119"/>
    </row>
    <row r="1268" customFormat="false" ht="12.75" hidden="false" customHeight="false" outlineLevel="0" collapsed="false">
      <c r="D1268" s="119"/>
    </row>
    <row r="1269" customFormat="false" ht="12.75" hidden="false" customHeight="false" outlineLevel="0" collapsed="false">
      <c r="D1269" s="119"/>
    </row>
    <row r="1270" customFormat="false" ht="12.75" hidden="false" customHeight="false" outlineLevel="0" collapsed="false">
      <c r="D1270" s="119"/>
    </row>
    <row r="1271" customFormat="false" ht="12.75" hidden="false" customHeight="false" outlineLevel="0" collapsed="false">
      <c r="D1271" s="119"/>
    </row>
    <row r="1272" customFormat="false" ht="12.75" hidden="false" customHeight="false" outlineLevel="0" collapsed="false">
      <c r="D1272" s="119"/>
    </row>
    <row r="1273" customFormat="false" ht="12.75" hidden="false" customHeight="false" outlineLevel="0" collapsed="false">
      <c r="D1273" s="119"/>
    </row>
    <row r="1274" customFormat="false" ht="12.75" hidden="false" customHeight="false" outlineLevel="0" collapsed="false">
      <c r="D1274" s="119"/>
    </row>
    <row r="1275" customFormat="false" ht="12.75" hidden="false" customHeight="false" outlineLevel="0" collapsed="false">
      <c r="D1275" s="119"/>
    </row>
    <row r="1276" customFormat="false" ht="12.75" hidden="false" customHeight="false" outlineLevel="0" collapsed="false">
      <c r="D1276" s="119"/>
    </row>
    <row r="1277" customFormat="false" ht="12.75" hidden="false" customHeight="false" outlineLevel="0" collapsed="false">
      <c r="D1277" s="119"/>
    </row>
    <row r="1278" customFormat="false" ht="12.75" hidden="false" customHeight="false" outlineLevel="0" collapsed="false">
      <c r="D1278" s="119"/>
    </row>
    <row r="1279" customFormat="false" ht="12.75" hidden="false" customHeight="false" outlineLevel="0" collapsed="false">
      <c r="D1279" s="119"/>
    </row>
    <row r="1280" customFormat="false" ht="12.75" hidden="false" customHeight="false" outlineLevel="0" collapsed="false">
      <c r="D1280" s="119"/>
    </row>
    <row r="1281" customFormat="false" ht="12.75" hidden="false" customHeight="false" outlineLevel="0" collapsed="false">
      <c r="D1281" s="119"/>
    </row>
    <row r="1282" customFormat="false" ht="12.75" hidden="false" customHeight="false" outlineLevel="0" collapsed="false">
      <c r="D1282" s="119"/>
    </row>
    <row r="1283" customFormat="false" ht="12.75" hidden="false" customHeight="false" outlineLevel="0" collapsed="false">
      <c r="D1283" s="119"/>
    </row>
    <row r="1284" customFormat="false" ht="12.75" hidden="false" customHeight="false" outlineLevel="0" collapsed="false">
      <c r="D1284" s="119"/>
    </row>
    <row r="1285" customFormat="false" ht="12.75" hidden="false" customHeight="false" outlineLevel="0" collapsed="false">
      <c r="D1285" s="119"/>
    </row>
    <row r="1286" customFormat="false" ht="12.75" hidden="false" customHeight="false" outlineLevel="0" collapsed="false">
      <c r="D1286" s="119"/>
    </row>
    <row r="1287" customFormat="false" ht="12.75" hidden="false" customHeight="false" outlineLevel="0" collapsed="false">
      <c r="D1287" s="119"/>
    </row>
    <row r="1288" customFormat="false" ht="12.75" hidden="false" customHeight="false" outlineLevel="0" collapsed="false">
      <c r="D1288" s="119"/>
    </row>
    <row r="1289" customFormat="false" ht="12.75" hidden="false" customHeight="false" outlineLevel="0" collapsed="false">
      <c r="D1289" s="119"/>
    </row>
    <row r="1290" customFormat="false" ht="12.75" hidden="false" customHeight="false" outlineLevel="0" collapsed="false">
      <c r="D1290" s="119"/>
    </row>
    <row r="1291" customFormat="false" ht="12.75" hidden="false" customHeight="false" outlineLevel="0" collapsed="false">
      <c r="D1291" s="119"/>
    </row>
    <row r="1292" customFormat="false" ht="12.75" hidden="false" customHeight="false" outlineLevel="0" collapsed="false">
      <c r="D1292" s="119"/>
    </row>
    <row r="1293" customFormat="false" ht="12.75" hidden="false" customHeight="false" outlineLevel="0" collapsed="false">
      <c r="D1293" s="119"/>
    </row>
    <row r="1294" customFormat="false" ht="12.75" hidden="false" customHeight="false" outlineLevel="0" collapsed="false">
      <c r="D1294" s="119"/>
    </row>
    <row r="1295" customFormat="false" ht="12.75" hidden="false" customHeight="false" outlineLevel="0" collapsed="false">
      <c r="D1295" s="119"/>
    </row>
    <row r="1296" customFormat="false" ht="12.75" hidden="false" customHeight="false" outlineLevel="0" collapsed="false">
      <c r="D1296" s="119"/>
    </row>
    <row r="1297" customFormat="false" ht="12.75" hidden="false" customHeight="false" outlineLevel="0" collapsed="false">
      <c r="D1297" s="119"/>
    </row>
    <row r="1298" customFormat="false" ht="12.75" hidden="false" customHeight="false" outlineLevel="0" collapsed="false">
      <c r="D1298" s="119"/>
    </row>
    <row r="1299" customFormat="false" ht="12.75" hidden="false" customHeight="false" outlineLevel="0" collapsed="false">
      <c r="D1299" s="119"/>
    </row>
    <row r="1300" customFormat="false" ht="12.75" hidden="false" customHeight="false" outlineLevel="0" collapsed="false">
      <c r="D1300" s="119"/>
    </row>
    <row r="1301" customFormat="false" ht="12.75" hidden="false" customHeight="false" outlineLevel="0" collapsed="false">
      <c r="D1301" s="119"/>
    </row>
    <row r="1302" customFormat="false" ht="12.75" hidden="false" customHeight="false" outlineLevel="0" collapsed="false">
      <c r="D1302" s="119"/>
    </row>
    <row r="1303" customFormat="false" ht="12.75" hidden="false" customHeight="false" outlineLevel="0" collapsed="false">
      <c r="D1303" s="119"/>
    </row>
    <row r="1304" customFormat="false" ht="12.75" hidden="false" customHeight="false" outlineLevel="0" collapsed="false">
      <c r="D1304" s="119"/>
    </row>
    <row r="1305" customFormat="false" ht="12.75" hidden="false" customHeight="false" outlineLevel="0" collapsed="false">
      <c r="D1305" s="119"/>
    </row>
    <row r="1306" customFormat="false" ht="12.75" hidden="false" customHeight="false" outlineLevel="0" collapsed="false">
      <c r="D1306" s="119"/>
    </row>
    <row r="1307" customFormat="false" ht="12.75" hidden="false" customHeight="false" outlineLevel="0" collapsed="false">
      <c r="D1307" s="119"/>
    </row>
    <row r="1308" customFormat="false" ht="12.75" hidden="false" customHeight="false" outlineLevel="0" collapsed="false">
      <c r="D1308" s="119"/>
    </row>
    <row r="1309" customFormat="false" ht="12.75" hidden="false" customHeight="false" outlineLevel="0" collapsed="false">
      <c r="D1309" s="119"/>
    </row>
    <row r="1310" customFormat="false" ht="12.75" hidden="false" customHeight="false" outlineLevel="0" collapsed="false">
      <c r="D1310" s="119"/>
    </row>
    <row r="1311" customFormat="false" ht="12.75" hidden="false" customHeight="false" outlineLevel="0" collapsed="false">
      <c r="D1311" s="119"/>
    </row>
    <row r="1312" customFormat="false" ht="12.75" hidden="false" customHeight="false" outlineLevel="0" collapsed="false">
      <c r="D1312" s="119"/>
    </row>
    <row r="1313" customFormat="false" ht="12.75" hidden="false" customHeight="false" outlineLevel="0" collapsed="false">
      <c r="D1313" s="119"/>
    </row>
    <row r="1314" customFormat="false" ht="12.75" hidden="false" customHeight="false" outlineLevel="0" collapsed="false">
      <c r="D1314" s="119"/>
    </row>
    <row r="1315" customFormat="false" ht="12.75" hidden="false" customHeight="false" outlineLevel="0" collapsed="false">
      <c r="D1315" s="119"/>
    </row>
    <row r="1316" customFormat="false" ht="12.75" hidden="false" customHeight="false" outlineLevel="0" collapsed="false">
      <c r="D1316" s="119"/>
    </row>
    <row r="1317" customFormat="false" ht="12.75" hidden="false" customHeight="false" outlineLevel="0" collapsed="false">
      <c r="D1317" s="119"/>
    </row>
    <row r="1318" customFormat="false" ht="12.75" hidden="false" customHeight="false" outlineLevel="0" collapsed="false">
      <c r="D1318" s="119"/>
    </row>
    <row r="1319" customFormat="false" ht="12.75" hidden="false" customHeight="false" outlineLevel="0" collapsed="false">
      <c r="D1319" s="119"/>
    </row>
    <row r="1320" customFormat="false" ht="12.75" hidden="false" customHeight="false" outlineLevel="0" collapsed="false">
      <c r="D1320" s="119"/>
    </row>
    <row r="1321" customFormat="false" ht="12.75" hidden="false" customHeight="false" outlineLevel="0" collapsed="false">
      <c r="D1321" s="119"/>
    </row>
    <row r="1322" customFormat="false" ht="12.75" hidden="false" customHeight="false" outlineLevel="0" collapsed="false">
      <c r="D1322" s="119"/>
    </row>
    <row r="1323" customFormat="false" ht="12.75" hidden="false" customHeight="false" outlineLevel="0" collapsed="false">
      <c r="D1323" s="119"/>
    </row>
    <row r="1324" customFormat="false" ht="12.75" hidden="false" customHeight="false" outlineLevel="0" collapsed="false">
      <c r="D1324" s="119"/>
    </row>
    <row r="1325" customFormat="false" ht="12.75" hidden="false" customHeight="false" outlineLevel="0" collapsed="false">
      <c r="D1325" s="119"/>
    </row>
    <row r="1326" customFormat="false" ht="12.75" hidden="false" customHeight="false" outlineLevel="0" collapsed="false">
      <c r="D1326" s="119"/>
    </row>
    <row r="1327" customFormat="false" ht="12.75" hidden="false" customHeight="false" outlineLevel="0" collapsed="false">
      <c r="D1327" s="119"/>
    </row>
    <row r="1328" customFormat="false" ht="12.75" hidden="false" customHeight="false" outlineLevel="0" collapsed="false">
      <c r="D1328" s="119"/>
    </row>
    <row r="1329" customFormat="false" ht="12.75" hidden="false" customHeight="false" outlineLevel="0" collapsed="false">
      <c r="D1329" s="119"/>
    </row>
    <row r="1330" customFormat="false" ht="12.75" hidden="false" customHeight="false" outlineLevel="0" collapsed="false">
      <c r="D1330" s="119"/>
    </row>
    <row r="1331" customFormat="false" ht="12.75" hidden="false" customHeight="false" outlineLevel="0" collapsed="false">
      <c r="D1331" s="119"/>
    </row>
    <row r="1332" customFormat="false" ht="12.75" hidden="false" customHeight="false" outlineLevel="0" collapsed="false">
      <c r="D1332" s="119"/>
    </row>
    <row r="1333" customFormat="false" ht="12.75" hidden="false" customHeight="false" outlineLevel="0" collapsed="false">
      <c r="D1333" s="119"/>
    </row>
    <row r="1334" customFormat="false" ht="12.75" hidden="false" customHeight="false" outlineLevel="0" collapsed="false">
      <c r="D1334" s="119"/>
    </row>
    <row r="1335" customFormat="false" ht="12.75" hidden="false" customHeight="false" outlineLevel="0" collapsed="false">
      <c r="D1335" s="119"/>
    </row>
    <row r="1336" customFormat="false" ht="12.75" hidden="false" customHeight="false" outlineLevel="0" collapsed="false">
      <c r="D1336" s="119"/>
    </row>
    <row r="1337" customFormat="false" ht="12.75" hidden="false" customHeight="false" outlineLevel="0" collapsed="false">
      <c r="D1337" s="119"/>
    </row>
    <row r="1338" customFormat="false" ht="12.75" hidden="false" customHeight="false" outlineLevel="0" collapsed="false">
      <c r="D1338" s="119"/>
    </row>
    <row r="1339" customFormat="false" ht="12.75" hidden="false" customHeight="false" outlineLevel="0" collapsed="false">
      <c r="D1339" s="119"/>
    </row>
    <row r="1340" customFormat="false" ht="12.75" hidden="false" customHeight="false" outlineLevel="0" collapsed="false">
      <c r="D1340" s="119"/>
    </row>
    <row r="1341" customFormat="false" ht="12.75" hidden="false" customHeight="false" outlineLevel="0" collapsed="false">
      <c r="D1341" s="119"/>
    </row>
    <row r="1342" customFormat="false" ht="12.75" hidden="false" customHeight="false" outlineLevel="0" collapsed="false">
      <c r="D1342" s="119"/>
    </row>
    <row r="1343" customFormat="false" ht="12.75" hidden="false" customHeight="false" outlineLevel="0" collapsed="false">
      <c r="D1343" s="119"/>
    </row>
    <row r="1344" customFormat="false" ht="12.75" hidden="false" customHeight="false" outlineLevel="0" collapsed="false">
      <c r="D1344" s="119"/>
    </row>
    <row r="1345" customFormat="false" ht="12.75" hidden="false" customHeight="false" outlineLevel="0" collapsed="false">
      <c r="D1345" s="119"/>
    </row>
    <row r="1346" customFormat="false" ht="12.75" hidden="false" customHeight="false" outlineLevel="0" collapsed="false">
      <c r="D1346" s="119"/>
    </row>
    <row r="1347" customFormat="false" ht="12.75" hidden="false" customHeight="false" outlineLevel="0" collapsed="false">
      <c r="D1347" s="119"/>
    </row>
    <row r="1348" customFormat="false" ht="12.75" hidden="false" customHeight="false" outlineLevel="0" collapsed="false">
      <c r="D1348" s="119"/>
    </row>
    <row r="1349" customFormat="false" ht="12.75" hidden="false" customHeight="false" outlineLevel="0" collapsed="false">
      <c r="D1349" s="119"/>
    </row>
    <row r="1350" customFormat="false" ht="12.75" hidden="false" customHeight="false" outlineLevel="0" collapsed="false">
      <c r="D1350" s="119"/>
    </row>
    <row r="1351" customFormat="false" ht="12.75" hidden="false" customHeight="false" outlineLevel="0" collapsed="false">
      <c r="D1351" s="119"/>
    </row>
    <row r="1352" customFormat="false" ht="12.75" hidden="false" customHeight="false" outlineLevel="0" collapsed="false">
      <c r="D1352" s="119"/>
    </row>
    <row r="1353" customFormat="false" ht="12.75" hidden="false" customHeight="false" outlineLevel="0" collapsed="false">
      <c r="D1353" s="119"/>
    </row>
    <row r="1354" customFormat="false" ht="12.75" hidden="false" customHeight="false" outlineLevel="0" collapsed="false">
      <c r="D1354" s="119"/>
    </row>
    <row r="1355" customFormat="false" ht="12.75" hidden="false" customHeight="false" outlineLevel="0" collapsed="false">
      <c r="D1355" s="119"/>
    </row>
    <row r="1356" customFormat="false" ht="12.75" hidden="false" customHeight="false" outlineLevel="0" collapsed="false">
      <c r="D1356" s="119"/>
    </row>
    <row r="1357" customFormat="false" ht="12.75" hidden="false" customHeight="false" outlineLevel="0" collapsed="false">
      <c r="D1357" s="119"/>
    </row>
    <row r="1358" customFormat="false" ht="12.75" hidden="false" customHeight="false" outlineLevel="0" collapsed="false">
      <c r="D1358" s="119"/>
    </row>
    <row r="1359" customFormat="false" ht="12.75" hidden="false" customHeight="false" outlineLevel="0" collapsed="false">
      <c r="D1359" s="119"/>
    </row>
    <row r="1360" customFormat="false" ht="12.75" hidden="false" customHeight="false" outlineLevel="0" collapsed="false">
      <c r="D1360" s="119"/>
    </row>
    <row r="1361" customFormat="false" ht="12.75" hidden="false" customHeight="false" outlineLevel="0" collapsed="false">
      <c r="D1361" s="119"/>
    </row>
    <row r="1362" customFormat="false" ht="12.75" hidden="false" customHeight="false" outlineLevel="0" collapsed="false">
      <c r="D1362" s="119"/>
    </row>
    <row r="1363" customFormat="false" ht="12.75" hidden="false" customHeight="false" outlineLevel="0" collapsed="false">
      <c r="D1363" s="119"/>
    </row>
    <row r="1364" customFormat="false" ht="12.75" hidden="false" customHeight="false" outlineLevel="0" collapsed="false">
      <c r="D1364" s="119"/>
    </row>
    <row r="1365" customFormat="false" ht="12.75" hidden="false" customHeight="false" outlineLevel="0" collapsed="false">
      <c r="D1365" s="119"/>
    </row>
    <row r="1366" customFormat="false" ht="12.75" hidden="false" customHeight="false" outlineLevel="0" collapsed="false">
      <c r="D1366" s="119"/>
    </row>
    <row r="1367" customFormat="false" ht="12.75" hidden="false" customHeight="false" outlineLevel="0" collapsed="false">
      <c r="D1367" s="119"/>
    </row>
    <row r="1368" customFormat="false" ht="12.75" hidden="false" customHeight="false" outlineLevel="0" collapsed="false">
      <c r="D1368" s="119"/>
    </row>
    <row r="1369" customFormat="false" ht="12.75" hidden="false" customHeight="false" outlineLevel="0" collapsed="false">
      <c r="D1369" s="119"/>
    </row>
    <row r="1370" customFormat="false" ht="12.75" hidden="false" customHeight="false" outlineLevel="0" collapsed="false">
      <c r="D1370" s="119"/>
    </row>
    <row r="1371" customFormat="false" ht="12.75" hidden="false" customHeight="false" outlineLevel="0" collapsed="false">
      <c r="D1371" s="119"/>
    </row>
    <row r="1372" customFormat="false" ht="12.75" hidden="false" customHeight="false" outlineLevel="0" collapsed="false">
      <c r="D1372" s="119"/>
    </row>
    <row r="1373" customFormat="false" ht="12.75" hidden="false" customHeight="false" outlineLevel="0" collapsed="false">
      <c r="D1373" s="119"/>
    </row>
    <row r="1374" customFormat="false" ht="12.75" hidden="false" customHeight="false" outlineLevel="0" collapsed="false">
      <c r="D1374" s="119"/>
    </row>
    <row r="1375" customFormat="false" ht="12.75" hidden="false" customHeight="false" outlineLevel="0" collapsed="false">
      <c r="D1375" s="119"/>
    </row>
    <row r="1376" customFormat="false" ht="12.75" hidden="false" customHeight="false" outlineLevel="0" collapsed="false">
      <c r="D1376" s="119"/>
    </row>
    <row r="1377" customFormat="false" ht="12.75" hidden="false" customHeight="false" outlineLevel="0" collapsed="false">
      <c r="D1377" s="119"/>
    </row>
    <row r="1378" customFormat="false" ht="12.75" hidden="false" customHeight="false" outlineLevel="0" collapsed="false">
      <c r="D1378" s="119"/>
    </row>
    <row r="1379" customFormat="false" ht="12.75" hidden="false" customHeight="false" outlineLevel="0" collapsed="false">
      <c r="D1379" s="119"/>
    </row>
    <row r="1380" customFormat="false" ht="12.75" hidden="false" customHeight="false" outlineLevel="0" collapsed="false">
      <c r="D1380" s="119"/>
    </row>
    <row r="1381" customFormat="false" ht="12.75" hidden="false" customHeight="false" outlineLevel="0" collapsed="false">
      <c r="D1381" s="119"/>
    </row>
    <row r="1382" customFormat="false" ht="12.75" hidden="false" customHeight="false" outlineLevel="0" collapsed="false">
      <c r="D1382" s="119"/>
    </row>
    <row r="1383" customFormat="false" ht="12.75" hidden="false" customHeight="false" outlineLevel="0" collapsed="false">
      <c r="D1383" s="119"/>
    </row>
    <row r="1384" customFormat="false" ht="12.75" hidden="false" customHeight="false" outlineLevel="0" collapsed="false">
      <c r="D1384" s="119"/>
    </row>
    <row r="1385" customFormat="false" ht="12.75" hidden="false" customHeight="false" outlineLevel="0" collapsed="false">
      <c r="D1385" s="119"/>
    </row>
    <row r="1386" customFormat="false" ht="12.75" hidden="false" customHeight="false" outlineLevel="0" collapsed="false">
      <c r="D1386" s="119"/>
    </row>
    <row r="1387" customFormat="false" ht="12.75" hidden="false" customHeight="false" outlineLevel="0" collapsed="false">
      <c r="D1387" s="119"/>
    </row>
    <row r="1388" customFormat="false" ht="12.75" hidden="false" customHeight="false" outlineLevel="0" collapsed="false">
      <c r="D1388" s="119"/>
    </row>
    <row r="1389" customFormat="false" ht="12.75" hidden="false" customHeight="false" outlineLevel="0" collapsed="false">
      <c r="D1389" s="119"/>
    </row>
    <row r="1390" customFormat="false" ht="12.75" hidden="false" customHeight="false" outlineLevel="0" collapsed="false">
      <c r="D1390" s="119"/>
    </row>
    <row r="1391" customFormat="false" ht="12.75" hidden="false" customHeight="false" outlineLevel="0" collapsed="false">
      <c r="D1391" s="119"/>
    </row>
    <row r="1392" customFormat="false" ht="12.75" hidden="false" customHeight="false" outlineLevel="0" collapsed="false">
      <c r="D1392" s="119"/>
    </row>
    <row r="1393" customFormat="false" ht="12.75" hidden="false" customHeight="false" outlineLevel="0" collapsed="false">
      <c r="D1393" s="119"/>
    </row>
    <row r="1394" customFormat="false" ht="12.75" hidden="false" customHeight="false" outlineLevel="0" collapsed="false">
      <c r="D1394" s="119"/>
    </row>
    <row r="1395" customFormat="false" ht="12.75" hidden="false" customHeight="false" outlineLevel="0" collapsed="false">
      <c r="D1395" s="119"/>
    </row>
    <row r="1396" customFormat="false" ht="12.75" hidden="false" customHeight="false" outlineLevel="0" collapsed="false">
      <c r="D1396" s="119"/>
    </row>
    <row r="1397" customFormat="false" ht="12.75" hidden="false" customHeight="false" outlineLevel="0" collapsed="false">
      <c r="D1397" s="119"/>
    </row>
    <row r="1398" customFormat="false" ht="12.75" hidden="false" customHeight="false" outlineLevel="0" collapsed="false">
      <c r="D1398" s="119"/>
    </row>
    <row r="1399" customFormat="false" ht="12.75" hidden="false" customHeight="false" outlineLevel="0" collapsed="false">
      <c r="D1399" s="119"/>
    </row>
    <row r="1400" customFormat="false" ht="12.75" hidden="false" customHeight="false" outlineLevel="0" collapsed="false">
      <c r="D1400" s="119"/>
    </row>
    <row r="1401" customFormat="false" ht="12.75" hidden="false" customHeight="false" outlineLevel="0" collapsed="false">
      <c r="D1401" s="119"/>
    </row>
    <row r="1402" customFormat="false" ht="12.75" hidden="false" customHeight="false" outlineLevel="0" collapsed="false">
      <c r="D1402" s="119"/>
    </row>
    <row r="1403" customFormat="false" ht="12.75" hidden="false" customHeight="false" outlineLevel="0" collapsed="false">
      <c r="D1403" s="119"/>
    </row>
    <row r="1404" customFormat="false" ht="12.75" hidden="false" customHeight="false" outlineLevel="0" collapsed="false">
      <c r="D1404" s="119"/>
    </row>
    <row r="1405" customFormat="false" ht="12.75" hidden="false" customHeight="false" outlineLevel="0" collapsed="false">
      <c r="D1405" s="119"/>
    </row>
    <row r="1406" customFormat="false" ht="12.75" hidden="false" customHeight="false" outlineLevel="0" collapsed="false">
      <c r="D1406" s="119"/>
    </row>
    <row r="1407" customFormat="false" ht="12.75" hidden="false" customHeight="false" outlineLevel="0" collapsed="false">
      <c r="D1407" s="119"/>
    </row>
    <row r="1408" customFormat="false" ht="12.75" hidden="false" customHeight="false" outlineLevel="0" collapsed="false">
      <c r="D1408" s="119"/>
    </row>
    <row r="1409" customFormat="false" ht="12.75" hidden="false" customHeight="false" outlineLevel="0" collapsed="false">
      <c r="D1409" s="119"/>
    </row>
    <row r="1410" customFormat="false" ht="12.75" hidden="false" customHeight="false" outlineLevel="0" collapsed="false">
      <c r="D1410" s="119"/>
    </row>
    <row r="1411" customFormat="false" ht="12.75" hidden="false" customHeight="false" outlineLevel="0" collapsed="false">
      <c r="D1411" s="119"/>
    </row>
    <row r="1412" customFormat="false" ht="12.75" hidden="false" customHeight="false" outlineLevel="0" collapsed="false">
      <c r="D1412" s="119"/>
    </row>
    <row r="1413" customFormat="false" ht="12.75" hidden="false" customHeight="false" outlineLevel="0" collapsed="false">
      <c r="D1413" s="119"/>
    </row>
    <row r="1414" customFormat="false" ht="12.75" hidden="false" customHeight="false" outlineLevel="0" collapsed="false">
      <c r="D1414" s="119"/>
    </row>
    <row r="1415" customFormat="false" ht="12.75" hidden="false" customHeight="false" outlineLevel="0" collapsed="false">
      <c r="D1415" s="119"/>
    </row>
    <row r="1416" customFormat="false" ht="12.75" hidden="false" customHeight="false" outlineLevel="0" collapsed="false">
      <c r="D1416" s="119"/>
    </row>
    <row r="1417" customFormat="false" ht="12.75" hidden="false" customHeight="false" outlineLevel="0" collapsed="false">
      <c r="D1417" s="119"/>
    </row>
    <row r="1418" customFormat="false" ht="12.75" hidden="false" customHeight="false" outlineLevel="0" collapsed="false">
      <c r="D1418" s="119"/>
    </row>
    <row r="1419" customFormat="false" ht="12.75" hidden="false" customHeight="false" outlineLevel="0" collapsed="false">
      <c r="D1419" s="119"/>
    </row>
    <row r="1420" customFormat="false" ht="12.75" hidden="false" customHeight="false" outlineLevel="0" collapsed="false">
      <c r="D1420" s="119"/>
    </row>
    <row r="1421" customFormat="false" ht="12.75" hidden="false" customHeight="false" outlineLevel="0" collapsed="false">
      <c r="D1421" s="119"/>
    </row>
    <row r="1422" customFormat="false" ht="12.75" hidden="false" customHeight="false" outlineLevel="0" collapsed="false">
      <c r="D1422" s="119"/>
    </row>
    <row r="1423" customFormat="false" ht="12.75" hidden="false" customHeight="false" outlineLevel="0" collapsed="false">
      <c r="D1423" s="119"/>
    </row>
    <row r="1424" customFormat="false" ht="12.75" hidden="false" customHeight="false" outlineLevel="0" collapsed="false">
      <c r="D1424" s="119"/>
    </row>
    <row r="1425" customFormat="false" ht="12.75" hidden="false" customHeight="false" outlineLevel="0" collapsed="false">
      <c r="D1425" s="119"/>
    </row>
    <row r="1426" customFormat="false" ht="12.75" hidden="false" customHeight="false" outlineLevel="0" collapsed="false">
      <c r="D1426" s="119"/>
    </row>
    <row r="1427" customFormat="false" ht="12.75" hidden="false" customHeight="false" outlineLevel="0" collapsed="false">
      <c r="D1427" s="119"/>
    </row>
    <row r="1428" customFormat="false" ht="12.75" hidden="false" customHeight="false" outlineLevel="0" collapsed="false">
      <c r="D1428" s="119"/>
    </row>
    <row r="1429" customFormat="false" ht="12.75" hidden="false" customHeight="false" outlineLevel="0" collapsed="false">
      <c r="D1429" s="119"/>
    </row>
    <row r="1430" customFormat="false" ht="12.75" hidden="false" customHeight="false" outlineLevel="0" collapsed="false">
      <c r="D1430" s="119"/>
    </row>
    <row r="1431" customFormat="false" ht="12.75" hidden="false" customHeight="false" outlineLevel="0" collapsed="false">
      <c r="D1431" s="119"/>
    </row>
    <row r="1432" customFormat="false" ht="12.75" hidden="false" customHeight="false" outlineLevel="0" collapsed="false">
      <c r="D1432" s="119"/>
    </row>
    <row r="1433" customFormat="false" ht="12.75" hidden="false" customHeight="false" outlineLevel="0" collapsed="false">
      <c r="D1433" s="119"/>
    </row>
    <row r="1434" customFormat="false" ht="12.75" hidden="false" customHeight="false" outlineLevel="0" collapsed="false">
      <c r="D1434" s="119"/>
    </row>
    <row r="1435" customFormat="false" ht="12.75" hidden="false" customHeight="false" outlineLevel="0" collapsed="false">
      <c r="D1435" s="119"/>
    </row>
    <row r="1436" customFormat="false" ht="12.75" hidden="false" customHeight="false" outlineLevel="0" collapsed="false">
      <c r="D1436" s="119"/>
    </row>
    <row r="1437" customFormat="false" ht="12.75" hidden="false" customHeight="false" outlineLevel="0" collapsed="false">
      <c r="D1437" s="119"/>
    </row>
    <row r="1438" customFormat="false" ht="12.75" hidden="false" customHeight="false" outlineLevel="0" collapsed="false">
      <c r="D1438" s="119"/>
    </row>
    <row r="1439" customFormat="false" ht="12.75" hidden="false" customHeight="false" outlineLevel="0" collapsed="false">
      <c r="D1439" s="119"/>
    </row>
    <row r="1440" customFormat="false" ht="12.75" hidden="false" customHeight="false" outlineLevel="0" collapsed="false">
      <c r="D1440" s="119"/>
    </row>
    <row r="1441" customFormat="false" ht="12.75" hidden="false" customHeight="false" outlineLevel="0" collapsed="false">
      <c r="D1441" s="119"/>
    </row>
    <row r="1442" customFormat="false" ht="12.75" hidden="false" customHeight="false" outlineLevel="0" collapsed="false">
      <c r="D1442" s="119"/>
    </row>
    <row r="1443" customFormat="false" ht="12.75" hidden="false" customHeight="false" outlineLevel="0" collapsed="false">
      <c r="D1443" s="119"/>
    </row>
    <row r="1444" customFormat="false" ht="12.75" hidden="false" customHeight="false" outlineLevel="0" collapsed="false">
      <c r="D1444" s="119"/>
    </row>
    <row r="1445" customFormat="false" ht="12.75" hidden="false" customHeight="false" outlineLevel="0" collapsed="false">
      <c r="D1445" s="119"/>
    </row>
    <row r="1446" customFormat="false" ht="12.75" hidden="false" customHeight="false" outlineLevel="0" collapsed="false">
      <c r="D1446" s="119"/>
    </row>
    <row r="1447" customFormat="false" ht="12.75" hidden="false" customHeight="false" outlineLevel="0" collapsed="false">
      <c r="D1447" s="119"/>
    </row>
    <row r="1448" customFormat="false" ht="12.75" hidden="false" customHeight="false" outlineLevel="0" collapsed="false">
      <c r="D1448" s="119"/>
    </row>
    <row r="1449" customFormat="false" ht="12.75" hidden="false" customHeight="false" outlineLevel="0" collapsed="false">
      <c r="D1449" s="119"/>
    </row>
    <row r="1450" customFormat="false" ht="12.75" hidden="false" customHeight="false" outlineLevel="0" collapsed="false">
      <c r="D1450" s="119"/>
    </row>
    <row r="1451" customFormat="false" ht="12.75" hidden="false" customHeight="false" outlineLevel="0" collapsed="false">
      <c r="D1451" s="119"/>
    </row>
    <row r="1452" customFormat="false" ht="12.75" hidden="false" customHeight="false" outlineLevel="0" collapsed="false">
      <c r="D1452" s="119"/>
    </row>
    <row r="1453" customFormat="false" ht="12.75" hidden="false" customHeight="false" outlineLevel="0" collapsed="false">
      <c r="D1453" s="119"/>
    </row>
    <row r="1454" customFormat="false" ht="12.75" hidden="false" customHeight="false" outlineLevel="0" collapsed="false">
      <c r="D1454" s="119"/>
    </row>
    <row r="1455" customFormat="false" ht="12.75" hidden="false" customHeight="false" outlineLevel="0" collapsed="false">
      <c r="D1455" s="119"/>
    </row>
    <row r="1456" customFormat="false" ht="12.75" hidden="false" customHeight="false" outlineLevel="0" collapsed="false">
      <c r="D1456" s="119"/>
    </row>
    <row r="1457" customFormat="false" ht="12.75" hidden="false" customHeight="false" outlineLevel="0" collapsed="false">
      <c r="D1457" s="119"/>
    </row>
    <row r="1458" customFormat="false" ht="12.75" hidden="false" customHeight="false" outlineLevel="0" collapsed="false">
      <c r="D1458" s="119"/>
    </row>
    <row r="1459" customFormat="false" ht="12.75" hidden="false" customHeight="false" outlineLevel="0" collapsed="false">
      <c r="D1459" s="119"/>
    </row>
    <row r="1460" customFormat="false" ht="12.75" hidden="false" customHeight="false" outlineLevel="0" collapsed="false">
      <c r="D1460" s="119"/>
    </row>
    <row r="1461" customFormat="false" ht="12.75" hidden="false" customHeight="false" outlineLevel="0" collapsed="false">
      <c r="D1461" s="119"/>
    </row>
    <row r="1462" customFormat="false" ht="12.75" hidden="false" customHeight="false" outlineLevel="0" collapsed="false">
      <c r="D1462" s="119"/>
    </row>
    <row r="1463" customFormat="false" ht="12.75" hidden="false" customHeight="false" outlineLevel="0" collapsed="false">
      <c r="D1463" s="119"/>
    </row>
    <row r="1464" customFormat="false" ht="12.75" hidden="false" customHeight="false" outlineLevel="0" collapsed="false">
      <c r="D1464" s="119"/>
    </row>
    <row r="1465" customFormat="false" ht="12.75" hidden="false" customHeight="false" outlineLevel="0" collapsed="false">
      <c r="D1465" s="119"/>
    </row>
    <row r="1466" customFormat="false" ht="12.75" hidden="false" customHeight="false" outlineLevel="0" collapsed="false">
      <c r="D1466" s="119"/>
    </row>
    <row r="1467" customFormat="false" ht="12.75" hidden="false" customHeight="false" outlineLevel="0" collapsed="false">
      <c r="D1467" s="119"/>
    </row>
    <row r="1468" customFormat="false" ht="12.75" hidden="false" customHeight="false" outlineLevel="0" collapsed="false">
      <c r="D1468" s="119"/>
    </row>
    <row r="1469" customFormat="false" ht="12.75" hidden="false" customHeight="false" outlineLevel="0" collapsed="false">
      <c r="D1469" s="119"/>
    </row>
    <row r="1470" customFormat="false" ht="12.75" hidden="false" customHeight="false" outlineLevel="0" collapsed="false">
      <c r="D1470" s="119"/>
    </row>
    <row r="1471" customFormat="false" ht="12.75" hidden="false" customHeight="false" outlineLevel="0" collapsed="false">
      <c r="D1471" s="119"/>
    </row>
    <row r="1472" customFormat="false" ht="12.75" hidden="false" customHeight="false" outlineLevel="0" collapsed="false">
      <c r="D1472" s="119"/>
    </row>
    <row r="1473" customFormat="false" ht="12.75" hidden="false" customHeight="false" outlineLevel="0" collapsed="false">
      <c r="D1473" s="119"/>
    </row>
    <row r="1474" customFormat="false" ht="12.75" hidden="false" customHeight="false" outlineLevel="0" collapsed="false">
      <c r="D1474" s="119"/>
    </row>
    <row r="1475" customFormat="false" ht="12.75" hidden="false" customHeight="false" outlineLevel="0" collapsed="false">
      <c r="D1475" s="119"/>
    </row>
    <row r="1476" customFormat="false" ht="12.75" hidden="false" customHeight="false" outlineLevel="0" collapsed="false">
      <c r="D1476" s="119"/>
    </row>
    <row r="1477" customFormat="false" ht="12.75" hidden="false" customHeight="false" outlineLevel="0" collapsed="false">
      <c r="D1477" s="119"/>
    </row>
    <row r="1478" customFormat="false" ht="12.75" hidden="false" customHeight="false" outlineLevel="0" collapsed="false">
      <c r="D1478" s="119"/>
    </row>
    <row r="1479" customFormat="false" ht="12.75" hidden="false" customHeight="false" outlineLevel="0" collapsed="false">
      <c r="D1479" s="119"/>
    </row>
    <row r="1480" customFormat="false" ht="12.75" hidden="false" customHeight="false" outlineLevel="0" collapsed="false">
      <c r="D1480" s="119"/>
    </row>
    <row r="1481" customFormat="false" ht="12.75" hidden="false" customHeight="false" outlineLevel="0" collapsed="false">
      <c r="D1481" s="119"/>
    </row>
    <row r="1482" customFormat="false" ht="12.75" hidden="false" customHeight="false" outlineLevel="0" collapsed="false">
      <c r="D1482" s="119"/>
    </row>
    <row r="1483" customFormat="false" ht="12.75" hidden="false" customHeight="false" outlineLevel="0" collapsed="false">
      <c r="D1483" s="119"/>
    </row>
    <row r="1484" customFormat="false" ht="12.75" hidden="false" customHeight="false" outlineLevel="0" collapsed="false">
      <c r="D1484" s="119"/>
    </row>
    <row r="1485" customFormat="false" ht="12.75" hidden="false" customHeight="false" outlineLevel="0" collapsed="false">
      <c r="D1485" s="119"/>
    </row>
    <row r="1486" customFormat="false" ht="12.75" hidden="false" customHeight="false" outlineLevel="0" collapsed="false">
      <c r="D1486" s="119"/>
    </row>
    <row r="1487" customFormat="false" ht="12.75" hidden="false" customHeight="false" outlineLevel="0" collapsed="false">
      <c r="D1487" s="119"/>
    </row>
    <row r="1488" customFormat="false" ht="12.75" hidden="false" customHeight="false" outlineLevel="0" collapsed="false">
      <c r="D1488" s="119"/>
    </row>
    <row r="1489" customFormat="false" ht="12.75" hidden="false" customHeight="false" outlineLevel="0" collapsed="false">
      <c r="D1489" s="119"/>
    </row>
    <row r="1490" customFormat="false" ht="12.75" hidden="false" customHeight="false" outlineLevel="0" collapsed="false">
      <c r="D1490" s="119"/>
    </row>
    <row r="1491" customFormat="false" ht="12.75" hidden="false" customHeight="false" outlineLevel="0" collapsed="false">
      <c r="D1491" s="119"/>
    </row>
    <row r="1492" customFormat="false" ht="12.75" hidden="false" customHeight="false" outlineLevel="0" collapsed="false">
      <c r="D1492" s="119"/>
    </row>
    <row r="1493" customFormat="false" ht="12.75" hidden="false" customHeight="false" outlineLevel="0" collapsed="false">
      <c r="D1493" s="119"/>
    </row>
    <row r="1494" customFormat="false" ht="12.75" hidden="false" customHeight="false" outlineLevel="0" collapsed="false">
      <c r="D1494" s="119"/>
    </row>
    <row r="1495" customFormat="false" ht="12.75" hidden="false" customHeight="false" outlineLevel="0" collapsed="false">
      <c r="D1495" s="119"/>
    </row>
    <row r="1496" customFormat="false" ht="12.75" hidden="false" customHeight="false" outlineLevel="0" collapsed="false">
      <c r="D1496" s="119"/>
    </row>
    <row r="1497" customFormat="false" ht="12.75" hidden="false" customHeight="false" outlineLevel="0" collapsed="false">
      <c r="D1497" s="119"/>
    </row>
    <row r="1498" customFormat="false" ht="12.75" hidden="false" customHeight="false" outlineLevel="0" collapsed="false">
      <c r="D1498" s="119"/>
    </row>
    <row r="1499" customFormat="false" ht="12.75" hidden="false" customHeight="false" outlineLevel="0" collapsed="false">
      <c r="D1499" s="119"/>
    </row>
    <row r="1500" customFormat="false" ht="12.75" hidden="false" customHeight="false" outlineLevel="0" collapsed="false">
      <c r="D1500" s="119"/>
    </row>
    <row r="1501" customFormat="false" ht="12.75" hidden="false" customHeight="false" outlineLevel="0" collapsed="false">
      <c r="D1501" s="119"/>
    </row>
    <row r="1502" customFormat="false" ht="12.75" hidden="false" customHeight="false" outlineLevel="0" collapsed="false">
      <c r="D1502" s="119"/>
    </row>
    <row r="1503" customFormat="false" ht="12.75" hidden="false" customHeight="false" outlineLevel="0" collapsed="false">
      <c r="D1503" s="119"/>
    </row>
    <row r="1504" customFormat="false" ht="12.75" hidden="false" customHeight="false" outlineLevel="0" collapsed="false">
      <c r="D1504" s="119"/>
    </row>
    <row r="1505" customFormat="false" ht="12.75" hidden="false" customHeight="false" outlineLevel="0" collapsed="false">
      <c r="D1505" s="119"/>
    </row>
    <row r="1506" customFormat="false" ht="12.75" hidden="false" customHeight="false" outlineLevel="0" collapsed="false">
      <c r="D1506" s="119"/>
    </row>
    <row r="1507" customFormat="false" ht="12.75" hidden="false" customHeight="false" outlineLevel="0" collapsed="false">
      <c r="D1507" s="119"/>
    </row>
    <row r="1508" customFormat="false" ht="12.75" hidden="false" customHeight="false" outlineLevel="0" collapsed="false">
      <c r="D1508" s="119"/>
    </row>
    <row r="1509" customFormat="false" ht="12.75" hidden="false" customHeight="false" outlineLevel="0" collapsed="false">
      <c r="D1509" s="119"/>
    </row>
    <row r="1510" customFormat="false" ht="12.75" hidden="false" customHeight="false" outlineLevel="0" collapsed="false">
      <c r="D1510" s="119"/>
    </row>
    <row r="1511" customFormat="false" ht="12.75" hidden="false" customHeight="false" outlineLevel="0" collapsed="false">
      <c r="D1511" s="119"/>
    </row>
    <row r="1512" customFormat="false" ht="12.75" hidden="false" customHeight="false" outlineLevel="0" collapsed="false">
      <c r="D1512" s="119"/>
    </row>
    <row r="1513" customFormat="false" ht="12.75" hidden="false" customHeight="false" outlineLevel="0" collapsed="false">
      <c r="D1513" s="119"/>
    </row>
    <row r="1514" customFormat="false" ht="12.75" hidden="false" customHeight="false" outlineLevel="0" collapsed="false">
      <c r="D1514" s="119"/>
    </row>
    <row r="1515" customFormat="false" ht="12.75" hidden="false" customHeight="false" outlineLevel="0" collapsed="false">
      <c r="D1515" s="119"/>
    </row>
    <row r="1516" customFormat="false" ht="12.75" hidden="false" customHeight="false" outlineLevel="0" collapsed="false">
      <c r="D1516" s="119"/>
    </row>
    <row r="1517" customFormat="false" ht="12.75" hidden="false" customHeight="false" outlineLevel="0" collapsed="false">
      <c r="D1517" s="119"/>
    </row>
    <row r="1518" customFormat="false" ht="12.75" hidden="false" customHeight="false" outlineLevel="0" collapsed="false">
      <c r="D1518" s="119"/>
    </row>
    <row r="1519" customFormat="false" ht="12.75" hidden="false" customHeight="false" outlineLevel="0" collapsed="false">
      <c r="D1519" s="119"/>
    </row>
    <row r="1520" customFormat="false" ht="12.75" hidden="false" customHeight="false" outlineLevel="0" collapsed="false">
      <c r="D1520" s="119"/>
    </row>
    <row r="1521" customFormat="false" ht="12.75" hidden="false" customHeight="false" outlineLevel="0" collapsed="false">
      <c r="D1521" s="119"/>
    </row>
    <row r="1522" customFormat="false" ht="12.75" hidden="false" customHeight="false" outlineLevel="0" collapsed="false">
      <c r="D1522" s="119"/>
    </row>
    <row r="1523" customFormat="false" ht="12.75" hidden="false" customHeight="false" outlineLevel="0" collapsed="false">
      <c r="D1523" s="119"/>
    </row>
    <row r="1524" customFormat="false" ht="12.75" hidden="false" customHeight="false" outlineLevel="0" collapsed="false">
      <c r="D1524" s="119"/>
    </row>
    <row r="1525" customFormat="false" ht="12.75" hidden="false" customHeight="false" outlineLevel="0" collapsed="false">
      <c r="D1525" s="119"/>
    </row>
    <row r="1526" customFormat="false" ht="12.75" hidden="false" customHeight="false" outlineLevel="0" collapsed="false">
      <c r="D1526" s="119"/>
    </row>
    <row r="1527" customFormat="false" ht="12.75" hidden="false" customHeight="false" outlineLevel="0" collapsed="false">
      <c r="D1527" s="119"/>
    </row>
    <row r="1528" customFormat="false" ht="12.75" hidden="false" customHeight="false" outlineLevel="0" collapsed="false">
      <c r="D1528" s="119"/>
    </row>
    <row r="1529" customFormat="false" ht="12.75" hidden="false" customHeight="false" outlineLevel="0" collapsed="false">
      <c r="D1529" s="119"/>
    </row>
    <row r="1530" customFormat="false" ht="12.75" hidden="false" customHeight="false" outlineLevel="0" collapsed="false">
      <c r="D1530" s="119"/>
    </row>
    <row r="1531" customFormat="false" ht="12.75" hidden="false" customHeight="false" outlineLevel="0" collapsed="false">
      <c r="D1531" s="119"/>
    </row>
    <row r="1532" customFormat="false" ht="12.75" hidden="false" customHeight="false" outlineLevel="0" collapsed="false">
      <c r="D1532" s="119"/>
    </row>
    <row r="1533" customFormat="false" ht="12.75" hidden="false" customHeight="false" outlineLevel="0" collapsed="false">
      <c r="D1533" s="119"/>
    </row>
    <row r="1534" customFormat="false" ht="12.75" hidden="false" customHeight="false" outlineLevel="0" collapsed="false">
      <c r="D1534" s="119"/>
    </row>
    <row r="1535" customFormat="false" ht="12.75" hidden="false" customHeight="false" outlineLevel="0" collapsed="false">
      <c r="D1535" s="119"/>
    </row>
    <row r="1536" customFormat="false" ht="12.75" hidden="false" customHeight="false" outlineLevel="0" collapsed="false">
      <c r="D1536" s="119"/>
    </row>
    <row r="1537" customFormat="false" ht="12.75" hidden="false" customHeight="false" outlineLevel="0" collapsed="false">
      <c r="D1537" s="119"/>
    </row>
    <row r="1538" customFormat="false" ht="12.75" hidden="false" customHeight="false" outlineLevel="0" collapsed="false">
      <c r="D1538" s="119"/>
    </row>
    <row r="1539" customFormat="false" ht="12.75" hidden="false" customHeight="false" outlineLevel="0" collapsed="false">
      <c r="D1539" s="119"/>
    </row>
    <row r="1540" customFormat="false" ht="12.75" hidden="false" customHeight="false" outlineLevel="0" collapsed="false">
      <c r="D1540" s="119"/>
    </row>
    <row r="1541" customFormat="false" ht="12.75" hidden="false" customHeight="false" outlineLevel="0" collapsed="false">
      <c r="D1541" s="119"/>
    </row>
    <row r="1542" customFormat="false" ht="12.75" hidden="false" customHeight="false" outlineLevel="0" collapsed="false">
      <c r="D1542" s="119"/>
    </row>
    <row r="1543" customFormat="false" ht="12.75" hidden="false" customHeight="false" outlineLevel="0" collapsed="false">
      <c r="D1543" s="119"/>
    </row>
    <row r="1544" customFormat="false" ht="12.75" hidden="false" customHeight="false" outlineLevel="0" collapsed="false">
      <c r="D1544" s="119"/>
    </row>
    <row r="1545" customFormat="false" ht="12.75" hidden="false" customHeight="false" outlineLevel="0" collapsed="false">
      <c r="D1545" s="119"/>
    </row>
    <row r="1546" customFormat="false" ht="12.75" hidden="false" customHeight="false" outlineLevel="0" collapsed="false">
      <c r="D1546" s="119"/>
    </row>
    <row r="1547" customFormat="false" ht="12.75" hidden="false" customHeight="false" outlineLevel="0" collapsed="false">
      <c r="D1547" s="119"/>
    </row>
    <row r="1548" customFormat="false" ht="12.75" hidden="false" customHeight="false" outlineLevel="0" collapsed="false">
      <c r="D1548" s="119"/>
    </row>
    <row r="1549" customFormat="false" ht="12.75" hidden="false" customHeight="false" outlineLevel="0" collapsed="false">
      <c r="D1549" s="119"/>
    </row>
    <row r="1550" customFormat="false" ht="12.75" hidden="false" customHeight="false" outlineLevel="0" collapsed="false">
      <c r="D1550" s="119"/>
    </row>
    <row r="1551" customFormat="false" ht="12.75" hidden="false" customHeight="false" outlineLevel="0" collapsed="false">
      <c r="D1551" s="119"/>
    </row>
    <row r="1552" customFormat="false" ht="12.75" hidden="false" customHeight="false" outlineLevel="0" collapsed="false">
      <c r="D1552" s="119"/>
    </row>
    <row r="1553" customFormat="false" ht="12.75" hidden="false" customHeight="false" outlineLevel="0" collapsed="false">
      <c r="D1553" s="119"/>
    </row>
    <row r="1554" customFormat="false" ht="12.75" hidden="false" customHeight="false" outlineLevel="0" collapsed="false">
      <c r="D1554" s="119"/>
    </row>
    <row r="1555" customFormat="false" ht="12.75" hidden="false" customHeight="false" outlineLevel="0" collapsed="false">
      <c r="D1555" s="119"/>
    </row>
    <row r="1556" customFormat="false" ht="12.75" hidden="false" customHeight="false" outlineLevel="0" collapsed="false">
      <c r="D1556" s="119"/>
    </row>
    <row r="1557" customFormat="false" ht="12.75" hidden="false" customHeight="false" outlineLevel="0" collapsed="false">
      <c r="D1557" s="119"/>
    </row>
    <row r="1558" customFormat="false" ht="12.75" hidden="false" customHeight="false" outlineLevel="0" collapsed="false">
      <c r="D1558" s="119"/>
    </row>
    <row r="1559" customFormat="false" ht="12.75" hidden="false" customHeight="false" outlineLevel="0" collapsed="false">
      <c r="D1559" s="119"/>
    </row>
    <row r="1560" customFormat="false" ht="12.75" hidden="false" customHeight="false" outlineLevel="0" collapsed="false">
      <c r="D1560" s="119"/>
    </row>
    <row r="1561" customFormat="false" ht="12.75" hidden="false" customHeight="false" outlineLevel="0" collapsed="false">
      <c r="D1561" s="119"/>
    </row>
    <row r="1562" customFormat="false" ht="12.75" hidden="false" customHeight="false" outlineLevel="0" collapsed="false">
      <c r="D1562" s="119"/>
    </row>
    <row r="1563" customFormat="false" ht="12.75" hidden="false" customHeight="false" outlineLevel="0" collapsed="false">
      <c r="D1563" s="119"/>
    </row>
    <row r="1564" customFormat="false" ht="12.75" hidden="false" customHeight="false" outlineLevel="0" collapsed="false">
      <c r="D1564" s="119"/>
    </row>
    <row r="1565" customFormat="false" ht="12.75" hidden="false" customHeight="false" outlineLevel="0" collapsed="false">
      <c r="D1565" s="119"/>
    </row>
    <row r="1566" customFormat="false" ht="12.75" hidden="false" customHeight="false" outlineLevel="0" collapsed="false">
      <c r="D1566" s="119"/>
    </row>
    <row r="1567" customFormat="false" ht="12.75" hidden="false" customHeight="false" outlineLevel="0" collapsed="false">
      <c r="D1567" s="119"/>
    </row>
    <row r="1568" customFormat="false" ht="12.75" hidden="false" customHeight="false" outlineLevel="0" collapsed="false">
      <c r="D1568" s="119"/>
    </row>
    <row r="1569" customFormat="false" ht="12.75" hidden="false" customHeight="false" outlineLevel="0" collapsed="false">
      <c r="D1569" s="119"/>
    </row>
    <row r="1570" customFormat="false" ht="12.75" hidden="false" customHeight="false" outlineLevel="0" collapsed="false">
      <c r="D1570" s="119"/>
    </row>
    <row r="1571" customFormat="false" ht="12.75" hidden="false" customHeight="false" outlineLevel="0" collapsed="false">
      <c r="D1571" s="119"/>
    </row>
    <row r="1572" customFormat="false" ht="12.75" hidden="false" customHeight="false" outlineLevel="0" collapsed="false">
      <c r="D1572" s="119"/>
    </row>
    <row r="1573" customFormat="false" ht="12.75" hidden="false" customHeight="false" outlineLevel="0" collapsed="false">
      <c r="D1573" s="119"/>
    </row>
    <row r="1574" customFormat="false" ht="12.75" hidden="false" customHeight="false" outlineLevel="0" collapsed="false">
      <c r="D1574" s="119"/>
    </row>
    <row r="1575" customFormat="false" ht="12.75" hidden="false" customHeight="false" outlineLevel="0" collapsed="false">
      <c r="D1575" s="119"/>
    </row>
    <row r="1576" customFormat="false" ht="12.75" hidden="false" customHeight="false" outlineLevel="0" collapsed="false">
      <c r="D1576" s="119"/>
    </row>
    <row r="1577" customFormat="false" ht="12.75" hidden="false" customHeight="false" outlineLevel="0" collapsed="false">
      <c r="D1577" s="119"/>
    </row>
    <row r="1578" customFormat="false" ht="12.75" hidden="false" customHeight="false" outlineLevel="0" collapsed="false">
      <c r="D1578" s="119"/>
    </row>
    <row r="1579" customFormat="false" ht="12.75" hidden="false" customHeight="false" outlineLevel="0" collapsed="false">
      <c r="D1579" s="119"/>
    </row>
    <row r="1580" customFormat="false" ht="12.75" hidden="false" customHeight="false" outlineLevel="0" collapsed="false">
      <c r="D1580" s="119"/>
    </row>
    <row r="1581" customFormat="false" ht="12.75" hidden="false" customHeight="false" outlineLevel="0" collapsed="false">
      <c r="D1581" s="119"/>
    </row>
    <row r="1582" customFormat="false" ht="12.75" hidden="false" customHeight="false" outlineLevel="0" collapsed="false">
      <c r="D1582" s="119"/>
    </row>
    <row r="1583" customFormat="false" ht="12.75" hidden="false" customHeight="false" outlineLevel="0" collapsed="false">
      <c r="D1583" s="119"/>
    </row>
    <row r="1584" customFormat="false" ht="12.75" hidden="false" customHeight="false" outlineLevel="0" collapsed="false">
      <c r="D1584" s="119"/>
    </row>
    <row r="1585" customFormat="false" ht="12.75" hidden="false" customHeight="false" outlineLevel="0" collapsed="false">
      <c r="D1585" s="119"/>
    </row>
    <row r="1586" customFormat="false" ht="12.75" hidden="false" customHeight="false" outlineLevel="0" collapsed="false">
      <c r="D1586" s="119"/>
    </row>
    <row r="1587" customFormat="false" ht="12.75" hidden="false" customHeight="false" outlineLevel="0" collapsed="false">
      <c r="D1587" s="119"/>
    </row>
    <row r="1588" customFormat="false" ht="12.75" hidden="false" customHeight="false" outlineLevel="0" collapsed="false">
      <c r="D1588" s="119"/>
    </row>
    <row r="1589" customFormat="false" ht="12.75" hidden="false" customHeight="false" outlineLevel="0" collapsed="false">
      <c r="D1589" s="119"/>
    </row>
    <row r="1590" customFormat="false" ht="12.75" hidden="false" customHeight="false" outlineLevel="0" collapsed="false">
      <c r="D1590" s="119"/>
    </row>
    <row r="1591" customFormat="false" ht="12.75" hidden="false" customHeight="false" outlineLevel="0" collapsed="false">
      <c r="D1591" s="119"/>
    </row>
    <row r="1592" customFormat="false" ht="12.75" hidden="false" customHeight="false" outlineLevel="0" collapsed="false">
      <c r="D1592" s="119"/>
    </row>
  </sheetData>
  <sheetProtection sheet="true" password="e93a" formatRows="false"/>
  <mergeCells count="22">
    <mergeCell ref="A1:G1"/>
    <mergeCell ref="C2:G2"/>
    <mergeCell ref="C3:G3"/>
    <mergeCell ref="C4:G4"/>
    <mergeCell ref="C47:G47"/>
    <mergeCell ref="C80:G80"/>
    <mergeCell ref="C83:G83"/>
    <mergeCell ref="C171:G171"/>
    <mergeCell ref="C238:G238"/>
    <mergeCell ref="C241:G241"/>
    <mergeCell ref="C244:G244"/>
    <mergeCell ref="C245:G245"/>
    <mergeCell ref="C246:G246"/>
    <mergeCell ref="C568:G568"/>
    <mergeCell ref="C572:G572"/>
    <mergeCell ref="C574:G574"/>
    <mergeCell ref="C576:G576"/>
    <mergeCell ref="C579:G579"/>
    <mergeCell ref="C581:G581"/>
    <mergeCell ref="C583:G583"/>
    <mergeCell ref="A587:C587"/>
    <mergeCell ref="A588:G5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2</v>
      </c>
      <c r="B1" s="171"/>
      <c r="C1" s="171"/>
      <c r="D1" s="171"/>
      <c r="E1" s="171"/>
      <c r="F1" s="171"/>
      <c r="G1" s="171"/>
      <c r="AG1" s="0" t="s">
        <v>133</v>
      </c>
    </row>
    <row r="2" customFormat="false" ht="24.75" hidden="false" customHeight="true" outlineLevel="0" collapsed="false">
      <c r="A2" s="172" t="s">
        <v>3</v>
      </c>
      <c r="B2" s="7" t="s">
        <v>9</v>
      </c>
      <c r="C2" s="173" t="s">
        <v>10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72" t="s">
        <v>4</v>
      </c>
      <c r="B3" s="7" t="s">
        <v>47</v>
      </c>
      <c r="C3" s="173" t="s">
        <v>48</v>
      </c>
      <c r="D3" s="173"/>
      <c r="E3" s="173"/>
      <c r="F3" s="173"/>
      <c r="G3" s="173"/>
      <c r="AC3" s="170" t="s">
        <v>134</v>
      </c>
      <c r="AG3" s="0" t="s">
        <v>135</v>
      </c>
    </row>
    <row r="4" customFormat="false" ht="24.75" hidden="false" customHeight="true" outlineLevel="0" collapsed="false">
      <c r="A4" s="174" t="s">
        <v>5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9"/>
    </row>
    <row r="6" customFormat="false" ht="38.25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18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3"/>
      <c r="B7" s="9"/>
      <c r="C7" s="9"/>
      <c r="D7" s="1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8"/>
      <c r="O8" s="188" t="n">
        <f aca="false">SUM(O9:O9)</f>
        <v>0</v>
      </c>
      <c r="P8" s="188"/>
      <c r="Q8" s="188" t="n">
        <f aca="false">SUM(Q9:Q9)</f>
        <v>0</v>
      </c>
      <c r="R8" s="189"/>
      <c r="S8" s="189"/>
      <c r="T8" s="190"/>
      <c r="U8" s="191"/>
      <c r="V8" s="191" t="n">
        <f aca="false">SUM(V9:V9)</f>
        <v>19.48</v>
      </c>
      <c r="W8" s="191"/>
      <c r="X8" s="191"/>
      <c r="Y8" s="191"/>
      <c r="AG8" s="0" t="s">
        <v>162</v>
      </c>
    </row>
    <row r="9" customFormat="false" ht="22.5" hidden="false" customHeight="false" outlineLevel="1" collapsed="false">
      <c r="A9" s="209" t="n">
        <v>1</v>
      </c>
      <c r="B9" s="210" t="s">
        <v>736</v>
      </c>
      <c r="C9" s="211" t="s">
        <v>737</v>
      </c>
      <c r="D9" s="212" t="s">
        <v>174</v>
      </c>
      <c r="E9" s="213" t="n">
        <v>34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66</v>
      </c>
      <c r="T9" s="216" t="s">
        <v>230</v>
      </c>
      <c r="U9" s="200" t="n">
        <v>0.573</v>
      </c>
      <c r="V9" s="200" t="n">
        <f aca="false">ROUND(E9*U9,2)</f>
        <v>19.48</v>
      </c>
      <c r="W9" s="200"/>
      <c r="X9" s="200" t="s">
        <v>167</v>
      </c>
      <c r="Y9" s="200" t="s">
        <v>168</v>
      </c>
      <c r="Z9" s="201"/>
      <c r="AA9" s="201"/>
      <c r="AB9" s="201"/>
      <c r="AC9" s="201"/>
      <c r="AD9" s="201"/>
      <c r="AE9" s="201"/>
      <c r="AF9" s="201"/>
      <c r="AG9" s="201" t="s">
        <v>60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61</v>
      </c>
      <c r="B10" s="185" t="s">
        <v>24</v>
      </c>
      <c r="C10" s="186" t="s">
        <v>25</v>
      </c>
      <c r="D10" s="187"/>
      <c r="E10" s="188"/>
      <c r="F10" s="189"/>
      <c r="G10" s="189" t="n">
        <f aca="false">SUMIF(AG11:AG12,"&lt;&gt;NOR",G11:G12)</f>
        <v>0</v>
      </c>
      <c r="H10" s="189"/>
      <c r="I10" s="189" t="n">
        <f aca="false">SUM(I11:I12)</f>
        <v>0</v>
      </c>
      <c r="J10" s="189"/>
      <c r="K10" s="189" t="n">
        <f aca="false">SUM(K11:K12)</f>
        <v>0</v>
      </c>
      <c r="L10" s="189"/>
      <c r="M10" s="189" t="n">
        <f aca="false">SUM(M11:M12)</f>
        <v>0</v>
      </c>
      <c r="N10" s="188"/>
      <c r="O10" s="188" t="n">
        <f aca="false">SUM(O11:O12)</f>
        <v>0</v>
      </c>
      <c r="P10" s="188"/>
      <c r="Q10" s="188" t="n">
        <f aca="false">SUM(Q11:Q12)</f>
        <v>0</v>
      </c>
      <c r="R10" s="189"/>
      <c r="S10" s="189"/>
      <c r="T10" s="190"/>
      <c r="U10" s="191"/>
      <c r="V10" s="191" t="n">
        <f aca="false">SUM(V11:V12)</f>
        <v>0</v>
      </c>
      <c r="W10" s="191"/>
      <c r="X10" s="191"/>
      <c r="Y10" s="191"/>
      <c r="AG10" s="0" t="s">
        <v>162</v>
      </c>
    </row>
    <row r="11" customFormat="false" ht="12.75" hidden="false" customHeight="false" outlineLevel="1" collapsed="false">
      <c r="A11" s="192" t="n">
        <v>2</v>
      </c>
      <c r="B11" s="193" t="s">
        <v>724</v>
      </c>
      <c r="C11" s="194" t="s">
        <v>725</v>
      </c>
      <c r="D11" s="195" t="s">
        <v>713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66</v>
      </c>
      <c r="T11" s="199" t="s">
        <v>230</v>
      </c>
      <c r="U11" s="200" t="n">
        <v>0</v>
      </c>
      <c r="V11" s="200" t="n">
        <f aca="false">ROUND(E11*U11,2)</f>
        <v>0</v>
      </c>
      <c r="W11" s="200"/>
      <c r="X11" s="200" t="s">
        <v>714</v>
      </c>
      <c r="Y11" s="200" t="s">
        <v>168</v>
      </c>
      <c r="Z11" s="201"/>
      <c r="AA11" s="201"/>
      <c r="AB11" s="201"/>
      <c r="AC11" s="201"/>
      <c r="AD11" s="201"/>
      <c r="AE11" s="201"/>
      <c r="AF11" s="201"/>
      <c r="AG11" s="201" t="s">
        <v>72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2" collapsed="false">
      <c r="A12" s="202"/>
      <c r="B12" s="203"/>
      <c r="C12" s="208" t="s">
        <v>738</v>
      </c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0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22" t="str">
        <f aca="false">C12</f>
        <v>Náklady na vyhotovení dokumentace skutečného provedení stavby a její předání objednateli v požadované formě a požadovaném počtu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61</v>
      </c>
      <c r="B13" s="185" t="s">
        <v>107</v>
      </c>
      <c r="C13" s="186" t="s">
        <v>108</v>
      </c>
      <c r="D13" s="187"/>
      <c r="E13" s="188"/>
      <c r="F13" s="189"/>
      <c r="G13" s="189" t="n">
        <f aca="false">SUMIF(AG14:AG24,"&lt;&gt;NOR",G14:G24)</f>
        <v>0</v>
      </c>
      <c r="H13" s="189"/>
      <c r="I13" s="189" t="n">
        <f aca="false">SUM(I14:I24)</f>
        <v>0</v>
      </c>
      <c r="J13" s="189"/>
      <c r="K13" s="189" t="n">
        <f aca="false">SUM(K14:K24)</f>
        <v>0</v>
      </c>
      <c r="L13" s="189"/>
      <c r="M13" s="189" t="n">
        <f aca="false">SUM(M14:M24)</f>
        <v>0</v>
      </c>
      <c r="N13" s="188"/>
      <c r="O13" s="188" t="n">
        <f aca="false">SUM(O14:O24)</f>
        <v>0</v>
      </c>
      <c r="P13" s="188"/>
      <c r="Q13" s="188" t="n">
        <f aca="false">SUM(Q14:Q24)</f>
        <v>0</v>
      </c>
      <c r="R13" s="189"/>
      <c r="S13" s="189"/>
      <c r="T13" s="190"/>
      <c r="U13" s="191"/>
      <c r="V13" s="191" t="n">
        <f aca="false">SUM(V14:V24)</f>
        <v>137.67</v>
      </c>
      <c r="W13" s="191"/>
      <c r="X13" s="191"/>
      <c r="Y13" s="191"/>
      <c r="AG13" s="0" t="s">
        <v>162</v>
      </c>
    </row>
    <row r="14" customFormat="false" ht="12.75" hidden="false" customHeight="false" outlineLevel="1" collapsed="false">
      <c r="A14" s="209" t="n">
        <v>3</v>
      </c>
      <c r="B14" s="210" t="s">
        <v>739</v>
      </c>
      <c r="C14" s="211" t="s">
        <v>740</v>
      </c>
      <c r="D14" s="212" t="s">
        <v>174</v>
      </c>
      <c r="E14" s="213" t="n">
        <v>73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66</v>
      </c>
      <c r="T14" s="216" t="s">
        <v>230</v>
      </c>
      <c r="U14" s="200" t="n">
        <v>0.709</v>
      </c>
      <c r="V14" s="200" t="n">
        <f aca="false">ROUND(E14*U14,2)</f>
        <v>51.76</v>
      </c>
      <c r="W14" s="200"/>
      <c r="X14" s="200" t="s">
        <v>167</v>
      </c>
      <c r="Y14" s="200" t="s">
        <v>168</v>
      </c>
      <c r="Z14" s="201"/>
      <c r="AA14" s="201"/>
      <c r="AB14" s="201"/>
      <c r="AC14" s="201"/>
      <c r="AD14" s="201"/>
      <c r="AE14" s="201"/>
      <c r="AF14" s="201"/>
      <c r="AG14" s="201" t="s">
        <v>60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9" t="n">
        <v>4</v>
      </c>
      <c r="B15" s="210" t="s">
        <v>741</v>
      </c>
      <c r="C15" s="211" t="s">
        <v>742</v>
      </c>
      <c r="D15" s="212" t="s">
        <v>238</v>
      </c>
      <c r="E15" s="213" t="n">
        <v>73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66</v>
      </c>
      <c r="T15" s="216" t="s">
        <v>230</v>
      </c>
      <c r="U15" s="200" t="n">
        <v>0</v>
      </c>
      <c r="V15" s="200" t="n">
        <f aca="false">ROUND(E15*U15,2)</f>
        <v>0</v>
      </c>
      <c r="W15" s="200"/>
      <c r="X15" s="200" t="s">
        <v>167</v>
      </c>
      <c r="Y15" s="200" t="s">
        <v>168</v>
      </c>
      <c r="Z15" s="201"/>
      <c r="AA15" s="201"/>
      <c r="AB15" s="201"/>
      <c r="AC15" s="201"/>
      <c r="AD15" s="201"/>
      <c r="AE15" s="201"/>
      <c r="AF15" s="201"/>
      <c r="AG15" s="201" t="s">
        <v>60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5</v>
      </c>
      <c r="B16" s="210" t="s">
        <v>743</v>
      </c>
      <c r="C16" s="211" t="s">
        <v>744</v>
      </c>
      <c r="D16" s="212" t="s">
        <v>238</v>
      </c>
      <c r="E16" s="213" t="n">
        <v>35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66</v>
      </c>
      <c r="T16" s="216" t="s">
        <v>230</v>
      </c>
      <c r="U16" s="200" t="n">
        <v>0.588</v>
      </c>
      <c r="V16" s="200" t="n">
        <f aca="false">ROUND(E16*U16,2)</f>
        <v>20.58</v>
      </c>
      <c r="W16" s="200"/>
      <c r="X16" s="200" t="s">
        <v>167</v>
      </c>
      <c r="Y16" s="200" t="s">
        <v>168</v>
      </c>
      <c r="Z16" s="201"/>
      <c r="AA16" s="201"/>
      <c r="AB16" s="201"/>
      <c r="AC16" s="201"/>
      <c r="AD16" s="201"/>
      <c r="AE16" s="201"/>
      <c r="AF16" s="201"/>
      <c r="AG16" s="201" t="s">
        <v>60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6</v>
      </c>
      <c r="B17" s="210" t="s">
        <v>745</v>
      </c>
      <c r="C17" s="211" t="s">
        <v>746</v>
      </c>
      <c r="D17" s="212" t="s">
        <v>238</v>
      </c>
      <c r="E17" s="213" t="n">
        <v>37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66</v>
      </c>
      <c r="T17" s="216" t="s">
        <v>230</v>
      </c>
      <c r="U17" s="200" t="n">
        <v>0.63</v>
      </c>
      <c r="V17" s="200" t="n">
        <f aca="false">ROUND(E17*U17,2)</f>
        <v>23.31</v>
      </c>
      <c r="W17" s="200"/>
      <c r="X17" s="200" t="s">
        <v>167</v>
      </c>
      <c r="Y17" s="200" t="s">
        <v>168</v>
      </c>
      <c r="Z17" s="201"/>
      <c r="AA17" s="201"/>
      <c r="AB17" s="201"/>
      <c r="AC17" s="201"/>
      <c r="AD17" s="201"/>
      <c r="AE17" s="201"/>
      <c r="AF17" s="201"/>
      <c r="AG17" s="201" t="s">
        <v>60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7</v>
      </c>
      <c r="B18" s="210" t="s">
        <v>747</v>
      </c>
      <c r="C18" s="211" t="s">
        <v>748</v>
      </c>
      <c r="D18" s="212" t="s">
        <v>174</v>
      </c>
      <c r="E18" s="213" t="n">
        <v>53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166</v>
      </c>
      <c r="T18" s="216" t="s">
        <v>230</v>
      </c>
      <c r="U18" s="200" t="n">
        <v>0.157</v>
      </c>
      <c r="V18" s="200" t="n">
        <f aca="false">ROUND(E18*U18,2)</f>
        <v>8.32</v>
      </c>
      <c r="W18" s="200"/>
      <c r="X18" s="200" t="s">
        <v>167</v>
      </c>
      <c r="Y18" s="200" t="s">
        <v>168</v>
      </c>
      <c r="Z18" s="201"/>
      <c r="AA18" s="201"/>
      <c r="AB18" s="201"/>
      <c r="AC18" s="201"/>
      <c r="AD18" s="201"/>
      <c r="AE18" s="201"/>
      <c r="AF18" s="201"/>
      <c r="AG18" s="201" t="s">
        <v>60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8</v>
      </c>
      <c r="B19" s="210" t="s">
        <v>749</v>
      </c>
      <c r="C19" s="211" t="s">
        <v>750</v>
      </c>
      <c r="D19" s="212" t="s">
        <v>174</v>
      </c>
      <c r="E19" s="213" t="n">
        <v>49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66</v>
      </c>
      <c r="T19" s="216" t="s">
        <v>230</v>
      </c>
      <c r="U19" s="200" t="n">
        <v>0.174</v>
      </c>
      <c r="V19" s="200" t="n">
        <f aca="false">ROUND(E19*U19,2)</f>
        <v>8.53</v>
      </c>
      <c r="W19" s="200"/>
      <c r="X19" s="200" t="s">
        <v>167</v>
      </c>
      <c r="Y19" s="200" t="s">
        <v>168</v>
      </c>
      <c r="Z19" s="201"/>
      <c r="AA19" s="201"/>
      <c r="AB19" s="201"/>
      <c r="AC19" s="201"/>
      <c r="AD19" s="201"/>
      <c r="AE19" s="201"/>
      <c r="AF19" s="201"/>
      <c r="AG19" s="201" t="s">
        <v>60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9</v>
      </c>
      <c r="B20" s="210" t="s">
        <v>751</v>
      </c>
      <c r="C20" s="211" t="s">
        <v>752</v>
      </c>
      <c r="D20" s="212" t="s">
        <v>174</v>
      </c>
      <c r="E20" s="213" t="n">
        <v>7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66</v>
      </c>
      <c r="T20" s="216" t="s">
        <v>230</v>
      </c>
      <c r="U20" s="200" t="n">
        <v>0.259</v>
      </c>
      <c r="V20" s="200" t="n">
        <f aca="false">ROUND(E20*U20,2)</f>
        <v>18.91</v>
      </c>
      <c r="W20" s="200"/>
      <c r="X20" s="200" t="s">
        <v>167</v>
      </c>
      <c r="Y20" s="200" t="s">
        <v>168</v>
      </c>
      <c r="Z20" s="201"/>
      <c r="AA20" s="201"/>
      <c r="AB20" s="201"/>
      <c r="AC20" s="201"/>
      <c r="AD20" s="201"/>
      <c r="AE20" s="201"/>
      <c r="AF20" s="201"/>
      <c r="AG20" s="201" t="s">
        <v>60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0</v>
      </c>
      <c r="B21" s="210" t="s">
        <v>753</v>
      </c>
      <c r="C21" s="211" t="s">
        <v>754</v>
      </c>
      <c r="D21" s="212" t="s">
        <v>174</v>
      </c>
      <c r="E21" s="213" t="n">
        <v>1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166</v>
      </c>
      <c r="T21" s="216" t="s">
        <v>230</v>
      </c>
      <c r="U21" s="200" t="n">
        <v>0.372</v>
      </c>
      <c r="V21" s="200" t="n">
        <f aca="false">ROUND(E21*U21,2)</f>
        <v>4.46</v>
      </c>
      <c r="W21" s="200"/>
      <c r="X21" s="200" t="s">
        <v>167</v>
      </c>
      <c r="Y21" s="200" t="s">
        <v>168</v>
      </c>
      <c r="Z21" s="201"/>
      <c r="AA21" s="201"/>
      <c r="AB21" s="201"/>
      <c r="AC21" s="201"/>
      <c r="AD21" s="201"/>
      <c r="AE21" s="201"/>
      <c r="AF21" s="201"/>
      <c r="AG21" s="201" t="s">
        <v>60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1</v>
      </c>
      <c r="B22" s="210" t="s">
        <v>755</v>
      </c>
      <c r="C22" s="211" t="s">
        <v>756</v>
      </c>
      <c r="D22" s="212" t="s">
        <v>174</v>
      </c>
      <c r="E22" s="213" t="n">
        <v>4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66</v>
      </c>
      <c r="T22" s="216" t="s">
        <v>230</v>
      </c>
      <c r="U22" s="200" t="n">
        <v>0.2</v>
      </c>
      <c r="V22" s="200" t="n">
        <f aca="false">ROUND(E22*U22,2)</f>
        <v>0.8</v>
      </c>
      <c r="W22" s="200"/>
      <c r="X22" s="200" t="s">
        <v>167</v>
      </c>
      <c r="Y22" s="200" t="s">
        <v>168</v>
      </c>
      <c r="Z22" s="201"/>
      <c r="AA22" s="201"/>
      <c r="AB22" s="201"/>
      <c r="AC22" s="201"/>
      <c r="AD22" s="201"/>
      <c r="AE22" s="201"/>
      <c r="AF22" s="201"/>
      <c r="AG22" s="201" t="s">
        <v>60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2</v>
      </c>
      <c r="B23" s="210" t="s">
        <v>757</v>
      </c>
      <c r="C23" s="211" t="s">
        <v>758</v>
      </c>
      <c r="D23" s="212" t="s">
        <v>174</v>
      </c>
      <c r="E23" s="213" t="n">
        <v>5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66</v>
      </c>
      <c r="T23" s="216" t="s">
        <v>230</v>
      </c>
      <c r="U23" s="200" t="n">
        <v>0.2</v>
      </c>
      <c r="V23" s="200" t="n">
        <f aca="false">ROUND(E23*U23,2)</f>
        <v>1</v>
      </c>
      <c r="W23" s="200"/>
      <c r="X23" s="200" t="s">
        <v>167</v>
      </c>
      <c r="Y23" s="200" t="s">
        <v>168</v>
      </c>
      <c r="Z23" s="201"/>
      <c r="AA23" s="201"/>
      <c r="AB23" s="201"/>
      <c r="AC23" s="201"/>
      <c r="AD23" s="201"/>
      <c r="AE23" s="201"/>
      <c r="AF23" s="201"/>
      <c r="AG23" s="201" t="s">
        <v>60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3</v>
      </c>
      <c r="B24" s="210" t="s">
        <v>759</v>
      </c>
      <c r="C24" s="211" t="s">
        <v>760</v>
      </c>
      <c r="D24" s="212" t="s">
        <v>28</v>
      </c>
      <c r="E24" s="213" t="n">
        <v>1902.65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166</v>
      </c>
      <c r="T24" s="216" t="s">
        <v>230</v>
      </c>
      <c r="U24" s="200" t="n">
        <v>0</v>
      </c>
      <c r="V24" s="200" t="n">
        <f aca="false">ROUND(E24*U24,2)</f>
        <v>0</v>
      </c>
      <c r="W24" s="200"/>
      <c r="X24" s="200" t="s">
        <v>167</v>
      </c>
      <c r="Y24" s="200" t="s">
        <v>168</v>
      </c>
      <c r="Z24" s="201"/>
      <c r="AA24" s="201"/>
      <c r="AB24" s="201"/>
      <c r="AC24" s="201"/>
      <c r="AD24" s="201"/>
      <c r="AE24" s="201"/>
      <c r="AF24" s="201"/>
      <c r="AG24" s="201" t="s">
        <v>60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1</v>
      </c>
      <c r="B25" s="185" t="s">
        <v>109</v>
      </c>
      <c r="C25" s="186" t="s">
        <v>110</v>
      </c>
      <c r="D25" s="187"/>
      <c r="E25" s="188"/>
      <c r="F25" s="189"/>
      <c r="G25" s="189" t="n">
        <f aca="false">SUMIF(AG26:AG75,"&lt;&gt;NOR",G26:G75)</f>
        <v>0</v>
      </c>
      <c r="H25" s="189"/>
      <c r="I25" s="189" t="n">
        <f aca="false">SUM(I26:I75)</f>
        <v>0</v>
      </c>
      <c r="J25" s="189"/>
      <c r="K25" s="189" t="n">
        <f aca="false">SUM(K26:K75)</f>
        <v>0</v>
      </c>
      <c r="L25" s="189"/>
      <c r="M25" s="189" t="n">
        <f aca="false">SUM(M26:M75)</f>
        <v>0</v>
      </c>
      <c r="N25" s="188"/>
      <c r="O25" s="188" t="n">
        <f aca="false">SUM(O26:O75)</f>
        <v>0</v>
      </c>
      <c r="P25" s="188"/>
      <c r="Q25" s="188" t="n">
        <f aca="false">SUM(Q26:Q75)</f>
        <v>0</v>
      </c>
      <c r="R25" s="189"/>
      <c r="S25" s="189"/>
      <c r="T25" s="190"/>
      <c r="U25" s="191"/>
      <c r="V25" s="191" t="n">
        <f aca="false">SUM(V26:V75)</f>
        <v>856.06</v>
      </c>
      <c r="W25" s="191"/>
      <c r="X25" s="191"/>
      <c r="Y25" s="191"/>
      <c r="AG25" s="0" t="s">
        <v>162</v>
      </c>
    </row>
    <row r="26" customFormat="false" ht="12.75" hidden="false" customHeight="false" outlineLevel="1" collapsed="false">
      <c r="A26" s="209" t="n">
        <v>14</v>
      </c>
      <c r="B26" s="210" t="s">
        <v>761</v>
      </c>
      <c r="C26" s="211" t="s">
        <v>762</v>
      </c>
      <c r="D26" s="212" t="s">
        <v>238</v>
      </c>
      <c r="E26" s="213" t="n">
        <v>8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66</v>
      </c>
      <c r="T26" s="216" t="s">
        <v>230</v>
      </c>
      <c r="U26" s="200" t="n">
        <v>0.204</v>
      </c>
      <c r="V26" s="200" t="n">
        <f aca="false">ROUND(E26*U26,2)</f>
        <v>17.54</v>
      </c>
      <c r="W26" s="200"/>
      <c r="X26" s="200" t="s">
        <v>167</v>
      </c>
      <c r="Y26" s="200" t="s">
        <v>168</v>
      </c>
      <c r="Z26" s="201"/>
      <c r="AA26" s="201"/>
      <c r="AB26" s="201"/>
      <c r="AC26" s="201"/>
      <c r="AD26" s="201"/>
      <c r="AE26" s="201"/>
      <c r="AF26" s="201"/>
      <c r="AG26" s="201" t="s">
        <v>60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5</v>
      </c>
      <c r="B27" s="210" t="s">
        <v>763</v>
      </c>
      <c r="C27" s="211" t="s">
        <v>764</v>
      </c>
      <c r="D27" s="212" t="s">
        <v>238</v>
      </c>
      <c r="E27" s="213" t="n">
        <v>73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166</v>
      </c>
      <c r="T27" s="216" t="s">
        <v>230</v>
      </c>
      <c r="U27" s="200" t="n">
        <v>0.239</v>
      </c>
      <c r="V27" s="200" t="n">
        <f aca="false">ROUND(E27*U27,2)</f>
        <v>17.45</v>
      </c>
      <c r="W27" s="200"/>
      <c r="X27" s="200" t="s">
        <v>167</v>
      </c>
      <c r="Y27" s="200" t="s">
        <v>168</v>
      </c>
      <c r="Z27" s="201"/>
      <c r="AA27" s="201"/>
      <c r="AB27" s="201"/>
      <c r="AC27" s="201"/>
      <c r="AD27" s="201"/>
      <c r="AE27" s="201"/>
      <c r="AF27" s="201"/>
      <c r="AG27" s="201" t="s">
        <v>60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6</v>
      </c>
      <c r="B28" s="210" t="s">
        <v>765</v>
      </c>
      <c r="C28" s="211" t="s">
        <v>766</v>
      </c>
      <c r="D28" s="212" t="s">
        <v>238</v>
      </c>
      <c r="E28" s="213" t="n">
        <v>11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166</v>
      </c>
      <c r="T28" s="216" t="s">
        <v>230</v>
      </c>
      <c r="U28" s="200" t="n">
        <v>0.256</v>
      </c>
      <c r="V28" s="200" t="n">
        <f aca="false">ROUND(E28*U28,2)</f>
        <v>28.67</v>
      </c>
      <c r="W28" s="200"/>
      <c r="X28" s="200" t="s">
        <v>167</v>
      </c>
      <c r="Y28" s="200" t="s">
        <v>168</v>
      </c>
      <c r="Z28" s="201"/>
      <c r="AA28" s="201"/>
      <c r="AB28" s="201"/>
      <c r="AC28" s="201"/>
      <c r="AD28" s="201"/>
      <c r="AE28" s="201"/>
      <c r="AF28" s="201"/>
      <c r="AG28" s="201" t="s">
        <v>60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7</v>
      </c>
      <c r="B29" s="210" t="s">
        <v>767</v>
      </c>
      <c r="C29" s="211" t="s">
        <v>768</v>
      </c>
      <c r="D29" s="212" t="s">
        <v>238</v>
      </c>
      <c r="E29" s="213" t="n">
        <v>45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66</v>
      </c>
      <c r="T29" s="216" t="s">
        <v>230</v>
      </c>
      <c r="U29" s="200" t="n">
        <v>0.297</v>
      </c>
      <c r="V29" s="200" t="n">
        <f aca="false">ROUND(E29*U29,2)</f>
        <v>13.37</v>
      </c>
      <c r="W29" s="200"/>
      <c r="X29" s="200" t="s">
        <v>167</v>
      </c>
      <c r="Y29" s="200" t="s">
        <v>168</v>
      </c>
      <c r="Z29" s="201"/>
      <c r="AA29" s="201"/>
      <c r="AB29" s="201"/>
      <c r="AC29" s="201"/>
      <c r="AD29" s="201"/>
      <c r="AE29" s="201"/>
      <c r="AF29" s="201"/>
      <c r="AG29" s="201" t="s">
        <v>60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18</v>
      </c>
      <c r="B30" s="210" t="s">
        <v>769</v>
      </c>
      <c r="C30" s="211" t="s">
        <v>770</v>
      </c>
      <c r="D30" s="212" t="s">
        <v>174</v>
      </c>
      <c r="E30" s="213" t="n">
        <v>19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66</v>
      </c>
      <c r="T30" s="216" t="s">
        <v>230</v>
      </c>
      <c r="U30" s="200" t="n">
        <v>0.669</v>
      </c>
      <c r="V30" s="200" t="n">
        <f aca="false">ROUND(E30*U30,2)</f>
        <v>12.71</v>
      </c>
      <c r="W30" s="200"/>
      <c r="X30" s="200" t="s">
        <v>167</v>
      </c>
      <c r="Y30" s="200" t="s">
        <v>168</v>
      </c>
      <c r="Z30" s="201"/>
      <c r="AA30" s="201"/>
      <c r="AB30" s="201"/>
      <c r="AC30" s="201"/>
      <c r="AD30" s="201"/>
      <c r="AE30" s="201"/>
      <c r="AF30" s="201"/>
      <c r="AG30" s="201" t="s">
        <v>60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19</v>
      </c>
      <c r="B31" s="210" t="s">
        <v>771</v>
      </c>
      <c r="C31" s="211" t="s">
        <v>772</v>
      </c>
      <c r="D31" s="212" t="s">
        <v>174</v>
      </c>
      <c r="E31" s="213" t="n">
        <v>256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66</v>
      </c>
      <c r="T31" s="216" t="s">
        <v>230</v>
      </c>
      <c r="U31" s="200" t="n">
        <v>0.425</v>
      </c>
      <c r="V31" s="200" t="n">
        <f aca="false">ROUND(E31*U31,2)</f>
        <v>108.8</v>
      </c>
      <c r="W31" s="200"/>
      <c r="X31" s="200" t="s">
        <v>167</v>
      </c>
      <c r="Y31" s="200" t="s">
        <v>168</v>
      </c>
      <c r="Z31" s="201"/>
      <c r="AA31" s="201"/>
      <c r="AB31" s="201"/>
      <c r="AC31" s="201"/>
      <c r="AD31" s="201"/>
      <c r="AE31" s="201"/>
      <c r="AF31" s="201"/>
      <c r="AG31" s="201" t="s">
        <v>60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0</v>
      </c>
      <c r="B32" s="210" t="s">
        <v>773</v>
      </c>
      <c r="C32" s="211" t="s">
        <v>774</v>
      </c>
      <c r="D32" s="212" t="s">
        <v>238</v>
      </c>
      <c r="E32" s="213" t="n">
        <v>186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29</v>
      </c>
      <c r="T32" s="216" t="s">
        <v>230</v>
      </c>
      <c r="U32" s="200" t="n">
        <v>0</v>
      </c>
      <c r="V32" s="200" t="n">
        <f aca="false">ROUND(E32*U32,2)</f>
        <v>0</v>
      </c>
      <c r="W32" s="200"/>
      <c r="X32" s="200" t="s">
        <v>167</v>
      </c>
      <c r="Y32" s="200" t="s">
        <v>168</v>
      </c>
      <c r="Z32" s="201"/>
      <c r="AA32" s="201"/>
      <c r="AB32" s="201"/>
      <c r="AC32" s="201"/>
      <c r="AD32" s="201"/>
      <c r="AE32" s="201"/>
      <c r="AF32" s="201"/>
      <c r="AG32" s="201" t="s">
        <v>60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1</v>
      </c>
      <c r="B33" s="210" t="s">
        <v>775</v>
      </c>
      <c r="C33" s="211" t="s">
        <v>776</v>
      </c>
      <c r="D33" s="212" t="s">
        <v>174</v>
      </c>
      <c r="E33" s="213" t="n">
        <v>9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166</v>
      </c>
      <c r="T33" s="216" t="s">
        <v>230</v>
      </c>
      <c r="U33" s="200" t="n">
        <v>0.272</v>
      </c>
      <c r="V33" s="200" t="n">
        <f aca="false">ROUND(E33*U33,2)</f>
        <v>2.45</v>
      </c>
      <c r="W33" s="200"/>
      <c r="X33" s="200" t="s">
        <v>167</v>
      </c>
      <c r="Y33" s="200" t="s">
        <v>168</v>
      </c>
      <c r="Z33" s="201"/>
      <c r="AA33" s="201"/>
      <c r="AB33" s="201"/>
      <c r="AC33" s="201"/>
      <c r="AD33" s="201"/>
      <c r="AE33" s="201"/>
      <c r="AF33" s="201"/>
      <c r="AG33" s="201" t="s">
        <v>60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2</v>
      </c>
      <c r="B34" s="210" t="s">
        <v>777</v>
      </c>
      <c r="C34" s="211" t="s">
        <v>778</v>
      </c>
      <c r="D34" s="212" t="s">
        <v>779</v>
      </c>
      <c r="E34" s="213" t="n">
        <v>7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166</v>
      </c>
      <c r="T34" s="216" t="s">
        <v>230</v>
      </c>
      <c r="U34" s="200" t="n">
        <v>0.54</v>
      </c>
      <c r="V34" s="200" t="n">
        <f aca="false">ROUND(E34*U34,2)</f>
        <v>3.78</v>
      </c>
      <c r="W34" s="200"/>
      <c r="X34" s="200" t="s">
        <v>167</v>
      </c>
      <c r="Y34" s="200" t="s">
        <v>168</v>
      </c>
      <c r="Z34" s="201"/>
      <c r="AA34" s="201"/>
      <c r="AB34" s="201"/>
      <c r="AC34" s="201"/>
      <c r="AD34" s="201"/>
      <c r="AE34" s="201"/>
      <c r="AF34" s="201"/>
      <c r="AG34" s="201" t="s">
        <v>60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3</v>
      </c>
      <c r="B35" s="210" t="s">
        <v>780</v>
      </c>
      <c r="C35" s="211" t="s">
        <v>781</v>
      </c>
      <c r="D35" s="212" t="s">
        <v>238</v>
      </c>
      <c r="E35" s="213" t="n">
        <v>128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66</v>
      </c>
      <c r="T35" s="216" t="s">
        <v>230</v>
      </c>
      <c r="U35" s="200" t="n">
        <v>0.067</v>
      </c>
      <c r="V35" s="200" t="n">
        <f aca="false">ROUND(E35*U35,2)</f>
        <v>85.76</v>
      </c>
      <c r="W35" s="200"/>
      <c r="X35" s="200" t="s">
        <v>167</v>
      </c>
      <c r="Y35" s="200" t="s">
        <v>168</v>
      </c>
      <c r="Z35" s="201"/>
      <c r="AA35" s="201"/>
      <c r="AB35" s="201"/>
      <c r="AC35" s="201"/>
      <c r="AD35" s="201"/>
      <c r="AE35" s="201"/>
      <c r="AF35" s="201"/>
      <c r="AG35" s="201" t="s">
        <v>60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4</v>
      </c>
      <c r="B36" s="210" t="s">
        <v>782</v>
      </c>
      <c r="C36" s="211" t="s">
        <v>783</v>
      </c>
      <c r="D36" s="212" t="s">
        <v>238</v>
      </c>
      <c r="E36" s="213" t="n">
        <v>88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66</v>
      </c>
      <c r="T36" s="216" t="s">
        <v>230</v>
      </c>
      <c r="U36" s="200" t="n">
        <v>0.136</v>
      </c>
      <c r="V36" s="200" t="n">
        <f aca="false">ROUND(E36*U36,2)</f>
        <v>11.97</v>
      </c>
      <c r="W36" s="200"/>
      <c r="X36" s="200" t="s">
        <v>167</v>
      </c>
      <c r="Y36" s="200" t="s">
        <v>168</v>
      </c>
      <c r="Z36" s="201"/>
      <c r="AA36" s="201"/>
      <c r="AB36" s="201"/>
      <c r="AC36" s="201"/>
      <c r="AD36" s="201"/>
      <c r="AE36" s="201"/>
      <c r="AF36" s="201"/>
      <c r="AG36" s="201" t="s">
        <v>60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5</v>
      </c>
      <c r="B37" s="210" t="s">
        <v>784</v>
      </c>
      <c r="C37" s="211" t="s">
        <v>785</v>
      </c>
      <c r="D37" s="212" t="s">
        <v>238</v>
      </c>
      <c r="E37" s="213" t="n">
        <v>1368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166</v>
      </c>
      <c r="T37" s="216" t="s">
        <v>230</v>
      </c>
      <c r="U37" s="200" t="n">
        <v>0.062</v>
      </c>
      <c r="V37" s="200" t="n">
        <f aca="false">ROUND(E37*U37,2)</f>
        <v>84.82</v>
      </c>
      <c r="W37" s="200"/>
      <c r="X37" s="200" t="s">
        <v>167</v>
      </c>
      <c r="Y37" s="200" t="s">
        <v>168</v>
      </c>
      <c r="Z37" s="201"/>
      <c r="AA37" s="201"/>
      <c r="AB37" s="201"/>
      <c r="AC37" s="201"/>
      <c r="AD37" s="201"/>
      <c r="AE37" s="201"/>
      <c r="AF37" s="201"/>
      <c r="AG37" s="201" t="s">
        <v>60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6</v>
      </c>
      <c r="B38" s="210" t="s">
        <v>786</v>
      </c>
      <c r="C38" s="211" t="s">
        <v>787</v>
      </c>
      <c r="D38" s="212" t="s">
        <v>238</v>
      </c>
      <c r="E38" s="213" t="n">
        <v>749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29</v>
      </c>
      <c r="T38" s="216" t="s">
        <v>230</v>
      </c>
      <c r="U38" s="200" t="n">
        <v>0</v>
      </c>
      <c r="V38" s="200" t="n">
        <f aca="false">ROUND(E38*U38,2)</f>
        <v>0</v>
      </c>
      <c r="W38" s="200"/>
      <c r="X38" s="200" t="s">
        <v>167</v>
      </c>
      <c r="Y38" s="200" t="s">
        <v>168</v>
      </c>
      <c r="Z38" s="201"/>
      <c r="AA38" s="201"/>
      <c r="AB38" s="201"/>
      <c r="AC38" s="201"/>
      <c r="AD38" s="201"/>
      <c r="AE38" s="201"/>
      <c r="AF38" s="201"/>
      <c r="AG38" s="201" t="s">
        <v>60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7</v>
      </c>
      <c r="B39" s="210" t="s">
        <v>788</v>
      </c>
      <c r="C39" s="211" t="s">
        <v>789</v>
      </c>
      <c r="D39" s="212" t="s">
        <v>238</v>
      </c>
      <c r="E39" s="213" t="n">
        <v>134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29</v>
      </c>
      <c r="T39" s="216" t="s">
        <v>230</v>
      </c>
      <c r="U39" s="200" t="n">
        <v>0</v>
      </c>
      <c r="V39" s="200" t="n">
        <f aca="false">ROUND(E39*U39,2)</f>
        <v>0</v>
      </c>
      <c r="W39" s="200"/>
      <c r="X39" s="200" t="s">
        <v>167</v>
      </c>
      <c r="Y39" s="200" t="s">
        <v>168</v>
      </c>
      <c r="Z39" s="201"/>
      <c r="AA39" s="201"/>
      <c r="AB39" s="201"/>
      <c r="AC39" s="201"/>
      <c r="AD39" s="201"/>
      <c r="AE39" s="201"/>
      <c r="AF39" s="201"/>
      <c r="AG39" s="201" t="s">
        <v>60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28</v>
      </c>
      <c r="B40" s="210" t="s">
        <v>790</v>
      </c>
      <c r="C40" s="211" t="s">
        <v>791</v>
      </c>
      <c r="D40" s="212" t="s">
        <v>238</v>
      </c>
      <c r="E40" s="213" t="n">
        <v>12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29</v>
      </c>
      <c r="T40" s="216" t="s">
        <v>230</v>
      </c>
      <c r="U40" s="200" t="n">
        <v>0</v>
      </c>
      <c r="V40" s="200" t="n">
        <f aca="false">ROUND(E40*U40,2)</f>
        <v>0</v>
      </c>
      <c r="W40" s="200"/>
      <c r="X40" s="200" t="s">
        <v>167</v>
      </c>
      <c r="Y40" s="200" t="s">
        <v>168</v>
      </c>
      <c r="Z40" s="201"/>
      <c r="AA40" s="201"/>
      <c r="AB40" s="201"/>
      <c r="AC40" s="201"/>
      <c r="AD40" s="201"/>
      <c r="AE40" s="201"/>
      <c r="AF40" s="201"/>
      <c r="AG40" s="201" t="s">
        <v>60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9</v>
      </c>
      <c r="B41" s="210" t="s">
        <v>792</v>
      </c>
      <c r="C41" s="211" t="s">
        <v>793</v>
      </c>
      <c r="D41" s="212" t="s">
        <v>238</v>
      </c>
      <c r="E41" s="213" t="n">
        <v>99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29</v>
      </c>
      <c r="T41" s="216" t="s">
        <v>230</v>
      </c>
      <c r="U41" s="200" t="n">
        <v>0</v>
      </c>
      <c r="V41" s="200" t="n">
        <f aca="false">ROUND(E41*U41,2)</f>
        <v>0</v>
      </c>
      <c r="W41" s="200"/>
      <c r="X41" s="200" t="s">
        <v>167</v>
      </c>
      <c r="Y41" s="200" t="s">
        <v>168</v>
      </c>
      <c r="Z41" s="201"/>
      <c r="AA41" s="201"/>
      <c r="AB41" s="201"/>
      <c r="AC41" s="201"/>
      <c r="AD41" s="201"/>
      <c r="AE41" s="201"/>
      <c r="AF41" s="201"/>
      <c r="AG41" s="201" t="s">
        <v>60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0</v>
      </c>
      <c r="B42" s="210" t="s">
        <v>794</v>
      </c>
      <c r="C42" s="211" t="s">
        <v>795</v>
      </c>
      <c r="D42" s="212" t="s">
        <v>238</v>
      </c>
      <c r="E42" s="213" t="n">
        <v>26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229</v>
      </c>
      <c r="T42" s="216" t="s">
        <v>230</v>
      </c>
      <c r="U42" s="200" t="n">
        <v>0</v>
      </c>
      <c r="V42" s="200" t="n">
        <f aca="false">ROUND(E42*U42,2)</f>
        <v>0</v>
      </c>
      <c r="W42" s="200"/>
      <c r="X42" s="200" t="s">
        <v>167</v>
      </c>
      <c r="Y42" s="200" t="s">
        <v>168</v>
      </c>
      <c r="Z42" s="201"/>
      <c r="AA42" s="201"/>
      <c r="AB42" s="201"/>
      <c r="AC42" s="201"/>
      <c r="AD42" s="201"/>
      <c r="AE42" s="201"/>
      <c r="AF42" s="201"/>
      <c r="AG42" s="201" t="s">
        <v>60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1</v>
      </c>
      <c r="B43" s="210" t="s">
        <v>796</v>
      </c>
      <c r="C43" s="211" t="s">
        <v>797</v>
      </c>
      <c r="D43" s="212" t="s">
        <v>238</v>
      </c>
      <c r="E43" s="213" t="n">
        <v>57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29</v>
      </c>
      <c r="T43" s="216" t="s">
        <v>230</v>
      </c>
      <c r="U43" s="200" t="n">
        <v>0</v>
      </c>
      <c r="V43" s="200" t="n">
        <f aca="false">ROUND(E43*U43,2)</f>
        <v>0</v>
      </c>
      <c r="W43" s="200"/>
      <c r="X43" s="200" t="s">
        <v>167</v>
      </c>
      <c r="Y43" s="200" t="s">
        <v>168</v>
      </c>
      <c r="Z43" s="201"/>
      <c r="AA43" s="201"/>
      <c r="AB43" s="201"/>
      <c r="AC43" s="201"/>
      <c r="AD43" s="201"/>
      <c r="AE43" s="201"/>
      <c r="AF43" s="201"/>
      <c r="AG43" s="201" t="s">
        <v>60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2</v>
      </c>
      <c r="B44" s="210" t="s">
        <v>798</v>
      </c>
      <c r="C44" s="211" t="s">
        <v>799</v>
      </c>
      <c r="D44" s="212" t="s">
        <v>238</v>
      </c>
      <c r="E44" s="213" t="n">
        <v>52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29</v>
      </c>
      <c r="T44" s="216" t="s">
        <v>230</v>
      </c>
      <c r="U44" s="200" t="n">
        <v>0</v>
      </c>
      <c r="V44" s="200" t="n">
        <f aca="false">ROUND(E44*U44,2)</f>
        <v>0</v>
      </c>
      <c r="W44" s="200"/>
      <c r="X44" s="200" t="s">
        <v>167</v>
      </c>
      <c r="Y44" s="200" t="s">
        <v>168</v>
      </c>
      <c r="Z44" s="201"/>
      <c r="AA44" s="201"/>
      <c r="AB44" s="201"/>
      <c r="AC44" s="201"/>
      <c r="AD44" s="201"/>
      <c r="AE44" s="201"/>
      <c r="AF44" s="201"/>
      <c r="AG44" s="201" t="s">
        <v>60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3</v>
      </c>
      <c r="B45" s="210" t="s">
        <v>800</v>
      </c>
      <c r="C45" s="211" t="s">
        <v>801</v>
      </c>
      <c r="D45" s="212" t="s">
        <v>238</v>
      </c>
      <c r="E45" s="213" t="n">
        <v>145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29</v>
      </c>
      <c r="T45" s="216" t="s">
        <v>230</v>
      </c>
      <c r="U45" s="200" t="n">
        <v>0</v>
      </c>
      <c r="V45" s="200" t="n">
        <f aca="false">ROUND(E45*U45,2)</f>
        <v>0</v>
      </c>
      <c r="W45" s="200"/>
      <c r="X45" s="200" t="s">
        <v>167</v>
      </c>
      <c r="Y45" s="200" t="s">
        <v>168</v>
      </c>
      <c r="Z45" s="201"/>
      <c r="AA45" s="201"/>
      <c r="AB45" s="201"/>
      <c r="AC45" s="201"/>
      <c r="AD45" s="201"/>
      <c r="AE45" s="201"/>
      <c r="AF45" s="201"/>
      <c r="AG45" s="201" t="s">
        <v>60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4</v>
      </c>
      <c r="B46" s="210" t="s">
        <v>802</v>
      </c>
      <c r="C46" s="211" t="s">
        <v>803</v>
      </c>
      <c r="D46" s="212" t="s">
        <v>238</v>
      </c>
      <c r="E46" s="213" t="n">
        <v>2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29</v>
      </c>
      <c r="T46" s="216" t="s">
        <v>230</v>
      </c>
      <c r="U46" s="200" t="n">
        <v>0</v>
      </c>
      <c r="V46" s="200" t="n">
        <f aca="false">ROUND(E46*U46,2)</f>
        <v>0</v>
      </c>
      <c r="W46" s="200"/>
      <c r="X46" s="200" t="s">
        <v>167</v>
      </c>
      <c r="Y46" s="200" t="s">
        <v>168</v>
      </c>
      <c r="Z46" s="201"/>
      <c r="AA46" s="201"/>
      <c r="AB46" s="201"/>
      <c r="AC46" s="201"/>
      <c r="AD46" s="201"/>
      <c r="AE46" s="201"/>
      <c r="AF46" s="201"/>
      <c r="AG46" s="201" t="s">
        <v>60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5</v>
      </c>
      <c r="B47" s="210" t="s">
        <v>804</v>
      </c>
      <c r="C47" s="211" t="s">
        <v>805</v>
      </c>
      <c r="D47" s="212" t="s">
        <v>238</v>
      </c>
      <c r="E47" s="213" t="n">
        <v>13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229</v>
      </c>
      <c r="T47" s="216" t="s">
        <v>230</v>
      </c>
      <c r="U47" s="200" t="n">
        <v>0</v>
      </c>
      <c r="V47" s="200" t="n">
        <f aca="false">ROUND(E47*U47,2)</f>
        <v>0</v>
      </c>
      <c r="W47" s="200"/>
      <c r="X47" s="200" t="s">
        <v>167</v>
      </c>
      <c r="Y47" s="200" t="s">
        <v>168</v>
      </c>
      <c r="Z47" s="201"/>
      <c r="AA47" s="201"/>
      <c r="AB47" s="201"/>
      <c r="AC47" s="201"/>
      <c r="AD47" s="201"/>
      <c r="AE47" s="201"/>
      <c r="AF47" s="201"/>
      <c r="AG47" s="201" t="s">
        <v>60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6</v>
      </c>
      <c r="B48" s="210" t="s">
        <v>806</v>
      </c>
      <c r="C48" s="211" t="s">
        <v>807</v>
      </c>
      <c r="D48" s="212" t="s">
        <v>238</v>
      </c>
      <c r="E48" s="213" t="n">
        <v>38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229</v>
      </c>
      <c r="T48" s="216" t="s">
        <v>230</v>
      </c>
      <c r="U48" s="200" t="n">
        <v>0</v>
      </c>
      <c r="V48" s="200" t="n">
        <f aca="false">ROUND(E48*U48,2)</f>
        <v>0</v>
      </c>
      <c r="W48" s="200"/>
      <c r="X48" s="200" t="s">
        <v>167</v>
      </c>
      <c r="Y48" s="200" t="s">
        <v>168</v>
      </c>
      <c r="Z48" s="201"/>
      <c r="AA48" s="201"/>
      <c r="AB48" s="201"/>
      <c r="AC48" s="201"/>
      <c r="AD48" s="201"/>
      <c r="AE48" s="201"/>
      <c r="AF48" s="201"/>
      <c r="AG48" s="201" t="s">
        <v>60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7</v>
      </c>
      <c r="B49" s="210" t="s">
        <v>808</v>
      </c>
      <c r="C49" s="211" t="s">
        <v>809</v>
      </c>
      <c r="D49" s="212" t="s">
        <v>238</v>
      </c>
      <c r="E49" s="213" t="n">
        <v>46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229</v>
      </c>
      <c r="T49" s="216" t="s">
        <v>230</v>
      </c>
      <c r="U49" s="200" t="n">
        <v>0</v>
      </c>
      <c r="V49" s="200" t="n">
        <f aca="false">ROUND(E49*U49,2)</f>
        <v>0</v>
      </c>
      <c r="W49" s="200"/>
      <c r="X49" s="200" t="s">
        <v>167</v>
      </c>
      <c r="Y49" s="200" t="s">
        <v>168</v>
      </c>
      <c r="Z49" s="201"/>
      <c r="AA49" s="201"/>
      <c r="AB49" s="201"/>
      <c r="AC49" s="201"/>
      <c r="AD49" s="201"/>
      <c r="AE49" s="201"/>
      <c r="AF49" s="201"/>
      <c r="AG49" s="201" t="s">
        <v>60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8</v>
      </c>
      <c r="B50" s="210" t="s">
        <v>810</v>
      </c>
      <c r="C50" s="211" t="s">
        <v>811</v>
      </c>
      <c r="D50" s="212" t="s">
        <v>238</v>
      </c>
      <c r="E50" s="213" t="n">
        <v>8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229</v>
      </c>
      <c r="T50" s="216" t="s">
        <v>230</v>
      </c>
      <c r="U50" s="200" t="n">
        <v>0</v>
      </c>
      <c r="V50" s="200" t="n">
        <f aca="false">ROUND(E50*U50,2)</f>
        <v>0</v>
      </c>
      <c r="W50" s="200"/>
      <c r="X50" s="200" t="s">
        <v>167</v>
      </c>
      <c r="Y50" s="200" t="s">
        <v>168</v>
      </c>
      <c r="Z50" s="201"/>
      <c r="AA50" s="201"/>
      <c r="AB50" s="201"/>
      <c r="AC50" s="201"/>
      <c r="AD50" s="201"/>
      <c r="AE50" s="201"/>
      <c r="AF50" s="201"/>
      <c r="AG50" s="201" t="s">
        <v>60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39</v>
      </c>
      <c r="B51" s="210" t="s">
        <v>812</v>
      </c>
      <c r="C51" s="211" t="s">
        <v>813</v>
      </c>
      <c r="D51" s="212" t="s">
        <v>289</v>
      </c>
      <c r="E51" s="213" t="n">
        <v>19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229</v>
      </c>
      <c r="T51" s="216" t="s">
        <v>230</v>
      </c>
      <c r="U51" s="200" t="n">
        <v>0</v>
      </c>
      <c r="V51" s="200" t="n">
        <f aca="false">ROUND(E51*U51,2)</f>
        <v>0</v>
      </c>
      <c r="W51" s="200"/>
      <c r="X51" s="200" t="s">
        <v>167</v>
      </c>
      <c r="Y51" s="200" t="s">
        <v>168</v>
      </c>
      <c r="Z51" s="201"/>
      <c r="AA51" s="201"/>
      <c r="AB51" s="201"/>
      <c r="AC51" s="201"/>
      <c r="AD51" s="201"/>
      <c r="AE51" s="201"/>
      <c r="AF51" s="201"/>
      <c r="AG51" s="201" t="s">
        <v>60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40</v>
      </c>
      <c r="B52" s="210" t="s">
        <v>814</v>
      </c>
      <c r="C52" s="211" t="s">
        <v>815</v>
      </c>
      <c r="D52" s="212" t="s">
        <v>289</v>
      </c>
      <c r="E52" s="213" t="n">
        <v>14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229</v>
      </c>
      <c r="T52" s="216" t="s">
        <v>230</v>
      </c>
      <c r="U52" s="200" t="n">
        <v>0</v>
      </c>
      <c r="V52" s="200" t="n">
        <f aca="false">ROUND(E52*U52,2)</f>
        <v>0</v>
      </c>
      <c r="W52" s="200"/>
      <c r="X52" s="200" t="s">
        <v>167</v>
      </c>
      <c r="Y52" s="200" t="s">
        <v>168</v>
      </c>
      <c r="Z52" s="201"/>
      <c r="AA52" s="201"/>
      <c r="AB52" s="201"/>
      <c r="AC52" s="201"/>
      <c r="AD52" s="201"/>
      <c r="AE52" s="201"/>
      <c r="AF52" s="201"/>
      <c r="AG52" s="201" t="s">
        <v>60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41</v>
      </c>
      <c r="B53" s="210" t="s">
        <v>816</v>
      </c>
      <c r="C53" s="211" t="s">
        <v>817</v>
      </c>
      <c r="D53" s="212" t="s">
        <v>289</v>
      </c>
      <c r="E53" s="213" t="n">
        <v>8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229</v>
      </c>
      <c r="T53" s="216" t="s">
        <v>230</v>
      </c>
      <c r="U53" s="200" t="n">
        <v>0</v>
      </c>
      <c r="V53" s="200" t="n">
        <f aca="false">ROUND(E53*U53,2)</f>
        <v>0</v>
      </c>
      <c r="W53" s="200"/>
      <c r="X53" s="200" t="s">
        <v>167</v>
      </c>
      <c r="Y53" s="200" t="s">
        <v>168</v>
      </c>
      <c r="Z53" s="201"/>
      <c r="AA53" s="201"/>
      <c r="AB53" s="201"/>
      <c r="AC53" s="201"/>
      <c r="AD53" s="201"/>
      <c r="AE53" s="201"/>
      <c r="AF53" s="201"/>
      <c r="AG53" s="201" t="s">
        <v>60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42</v>
      </c>
      <c r="B54" s="210" t="s">
        <v>818</v>
      </c>
      <c r="C54" s="211" t="s">
        <v>819</v>
      </c>
      <c r="D54" s="212" t="s">
        <v>289</v>
      </c>
      <c r="E54" s="213" t="n">
        <v>6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229</v>
      </c>
      <c r="T54" s="216" t="s">
        <v>230</v>
      </c>
      <c r="U54" s="200" t="n">
        <v>0</v>
      </c>
      <c r="V54" s="200" t="n">
        <f aca="false">ROUND(E54*U54,2)</f>
        <v>0</v>
      </c>
      <c r="W54" s="200"/>
      <c r="X54" s="200" t="s">
        <v>167</v>
      </c>
      <c r="Y54" s="200" t="s">
        <v>168</v>
      </c>
      <c r="Z54" s="201"/>
      <c r="AA54" s="201"/>
      <c r="AB54" s="201"/>
      <c r="AC54" s="201"/>
      <c r="AD54" s="201"/>
      <c r="AE54" s="201"/>
      <c r="AF54" s="201"/>
      <c r="AG54" s="201" t="s">
        <v>60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43</v>
      </c>
      <c r="B55" s="210" t="s">
        <v>820</v>
      </c>
      <c r="C55" s="211" t="s">
        <v>821</v>
      </c>
      <c r="D55" s="212" t="s">
        <v>289</v>
      </c>
      <c r="E55" s="213" t="n">
        <v>5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229</v>
      </c>
      <c r="T55" s="216" t="s">
        <v>230</v>
      </c>
      <c r="U55" s="200" t="n">
        <v>0</v>
      </c>
      <c r="V55" s="200" t="n">
        <f aca="false">ROUND(E55*U55,2)</f>
        <v>0</v>
      </c>
      <c r="W55" s="200"/>
      <c r="X55" s="200" t="s">
        <v>167</v>
      </c>
      <c r="Y55" s="200" t="s">
        <v>168</v>
      </c>
      <c r="Z55" s="201"/>
      <c r="AA55" s="201"/>
      <c r="AB55" s="201"/>
      <c r="AC55" s="201"/>
      <c r="AD55" s="201"/>
      <c r="AE55" s="201"/>
      <c r="AF55" s="201"/>
      <c r="AG55" s="201" t="s">
        <v>60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4</v>
      </c>
      <c r="B56" s="210" t="s">
        <v>822</v>
      </c>
      <c r="C56" s="211" t="s">
        <v>823</v>
      </c>
      <c r="D56" s="212" t="s">
        <v>289</v>
      </c>
      <c r="E56" s="213" t="n">
        <v>4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229</v>
      </c>
      <c r="T56" s="216" t="s">
        <v>230</v>
      </c>
      <c r="U56" s="200" t="n">
        <v>0</v>
      </c>
      <c r="V56" s="200" t="n">
        <f aca="false">ROUND(E56*U56,2)</f>
        <v>0</v>
      </c>
      <c r="W56" s="200"/>
      <c r="X56" s="200" t="s">
        <v>167</v>
      </c>
      <c r="Y56" s="200" t="s">
        <v>168</v>
      </c>
      <c r="Z56" s="201"/>
      <c r="AA56" s="201"/>
      <c r="AB56" s="201"/>
      <c r="AC56" s="201"/>
      <c r="AD56" s="201"/>
      <c r="AE56" s="201"/>
      <c r="AF56" s="201"/>
      <c r="AG56" s="201" t="s">
        <v>60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5</v>
      </c>
      <c r="B57" s="210" t="s">
        <v>824</v>
      </c>
      <c r="C57" s="211" t="s">
        <v>825</v>
      </c>
      <c r="D57" s="212" t="s">
        <v>289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229</v>
      </c>
      <c r="T57" s="216" t="s">
        <v>230</v>
      </c>
      <c r="U57" s="200" t="n">
        <v>0</v>
      </c>
      <c r="V57" s="200" t="n">
        <f aca="false">ROUND(E57*U57,2)</f>
        <v>0</v>
      </c>
      <c r="W57" s="200"/>
      <c r="X57" s="200" t="s">
        <v>167</v>
      </c>
      <c r="Y57" s="200" t="s">
        <v>168</v>
      </c>
      <c r="Z57" s="201"/>
      <c r="AA57" s="201"/>
      <c r="AB57" s="201"/>
      <c r="AC57" s="201"/>
      <c r="AD57" s="201"/>
      <c r="AE57" s="201"/>
      <c r="AF57" s="201"/>
      <c r="AG57" s="201" t="s">
        <v>60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46</v>
      </c>
      <c r="B58" s="210" t="s">
        <v>826</v>
      </c>
      <c r="C58" s="211" t="s">
        <v>827</v>
      </c>
      <c r="D58" s="212" t="s">
        <v>289</v>
      </c>
      <c r="E58" s="213" t="n">
        <v>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229</v>
      </c>
      <c r="T58" s="216" t="s">
        <v>230</v>
      </c>
      <c r="U58" s="200" t="n">
        <v>0</v>
      </c>
      <c r="V58" s="200" t="n">
        <f aca="false">ROUND(E58*U58,2)</f>
        <v>0</v>
      </c>
      <c r="W58" s="200"/>
      <c r="X58" s="200" t="s">
        <v>167</v>
      </c>
      <c r="Y58" s="200" t="s">
        <v>168</v>
      </c>
      <c r="Z58" s="201"/>
      <c r="AA58" s="201"/>
      <c r="AB58" s="201"/>
      <c r="AC58" s="201"/>
      <c r="AD58" s="201"/>
      <c r="AE58" s="201"/>
      <c r="AF58" s="201"/>
      <c r="AG58" s="201" t="s">
        <v>60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47</v>
      </c>
      <c r="B59" s="210" t="s">
        <v>828</v>
      </c>
      <c r="C59" s="211" t="s">
        <v>829</v>
      </c>
      <c r="D59" s="212" t="s">
        <v>830</v>
      </c>
      <c r="E59" s="213" t="n">
        <v>8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229</v>
      </c>
      <c r="T59" s="216" t="s">
        <v>230</v>
      </c>
      <c r="U59" s="200" t="n">
        <v>0</v>
      </c>
      <c r="V59" s="200" t="n">
        <f aca="false">ROUND(E59*U59,2)</f>
        <v>0</v>
      </c>
      <c r="W59" s="200"/>
      <c r="X59" s="200" t="s">
        <v>167</v>
      </c>
      <c r="Y59" s="200" t="s">
        <v>168</v>
      </c>
      <c r="Z59" s="201"/>
      <c r="AA59" s="201"/>
      <c r="AB59" s="201"/>
      <c r="AC59" s="201"/>
      <c r="AD59" s="201"/>
      <c r="AE59" s="201"/>
      <c r="AF59" s="201"/>
      <c r="AG59" s="201" t="s">
        <v>60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48</v>
      </c>
      <c r="B60" s="210" t="s">
        <v>831</v>
      </c>
      <c r="C60" s="211" t="s">
        <v>832</v>
      </c>
      <c r="D60" s="212" t="s">
        <v>238</v>
      </c>
      <c r="E60" s="213" t="n">
        <v>749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166</v>
      </c>
      <c r="T60" s="216" t="s">
        <v>230</v>
      </c>
      <c r="U60" s="200" t="n">
        <v>0.2789</v>
      </c>
      <c r="V60" s="200" t="n">
        <f aca="false">ROUND(E60*U60,2)</f>
        <v>208.9</v>
      </c>
      <c r="W60" s="200"/>
      <c r="X60" s="200" t="s">
        <v>167</v>
      </c>
      <c r="Y60" s="200" t="s">
        <v>168</v>
      </c>
      <c r="Z60" s="201"/>
      <c r="AA60" s="201"/>
      <c r="AB60" s="201"/>
      <c r="AC60" s="201"/>
      <c r="AD60" s="201"/>
      <c r="AE60" s="201"/>
      <c r="AF60" s="201"/>
      <c r="AG60" s="201" t="s">
        <v>60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49</v>
      </c>
      <c r="B61" s="210" t="s">
        <v>833</v>
      </c>
      <c r="C61" s="211" t="s">
        <v>834</v>
      </c>
      <c r="D61" s="212" t="s">
        <v>238</v>
      </c>
      <c r="E61" s="213" t="n">
        <v>134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166</v>
      </c>
      <c r="T61" s="216" t="s">
        <v>230</v>
      </c>
      <c r="U61" s="200" t="n">
        <v>0.2973</v>
      </c>
      <c r="V61" s="200" t="n">
        <f aca="false">ROUND(E61*U61,2)</f>
        <v>39.84</v>
      </c>
      <c r="W61" s="200"/>
      <c r="X61" s="200" t="s">
        <v>167</v>
      </c>
      <c r="Y61" s="200" t="s">
        <v>168</v>
      </c>
      <c r="Z61" s="201"/>
      <c r="AA61" s="201"/>
      <c r="AB61" s="201"/>
      <c r="AC61" s="201"/>
      <c r="AD61" s="201"/>
      <c r="AE61" s="201"/>
      <c r="AF61" s="201"/>
      <c r="AG61" s="201" t="s">
        <v>60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 t="n">
        <v>50</v>
      </c>
      <c r="B62" s="210" t="s">
        <v>835</v>
      </c>
      <c r="C62" s="211" t="s">
        <v>836</v>
      </c>
      <c r="D62" s="212" t="s">
        <v>238</v>
      </c>
      <c r="E62" s="213" t="n">
        <v>121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166</v>
      </c>
      <c r="T62" s="216" t="s">
        <v>230</v>
      </c>
      <c r="U62" s="200" t="n">
        <v>0.3328</v>
      </c>
      <c r="V62" s="200" t="n">
        <f aca="false">ROUND(E62*U62,2)</f>
        <v>40.27</v>
      </c>
      <c r="W62" s="200"/>
      <c r="X62" s="200" t="s">
        <v>167</v>
      </c>
      <c r="Y62" s="200" t="s">
        <v>168</v>
      </c>
      <c r="Z62" s="201"/>
      <c r="AA62" s="201"/>
      <c r="AB62" s="201"/>
      <c r="AC62" s="201"/>
      <c r="AD62" s="201"/>
      <c r="AE62" s="201"/>
      <c r="AF62" s="201"/>
      <c r="AG62" s="201" t="s">
        <v>60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9" t="n">
        <v>51</v>
      </c>
      <c r="B63" s="210" t="s">
        <v>837</v>
      </c>
      <c r="C63" s="211" t="s">
        <v>838</v>
      </c>
      <c r="D63" s="212" t="s">
        <v>238</v>
      </c>
      <c r="E63" s="213" t="n">
        <v>99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166</v>
      </c>
      <c r="T63" s="216" t="s">
        <v>230</v>
      </c>
      <c r="U63" s="200" t="n">
        <v>0.3847</v>
      </c>
      <c r="V63" s="200" t="n">
        <f aca="false">ROUND(E63*U63,2)</f>
        <v>38.09</v>
      </c>
      <c r="W63" s="200"/>
      <c r="X63" s="200" t="s">
        <v>167</v>
      </c>
      <c r="Y63" s="200" t="s">
        <v>168</v>
      </c>
      <c r="Z63" s="201"/>
      <c r="AA63" s="201"/>
      <c r="AB63" s="201"/>
      <c r="AC63" s="201"/>
      <c r="AD63" s="201"/>
      <c r="AE63" s="201"/>
      <c r="AF63" s="201"/>
      <c r="AG63" s="201" t="s">
        <v>60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2</v>
      </c>
      <c r="B64" s="210" t="s">
        <v>812</v>
      </c>
      <c r="C64" s="211" t="s">
        <v>839</v>
      </c>
      <c r="D64" s="212" t="s">
        <v>289</v>
      </c>
      <c r="E64" s="213" t="n">
        <v>8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229</v>
      </c>
      <c r="T64" s="216" t="s">
        <v>230</v>
      </c>
      <c r="U64" s="200" t="n">
        <v>0</v>
      </c>
      <c r="V64" s="200" t="n">
        <f aca="false">ROUND(E64*U64,2)</f>
        <v>0</v>
      </c>
      <c r="W64" s="200"/>
      <c r="X64" s="200" t="s">
        <v>840</v>
      </c>
      <c r="Y64" s="200" t="s">
        <v>168</v>
      </c>
      <c r="Z64" s="201"/>
      <c r="AA64" s="201"/>
      <c r="AB64" s="201"/>
      <c r="AC64" s="201"/>
      <c r="AD64" s="201"/>
      <c r="AE64" s="201"/>
      <c r="AF64" s="201"/>
      <c r="AG64" s="201" t="s">
        <v>84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3</v>
      </c>
      <c r="B65" s="210" t="s">
        <v>816</v>
      </c>
      <c r="C65" s="211" t="s">
        <v>842</v>
      </c>
      <c r="D65" s="212" t="s">
        <v>289</v>
      </c>
      <c r="E65" s="213" t="n">
        <v>2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229</v>
      </c>
      <c r="T65" s="216" t="s">
        <v>230</v>
      </c>
      <c r="U65" s="200" t="n">
        <v>0</v>
      </c>
      <c r="V65" s="200" t="n">
        <f aca="false">ROUND(E65*U65,2)</f>
        <v>0</v>
      </c>
      <c r="W65" s="200"/>
      <c r="X65" s="200" t="s">
        <v>840</v>
      </c>
      <c r="Y65" s="200" t="s">
        <v>168</v>
      </c>
      <c r="Z65" s="201"/>
      <c r="AA65" s="201"/>
      <c r="AB65" s="201"/>
      <c r="AC65" s="201"/>
      <c r="AD65" s="201"/>
      <c r="AE65" s="201"/>
      <c r="AF65" s="201"/>
      <c r="AG65" s="201" t="s">
        <v>84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4</v>
      </c>
      <c r="B66" s="210" t="s">
        <v>818</v>
      </c>
      <c r="C66" s="211" t="s">
        <v>843</v>
      </c>
      <c r="D66" s="212" t="s">
        <v>289</v>
      </c>
      <c r="E66" s="213" t="n">
        <v>3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229</v>
      </c>
      <c r="T66" s="216" t="s">
        <v>230</v>
      </c>
      <c r="U66" s="200" t="n">
        <v>0</v>
      </c>
      <c r="V66" s="200" t="n">
        <f aca="false">ROUND(E66*U66,2)</f>
        <v>0</v>
      </c>
      <c r="W66" s="200"/>
      <c r="X66" s="200" t="s">
        <v>840</v>
      </c>
      <c r="Y66" s="200" t="s">
        <v>168</v>
      </c>
      <c r="Z66" s="201"/>
      <c r="AA66" s="201"/>
      <c r="AB66" s="201"/>
      <c r="AC66" s="201"/>
      <c r="AD66" s="201"/>
      <c r="AE66" s="201"/>
      <c r="AF66" s="201"/>
      <c r="AG66" s="201" t="s">
        <v>84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5</v>
      </c>
      <c r="B67" s="210" t="s">
        <v>844</v>
      </c>
      <c r="C67" s="211" t="s">
        <v>845</v>
      </c>
      <c r="D67" s="212" t="s">
        <v>238</v>
      </c>
      <c r="E67" s="213" t="n">
        <v>84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166</v>
      </c>
      <c r="T67" s="216" t="s">
        <v>230</v>
      </c>
      <c r="U67" s="200" t="n">
        <v>0.4767</v>
      </c>
      <c r="V67" s="200" t="n">
        <f aca="false">ROUND(E67*U67,2)</f>
        <v>40.04</v>
      </c>
      <c r="W67" s="200"/>
      <c r="X67" s="200" t="s">
        <v>167</v>
      </c>
      <c r="Y67" s="200" t="s">
        <v>168</v>
      </c>
      <c r="Z67" s="201"/>
      <c r="AA67" s="201"/>
      <c r="AB67" s="201"/>
      <c r="AC67" s="201"/>
      <c r="AD67" s="201"/>
      <c r="AE67" s="201"/>
      <c r="AF67" s="201"/>
      <c r="AG67" s="201" t="s">
        <v>60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6</v>
      </c>
      <c r="B68" s="210" t="s">
        <v>846</v>
      </c>
      <c r="C68" s="211" t="s">
        <v>847</v>
      </c>
      <c r="D68" s="212" t="s">
        <v>238</v>
      </c>
      <c r="E68" s="213" t="n">
        <v>93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166</v>
      </c>
      <c r="T68" s="216" t="s">
        <v>230</v>
      </c>
      <c r="U68" s="200" t="n">
        <v>0.5618</v>
      </c>
      <c r="V68" s="200" t="n">
        <f aca="false">ROUND(E68*U68,2)</f>
        <v>52.25</v>
      </c>
      <c r="W68" s="200"/>
      <c r="X68" s="200" t="s">
        <v>167</v>
      </c>
      <c r="Y68" s="200" t="s">
        <v>168</v>
      </c>
      <c r="Z68" s="201"/>
      <c r="AA68" s="201"/>
      <c r="AB68" s="201"/>
      <c r="AC68" s="201"/>
      <c r="AD68" s="201"/>
      <c r="AE68" s="201"/>
      <c r="AF68" s="201"/>
      <c r="AG68" s="201" t="s">
        <v>60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57</v>
      </c>
      <c r="B69" s="210" t="s">
        <v>848</v>
      </c>
      <c r="C69" s="211" t="s">
        <v>849</v>
      </c>
      <c r="D69" s="212" t="s">
        <v>238</v>
      </c>
      <c r="E69" s="213" t="n">
        <v>36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/>
      <c r="S69" s="215" t="s">
        <v>166</v>
      </c>
      <c r="T69" s="216" t="s">
        <v>230</v>
      </c>
      <c r="U69" s="200" t="n">
        <v>0.599</v>
      </c>
      <c r="V69" s="200" t="n">
        <f aca="false">ROUND(E69*U69,2)</f>
        <v>21.56</v>
      </c>
      <c r="W69" s="200"/>
      <c r="X69" s="200" t="s">
        <v>167</v>
      </c>
      <c r="Y69" s="200" t="s">
        <v>168</v>
      </c>
      <c r="Z69" s="201"/>
      <c r="AA69" s="201"/>
      <c r="AB69" s="201"/>
      <c r="AC69" s="201"/>
      <c r="AD69" s="201"/>
      <c r="AE69" s="201"/>
      <c r="AF69" s="201"/>
      <c r="AG69" s="201" t="s">
        <v>60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58</v>
      </c>
      <c r="B70" s="210" t="s">
        <v>850</v>
      </c>
      <c r="C70" s="211" t="s">
        <v>851</v>
      </c>
      <c r="D70" s="212" t="s">
        <v>238</v>
      </c>
      <c r="E70" s="213" t="n">
        <v>52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/>
      <c r="S70" s="215" t="s">
        <v>166</v>
      </c>
      <c r="T70" s="216" t="s">
        <v>230</v>
      </c>
      <c r="U70" s="200" t="n">
        <v>0.5345</v>
      </c>
      <c r="V70" s="200" t="n">
        <f aca="false">ROUND(E70*U70,2)</f>
        <v>27.79</v>
      </c>
      <c r="W70" s="200"/>
      <c r="X70" s="200" t="s">
        <v>167</v>
      </c>
      <c r="Y70" s="200" t="s">
        <v>168</v>
      </c>
      <c r="Z70" s="201"/>
      <c r="AA70" s="201"/>
      <c r="AB70" s="201"/>
      <c r="AC70" s="201"/>
      <c r="AD70" s="201"/>
      <c r="AE70" s="201"/>
      <c r="AF70" s="201"/>
      <c r="AG70" s="201" t="s">
        <v>60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9" t="n">
        <v>59</v>
      </c>
      <c r="B71" s="210" t="s">
        <v>794</v>
      </c>
      <c r="C71" s="211" t="s">
        <v>852</v>
      </c>
      <c r="D71" s="212" t="s">
        <v>238</v>
      </c>
      <c r="E71" s="213" t="n">
        <v>54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229</v>
      </c>
      <c r="T71" s="216" t="s">
        <v>230</v>
      </c>
      <c r="U71" s="200" t="n">
        <v>0</v>
      </c>
      <c r="V71" s="200" t="n">
        <f aca="false">ROUND(E71*U71,2)</f>
        <v>0</v>
      </c>
      <c r="W71" s="200"/>
      <c r="X71" s="200" t="s">
        <v>840</v>
      </c>
      <c r="Y71" s="200" t="s">
        <v>168</v>
      </c>
      <c r="Z71" s="201"/>
      <c r="AA71" s="201"/>
      <c r="AB71" s="201"/>
      <c r="AC71" s="201"/>
      <c r="AD71" s="201"/>
      <c r="AE71" s="201"/>
      <c r="AF71" s="201"/>
      <c r="AG71" s="201" t="s">
        <v>84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60</v>
      </c>
      <c r="B72" s="210" t="s">
        <v>796</v>
      </c>
      <c r="C72" s="211" t="s">
        <v>853</v>
      </c>
      <c r="D72" s="212" t="s">
        <v>238</v>
      </c>
      <c r="E72" s="213" t="n">
        <v>32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229</v>
      </c>
      <c r="T72" s="216" t="s">
        <v>230</v>
      </c>
      <c r="U72" s="200" t="n">
        <v>0</v>
      </c>
      <c r="V72" s="200" t="n">
        <f aca="false">ROUND(E72*U72,2)</f>
        <v>0</v>
      </c>
      <c r="W72" s="200"/>
      <c r="X72" s="200" t="s">
        <v>840</v>
      </c>
      <c r="Y72" s="200" t="s">
        <v>168</v>
      </c>
      <c r="Z72" s="201"/>
      <c r="AA72" s="201"/>
      <c r="AB72" s="201"/>
      <c r="AC72" s="201"/>
      <c r="AD72" s="201"/>
      <c r="AE72" s="201"/>
      <c r="AF72" s="201"/>
      <c r="AG72" s="201" t="s">
        <v>84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61</v>
      </c>
      <c r="B73" s="210" t="s">
        <v>854</v>
      </c>
      <c r="C73" s="211" t="s">
        <v>855</v>
      </c>
      <c r="D73" s="212" t="s">
        <v>238</v>
      </c>
      <c r="E73" s="213" t="n">
        <v>36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229</v>
      </c>
      <c r="T73" s="216" t="s">
        <v>230</v>
      </c>
      <c r="U73" s="200" t="n">
        <v>0</v>
      </c>
      <c r="V73" s="200" t="n">
        <f aca="false">ROUND(E73*U73,2)</f>
        <v>0</v>
      </c>
      <c r="W73" s="200"/>
      <c r="X73" s="200" t="s">
        <v>167</v>
      </c>
      <c r="Y73" s="200" t="s">
        <v>168</v>
      </c>
      <c r="Z73" s="201"/>
      <c r="AA73" s="201"/>
      <c r="AB73" s="201"/>
      <c r="AC73" s="201"/>
      <c r="AD73" s="201"/>
      <c r="AE73" s="201"/>
      <c r="AF73" s="201"/>
      <c r="AG73" s="201" t="s">
        <v>60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2</v>
      </c>
      <c r="B74" s="210" t="s">
        <v>856</v>
      </c>
      <c r="C74" s="211" t="s">
        <v>857</v>
      </c>
      <c r="D74" s="212" t="s">
        <v>289</v>
      </c>
      <c r="E74" s="213" t="n">
        <v>8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229</v>
      </c>
      <c r="T74" s="216" t="s">
        <v>230</v>
      </c>
      <c r="U74" s="200" t="n">
        <v>0</v>
      </c>
      <c r="V74" s="200" t="n">
        <f aca="false">ROUND(E74*U74,2)</f>
        <v>0</v>
      </c>
      <c r="W74" s="200"/>
      <c r="X74" s="200" t="s">
        <v>167</v>
      </c>
      <c r="Y74" s="200" t="s">
        <v>168</v>
      </c>
      <c r="Z74" s="201"/>
      <c r="AA74" s="201"/>
      <c r="AB74" s="201"/>
      <c r="AC74" s="201"/>
      <c r="AD74" s="201"/>
      <c r="AE74" s="201"/>
      <c r="AF74" s="201"/>
      <c r="AG74" s="201" t="s">
        <v>60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3</v>
      </c>
      <c r="B75" s="210" t="s">
        <v>858</v>
      </c>
      <c r="C75" s="211" t="s">
        <v>859</v>
      </c>
      <c r="D75" s="212" t="s">
        <v>28</v>
      </c>
      <c r="E75" s="213" t="n">
        <v>13183.561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166</v>
      </c>
      <c r="T75" s="216" t="s">
        <v>230</v>
      </c>
      <c r="U75" s="200" t="n">
        <v>0</v>
      </c>
      <c r="V75" s="200" t="n">
        <f aca="false">ROUND(E75*U75,2)</f>
        <v>0</v>
      </c>
      <c r="W75" s="200"/>
      <c r="X75" s="200" t="s">
        <v>167</v>
      </c>
      <c r="Y75" s="200" t="s">
        <v>168</v>
      </c>
      <c r="Z75" s="201"/>
      <c r="AA75" s="201"/>
      <c r="AB75" s="201"/>
      <c r="AC75" s="201"/>
      <c r="AD75" s="201"/>
      <c r="AE75" s="201"/>
      <c r="AF75" s="201"/>
      <c r="AG75" s="201" t="s">
        <v>60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61</v>
      </c>
      <c r="B76" s="185" t="s">
        <v>111</v>
      </c>
      <c r="C76" s="186" t="s">
        <v>112</v>
      </c>
      <c r="D76" s="187"/>
      <c r="E76" s="188"/>
      <c r="F76" s="189"/>
      <c r="G76" s="189" t="n">
        <f aca="false">SUMIF(AG77:AG121,"&lt;&gt;NOR",G77:G121)</f>
        <v>0</v>
      </c>
      <c r="H76" s="189"/>
      <c r="I76" s="189" t="n">
        <f aca="false">SUM(I77:I121)</f>
        <v>0</v>
      </c>
      <c r="J76" s="189"/>
      <c r="K76" s="189" t="n">
        <f aca="false">SUM(K77:K121)</f>
        <v>0</v>
      </c>
      <c r="L76" s="189"/>
      <c r="M76" s="189" t="n">
        <f aca="false">SUM(M77:M121)</f>
        <v>0</v>
      </c>
      <c r="N76" s="188"/>
      <c r="O76" s="188" t="n">
        <f aca="false">SUM(O77:O121)</f>
        <v>0</v>
      </c>
      <c r="P76" s="188"/>
      <c r="Q76" s="188" t="n">
        <f aca="false">SUM(Q77:Q121)</f>
        <v>0</v>
      </c>
      <c r="R76" s="189"/>
      <c r="S76" s="189"/>
      <c r="T76" s="190"/>
      <c r="U76" s="191"/>
      <c r="V76" s="191" t="n">
        <f aca="false">SUM(V77:V121)</f>
        <v>723.94</v>
      </c>
      <c r="W76" s="191"/>
      <c r="X76" s="191"/>
      <c r="Y76" s="191"/>
      <c r="AG76" s="0" t="s">
        <v>162</v>
      </c>
    </row>
    <row r="77" customFormat="false" ht="12.75" hidden="false" customHeight="false" outlineLevel="1" collapsed="false">
      <c r="A77" s="209" t="n">
        <v>64</v>
      </c>
      <c r="B77" s="210" t="s">
        <v>860</v>
      </c>
      <c r="C77" s="211" t="s">
        <v>861</v>
      </c>
      <c r="D77" s="212" t="s">
        <v>174</v>
      </c>
      <c r="E77" s="213" t="n">
        <v>50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166</v>
      </c>
      <c r="T77" s="216" t="s">
        <v>230</v>
      </c>
      <c r="U77" s="200" t="n">
        <v>1.189</v>
      </c>
      <c r="V77" s="200" t="n">
        <f aca="false">ROUND(E77*U77,2)</f>
        <v>59.45</v>
      </c>
      <c r="W77" s="200"/>
      <c r="X77" s="200" t="s">
        <v>167</v>
      </c>
      <c r="Y77" s="200" t="s">
        <v>168</v>
      </c>
      <c r="Z77" s="201"/>
      <c r="AA77" s="201"/>
      <c r="AB77" s="201"/>
      <c r="AC77" s="201"/>
      <c r="AD77" s="201"/>
      <c r="AE77" s="201"/>
      <c r="AF77" s="201"/>
      <c r="AG77" s="201" t="s">
        <v>60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65</v>
      </c>
      <c r="B78" s="210" t="s">
        <v>862</v>
      </c>
      <c r="C78" s="211" t="s">
        <v>863</v>
      </c>
      <c r="D78" s="212" t="s">
        <v>864</v>
      </c>
      <c r="E78" s="213" t="n">
        <v>65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166</v>
      </c>
      <c r="T78" s="216" t="s">
        <v>230</v>
      </c>
      <c r="U78" s="200" t="n">
        <v>0.465</v>
      </c>
      <c r="V78" s="200" t="n">
        <f aca="false">ROUND(E78*U78,2)</f>
        <v>30.23</v>
      </c>
      <c r="W78" s="200"/>
      <c r="X78" s="200" t="s">
        <v>167</v>
      </c>
      <c r="Y78" s="200" t="s">
        <v>168</v>
      </c>
      <c r="Z78" s="201"/>
      <c r="AA78" s="201"/>
      <c r="AB78" s="201"/>
      <c r="AC78" s="201"/>
      <c r="AD78" s="201"/>
      <c r="AE78" s="201"/>
      <c r="AF78" s="201"/>
      <c r="AG78" s="201" t="s">
        <v>60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66</v>
      </c>
      <c r="B79" s="210" t="s">
        <v>865</v>
      </c>
      <c r="C79" s="211" t="s">
        <v>866</v>
      </c>
      <c r="D79" s="212" t="s">
        <v>174</v>
      </c>
      <c r="E79" s="213" t="n">
        <v>73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166</v>
      </c>
      <c r="T79" s="216" t="s">
        <v>230</v>
      </c>
      <c r="U79" s="200" t="n">
        <v>1.77</v>
      </c>
      <c r="V79" s="200" t="n">
        <f aca="false">ROUND(E79*U79,2)</f>
        <v>129.21</v>
      </c>
      <c r="W79" s="200"/>
      <c r="X79" s="200" t="s">
        <v>167</v>
      </c>
      <c r="Y79" s="200" t="s">
        <v>168</v>
      </c>
      <c r="Z79" s="201"/>
      <c r="AA79" s="201"/>
      <c r="AB79" s="201"/>
      <c r="AC79" s="201"/>
      <c r="AD79" s="201"/>
      <c r="AE79" s="201"/>
      <c r="AF79" s="201"/>
      <c r="AG79" s="201" t="s">
        <v>60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 t="n">
        <v>67</v>
      </c>
      <c r="B80" s="210" t="s">
        <v>867</v>
      </c>
      <c r="C80" s="211" t="s">
        <v>868</v>
      </c>
      <c r="D80" s="212" t="s">
        <v>174</v>
      </c>
      <c r="E80" s="213" t="n">
        <v>73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229</v>
      </c>
      <c r="T80" s="216" t="s">
        <v>230</v>
      </c>
      <c r="U80" s="200" t="n">
        <v>0</v>
      </c>
      <c r="V80" s="200" t="n">
        <f aca="false">ROUND(E80*U80,2)</f>
        <v>0</v>
      </c>
      <c r="W80" s="200"/>
      <c r="X80" s="200" t="s">
        <v>167</v>
      </c>
      <c r="Y80" s="200" t="s">
        <v>168</v>
      </c>
      <c r="Z80" s="201"/>
      <c r="AA80" s="201"/>
      <c r="AB80" s="201"/>
      <c r="AC80" s="201"/>
      <c r="AD80" s="201"/>
      <c r="AE80" s="201"/>
      <c r="AF80" s="201"/>
      <c r="AG80" s="201" t="s">
        <v>60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68</v>
      </c>
      <c r="B81" s="210" t="s">
        <v>869</v>
      </c>
      <c r="C81" s="211" t="s">
        <v>870</v>
      </c>
      <c r="D81" s="212" t="s">
        <v>864</v>
      </c>
      <c r="E81" s="213" t="n">
        <v>3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166</v>
      </c>
      <c r="T81" s="216" t="s">
        <v>230</v>
      </c>
      <c r="U81" s="200" t="n">
        <v>0.227</v>
      </c>
      <c r="V81" s="200" t="n">
        <f aca="false">ROUND(E81*U81,2)</f>
        <v>7.04</v>
      </c>
      <c r="W81" s="200"/>
      <c r="X81" s="200" t="s">
        <v>167</v>
      </c>
      <c r="Y81" s="200" t="s">
        <v>168</v>
      </c>
      <c r="Z81" s="201"/>
      <c r="AA81" s="201"/>
      <c r="AB81" s="201"/>
      <c r="AC81" s="201"/>
      <c r="AD81" s="201"/>
      <c r="AE81" s="201"/>
      <c r="AF81" s="201"/>
      <c r="AG81" s="201" t="s">
        <v>60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69</v>
      </c>
      <c r="B82" s="210" t="s">
        <v>871</v>
      </c>
      <c r="C82" s="211" t="s">
        <v>872</v>
      </c>
      <c r="D82" s="212" t="s">
        <v>864</v>
      </c>
      <c r="E82" s="213" t="n">
        <v>52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166</v>
      </c>
      <c r="T82" s="216" t="s">
        <v>230</v>
      </c>
      <c r="U82" s="200" t="n">
        <v>0.382</v>
      </c>
      <c r="V82" s="200" t="n">
        <f aca="false">ROUND(E82*U82,2)</f>
        <v>19.86</v>
      </c>
      <c r="W82" s="200"/>
      <c r="X82" s="200" t="s">
        <v>167</v>
      </c>
      <c r="Y82" s="200" t="s">
        <v>168</v>
      </c>
      <c r="Z82" s="201"/>
      <c r="AA82" s="201"/>
      <c r="AB82" s="201"/>
      <c r="AC82" s="201"/>
      <c r="AD82" s="201"/>
      <c r="AE82" s="201"/>
      <c r="AF82" s="201"/>
      <c r="AG82" s="201" t="s">
        <v>60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70</v>
      </c>
      <c r="B83" s="210" t="s">
        <v>873</v>
      </c>
      <c r="C83" s="211" t="s">
        <v>874</v>
      </c>
      <c r="D83" s="212" t="s">
        <v>864</v>
      </c>
      <c r="E83" s="213" t="n">
        <v>5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166</v>
      </c>
      <c r="T83" s="216" t="s">
        <v>230</v>
      </c>
      <c r="U83" s="200" t="n">
        <v>1.575</v>
      </c>
      <c r="V83" s="200" t="n">
        <f aca="false">ROUND(E83*U83,2)</f>
        <v>80.33</v>
      </c>
      <c r="W83" s="200"/>
      <c r="X83" s="200" t="s">
        <v>167</v>
      </c>
      <c r="Y83" s="200" t="s">
        <v>168</v>
      </c>
      <c r="Z83" s="201"/>
      <c r="AA83" s="201"/>
      <c r="AB83" s="201"/>
      <c r="AC83" s="201"/>
      <c r="AD83" s="201"/>
      <c r="AE83" s="201"/>
      <c r="AF83" s="201"/>
      <c r="AG83" s="201" t="s">
        <v>60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 t="n">
        <v>71</v>
      </c>
      <c r="B84" s="210" t="s">
        <v>875</v>
      </c>
      <c r="C84" s="211" t="s">
        <v>876</v>
      </c>
      <c r="D84" s="212" t="s">
        <v>864</v>
      </c>
      <c r="E84" s="213" t="n">
        <v>7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166</v>
      </c>
      <c r="T84" s="216" t="s">
        <v>230</v>
      </c>
      <c r="U84" s="200" t="n">
        <v>4.5</v>
      </c>
      <c r="V84" s="200" t="n">
        <f aca="false">ROUND(E84*U84,2)</f>
        <v>31.5</v>
      </c>
      <c r="W84" s="200"/>
      <c r="X84" s="200" t="s">
        <v>167</v>
      </c>
      <c r="Y84" s="200" t="s">
        <v>168</v>
      </c>
      <c r="Z84" s="201"/>
      <c r="AA84" s="201"/>
      <c r="AB84" s="201"/>
      <c r="AC84" s="201"/>
      <c r="AD84" s="201"/>
      <c r="AE84" s="201"/>
      <c r="AF84" s="201"/>
      <c r="AG84" s="201" t="s">
        <v>60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2</v>
      </c>
      <c r="B85" s="210" t="s">
        <v>877</v>
      </c>
      <c r="C85" s="211" t="s">
        <v>878</v>
      </c>
      <c r="D85" s="212" t="s">
        <v>864</v>
      </c>
      <c r="E85" s="213" t="n">
        <v>6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166</v>
      </c>
      <c r="T85" s="216" t="s">
        <v>230</v>
      </c>
      <c r="U85" s="200" t="n">
        <v>0.383</v>
      </c>
      <c r="V85" s="200" t="n">
        <f aca="false">ROUND(E85*U85,2)</f>
        <v>2.3</v>
      </c>
      <c r="W85" s="200"/>
      <c r="X85" s="200" t="s">
        <v>167</v>
      </c>
      <c r="Y85" s="200" t="s">
        <v>168</v>
      </c>
      <c r="Z85" s="201"/>
      <c r="AA85" s="201"/>
      <c r="AB85" s="201"/>
      <c r="AC85" s="201"/>
      <c r="AD85" s="201"/>
      <c r="AE85" s="201"/>
      <c r="AF85" s="201"/>
      <c r="AG85" s="201" t="s">
        <v>60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3</v>
      </c>
      <c r="B86" s="210" t="s">
        <v>879</v>
      </c>
      <c r="C86" s="211" t="s">
        <v>880</v>
      </c>
      <c r="D86" s="212" t="s">
        <v>864</v>
      </c>
      <c r="E86" s="213" t="n">
        <v>3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166</v>
      </c>
      <c r="T86" s="216" t="s">
        <v>230</v>
      </c>
      <c r="U86" s="200" t="n">
        <v>0.258</v>
      </c>
      <c r="V86" s="200" t="n">
        <f aca="false">ROUND(E86*U86,2)</f>
        <v>0.77</v>
      </c>
      <c r="W86" s="200"/>
      <c r="X86" s="200" t="s">
        <v>167</v>
      </c>
      <c r="Y86" s="200" t="s">
        <v>168</v>
      </c>
      <c r="Z86" s="201"/>
      <c r="AA86" s="201"/>
      <c r="AB86" s="201"/>
      <c r="AC86" s="201"/>
      <c r="AD86" s="201"/>
      <c r="AE86" s="201"/>
      <c r="AF86" s="201"/>
      <c r="AG86" s="201" t="s">
        <v>60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9" t="n">
        <v>74</v>
      </c>
      <c r="B87" s="210" t="s">
        <v>881</v>
      </c>
      <c r="C87" s="211" t="s">
        <v>882</v>
      </c>
      <c r="D87" s="212" t="s">
        <v>864</v>
      </c>
      <c r="E87" s="213" t="n">
        <v>9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21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166</v>
      </c>
      <c r="T87" s="216" t="s">
        <v>230</v>
      </c>
      <c r="U87" s="200" t="n">
        <v>0.569</v>
      </c>
      <c r="V87" s="200" t="n">
        <f aca="false">ROUND(E87*U87,2)</f>
        <v>5.12</v>
      </c>
      <c r="W87" s="200"/>
      <c r="X87" s="200" t="s">
        <v>167</v>
      </c>
      <c r="Y87" s="200" t="s">
        <v>168</v>
      </c>
      <c r="Z87" s="201"/>
      <c r="AA87" s="201"/>
      <c r="AB87" s="201"/>
      <c r="AC87" s="201"/>
      <c r="AD87" s="201"/>
      <c r="AE87" s="201"/>
      <c r="AF87" s="201"/>
      <c r="AG87" s="201" t="s">
        <v>60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5</v>
      </c>
      <c r="B88" s="210" t="s">
        <v>883</v>
      </c>
      <c r="C88" s="211" t="s">
        <v>884</v>
      </c>
      <c r="D88" s="212" t="s">
        <v>864</v>
      </c>
      <c r="E88" s="213" t="n">
        <v>15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21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166</v>
      </c>
      <c r="T88" s="216" t="s">
        <v>230</v>
      </c>
      <c r="U88" s="200" t="n">
        <v>0.227</v>
      </c>
      <c r="V88" s="200" t="n">
        <f aca="false">ROUND(E88*U88,2)</f>
        <v>34.28</v>
      </c>
      <c r="W88" s="200"/>
      <c r="X88" s="200" t="s">
        <v>167</v>
      </c>
      <c r="Y88" s="200" t="s">
        <v>168</v>
      </c>
      <c r="Z88" s="201"/>
      <c r="AA88" s="201"/>
      <c r="AB88" s="201"/>
      <c r="AC88" s="201"/>
      <c r="AD88" s="201"/>
      <c r="AE88" s="201"/>
      <c r="AF88" s="201"/>
      <c r="AG88" s="201" t="s">
        <v>60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76</v>
      </c>
      <c r="B89" s="210" t="s">
        <v>885</v>
      </c>
      <c r="C89" s="211" t="s">
        <v>886</v>
      </c>
      <c r="D89" s="212" t="s">
        <v>864</v>
      </c>
      <c r="E89" s="213" t="n">
        <v>151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21</v>
      </c>
      <c r="M89" s="215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5"/>
      <c r="S89" s="215" t="s">
        <v>166</v>
      </c>
      <c r="T89" s="216" t="s">
        <v>230</v>
      </c>
      <c r="U89" s="200" t="n">
        <v>0.29</v>
      </c>
      <c r="V89" s="200" t="n">
        <f aca="false">ROUND(E89*U89,2)</f>
        <v>43.79</v>
      </c>
      <c r="W89" s="200"/>
      <c r="X89" s="200" t="s">
        <v>167</v>
      </c>
      <c r="Y89" s="200" t="s">
        <v>168</v>
      </c>
      <c r="Z89" s="201"/>
      <c r="AA89" s="201"/>
      <c r="AB89" s="201"/>
      <c r="AC89" s="201"/>
      <c r="AD89" s="201"/>
      <c r="AE89" s="201"/>
      <c r="AF89" s="201"/>
      <c r="AG89" s="201" t="s">
        <v>60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77</v>
      </c>
      <c r="B90" s="210" t="s">
        <v>887</v>
      </c>
      <c r="C90" s="211" t="s">
        <v>888</v>
      </c>
      <c r="D90" s="212" t="s">
        <v>864</v>
      </c>
      <c r="E90" s="213" t="n">
        <v>5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/>
      <c r="S90" s="215" t="s">
        <v>166</v>
      </c>
      <c r="T90" s="216" t="s">
        <v>230</v>
      </c>
      <c r="U90" s="200" t="n">
        <v>0.222</v>
      </c>
      <c r="V90" s="200" t="n">
        <f aca="false">ROUND(E90*U90,2)</f>
        <v>11.54</v>
      </c>
      <c r="W90" s="200"/>
      <c r="X90" s="200" t="s">
        <v>167</v>
      </c>
      <c r="Y90" s="200" t="s">
        <v>168</v>
      </c>
      <c r="Z90" s="201"/>
      <c r="AA90" s="201"/>
      <c r="AB90" s="201"/>
      <c r="AC90" s="201"/>
      <c r="AD90" s="201"/>
      <c r="AE90" s="201"/>
      <c r="AF90" s="201"/>
      <c r="AG90" s="201" t="s">
        <v>60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78</v>
      </c>
      <c r="B91" s="210" t="s">
        <v>889</v>
      </c>
      <c r="C91" s="211" t="s">
        <v>890</v>
      </c>
      <c r="D91" s="212" t="s">
        <v>174</v>
      </c>
      <c r="E91" s="213" t="n">
        <v>54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21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</v>
      </c>
      <c r="Q91" s="213" t="n">
        <f aca="false">ROUND(E91*P91,2)</f>
        <v>0</v>
      </c>
      <c r="R91" s="215"/>
      <c r="S91" s="215" t="s">
        <v>166</v>
      </c>
      <c r="T91" s="216" t="s">
        <v>230</v>
      </c>
      <c r="U91" s="200" t="n">
        <v>0.445</v>
      </c>
      <c r="V91" s="200" t="n">
        <f aca="false">ROUND(E91*U91,2)</f>
        <v>24.03</v>
      </c>
      <c r="W91" s="200"/>
      <c r="X91" s="200" t="s">
        <v>167</v>
      </c>
      <c r="Y91" s="200" t="s">
        <v>168</v>
      </c>
      <c r="Z91" s="201"/>
      <c r="AA91" s="201"/>
      <c r="AB91" s="201"/>
      <c r="AC91" s="201"/>
      <c r="AD91" s="201"/>
      <c r="AE91" s="201"/>
      <c r="AF91" s="201"/>
      <c r="AG91" s="201" t="s">
        <v>60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79</v>
      </c>
      <c r="B92" s="210" t="s">
        <v>891</v>
      </c>
      <c r="C92" s="211" t="s">
        <v>892</v>
      </c>
      <c r="D92" s="212" t="s">
        <v>174</v>
      </c>
      <c r="E92" s="213" t="n">
        <v>16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21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166</v>
      </c>
      <c r="T92" s="216" t="s">
        <v>230</v>
      </c>
      <c r="U92" s="200" t="n">
        <v>0.37</v>
      </c>
      <c r="V92" s="200" t="n">
        <f aca="false">ROUND(E92*U92,2)</f>
        <v>5.92</v>
      </c>
      <c r="W92" s="200"/>
      <c r="X92" s="200" t="s">
        <v>167</v>
      </c>
      <c r="Y92" s="200" t="s">
        <v>168</v>
      </c>
      <c r="Z92" s="201"/>
      <c r="AA92" s="201"/>
      <c r="AB92" s="201"/>
      <c r="AC92" s="201"/>
      <c r="AD92" s="201"/>
      <c r="AE92" s="201"/>
      <c r="AF92" s="201"/>
      <c r="AG92" s="201" t="s">
        <v>60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80</v>
      </c>
      <c r="B93" s="210" t="s">
        <v>893</v>
      </c>
      <c r="C93" s="211" t="s">
        <v>894</v>
      </c>
      <c r="D93" s="212" t="s">
        <v>174</v>
      </c>
      <c r="E93" s="213" t="n">
        <v>16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21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166</v>
      </c>
      <c r="T93" s="216" t="s">
        <v>230</v>
      </c>
      <c r="U93" s="200" t="n">
        <v>0.37</v>
      </c>
      <c r="V93" s="200" t="n">
        <f aca="false">ROUND(E93*U93,2)</f>
        <v>5.92</v>
      </c>
      <c r="W93" s="200"/>
      <c r="X93" s="200" t="s">
        <v>167</v>
      </c>
      <c r="Y93" s="200" t="s">
        <v>168</v>
      </c>
      <c r="Z93" s="201"/>
      <c r="AA93" s="201"/>
      <c r="AB93" s="201"/>
      <c r="AC93" s="201"/>
      <c r="AD93" s="201"/>
      <c r="AE93" s="201"/>
      <c r="AF93" s="201"/>
      <c r="AG93" s="201" t="s">
        <v>60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81</v>
      </c>
      <c r="B94" s="210" t="s">
        <v>895</v>
      </c>
      <c r="C94" s="211" t="s">
        <v>896</v>
      </c>
      <c r="D94" s="212" t="s">
        <v>174</v>
      </c>
      <c r="E94" s="213" t="n">
        <v>2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21</v>
      </c>
      <c r="M94" s="215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5"/>
      <c r="S94" s="215" t="s">
        <v>229</v>
      </c>
      <c r="T94" s="216" t="s">
        <v>230</v>
      </c>
      <c r="U94" s="200" t="n">
        <v>0</v>
      </c>
      <c r="V94" s="200" t="n">
        <f aca="false">ROUND(E94*U94,2)</f>
        <v>0</v>
      </c>
      <c r="W94" s="200"/>
      <c r="X94" s="200" t="s">
        <v>167</v>
      </c>
      <c r="Y94" s="200" t="s">
        <v>168</v>
      </c>
      <c r="Z94" s="201"/>
      <c r="AA94" s="201"/>
      <c r="AB94" s="201"/>
      <c r="AC94" s="201"/>
      <c r="AD94" s="201"/>
      <c r="AE94" s="201"/>
      <c r="AF94" s="201"/>
      <c r="AG94" s="201" t="s">
        <v>60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 t="n">
        <v>82</v>
      </c>
      <c r="B95" s="210" t="s">
        <v>897</v>
      </c>
      <c r="C95" s="211" t="s">
        <v>898</v>
      </c>
      <c r="D95" s="212" t="s">
        <v>174</v>
      </c>
      <c r="E95" s="213" t="n">
        <v>9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21</v>
      </c>
      <c r="M95" s="215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229</v>
      </c>
      <c r="T95" s="216" t="s">
        <v>230</v>
      </c>
      <c r="U95" s="200" t="n">
        <v>0</v>
      </c>
      <c r="V95" s="200" t="n">
        <f aca="false">ROUND(E95*U95,2)</f>
        <v>0</v>
      </c>
      <c r="W95" s="200"/>
      <c r="X95" s="200" t="s">
        <v>167</v>
      </c>
      <c r="Y95" s="200" t="s">
        <v>168</v>
      </c>
      <c r="Z95" s="201"/>
      <c r="AA95" s="201"/>
      <c r="AB95" s="201"/>
      <c r="AC95" s="201"/>
      <c r="AD95" s="201"/>
      <c r="AE95" s="201"/>
      <c r="AF95" s="201"/>
      <c r="AG95" s="201" t="s">
        <v>60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83</v>
      </c>
      <c r="B96" s="210" t="s">
        <v>899</v>
      </c>
      <c r="C96" s="211" t="s">
        <v>900</v>
      </c>
      <c r="D96" s="212" t="s">
        <v>174</v>
      </c>
      <c r="E96" s="213" t="n">
        <v>1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21</v>
      </c>
      <c r="M96" s="215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5"/>
      <c r="S96" s="215" t="s">
        <v>229</v>
      </c>
      <c r="T96" s="216" t="s">
        <v>230</v>
      </c>
      <c r="U96" s="200" t="n">
        <v>0</v>
      </c>
      <c r="V96" s="200" t="n">
        <f aca="false">ROUND(E96*U96,2)</f>
        <v>0</v>
      </c>
      <c r="W96" s="200"/>
      <c r="X96" s="200" t="s">
        <v>167</v>
      </c>
      <c r="Y96" s="200" t="s">
        <v>168</v>
      </c>
      <c r="Z96" s="201"/>
      <c r="AA96" s="201"/>
      <c r="AB96" s="201"/>
      <c r="AC96" s="201"/>
      <c r="AD96" s="201"/>
      <c r="AE96" s="201"/>
      <c r="AF96" s="201"/>
      <c r="AG96" s="201" t="s">
        <v>60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 t="n">
        <v>84</v>
      </c>
      <c r="B97" s="210" t="s">
        <v>901</v>
      </c>
      <c r="C97" s="211" t="s">
        <v>902</v>
      </c>
      <c r="D97" s="212" t="s">
        <v>174</v>
      </c>
      <c r="E97" s="213" t="n">
        <v>1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</v>
      </c>
      <c r="Q97" s="213" t="n">
        <f aca="false">ROUND(E97*P97,2)</f>
        <v>0</v>
      </c>
      <c r="R97" s="215"/>
      <c r="S97" s="215" t="s">
        <v>229</v>
      </c>
      <c r="T97" s="216" t="s">
        <v>230</v>
      </c>
      <c r="U97" s="200" t="n">
        <v>0</v>
      </c>
      <c r="V97" s="200" t="n">
        <f aca="false">ROUND(E97*U97,2)</f>
        <v>0</v>
      </c>
      <c r="W97" s="200"/>
      <c r="X97" s="200" t="s">
        <v>167</v>
      </c>
      <c r="Y97" s="200" t="s">
        <v>168</v>
      </c>
      <c r="Z97" s="201"/>
      <c r="AA97" s="201"/>
      <c r="AB97" s="201"/>
      <c r="AC97" s="201"/>
      <c r="AD97" s="201"/>
      <c r="AE97" s="201"/>
      <c r="AF97" s="201"/>
      <c r="AG97" s="201" t="s">
        <v>60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9" t="n">
        <v>85</v>
      </c>
      <c r="B98" s="210" t="s">
        <v>903</v>
      </c>
      <c r="C98" s="211" t="s">
        <v>904</v>
      </c>
      <c r="D98" s="212" t="s">
        <v>174</v>
      </c>
      <c r="E98" s="213" t="n">
        <v>9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3" t="n">
        <v>0</v>
      </c>
      <c r="O98" s="213" t="n">
        <f aca="false">ROUND(E98*N98,2)</f>
        <v>0</v>
      </c>
      <c r="P98" s="213" t="n">
        <v>0</v>
      </c>
      <c r="Q98" s="213" t="n">
        <f aca="false">ROUND(E98*P98,2)</f>
        <v>0</v>
      </c>
      <c r="R98" s="215"/>
      <c r="S98" s="215" t="s">
        <v>229</v>
      </c>
      <c r="T98" s="216" t="s">
        <v>230</v>
      </c>
      <c r="U98" s="200" t="n">
        <v>0</v>
      </c>
      <c r="V98" s="200" t="n">
        <f aca="false">ROUND(E98*U98,2)</f>
        <v>0</v>
      </c>
      <c r="W98" s="200"/>
      <c r="X98" s="200" t="s">
        <v>167</v>
      </c>
      <c r="Y98" s="200" t="s">
        <v>168</v>
      </c>
      <c r="Z98" s="201"/>
      <c r="AA98" s="201"/>
      <c r="AB98" s="201"/>
      <c r="AC98" s="201"/>
      <c r="AD98" s="201"/>
      <c r="AE98" s="201"/>
      <c r="AF98" s="201"/>
      <c r="AG98" s="201" t="s">
        <v>60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 t="n">
        <v>86</v>
      </c>
      <c r="B99" s="210" t="s">
        <v>905</v>
      </c>
      <c r="C99" s="211" t="s">
        <v>906</v>
      </c>
      <c r="D99" s="212" t="s">
        <v>174</v>
      </c>
      <c r="E99" s="213" t="n">
        <v>30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3" t="n">
        <v>0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/>
      <c r="S99" s="215" t="s">
        <v>229</v>
      </c>
      <c r="T99" s="216" t="s">
        <v>230</v>
      </c>
      <c r="U99" s="200" t="n">
        <v>0</v>
      </c>
      <c r="V99" s="200" t="n">
        <f aca="false">ROUND(E99*U99,2)</f>
        <v>0</v>
      </c>
      <c r="W99" s="200"/>
      <c r="X99" s="200" t="s">
        <v>167</v>
      </c>
      <c r="Y99" s="200" t="s">
        <v>168</v>
      </c>
      <c r="Z99" s="201"/>
      <c r="AA99" s="201"/>
      <c r="AB99" s="201"/>
      <c r="AC99" s="201"/>
      <c r="AD99" s="201"/>
      <c r="AE99" s="201"/>
      <c r="AF99" s="201"/>
      <c r="AG99" s="201" t="s">
        <v>60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87</v>
      </c>
      <c r="B100" s="210" t="s">
        <v>907</v>
      </c>
      <c r="C100" s="211" t="s">
        <v>908</v>
      </c>
      <c r="D100" s="212" t="s">
        <v>174</v>
      </c>
      <c r="E100" s="213" t="n">
        <v>3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21</v>
      </c>
      <c r="M100" s="215" t="n">
        <f aca="false">G100*(1+L100/100)</f>
        <v>0</v>
      </c>
      <c r="N100" s="213" t="n">
        <v>0</v>
      </c>
      <c r="O100" s="213" t="n">
        <f aca="false">ROUND(E100*N100,2)</f>
        <v>0</v>
      </c>
      <c r="P100" s="213" t="n">
        <v>0</v>
      </c>
      <c r="Q100" s="213" t="n">
        <f aca="false">ROUND(E100*P100,2)</f>
        <v>0</v>
      </c>
      <c r="R100" s="215"/>
      <c r="S100" s="215" t="s">
        <v>229</v>
      </c>
      <c r="T100" s="216" t="s">
        <v>230</v>
      </c>
      <c r="U100" s="200" t="n">
        <v>0</v>
      </c>
      <c r="V100" s="200" t="n">
        <f aca="false">ROUND(E100*U100,2)</f>
        <v>0</v>
      </c>
      <c r="W100" s="200"/>
      <c r="X100" s="200" t="s">
        <v>167</v>
      </c>
      <c r="Y100" s="200" t="s">
        <v>168</v>
      </c>
      <c r="Z100" s="201"/>
      <c r="AA100" s="201"/>
      <c r="AB100" s="201"/>
      <c r="AC100" s="201"/>
      <c r="AD100" s="201"/>
      <c r="AE100" s="201"/>
      <c r="AF100" s="201"/>
      <c r="AG100" s="201" t="s">
        <v>60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88</v>
      </c>
      <c r="B101" s="210" t="s">
        <v>909</v>
      </c>
      <c r="C101" s="211" t="s">
        <v>910</v>
      </c>
      <c r="D101" s="212" t="s">
        <v>174</v>
      </c>
      <c r="E101" s="213" t="n">
        <v>7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3" t="n">
        <v>0</v>
      </c>
      <c r="O101" s="213" t="n">
        <f aca="false">ROUND(E101*N101,2)</f>
        <v>0</v>
      </c>
      <c r="P101" s="213" t="n">
        <v>0</v>
      </c>
      <c r="Q101" s="213" t="n">
        <f aca="false">ROUND(E101*P101,2)</f>
        <v>0</v>
      </c>
      <c r="R101" s="215"/>
      <c r="S101" s="215" t="s">
        <v>229</v>
      </c>
      <c r="T101" s="216" t="s">
        <v>230</v>
      </c>
      <c r="U101" s="200" t="n">
        <v>0</v>
      </c>
      <c r="V101" s="200" t="n">
        <f aca="false">ROUND(E101*U101,2)</f>
        <v>0</v>
      </c>
      <c r="W101" s="200"/>
      <c r="X101" s="200" t="s">
        <v>167</v>
      </c>
      <c r="Y101" s="200" t="s">
        <v>168</v>
      </c>
      <c r="Z101" s="201"/>
      <c r="AA101" s="201"/>
      <c r="AB101" s="201"/>
      <c r="AC101" s="201"/>
      <c r="AD101" s="201"/>
      <c r="AE101" s="201"/>
      <c r="AF101" s="201"/>
      <c r="AG101" s="201" t="s">
        <v>60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89</v>
      </c>
      <c r="B102" s="210" t="s">
        <v>911</v>
      </c>
      <c r="C102" s="211" t="s">
        <v>912</v>
      </c>
      <c r="D102" s="212" t="s">
        <v>174</v>
      </c>
      <c r="E102" s="213" t="n">
        <v>1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21</v>
      </c>
      <c r="M102" s="215" t="n">
        <f aca="false">G102*(1+L102/100)</f>
        <v>0</v>
      </c>
      <c r="N102" s="213" t="n">
        <v>0</v>
      </c>
      <c r="O102" s="213" t="n">
        <f aca="false">ROUND(E102*N102,2)</f>
        <v>0</v>
      </c>
      <c r="P102" s="213" t="n">
        <v>0</v>
      </c>
      <c r="Q102" s="213" t="n">
        <f aca="false">ROUND(E102*P102,2)</f>
        <v>0</v>
      </c>
      <c r="R102" s="215"/>
      <c r="S102" s="215" t="s">
        <v>229</v>
      </c>
      <c r="T102" s="216" t="s">
        <v>230</v>
      </c>
      <c r="U102" s="200" t="n">
        <v>0</v>
      </c>
      <c r="V102" s="200" t="n">
        <f aca="false">ROUND(E102*U102,2)</f>
        <v>0</v>
      </c>
      <c r="W102" s="200"/>
      <c r="X102" s="200" t="s">
        <v>167</v>
      </c>
      <c r="Y102" s="200" t="s">
        <v>168</v>
      </c>
      <c r="Z102" s="201"/>
      <c r="AA102" s="201"/>
      <c r="AB102" s="201"/>
      <c r="AC102" s="201"/>
      <c r="AD102" s="201"/>
      <c r="AE102" s="201"/>
      <c r="AF102" s="201"/>
      <c r="AG102" s="201" t="s">
        <v>60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90</v>
      </c>
      <c r="B103" s="210" t="s">
        <v>913</v>
      </c>
      <c r="C103" s="211" t="s">
        <v>914</v>
      </c>
      <c r="D103" s="212" t="s">
        <v>174</v>
      </c>
      <c r="E103" s="213" t="n">
        <v>2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3" t="n">
        <v>0</v>
      </c>
      <c r="O103" s="213" t="n">
        <f aca="false">ROUND(E103*N103,2)</f>
        <v>0</v>
      </c>
      <c r="P103" s="213" t="n">
        <v>0</v>
      </c>
      <c r="Q103" s="213" t="n">
        <f aca="false">ROUND(E103*P103,2)</f>
        <v>0</v>
      </c>
      <c r="R103" s="215"/>
      <c r="S103" s="215" t="s">
        <v>229</v>
      </c>
      <c r="T103" s="216" t="s">
        <v>230</v>
      </c>
      <c r="U103" s="200" t="n">
        <v>0</v>
      </c>
      <c r="V103" s="200" t="n">
        <f aca="false">ROUND(E103*U103,2)</f>
        <v>0</v>
      </c>
      <c r="W103" s="200"/>
      <c r="X103" s="200" t="s">
        <v>167</v>
      </c>
      <c r="Y103" s="200" t="s">
        <v>168</v>
      </c>
      <c r="Z103" s="201"/>
      <c r="AA103" s="201"/>
      <c r="AB103" s="201"/>
      <c r="AC103" s="201"/>
      <c r="AD103" s="201"/>
      <c r="AE103" s="201"/>
      <c r="AF103" s="201"/>
      <c r="AG103" s="201" t="s">
        <v>60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91</v>
      </c>
      <c r="B104" s="210" t="s">
        <v>915</v>
      </c>
      <c r="C104" s="211" t="s">
        <v>916</v>
      </c>
      <c r="D104" s="212" t="s">
        <v>174</v>
      </c>
      <c r="E104" s="213" t="n">
        <v>7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21</v>
      </c>
      <c r="M104" s="215" t="n">
        <f aca="false">G104*(1+L104/100)</f>
        <v>0</v>
      </c>
      <c r="N104" s="213" t="n">
        <v>0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5"/>
      <c r="S104" s="215" t="s">
        <v>229</v>
      </c>
      <c r="T104" s="216" t="s">
        <v>230</v>
      </c>
      <c r="U104" s="200" t="n">
        <v>0</v>
      </c>
      <c r="V104" s="200" t="n">
        <f aca="false">ROUND(E104*U104,2)</f>
        <v>0</v>
      </c>
      <c r="W104" s="200"/>
      <c r="X104" s="200" t="s">
        <v>167</v>
      </c>
      <c r="Y104" s="200" t="s">
        <v>168</v>
      </c>
      <c r="Z104" s="201"/>
      <c r="AA104" s="201"/>
      <c r="AB104" s="201"/>
      <c r="AC104" s="201"/>
      <c r="AD104" s="201"/>
      <c r="AE104" s="201"/>
      <c r="AF104" s="201"/>
      <c r="AG104" s="201" t="s">
        <v>60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92</v>
      </c>
      <c r="B105" s="210" t="s">
        <v>917</v>
      </c>
      <c r="C105" s="211" t="s">
        <v>918</v>
      </c>
      <c r="D105" s="212" t="s">
        <v>174</v>
      </c>
      <c r="E105" s="213" t="n">
        <v>12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21</v>
      </c>
      <c r="M105" s="215" t="n">
        <f aca="false">G105*(1+L105/100)</f>
        <v>0</v>
      </c>
      <c r="N105" s="213" t="n">
        <v>0</v>
      </c>
      <c r="O105" s="213" t="n">
        <f aca="false">ROUND(E105*N105,2)</f>
        <v>0</v>
      </c>
      <c r="P105" s="213" t="n">
        <v>0</v>
      </c>
      <c r="Q105" s="213" t="n">
        <f aca="false">ROUND(E105*P105,2)</f>
        <v>0</v>
      </c>
      <c r="R105" s="215"/>
      <c r="S105" s="215" t="s">
        <v>229</v>
      </c>
      <c r="T105" s="216" t="s">
        <v>230</v>
      </c>
      <c r="U105" s="200" t="n">
        <v>0</v>
      </c>
      <c r="V105" s="200" t="n">
        <f aca="false">ROUND(E105*U105,2)</f>
        <v>0</v>
      </c>
      <c r="W105" s="200"/>
      <c r="X105" s="200" t="s">
        <v>167</v>
      </c>
      <c r="Y105" s="200" t="s">
        <v>168</v>
      </c>
      <c r="Z105" s="201"/>
      <c r="AA105" s="201"/>
      <c r="AB105" s="201"/>
      <c r="AC105" s="201"/>
      <c r="AD105" s="201"/>
      <c r="AE105" s="201"/>
      <c r="AF105" s="201"/>
      <c r="AG105" s="201" t="s">
        <v>60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3</v>
      </c>
      <c r="B106" s="210" t="s">
        <v>919</v>
      </c>
      <c r="C106" s="211" t="s">
        <v>920</v>
      </c>
      <c r="D106" s="212" t="s">
        <v>289</v>
      </c>
      <c r="E106" s="213" t="n">
        <v>1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21</v>
      </c>
      <c r="M106" s="215" t="n">
        <f aca="false">G106*(1+L106/100)</f>
        <v>0</v>
      </c>
      <c r="N106" s="213" t="n">
        <v>0</v>
      </c>
      <c r="O106" s="213" t="n">
        <f aca="false">ROUND(E106*N106,2)</f>
        <v>0</v>
      </c>
      <c r="P106" s="213" t="n">
        <v>0</v>
      </c>
      <c r="Q106" s="213" t="n">
        <f aca="false">ROUND(E106*P106,2)</f>
        <v>0</v>
      </c>
      <c r="R106" s="215"/>
      <c r="S106" s="215" t="s">
        <v>229</v>
      </c>
      <c r="T106" s="216" t="s">
        <v>230</v>
      </c>
      <c r="U106" s="200" t="n">
        <v>0</v>
      </c>
      <c r="V106" s="200" t="n">
        <f aca="false">ROUND(E106*U106,2)</f>
        <v>0</v>
      </c>
      <c r="W106" s="200"/>
      <c r="X106" s="200" t="s">
        <v>167</v>
      </c>
      <c r="Y106" s="200" t="s">
        <v>168</v>
      </c>
      <c r="Z106" s="201"/>
      <c r="AA106" s="201"/>
      <c r="AB106" s="201"/>
      <c r="AC106" s="201"/>
      <c r="AD106" s="201"/>
      <c r="AE106" s="201"/>
      <c r="AF106" s="201"/>
      <c r="AG106" s="201" t="s">
        <v>60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4</v>
      </c>
      <c r="B107" s="210" t="s">
        <v>921</v>
      </c>
      <c r="C107" s="211" t="s">
        <v>922</v>
      </c>
      <c r="D107" s="212" t="s">
        <v>830</v>
      </c>
      <c r="E107" s="213" t="n">
        <v>1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21</v>
      </c>
      <c r="M107" s="215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</v>
      </c>
      <c r="Q107" s="213" t="n">
        <f aca="false">ROUND(E107*P107,2)</f>
        <v>0</v>
      </c>
      <c r="R107" s="215"/>
      <c r="S107" s="215" t="s">
        <v>229</v>
      </c>
      <c r="T107" s="216" t="s">
        <v>230</v>
      </c>
      <c r="U107" s="200" t="n">
        <v>0</v>
      </c>
      <c r="V107" s="200" t="n">
        <f aca="false">ROUND(E107*U107,2)</f>
        <v>0</v>
      </c>
      <c r="W107" s="200"/>
      <c r="X107" s="200" t="s">
        <v>167</v>
      </c>
      <c r="Y107" s="200" t="s">
        <v>168</v>
      </c>
      <c r="Z107" s="201"/>
      <c r="AA107" s="201"/>
      <c r="AB107" s="201"/>
      <c r="AC107" s="201"/>
      <c r="AD107" s="201"/>
      <c r="AE107" s="201"/>
      <c r="AF107" s="201"/>
      <c r="AG107" s="201" t="s">
        <v>60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5</v>
      </c>
      <c r="B108" s="210" t="s">
        <v>923</v>
      </c>
      <c r="C108" s="211" t="s">
        <v>924</v>
      </c>
      <c r="D108" s="212" t="s">
        <v>289</v>
      </c>
      <c r="E108" s="213" t="n">
        <v>9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21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229</v>
      </c>
      <c r="T108" s="216" t="s">
        <v>230</v>
      </c>
      <c r="U108" s="200" t="n">
        <v>0</v>
      </c>
      <c r="V108" s="200" t="n">
        <f aca="false">ROUND(E108*U108,2)</f>
        <v>0</v>
      </c>
      <c r="W108" s="200"/>
      <c r="X108" s="200" t="s">
        <v>611</v>
      </c>
      <c r="Y108" s="200" t="s">
        <v>168</v>
      </c>
      <c r="Z108" s="201"/>
      <c r="AA108" s="201"/>
      <c r="AB108" s="201"/>
      <c r="AC108" s="201"/>
      <c r="AD108" s="201"/>
      <c r="AE108" s="201"/>
      <c r="AF108" s="201"/>
      <c r="AG108" s="201" t="s">
        <v>61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96</v>
      </c>
      <c r="B109" s="210" t="s">
        <v>925</v>
      </c>
      <c r="C109" s="211" t="s">
        <v>926</v>
      </c>
      <c r="D109" s="212" t="s">
        <v>289</v>
      </c>
      <c r="E109" s="213" t="n">
        <v>63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166</v>
      </c>
      <c r="T109" s="216" t="s">
        <v>230</v>
      </c>
      <c r="U109" s="200" t="n">
        <v>1.9</v>
      </c>
      <c r="V109" s="200" t="n">
        <f aca="false">ROUND(E109*U109,2)</f>
        <v>119.7</v>
      </c>
      <c r="W109" s="200"/>
      <c r="X109" s="200" t="s">
        <v>167</v>
      </c>
      <c r="Y109" s="200" t="s">
        <v>168</v>
      </c>
      <c r="Z109" s="201"/>
      <c r="AA109" s="201"/>
      <c r="AB109" s="201"/>
      <c r="AC109" s="201"/>
      <c r="AD109" s="201"/>
      <c r="AE109" s="201"/>
      <c r="AF109" s="201"/>
      <c r="AG109" s="201" t="s">
        <v>60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9" t="n">
        <v>97</v>
      </c>
      <c r="B110" s="210" t="s">
        <v>927</v>
      </c>
      <c r="C110" s="211" t="s">
        <v>928</v>
      </c>
      <c r="D110" s="212" t="s">
        <v>929</v>
      </c>
      <c r="E110" s="213" t="n">
        <v>63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21</v>
      </c>
      <c r="M110" s="215" t="n">
        <f aca="false">G110*(1+L110/100)</f>
        <v>0</v>
      </c>
      <c r="N110" s="213" t="n">
        <v>0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166</v>
      </c>
      <c r="T110" s="216" t="s">
        <v>230</v>
      </c>
      <c r="U110" s="200" t="n">
        <v>0.973</v>
      </c>
      <c r="V110" s="200" t="n">
        <f aca="false">ROUND(E110*U110,2)</f>
        <v>61.3</v>
      </c>
      <c r="W110" s="200"/>
      <c r="X110" s="200" t="s">
        <v>167</v>
      </c>
      <c r="Y110" s="200" t="s">
        <v>168</v>
      </c>
      <c r="Z110" s="201"/>
      <c r="AA110" s="201"/>
      <c r="AB110" s="201"/>
      <c r="AC110" s="201"/>
      <c r="AD110" s="201"/>
      <c r="AE110" s="201"/>
      <c r="AF110" s="201"/>
      <c r="AG110" s="201" t="s">
        <v>60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 t="n">
        <v>98</v>
      </c>
      <c r="B111" s="210" t="s">
        <v>930</v>
      </c>
      <c r="C111" s="211" t="s">
        <v>931</v>
      </c>
      <c r="D111" s="212" t="s">
        <v>932</v>
      </c>
      <c r="E111" s="213" t="n">
        <v>30</v>
      </c>
      <c r="F111" s="214"/>
      <c r="G111" s="215" t="n">
        <f aca="false">ROUND(E111*F111,2)</f>
        <v>0</v>
      </c>
      <c r="H111" s="214"/>
      <c r="I111" s="215" t="n">
        <f aca="false">ROUND(E111*H111,2)</f>
        <v>0</v>
      </c>
      <c r="J111" s="214"/>
      <c r="K111" s="215" t="n">
        <f aca="false">ROUND(E111*J111,2)</f>
        <v>0</v>
      </c>
      <c r="L111" s="215" t="n">
        <v>21</v>
      </c>
      <c r="M111" s="215" t="n">
        <f aca="false">G111*(1+L111/100)</f>
        <v>0</v>
      </c>
      <c r="N111" s="213" t="n">
        <v>0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5"/>
      <c r="S111" s="215" t="s">
        <v>229</v>
      </c>
      <c r="T111" s="216" t="s">
        <v>230</v>
      </c>
      <c r="U111" s="200" t="n">
        <v>0</v>
      </c>
      <c r="V111" s="200" t="n">
        <f aca="false">ROUND(E111*U111,2)</f>
        <v>0</v>
      </c>
      <c r="W111" s="200"/>
      <c r="X111" s="200" t="s">
        <v>167</v>
      </c>
      <c r="Y111" s="200" t="s">
        <v>168</v>
      </c>
      <c r="Z111" s="201"/>
      <c r="AA111" s="201"/>
      <c r="AB111" s="201"/>
      <c r="AC111" s="201"/>
      <c r="AD111" s="201"/>
      <c r="AE111" s="201"/>
      <c r="AF111" s="201"/>
      <c r="AG111" s="201" t="s">
        <v>60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9" t="n">
        <v>99</v>
      </c>
      <c r="B112" s="210" t="s">
        <v>933</v>
      </c>
      <c r="C112" s="211" t="s">
        <v>934</v>
      </c>
      <c r="D112" s="212" t="s">
        <v>174</v>
      </c>
      <c r="E112" s="213" t="n">
        <v>7</v>
      </c>
      <c r="F112" s="214"/>
      <c r="G112" s="215" t="n">
        <f aca="false">ROUND(E112*F112,2)</f>
        <v>0</v>
      </c>
      <c r="H112" s="214"/>
      <c r="I112" s="215" t="n">
        <f aca="false">ROUND(E112*H112,2)</f>
        <v>0</v>
      </c>
      <c r="J112" s="214"/>
      <c r="K112" s="215" t="n">
        <f aca="false">ROUND(E112*J112,2)</f>
        <v>0</v>
      </c>
      <c r="L112" s="215" t="n">
        <v>21</v>
      </c>
      <c r="M112" s="215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/>
      <c r="S112" s="215" t="s">
        <v>229</v>
      </c>
      <c r="T112" s="216" t="s">
        <v>230</v>
      </c>
      <c r="U112" s="200" t="n">
        <v>0</v>
      </c>
      <c r="V112" s="200" t="n">
        <f aca="false">ROUND(E112*U112,2)</f>
        <v>0</v>
      </c>
      <c r="W112" s="200"/>
      <c r="X112" s="200" t="s">
        <v>167</v>
      </c>
      <c r="Y112" s="200" t="s">
        <v>168</v>
      </c>
      <c r="Z112" s="201"/>
      <c r="AA112" s="201"/>
      <c r="AB112" s="201"/>
      <c r="AC112" s="201"/>
      <c r="AD112" s="201"/>
      <c r="AE112" s="201"/>
      <c r="AF112" s="201"/>
      <c r="AG112" s="201" t="s">
        <v>60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 t="n">
        <v>100</v>
      </c>
      <c r="B113" s="210" t="s">
        <v>935</v>
      </c>
      <c r="C113" s="211" t="s">
        <v>936</v>
      </c>
      <c r="D113" s="212" t="s">
        <v>289</v>
      </c>
      <c r="E113" s="213" t="n">
        <v>64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21</v>
      </c>
      <c r="M113" s="215" t="n">
        <f aca="false">G113*(1+L113/100)</f>
        <v>0</v>
      </c>
      <c r="N113" s="213" t="n">
        <v>0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/>
      <c r="S113" s="215" t="s">
        <v>229</v>
      </c>
      <c r="T113" s="216" t="s">
        <v>230</v>
      </c>
      <c r="U113" s="200" t="n">
        <v>0</v>
      </c>
      <c r="V113" s="200" t="n">
        <f aca="false">ROUND(E113*U113,2)</f>
        <v>0</v>
      </c>
      <c r="W113" s="200"/>
      <c r="X113" s="200" t="s">
        <v>167</v>
      </c>
      <c r="Y113" s="200" t="s">
        <v>168</v>
      </c>
      <c r="Z113" s="201"/>
      <c r="AA113" s="201"/>
      <c r="AB113" s="201"/>
      <c r="AC113" s="201"/>
      <c r="AD113" s="201"/>
      <c r="AE113" s="201"/>
      <c r="AF113" s="201"/>
      <c r="AG113" s="201" t="s">
        <v>60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 t="n">
        <v>101</v>
      </c>
      <c r="B114" s="210" t="s">
        <v>937</v>
      </c>
      <c r="C114" s="211" t="s">
        <v>938</v>
      </c>
      <c r="D114" s="212" t="s">
        <v>929</v>
      </c>
      <c r="E114" s="213" t="n">
        <v>50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229</v>
      </c>
      <c r="T114" s="216" t="s">
        <v>230</v>
      </c>
      <c r="U114" s="200" t="n">
        <v>0</v>
      </c>
      <c r="V114" s="200" t="n">
        <f aca="false">ROUND(E114*U114,2)</f>
        <v>0</v>
      </c>
      <c r="W114" s="200"/>
      <c r="X114" s="200" t="s">
        <v>167</v>
      </c>
      <c r="Y114" s="200" t="s">
        <v>168</v>
      </c>
      <c r="Z114" s="201"/>
      <c r="AA114" s="201"/>
      <c r="AB114" s="201"/>
      <c r="AC114" s="201"/>
      <c r="AD114" s="201"/>
      <c r="AE114" s="201"/>
      <c r="AF114" s="201"/>
      <c r="AG114" s="201" t="s">
        <v>60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9" t="n">
        <v>102</v>
      </c>
      <c r="B115" s="210" t="s">
        <v>939</v>
      </c>
      <c r="C115" s="211" t="s">
        <v>940</v>
      </c>
      <c r="D115" s="212" t="s">
        <v>929</v>
      </c>
      <c r="E115" s="213" t="n">
        <v>2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21</v>
      </c>
      <c r="M115" s="215" t="n">
        <f aca="false">G115*(1+L115/100)</f>
        <v>0</v>
      </c>
      <c r="N115" s="213" t="n">
        <v>0</v>
      </c>
      <c r="O115" s="213" t="n">
        <f aca="false">ROUND(E115*N115,2)</f>
        <v>0</v>
      </c>
      <c r="P115" s="213" t="n">
        <v>0</v>
      </c>
      <c r="Q115" s="213" t="n">
        <f aca="false">ROUND(E115*P115,2)</f>
        <v>0</v>
      </c>
      <c r="R115" s="215"/>
      <c r="S115" s="215" t="s">
        <v>166</v>
      </c>
      <c r="T115" s="216" t="s">
        <v>230</v>
      </c>
      <c r="U115" s="200" t="n">
        <v>0.973</v>
      </c>
      <c r="V115" s="200" t="n">
        <f aca="false">ROUND(E115*U115,2)</f>
        <v>1.95</v>
      </c>
      <c r="W115" s="200"/>
      <c r="X115" s="200" t="s">
        <v>167</v>
      </c>
      <c r="Y115" s="200" t="s">
        <v>168</v>
      </c>
      <c r="Z115" s="201"/>
      <c r="AA115" s="201"/>
      <c r="AB115" s="201"/>
      <c r="AC115" s="201"/>
      <c r="AD115" s="201"/>
      <c r="AE115" s="201"/>
      <c r="AF115" s="201"/>
      <c r="AG115" s="201" t="s">
        <v>60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 t="n">
        <v>103</v>
      </c>
      <c r="B116" s="210" t="s">
        <v>905</v>
      </c>
      <c r="C116" s="211" t="s">
        <v>941</v>
      </c>
      <c r="D116" s="212" t="s">
        <v>174</v>
      </c>
      <c r="E116" s="213" t="n">
        <v>20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21</v>
      </c>
      <c r="M116" s="215" t="n">
        <f aca="false">G116*(1+L116/100)</f>
        <v>0</v>
      </c>
      <c r="N116" s="213" t="n">
        <v>0</v>
      </c>
      <c r="O116" s="213" t="n">
        <f aca="false">ROUND(E116*N116,2)</f>
        <v>0</v>
      </c>
      <c r="P116" s="213" t="n">
        <v>0</v>
      </c>
      <c r="Q116" s="213" t="n">
        <f aca="false">ROUND(E116*P116,2)</f>
        <v>0</v>
      </c>
      <c r="R116" s="215"/>
      <c r="S116" s="215" t="s">
        <v>229</v>
      </c>
      <c r="T116" s="216" t="s">
        <v>230</v>
      </c>
      <c r="U116" s="200" t="n">
        <v>0</v>
      </c>
      <c r="V116" s="200" t="n">
        <f aca="false">ROUND(E116*U116,2)</f>
        <v>0</v>
      </c>
      <c r="W116" s="200"/>
      <c r="X116" s="200" t="s">
        <v>840</v>
      </c>
      <c r="Y116" s="200" t="s">
        <v>168</v>
      </c>
      <c r="Z116" s="201"/>
      <c r="AA116" s="201"/>
      <c r="AB116" s="201"/>
      <c r="AC116" s="201"/>
      <c r="AD116" s="201"/>
      <c r="AE116" s="201"/>
      <c r="AF116" s="201"/>
      <c r="AG116" s="201" t="s">
        <v>84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 t="n">
        <v>104</v>
      </c>
      <c r="B117" s="210" t="s">
        <v>925</v>
      </c>
      <c r="C117" s="211" t="s">
        <v>926</v>
      </c>
      <c r="D117" s="212" t="s">
        <v>289</v>
      </c>
      <c r="E117" s="213" t="n">
        <v>1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21</v>
      </c>
      <c r="M117" s="215" t="n">
        <f aca="false">G117*(1+L117/100)</f>
        <v>0</v>
      </c>
      <c r="N117" s="213" t="n">
        <v>0</v>
      </c>
      <c r="O117" s="213" t="n">
        <f aca="false">ROUND(E117*N117,2)</f>
        <v>0</v>
      </c>
      <c r="P117" s="213" t="n">
        <v>0</v>
      </c>
      <c r="Q117" s="213" t="n">
        <f aca="false">ROUND(E117*P117,2)</f>
        <v>0</v>
      </c>
      <c r="R117" s="215"/>
      <c r="S117" s="215" t="s">
        <v>166</v>
      </c>
      <c r="T117" s="216" t="s">
        <v>230</v>
      </c>
      <c r="U117" s="200" t="n">
        <v>1.9</v>
      </c>
      <c r="V117" s="200" t="n">
        <f aca="false">ROUND(E117*U117,2)</f>
        <v>1.9</v>
      </c>
      <c r="W117" s="200"/>
      <c r="X117" s="200" t="s">
        <v>167</v>
      </c>
      <c r="Y117" s="200" t="s">
        <v>168</v>
      </c>
      <c r="Z117" s="201"/>
      <c r="AA117" s="201"/>
      <c r="AB117" s="201"/>
      <c r="AC117" s="201"/>
      <c r="AD117" s="201"/>
      <c r="AE117" s="201"/>
      <c r="AF117" s="201"/>
      <c r="AG117" s="201" t="s">
        <v>16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 t="n">
        <v>105</v>
      </c>
      <c r="B118" s="210" t="s">
        <v>942</v>
      </c>
      <c r="C118" s="211" t="s">
        <v>943</v>
      </c>
      <c r="D118" s="212" t="s">
        <v>929</v>
      </c>
      <c r="E118" s="213" t="n">
        <v>28</v>
      </c>
      <c r="F118" s="214"/>
      <c r="G118" s="215" t="n">
        <f aca="false">ROUND(E118*F118,2)</f>
        <v>0</v>
      </c>
      <c r="H118" s="214"/>
      <c r="I118" s="215" t="n">
        <f aca="false">ROUND(E118*H118,2)</f>
        <v>0</v>
      </c>
      <c r="J118" s="214"/>
      <c r="K118" s="215" t="n">
        <f aca="false">ROUND(E118*J118,2)</f>
        <v>0</v>
      </c>
      <c r="L118" s="215" t="n">
        <v>21</v>
      </c>
      <c r="M118" s="215" t="n">
        <f aca="false">G118*(1+L118/100)</f>
        <v>0</v>
      </c>
      <c r="N118" s="213" t="n">
        <v>0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/>
      <c r="S118" s="215" t="s">
        <v>166</v>
      </c>
      <c r="T118" s="216" t="s">
        <v>230</v>
      </c>
      <c r="U118" s="200" t="n">
        <v>1.6</v>
      </c>
      <c r="V118" s="200" t="n">
        <f aca="false">ROUND(E118*U118,2)</f>
        <v>44.8</v>
      </c>
      <c r="W118" s="200"/>
      <c r="X118" s="200" t="s">
        <v>167</v>
      </c>
      <c r="Y118" s="200" t="s">
        <v>168</v>
      </c>
      <c r="Z118" s="201"/>
      <c r="AA118" s="201"/>
      <c r="AB118" s="201"/>
      <c r="AC118" s="201"/>
      <c r="AD118" s="201"/>
      <c r="AE118" s="201"/>
      <c r="AF118" s="201"/>
      <c r="AG118" s="201" t="s">
        <v>60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 t="n">
        <v>106</v>
      </c>
      <c r="B119" s="210" t="s">
        <v>944</v>
      </c>
      <c r="C119" s="211" t="s">
        <v>945</v>
      </c>
      <c r="D119" s="212" t="s">
        <v>929</v>
      </c>
      <c r="E119" s="213" t="n">
        <v>2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21</v>
      </c>
      <c r="M119" s="215" t="n">
        <f aca="false">G119*(1+L119/100)</f>
        <v>0</v>
      </c>
      <c r="N119" s="213" t="n">
        <v>0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/>
      <c r="S119" s="215" t="s">
        <v>166</v>
      </c>
      <c r="T119" s="216" t="s">
        <v>230</v>
      </c>
      <c r="U119" s="200" t="n">
        <v>1.5</v>
      </c>
      <c r="V119" s="200" t="n">
        <f aca="false">ROUND(E119*U119,2)</f>
        <v>3</v>
      </c>
      <c r="W119" s="200"/>
      <c r="X119" s="200" t="s">
        <v>167</v>
      </c>
      <c r="Y119" s="200" t="s">
        <v>168</v>
      </c>
      <c r="Z119" s="201"/>
      <c r="AA119" s="201"/>
      <c r="AB119" s="201"/>
      <c r="AC119" s="201"/>
      <c r="AD119" s="201"/>
      <c r="AE119" s="201"/>
      <c r="AF119" s="201"/>
      <c r="AG119" s="201" t="s">
        <v>60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9" t="n">
        <v>107</v>
      </c>
      <c r="B120" s="210" t="s">
        <v>946</v>
      </c>
      <c r="C120" s="211" t="s">
        <v>947</v>
      </c>
      <c r="D120" s="212" t="s">
        <v>289</v>
      </c>
      <c r="E120" s="213" t="n">
        <v>1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21</v>
      </c>
      <c r="M120" s="215" t="n">
        <f aca="false">G120*(1+L120/100)</f>
        <v>0</v>
      </c>
      <c r="N120" s="213" t="n">
        <v>0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/>
      <c r="S120" s="215" t="s">
        <v>229</v>
      </c>
      <c r="T120" s="216" t="s">
        <v>230</v>
      </c>
      <c r="U120" s="200" t="n">
        <v>0</v>
      </c>
      <c r="V120" s="200" t="n">
        <f aca="false">ROUND(E120*U120,2)</f>
        <v>0</v>
      </c>
      <c r="W120" s="200"/>
      <c r="X120" s="200" t="s">
        <v>611</v>
      </c>
      <c r="Y120" s="200" t="s">
        <v>168</v>
      </c>
      <c r="Z120" s="201"/>
      <c r="AA120" s="201"/>
      <c r="AB120" s="201"/>
      <c r="AC120" s="201"/>
      <c r="AD120" s="201"/>
      <c r="AE120" s="201"/>
      <c r="AF120" s="201"/>
      <c r="AG120" s="201" t="s">
        <v>61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209" t="n">
        <v>108</v>
      </c>
      <c r="B121" s="210" t="s">
        <v>948</v>
      </c>
      <c r="C121" s="211" t="s">
        <v>949</v>
      </c>
      <c r="D121" s="212" t="s">
        <v>28</v>
      </c>
      <c r="E121" s="213" t="n">
        <v>28987.191</v>
      </c>
      <c r="F121" s="214"/>
      <c r="G121" s="215" t="n">
        <f aca="false">ROUND(E121*F121,2)</f>
        <v>0</v>
      </c>
      <c r="H121" s="214"/>
      <c r="I121" s="215" t="n">
        <f aca="false">ROUND(E121*H121,2)</f>
        <v>0</v>
      </c>
      <c r="J121" s="214"/>
      <c r="K121" s="215" t="n">
        <f aca="false">ROUND(E121*J121,2)</f>
        <v>0</v>
      </c>
      <c r="L121" s="215" t="n">
        <v>21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/>
      <c r="S121" s="215" t="s">
        <v>166</v>
      </c>
      <c r="T121" s="216" t="s">
        <v>230</v>
      </c>
      <c r="U121" s="200" t="n">
        <v>0</v>
      </c>
      <c r="V121" s="200" t="n">
        <f aca="false">ROUND(E121*U121,2)</f>
        <v>0</v>
      </c>
      <c r="W121" s="200"/>
      <c r="X121" s="200" t="s">
        <v>167</v>
      </c>
      <c r="Y121" s="200" t="s">
        <v>168</v>
      </c>
      <c r="Z121" s="201"/>
      <c r="AA121" s="201"/>
      <c r="AB121" s="201"/>
      <c r="AC121" s="201"/>
      <c r="AD121" s="201"/>
      <c r="AE121" s="201"/>
      <c r="AF121" s="201"/>
      <c r="AG121" s="201" t="s">
        <v>60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61</v>
      </c>
      <c r="B122" s="185" t="s">
        <v>130</v>
      </c>
      <c r="C122" s="186" t="s">
        <v>131</v>
      </c>
      <c r="D122" s="187"/>
      <c r="E122" s="188"/>
      <c r="F122" s="189"/>
      <c r="G122" s="189" t="n">
        <f aca="false">SUMIF(AG123:AG128,"&lt;&gt;NOR",G123:G128)</f>
        <v>0</v>
      </c>
      <c r="H122" s="189"/>
      <c r="I122" s="189" t="n">
        <f aca="false">SUM(I123:I128)</f>
        <v>0</v>
      </c>
      <c r="J122" s="189"/>
      <c r="K122" s="189" t="n">
        <f aca="false">SUM(K123:K128)</f>
        <v>0</v>
      </c>
      <c r="L122" s="189"/>
      <c r="M122" s="189" t="n">
        <f aca="false">SUM(M123:M128)</f>
        <v>0</v>
      </c>
      <c r="N122" s="188"/>
      <c r="O122" s="188" t="n">
        <f aca="false">SUM(O123:O128)</f>
        <v>0</v>
      </c>
      <c r="P122" s="188"/>
      <c r="Q122" s="188" t="n">
        <f aca="false">SUM(Q123:Q128)</f>
        <v>0</v>
      </c>
      <c r="R122" s="189"/>
      <c r="S122" s="189"/>
      <c r="T122" s="190"/>
      <c r="U122" s="191"/>
      <c r="V122" s="191" t="n">
        <f aca="false">SUM(V123:V128)</f>
        <v>16.24</v>
      </c>
      <c r="W122" s="191"/>
      <c r="X122" s="191"/>
      <c r="Y122" s="191"/>
      <c r="AG122" s="0" t="s">
        <v>162</v>
      </c>
    </row>
    <row r="123" customFormat="false" ht="12.75" hidden="false" customHeight="false" outlineLevel="1" collapsed="false">
      <c r="A123" s="209" t="n">
        <v>109</v>
      </c>
      <c r="B123" s="210" t="s">
        <v>950</v>
      </c>
      <c r="C123" s="211" t="s">
        <v>951</v>
      </c>
      <c r="D123" s="212" t="s">
        <v>451</v>
      </c>
      <c r="E123" s="213" t="n">
        <v>9.985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21</v>
      </c>
      <c r="M123" s="215" t="n">
        <f aca="false">G123*(1+L123/100)</f>
        <v>0</v>
      </c>
      <c r="N123" s="213" t="n">
        <v>0</v>
      </c>
      <c r="O123" s="213" t="n">
        <f aca="false">ROUND(E123*N123,2)</f>
        <v>0</v>
      </c>
      <c r="P123" s="213" t="n">
        <v>0</v>
      </c>
      <c r="Q123" s="213" t="n">
        <f aca="false">ROUND(E123*P123,2)</f>
        <v>0</v>
      </c>
      <c r="R123" s="215"/>
      <c r="S123" s="215" t="s">
        <v>166</v>
      </c>
      <c r="T123" s="216" t="s">
        <v>230</v>
      </c>
      <c r="U123" s="200" t="n">
        <v>0.933</v>
      </c>
      <c r="V123" s="200" t="n">
        <f aca="false">ROUND(E123*U123,2)</f>
        <v>9.32</v>
      </c>
      <c r="W123" s="200"/>
      <c r="X123" s="200" t="s">
        <v>167</v>
      </c>
      <c r="Y123" s="200" t="s">
        <v>168</v>
      </c>
      <c r="Z123" s="201"/>
      <c r="AA123" s="201"/>
      <c r="AB123" s="201"/>
      <c r="AC123" s="201"/>
      <c r="AD123" s="201"/>
      <c r="AE123" s="201"/>
      <c r="AF123" s="201"/>
      <c r="AG123" s="201" t="s">
        <v>95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 t="n">
        <v>110</v>
      </c>
      <c r="B124" s="210" t="s">
        <v>953</v>
      </c>
      <c r="C124" s="211" t="s">
        <v>954</v>
      </c>
      <c r="D124" s="212" t="s">
        <v>451</v>
      </c>
      <c r="E124" s="213" t="n">
        <v>9.9849</v>
      </c>
      <c r="F124" s="214"/>
      <c r="G124" s="215" t="n">
        <f aca="false">ROUND(E124*F124,2)</f>
        <v>0</v>
      </c>
      <c r="H124" s="214"/>
      <c r="I124" s="215" t="n">
        <f aca="false">ROUND(E124*H124,2)</f>
        <v>0</v>
      </c>
      <c r="J124" s="214"/>
      <c r="K124" s="215" t="n">
        <f aca="false">ROUND(E124*J124,2)</f>
        <v>0</v>
      </c>
      <c r="L124" s="215" t="n">
        <v>21</v>
      </c>
      <c r="M124" s="215" t="n">
        <f aca="false">G124*(1+L124/100)</f>
        <v>0</v>
      </c>
      <c r="N124" s="213" t="n">
        <v>0</v>
      </c>
      <c r="O124" s="213" t="n">
        <f aca="false">ROUND(E124*N124,2)</f>
        <v>0</v>
      </c>
      <c r="P124" s="213" t="n">
        <v>0</v>
      </c>
      <c r="Q124" s="213" t="n">
        <f aca="false">ROUND(E124*P124,2)</f>
        <v>0</v>
      </c>
      <c r="R124" s="215"/>
      <c r="S124" s="215" t="s">
        <v>166</v>
      </c>
      <c r="T124" s="216" t="s">
        <v>230</v>
      </c>
      <c r="U124" s="200" t="n">
        <v>0.653</v>
      </c>
      <c r="V124" s="200" t="n">
        <f aca="false">ROUND(E124*U124,2)</f>
        <v>6.52</v>
      </c>
      <c r="W124" s="200"/>
      <c r="X124" s="200" t="s">
        <v>167</v>
      </c>
      <c r="Y124" s="200" t="s">
        <v>168</v>
      </c>
      <c r="Z124" s="201"/>
      <c r="AA124" s="201"/>
      <c r="AB124" s="201"/>
      <c r="AC124" s="201"/>
      <c r="AD124" s="201"/>
      <c r="AE124" s="201"/>
      <c r="AF124" s="201"/>
      <c r="AG124" s="201" t="s">
        <v>95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 t="n">
        <v>111</v>
      </c>
      <c r="B125" s="210" t="s">
        <v>955</v>
      </c>
      <c r="C125" s="211" t="s">
        <v>956</v>
      </c>
      <c r="D125" s="212" t="s">
        <v>451</v>
      </c>
      <c r="E125" s="213" t="n">
        <v>9.985</v>
      </c>
      <c r="F125" s="214"/>
      <c r="G125" s="215" t="n">
        <f aca="false">ROUND(E125*F125,2)</f>
        <v>0</v>
      </c>
      <c r="H125" s="214"/>
      <c r="I125" s="215" t="n">
        <f aca="false">ROUND(E125*H125,2)</f>
        <v>0</v>
      </c>
      <c r="J125" s="214"/>
      <c r="K125" s="215" t="n">
        <f aca="false">ROUND(E125*J125,2)</f>
        <v>0</v>
      </c>
      <c r="L125" s="215" t="n">
        <v>21</v>
      </c>
      <c r="M125" s="215" t="n">
        <f aca="false">G125*(1+L125/100)</f>
        <v>0</v>
      </c>
      <c r="N125" s="213" t="n">
        <v>0</v>
      </c>
      <c r="O125" s="213" t="n">
        <f aca="false">ROUND(E125*N125,2)</f>
        <v>0</v>
      </c>
      <c r="P125" s="213" t="n">
        <v>0</v>
      </c>
      <c r="Q125" s="213" t="n">
        <f aca="false">ROUND(E125*P125,2)</f>
        <v>0</v>
      </c>
      <c r="R125" s="215"/>
      <c r="S125" s="215" t="s">
        <v>166</v>
      </c>
      <c r="T125" s="216" t="s">
        <v>230</v>
      </c>
      <c r="U125" s="200" t="n">
        <v>0.034</v>
      </c>
      <c r="V125" s="200" t="n">
        <f aca="false">ROUND(E125*U125,2)</f>
        <v>0.34</v>
      </c>
      <c r="W125" s="200"/>
      <c r="X125" s="200" t="s">
        <v>167</v>
      </c>
      <c r="Y125" s="200" t="s">
        <v>168</v>
      </c>
      <c r="Z125" s="201"/>
      <c r="AA125" s="201"/>
      <c r="AB125" s="201"/>
      <c r="AC125" s="201"/>
      <c r="AD125" s="201"/>
      <c r="AE125" s="201"/>
      <c r="AF125" s="201"/>
      <c r="AG125" s="201" t="s">
        <v>95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 t="n">
        <v>112</v>
      </c>
      <c r="B126" s="210" t="s">
        <v>957</v>
      </c>
      <c r="C126" s="211" t="s">
        <v>958</v>
      </c>
      <c r="D126" s="212" t="s">
        <v>451</v>
      </c>
      <c r="E126" s="213" t="n">
        <v>39.94</v>
      </c>
      <c r="F126" s="214"/>
      <c r="G126" s="215" t="n">
        <f aca="false">ROUND(E126*F126,2)</f>
        <v>0</v>
      </c>
      <c r="H126" s="214"/>
      <c r="I126" s="215" t="n">
        <f aca="false">ROUND(E126*H126,2)</f>
        <v>0</v>
      </c>
      <c r="J126" s="214"/>
      <c r="K126" s="215" t="n">
        <f aca="false">ROUND(E126*J126,2)</f>
        <v>0</v>
      </c>
      <c r="L126" s="215" t="n">
        <v>21</v>
      </c>
      <c r="M126" s="215" t="n">
        <f aca="false">G126*(1+L126/100)</f>
        <v>0</v>
      </c>
      <c r="N126" s="213" t="n">
        <v>0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5"/>
      <c r="S126" s="215" t="s">
        <v>166</v>
      </c>
      <c r="T126" s="216" t="s">
        <v>230</v>
      </c>
      <c r="U126" s="200" t="n">
        <v>0</v>
      </c>
      <c r="V126" s="200" t="n">
        <f aca="false">ROUND(E126*U126,2)</f>
        <v>0</v>
      </c>
      <c r="W126" s="200"/>
      <c r="X126" s="200" t="s">
        <v>167</v>
      </c>
      <c r="Y126" s="200" t="s">
        <v>168</v>
      </c>
      <c r="Z126" s="201"/>
      <c r="AA126" s="201"/>
      <c r="AB126" s="201"/>
      <c r="AC126" s="201"/>
      <c r="AD126" s="201"/>
      <c r="AE126" s="201"/>
      <c r="AF126" s="201"/>
      <c r="AG126" s="201" t="s">
        <v>95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 t="n">
        <v>113</v>
      </c>
      <c r="B127" s="210" t="s">
        <v>959</v>
      </c>
      <c r="C127" s="211" t="s">
        <v>960</v>
      </c>
      <c r="D127" s="212" t="s">
        <v>451</v>
      </c>
      <c r="E127" s="213" t="n">
        <v>9.985</v>
      </c>
      <c r="F127" s="214"/>
      <c r="G127" s="215" t="n">
        <f aca="false">ROUND(E127*F127,2)</f>
        <v>0</v>
      </c>
      <c r="H127" s="214"/>
      <c r="I127" s="215" t="n">
        <f aca="false">ROUND(E127*H127,2)</f>
        <v>0</v>
      </c>
      <c r="J127" s="214"/>
      <c r="K127" s="215" t="n">
        <f aca="false">ROUND(E127*J127,2)</f>
        <v>0</v>
      </c>
      <c r="L127" s="215" t="n">
        <v>21</v>
      </c>
      <c r="M127" s="215" t="n">
        <f aca="false">G127*(1+L127/100)</f>
        <v>0</v>
      </c>
      <c r="N127" s="213" t="n">
        <v>0</v>
      </c>
      <c r="O127" s="213" t="n">
        <f aca="false">ROUND(E127*N127,2)</f>
        <v>0</v>
      </c>
      <c r="P127" s="213" t="n">
        <v>0</v>
      </c>
      <c r="Q127" s="213" t="n">
        <f aca="false">ROUND(E127*P127,2)</f>
        <v>0</v>
      </c>
      <c r="R127" s="215"/>
      <c r="S127" s="215" t="s">
        <v>166</v>
      </c>
      <c r="T127" s="216" t="s">
        <v>230</v>
      </c>
      <c r="U127" s="200" t="n">
        <v>0.006</v>
      </c>
      <c r="V127" s="200" t="n">
        <f aca="false">ROUND(E127*U127,2)</f>
        <v>0.06</v>
      </c>
      <c r="W127" s="200"/>
      <c r="X127" s="200" t="s">
        <v>167</v>
      </c>
      <c r="Y127" s="200" t="s">
        <v>168</v>
      </c>
      <c r="Z127" s="201"/>
      <c r="AA127" s="201"/>
      <c r="AB127" s="201"/>
      <c r="AC127" s="201"/>
      <c r="AD127" s="201"/>
      <c r="AE127" s="201"/>
      <c r="AF127" s="201"/>
      <c r="AG127" s="201" t="s">
        <v>95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114</v>
      </c>
      <c r="B128" s="193" t="s">
        <v>961</v>
      </c>
      <c r="C128" s="194" t="s">
        <v>962</v>
      </c>
      <c r="D128" s="195" t="s">
        <v>165</v>
      </c>
      <c r="E128" s="196" t="n">
        <v>7.3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29</v>
      </c>
      <c r="T128" s="199" t="s">
        <v>230</v>
      </c>
      <c r="U128" s="200" t="n">
        <v>0</v>
      </c>
      <c r="V128" s="200" t="n">
        <f aca="false">ROUND(E128*U128,2)</f>
        <v>0</v>
      </c>
      <c r="W128" s="200"/>
      <c r="X128" s="200" t="s">
        <v>963</v>
      </c>
      <c r="Y128" s="200" t="s">
        <v>168</v>
      </c>
      <c r="Z128" s="201"/>
      <c r="AA128" s="201"/>
      <c r="AB128" s="201"/>
      <c r="AC128" s="201"/>
      <c r="AD128" s="201"/>
      <c r="AE128" s="201"/>
      <c r="AF128" s="201"/>
      <c r="AG128" s="201" t="s">
        <v>96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3"/>
      <c r="B129" s="9"/>
      <c r="C129" s="229"/>
      <c r="D129" s="11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AE129" s="0" t="n">
        <v>15</v>
      </c>
      <c r="AF129" s="0" t="n">
        <v>21</v>
      </c>
      <c r="AG129" s="0" t="s">
        <v>147</v>
      </c>
    </row>
    <row r="130" customFormat="false" ht="12.75" hidden="false" customHeight="false" outlineLevel="0" collapsed="false">
      <c r="A130" s="223"/>
      <c r="B130" s="224" t="s">
        <v>18</v>
      </c>
      <c r="C130" s="225"/>
      <c r="D130" s="226"/>
      <c r="E130" s="227"/>
      <c r="F130" s="227"/>
      <c r="G130" s="228" t="n">
        <f aca="false">G8+G10+G13+G25+G76+G122</f>
        <v>0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AE130" s="0" t="n">
        <f aca="false">SUMIF(L7:L128,AE129,G7:G128)</f>
        <v>0</v>
      </c>
      <c r="AF130" s="0" t="n">
        <f aca="false">SUMIF(L7:L128,AF129,G7:G128)</f>
        <v>0</v>
      </c>
      <c r="AG130" s="0" t="s">
        <v>732</v>
      </c>
    </row>
    <row r="131" customFormat="false" ht="12.75" hidden="false" customHeight="false" outlineLevel="0" collapsed="false">
      <c r="A131" s="3"/>
      <c r="B131" s="9"/>
      <c r="C131" s="229"/>
      <c r="D131" s="11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3"/>
      <c r="B132" s="9"/>
      <c r="C132" s="229"/>
      <c r="D132" s="11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230" t="s">
        <v>733</v>
      </c>
      <c r="B133" s="230"/>
      <c r="C133" s="230"/>
      <c r="D133" s="11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231"/>
      <c r="B134" s="231"/>
      <c r="C134" s="231"/>
      <c r="D134" s="231"/>
      <c r="E134" s="231"/>
      <c r="F134" s="231"/>
      <c r="G134" s="231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AG134" s="0" t="s">
        <v>734</v>
      </c>
    </row>
    <row r="135" customFormat="false" ht="12.75" hidden="false" customHeight="false" outlineLevel="0" collapsed="false">
      <c r="A135" s="231"/>
      <c r="B135" s="231"/>
      <c r="C135" s="231"/>
      <c r="D135" s="231"/>
      <c r="E135" s="231"/>
      <c r="F135" s="231"/>
      <c r="G135" s="231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231"/>
      <c r="B137" s="231"/>
      <c r="C137" s="231"/>
      <c r="D137" s="231"/>
      <c r="E137" s="231"/>
      <c r="F137" s="231"/>
      <c r="G137" s="231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231"/>
      <c r="B138" s="231"/>
      <c r="C138" s="231"/>
      <c r="D138" s="231"/>
      <c r="E138" s="231"/>
      <c r="F138" s="231"/>
      <c r="G138" s="231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3"/>
      <c r="B139" s="9"/>
      <c r="C139" s="229"/>
      <c r="D139" s="1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C140" s="232"/>
      <c r="D140" s="119"/>
      <c r="AG140" s="0" t="s">
        <v>735</v>
      </c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  <row r="154" customFormat="false" ht="12.75" hidden="false" customHeight="false" outlineLevel="0" collapsed="false">
      <c r="D154" s="119"/>
    </row>
    <row r="155" customFormat="false" ht="12.75" hidden="false" customHeight="false" outlineLevel="0" collapsed="false">
      <c r="D155" s="119"/>
    </row>
    <row r="156" customFormat="false" ht="12.75" hidden="false" customHeight="false" outlineLevel="0" collapsed="false">
      <c r="D156" s="119"/>
    </row>
    <row r="157" customFormat="false" ht="12.75" hidden="false" customHeight="false" outlineLevel="0" collapsed="false">
      <c r="D157" s="119"/>
    </row>
    <row r="158" customFormat="false" ht="12.75" hidden="false" customHeight="false" outlineLevel="0" collapsed="false">
      <c r="D158" s="119"/>
    </row>
    <row r="159" customFormat="false" ht="12.75" hidden="false" customHeight="false" outlineLevel="0" collapsed="false">
      <c r="D159" s="119"/>
    </row>
    <row r="160" customFormat="false" ht="12.75" hidden="false" customHeight="false" outlineLevel="0" collapsed="false">
      <c r="D160" s="119"/>
    </row>
    <row r="161" customFormat="false" ht="12.75" hidden="false" customHeight="false" outlineLevel="0" collapsed="false">
      <c r="D161" s="119"/>
    </row>
    <row r="162" customFormat="false" ht="12.75" hidden="false" customHeight="false" outlineLevel="0" collapsed="false">
      <c r="D162" s="119"/>
    </row>
    <row r="163" customFormat="false" ht="12.75" hidden="false" customHeight="false" outlineLevel="0" collapsed="false">
      <c r="D163" s="119"/>
    </row>
    <row r="164" customFormat="false" ht="12.75" hidden="false" customHeight="false" outlineLevel="0" collapsed="false">
      <c r="D164" s="119"/>
    </row>
    <row r="165" customFormat="false" ht="12.75" hidden="false" customHeight="false" outlineLevel="0" collapsed="false">
      <c r="D165" s="119"/>
    </row>
    <row r="166" customFormat="false" ht="12.75" hidden="false" customHeight="false" outlineLevel="0" collapsed="false">
      <c r="D166" s="119"/>
    </row>
    <row r="167" customFormat="false" ht="12.75" hidden="false" customHeight="false" outlineLevel="0" collapsed="false">
      <c r="D167" s="119"/>
    </row>
    <row r="168" customFormat="false" ht="12.75" hidden="false" customHeight="false" outlineLevel="0" collapsed="false">
      <c r="D168" s="119"/>
    </row>
    <row r="169" customFormat="false" ht="12.75" hidden="false" customHeight="false" outlineLevel="0" collapsed="false">
      <c r="D169" s="119"/>
    </row>
    <row r="170" customFormat="false" ht="12.75" hidden="false" customHeight="false" outlineLevel="0" collapsed="false">
      <c r="D170" s="119"/>
    </row>
    <row r="171" customFormat="false" ht="12.75" hidden="false" customHeight="false" outlineLevel="0" collapsed="false">
      <c r="D171" s="119"/>
    </row>
    <row r="172" customFormat="false" ht="12.75" hidden="false" customHeight="false" outlineLevel="0" collapsed="false">
      <c r="D172" s="119"/>
    </row>
    <row r="173" customFormat="false" ht="12.75" hidden="false" customHeight="false" outlineLevel="0" collapsed="false">
      <c r="D173" s="119"/>
    </row>
    <row r="174" customFormat="false" ht="12.75" hidden="false" customHeight="false" outlineLevel="0" collapsed="false">
      <c r="D174" s="119"/>
    </row>
    <row r="175" customFormat="false" ht="12.75" hidden="false" customHeight="false" outlineLevel="0" collapsed="false">
      <c r="D175" s="119"/>
    </row>
    <row r="176" customFormat="false" ht="12.75" hidden="false" customHeight="false" outlineLevel="0" collapsed="false">
      <c r="D176" s="119"/>
    </row>
    <row r="177" customFormat="false" ht="12.75" hidden="false" customHeight="false" outlineLevel="0" collapsed="false">
      <c r="D177" s="119"/>
    </row>
    <row r="178" customFormat="false" ht="12.75" hidden="false" customHeight="false" outlineLevel="0" collapsed="false">
      <c r="D178" s="119"/>
    </row>
    <row r="179" customFormat="false" ht="12.75" hidden="false" customHeight="false" outlineLevel="0" collapsed="false">
      <c r="D179" s="119"/>
    </row>
    <row r="180" customFormat="false" ht="12.75" hidden="false" customHeight="false" outlineLevel="0" collapsed="false">
      <c r="D180" s="119"/>
    </row>
    <row r="181" customFormat="false" ht="12.75" hidden="false" customHeight="false" outlineLevel="0" collapsed="false">
      <c r="D181" s="119"/>
    </row>
    <row r="182" customFormat="false" ht="12.75" hidden="false" customHeight="false" outlineLevel="0" collapsed="false">
      <c r="D182" s="119"/>
    </row>
    <row r="183" customFormat="false" ht="12.75" hidden="false" customHeight="false" outlineLevel="0" collapsed="false">
      <c r="D183" s="119"/>
    </row>
    <row r="184" customFormat="false" ht="12.75" hidden="false" customHeight="false" outlineLevel="0" collapsed="false">
      <c r="D184" s="119"/>
    </row>
    <row r="185" customFormat="false" ht="12.75" hidden="false" customHeight="false" outlineLevel="0" collapsed="false">
      <c r="D185" s="119"/>
    </row>
    <row r="186" customFormat="false" ht="12.75" hidden="false" customHeight="false" outlineLevel="0" collapsed="false">
      <c r="D186" s="119"/>
    </row>
    <row r="187" customFormat="false" ht="12.75" hidden="false" customHeight="false" outlineLevel="0" collapsed="false">
      <c r="D187" s="119"/>
    </row>
    <row r="188" customFormat="false" ht="12.75" hidden="false" customHeight="false" outlineLevel="0" collapsed="false">
      <c r="D188" s="119"/>
    </row>
    <row r="189" customFormat="false" ht="12.75" hidden="false" customHeight="false" outlineLevel="0" collapsed="false">
      <c r="D189" s="119"/>
    </row>
    <row r="190" customFormat="false" ht="12.75" hidden="false" customHeight="false" outlineLevel="0" collapsed="false">
      <c r="D190" s="119"/>
    </row>
    <row r="191" customFormat="false" ht="12.75" hidden="false" customHeight="false" outlineLevel="0" collapsed="false">
      <c r="D191" s="119"/>
    </row>
    <row r="192" customFormat="false" ht="12.75" hidden="false" customHeight="false" outlineLevel="0" collapsed="false">
      <c r="D192" s="119"/>
    </row>
    <row r="193" customFormat="false" ht="12.75" hidden="false" customHeight="false" outlineLevel="0" collapsed="false">
      <c r="D193" s="119"/>
    </row>
    <row r="194" customFormat="false" ht="12.75" hidden="false" customHeight="false" outlineLevel="0" collapsed="false">
      <c r="D194" s="119"/>
    </row>
    <row r="195" customFormat="false" ht="12.75" hidden="false" customHeight="false" outlineLevel="0" collapsed="false">
      <c r="D195" s="119"/>
    </row>
    <row r="196" customFormat="false" ht="12.75" hidden="false" customHeight="false" outlineLevel="0" collapsed="false">
      <c r="D196" s="119"/>
    </row>
    <row r="197" customFormat="false" ht="12.75" hidden="false" customHeight="false" outlineLevel="0" collapsed="false">
      <c r="D197" s="119"/>
    </row>
    <row r="198" customFormat="false" ht="12.75" hidden="false" customHeight="false" outlineLevel="0" collapsed="false">
      <c r="D198" s="119"/>
    </row>
    <row r="199" customFormat="false" ht="12.75" hidden="false" customHeight="false" outlineLevel="0" collapsed="false">
      <c r="D199" s="119"/>
    </row>
    <row r="200" customFormat="false" ht="12.75" hidden="false" customHeight="false" outlineLevel="0" collapsed="false">
      <c r="D200" s="119"/>
    </row>
    <row r="201" customFormat="false" ht="12.75" hidden="false" customHeight="false" outlineLevel="0" collapsed="false">
      <c r="D201" s="119"/>
    </row>
    <row r="202" customFormat="false" ht="12.75" hidden="false" customHeight="false" outlineLevel="0" collapsed="false">
      <c r="D202" s="119"/>
    </row>
    <row r="203" customFormat="false" ht="12.75" hidden="false" customHeight="false" outlineLevel="0" collapsed="false">
      <c r="D203" s="119"/>
    </row>
    <row r="204" customFormat="false" ht="12.75" hidden="false" customHeight="false" outlineLevel="0" collapsed="false">
      <c r="D204" s="119"/>
    </row>
    <row r="205" customFormat="false" ht="12.75" hidden="false" customHeight="false" outlineLevel="0" collapsed="false">
      <c r="D205" s="119"/>
    </row>
    <row r="206" customFormat="false" ht="12.75" hidden="false" customHeight="false" outlineLevel="0" collapsed="false">
      <c r="D206" s="119"/>
    </row>
    <row r="207" customFormat="false" ht="12.75" hidden="false" customHeight="false" outlineLevel="0" collapsed="false">
      <c r="D207" s="119"/>
    </row>
    <row r="208" customFormat="false" ht="12.75" hidden="false" customHeight="false" outlineLevel="0" collapsed="false">
      <c r="D208" s="119"/>
    </row>
    <row r="209" customFormat="false" ht="12.75" hidden="false" customHeight="false" outlineLevel="0" collapsed="false">
      <c r="D209" s="119"/>
    </row>
    <row r="210" customFormat="false" ht="12.75" hidden="false" customHeight="false" outlineLevel="0" collapsed="false">
      <c r="D210" s="119"/>
    </row>
    <row r="211" customFormat="false" ht="12.75" hidden="false" customHeight="false" outlineLevel="0" collapsed="false">
      <c r="D211" s="119"/>
    </row>
    <row r="212" customFormat="false" ht="12.75" hidden="false" customHeight="false" outlineLevel="0" collapsed="false">
      <c r="D212" s="119"/>
    </row>
    <row r="213" customFormat="false" ht="12.75" hidden="false" customHeight="false" outlineLevel="0" collapsed="false">
      <c r="D213" s="119"/>
    </row>
    <row r="214" customFormat="false" ht="12.75" hidden="false" customHeight="false" outlineLevel="0" collapsed="false">
      <c r="D214" s="119"/>
    </row>
    <row r="215" customFormat="false" ht="12.75" hidden="false" customHeight="false" outlineLevel="0" collapsed="false">
      <c r="D215" s="119"/>
    </row>
    <row r="216" customFormat="false" ht="12.75" hidden="false" customHeight="false" outlineLevel="0" collapsed="false">
      <c r="D216" s="119"/>
    </row>
    <row r="217" customFormat="false" ht="12.75" hidden="false" customHeight="false" outlineLevel="0" collapsed="false">
      <c r="D217" s="119"/>
    </row>
    <row r="218" customFormat="false" ht="12.75" hidden="false" customHeight="false" outlineLevel="0" collapsed="false">
      <c r="D218" s="119"/>
    </row>
    <row r="219" customFormat="false" ht="12.75" hidden="false" customHeight="false" outlineLevel="0" collapsed="false">
      <c r="D219" s="119"/>
    </row>
    <row r="220" customFormat="false" ht="12.75" hidden="false" customHeight="false" outlineLevel="0" collapsed="false">
      <c r="D220" s="119"/>
    </row>
    <row r="221" customFormat="false" ht="12.75" hidden="false" customHeight="false" outlineLevel="0" collapsed="false">
      <c r="D221" s="119"/>
    </row>
    <row r="222" customFormat="false" ht="12.75" hidden="false" customHeight="false" outlineLevel="0" collapsed="false">
      <c r="D222" s="119"/>
    </row>
    <row r="223" customFormat="false" ht="12.75" hidden="false" customHeight="false" outlineLevel="0" collapsed="false">
      <c r="D223" s="119"/>
    </row>
    <row r="224" customFormat="false" ht="12.75" hidden="false" customHeight="false" outlineLevel="0" collapsed="false">
      <c r="D224" s="119"/>
    </row>
    <row r="225" customFormat="false" ht="12.75" hidden="false" customHeight="false" outlineLevel="0" collapsed="false">
      <c r="D225" s="119"/>
    </row>
    <row r="226" customFormat="false" ht="12.75" hidden="false" customHeight="false" outlineLevel="0" collapsed="false">
      <c r="D226" s="119"/>
    </row>
    <row r="227" customFormat="false" ht="12.75" hidden="false" customHeight="false" outlineLevel="0" collapsed="false">
      <c r="D227" s="119"/>
    </row>
    <row r="228" customFormat="false" ht="12.75" hidden="false" customHeight="false" outlineLevel="0" collapsed="false">
      <c r="D228" s="119"/>
    </row>
    <row r="229" customFormat="false" ht="12.75" hidden="false" customHeight="false" outlineLevel="0" collapsed="false">
      <c r="D229" s="119"/>
    </row>
    <row r="230" customFormat="false" ht="12.75" hidden="false" customHeight="false" outlineLevel="0" collapsed="false">
      <c r="D230" s="119"/>
    </row>
    <row r="231" customFormat="false" ht="12.75" hidden="false" customHeight="false" outlineLevel="0" collapsed="false">
      <c r="D231" s="119"/>
    </row>
    <row r="232" customFormat="false" ht="12.75" hidden="false" customHeight="false" outlineLevel="0" collapsed="false">
      <c r="D232" s="119"/>
    </row>
    <row r="233" customFormat="false" ht="12.75" hidden="false" customHeight="false" outlineLevel="0" collapsed="false">
      <c r="D233" s="119"/>
    </row>
    <row r="234" customFormat="false" ht="12.75" hidden="false" customHeight="false" outlineLevel="0" collapsed="false">
      <c r="D234" s="119"/>
    </row>
    <row r="235" customFormat="false" ht="12.75" hidden="false" customHeight="false" outlineLevel="0" collapsed="false">
      <c r="D235" s="119"/>
    </row>
    <row r="236" customFormat="false" ht="12.75" hidden="false" customHeight="false" outlineLevel="0" collapsed="false">
      <c r="D236" s="119"/>
    </row>
    <row r="237" customFormat="false" ht="12.75" hidden="false" customHeight="false" outlineLevel="0" collapsed="false">
      <c r="D237" s="119"/>
    </row>
    <row r="238" customFormat="false" ht="12.75" hidden="false" customHeight="false" outlineLevel="0" collapsed="false">
      <c r="D238" s="119"/>
    </row>
    <row r="239" customFormat="false" ht="12.75" hidden="false" customHeight="false" outlineLevel="0" collapsed="false">
      <c r="D239" s="119"/>
    </row>
    <row r="240" customFormat="false" ht="12.75" hidden="false" customHeight="false" outlineLevel="0" collapsed="false">
      <c r="D240" s="119"/>
    </row>
    <row r="241" customFormat="false" ht="12.75" hidden="false" customHeight="false" outlineLevel="0" collapsed="false">
      <c r="D241" s="119"/>
    </row>
    <row r="242" customFormat="false" ht="12.75" hidden="false" customHeight="false" outlineLevel="0" collapsed="false">
      <c r="D242" s="119"/>
    </row>
    <row r="243" customFormat="false" ht="12.75" hidden="false" customHeight="false" outlineLevel="0" collapsed="false">
      <c r="D243" s="119"/>
    </row>
    <row r="244" customFormat="false" ht="12.75" hidden="false" customHeight="false" outlineLevel="0" collapsed="false">
      <c r="D244" s="119"/>
    </row>
    <row r="245" customFormat="false" ht="12.75" hidden="false" customHeight="false" outlineLevel="0" collapsed="false">
      <c r="D245" s="119"/>
    </row>
    <row r="246" customFormat="false" ht="12.75" hidden="false" customHeight="false" outlineLevel="0" collapsed="false">
      <c r="D246" s="119"/>
    </row>
    <row r="247" customFormat="false" ht="12.75" hidden="false" customHeight="false" outlineLevel="0" collapsed="false">
      <c r="D247" s="119"/>
    </row>
    <row r="248" customFormat="false" ht="12.75" hidden="false" customHeight="false" outlineLevel="0" collapsed="false">
      <c r="D248" s="119"/>
    </row>
    <row r="249" customFormat="false" ht="12.75" hidden="false" customHeight="false" outlineLevel="0" collapsed="false">
      <c r="D249" s="119"/>
    </row>
    <row r="250" customFormat="false" ht="12.75" hidden="false" customHeight="false" outlineLevel="0" collapsed="false">
      <c r="D250" s="119"/>
    </row>
    <row r="251" customFormat="false" ht="12.75" hidden="false" customHeight="false" outlineLevel="0" collapsed="false">
      <c r="D251" s="119"/>
    </row>
    <row r="252" customFormat="false" ht="12.75" hidden="false" customHeight="false" outlineLevel="0" collapsed="false">
      <c r="D252" s="119"/>
    </row>
    <row r="253" customFormat="false" ht="12.75" hidden="false" customHeight="false" outlineLevel="0" collapsed="false">
      <c r="D253" s="119"/>
    </row>
    <row r="254" customFormat="false" ht="12.75" hidden="false" customHeight="false" outlineLevel="0" collapsed="false">
      <c r="D254" s="119"/>
    </row>
    <row r="255" customFormat="false" ht="12.75" hidden="false" customHeight="false" outlineLevel="0" collapsed="false">
      <c r="D255" s="119"/>
    </row>
    <row r="256" customFormat="false" ht="12.75" hidden="false" customHeight="false" outlineLevel="0" collapsed="false">
      <c r="D256" s="119"/>
    </row>
    <row r="257" customFormat="false" ht="12.75" hidden="false" customHeight="false" outlineLevel="0" collapsed="false">
      <c r="D257" s="119"/>
    </row>
    <row r="258" customFormat="false" ht="12.75" hidden="false" customHeight="false" outlineLevel="0" collapsed="false">
      <c r="D258" s="119"/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  <row r="1062" customFormat="false" ht="12.75" hidden="false" customHeight="false" outlineLevel="0" collapsed="false">
      <c r="D1062" s="119"/>
    </row>
    <row r="1063" customFormat="false" ht="12.75" hidden="false" customHeight="false" outlineLevel="0" collapsed="false">
      <c r="D1063" s="119"/>
    </row>
    <row r="1064" customFormat="false" ht="12.75" hidden="false" customHeight="false" outlineLevel="0" collapsed="false">
      <c r="D1064" s="119"/>
    </row>
    <row r="1065" customFormat="false" ht="12.75" hidden="false" customHeight="false" outlineLevel="0" collapsed="false">
      <c r="D1065" s="119"/>
    </row>
    <row r="1066" customFormat="false" ht="12.75" hidden="false" customHeight="false" outlineLevel="0" collapsed="false">
      <c r="D1066" s="119"/>
    </row>
    <row r="1067" customFormat="false" ht="12.75" hidden="false" customHeight="false" outlineLevel="0" collapsed="false">
      <c r="D1067" s="119"/>
    </row>
    <row r="1068" customFormat="false" ht="12.75" hidden="false" customHeight="false" outlineLevel="0" collapsed="false">
      <c r="D1068" s="119"/>
    </row>
    <row r="1069" customFormat="false" ht="12.75" hidden="false" customHeight="false" outlineLevel="0" collapsed="false">
      <c r="D1069" s="119"/>
    </row>
    <row r="1070" customFormat="false" ht="12.75" hidden="false" customHeight="false" outlineLevel="0" collapsed="false">
      <c r="D1070" s="119"/>
    </row>
    <row r="1071" customFormat="false" ht="12.75" hidden="false" customHeight="false" outlineLevel="0" collapsed="false">
      <c r="D1071" s="119"/>
    </row>
    <row r="1072" customFormat="false" ht="12.75" hidden="false" customHeight="false" outlineLevel="0" collapsed="false">
      <c r="D1072" s="119"/>
    </row>
    <row r="1073" customFormat="false" ht="12.75" hidden="false" customHeight="false" outlineLevel="0" collapsed="false">
      <c r="D1073" s="119"/>
    </row>
    <row r="1074" customFormat="false" ht="12.75" hidden="false" customHeight="false" outlineLevel="0" collapsed="false">
      <c r="D1074" s="119"/>
    </row>
    <row r="1075" customFormat="false" ht="12.75" hidden="false" customHeight="false" outlineLevel="0" collapsed="false">
      <c r="D1075" s="119"/>
    </row>
    <row r="1076" customFormat="false" ht="12.75" hidden="false" customHeight="false" outlineLevel="0" collapsed="false">
      <c r="D1076" s="119"/>
    </row>
    <row r="1077" customFormat="false" ht="12.75" hidden="false" customHeight="false" outlineLevel="0" collapsed="false">
      <c r="D1077" s="119"/>
    </row>
    <row r="1078" customFormat="false" ht="12.75" hidden="false" customHeight="false" outlineLevel="0" collapsed="false">
      <c r="D1078" s="119"/>
    </row>
    <row r="1079" customFormat="false" ht="12.75" hidden="false" customHeight="false" outlineLevel="0" collapsed="false">
      <c r="D1079" s="119"/>
    </row>
    <row r="1080" customFormat="false" ht="12.75" hidden="false" customHeight="false" outlineLevel="0" collapsed="false">
      <c r="D1080" s="119"/>
    </row>
    <row r="1081" customFormat="false" ht="12.75" hidden="false" customHeight="false" outlineLevel="0" collapsed="false">
      <c r="D1081" s="119"/>
    </row>
    <row r="1082" customFormat="false" ht="12.75" hidden="false" customHeight="false" outlineLevel="0" collapsed="false">
      <c r="D1082" s="119"/>
    </row>
    <row r="1083" customFormat="false" ht="12.75" hidden="false" customHeight="false" outlineLevel="0" collapsed="false">
      <c r="D1083" s="119"/>
    </row>
    <row r="1084" customFormat="false" ht="12.75" hidden="false" customHeight="false" outlineLevel="0" collapsed="false">
      <c r="D1084" s="119"/>
    </row>
    <row r="1085" customFormat="false" ht="12.75" hidden="false" customHeight="false" outlineLevel="0" collapsed="false">
      <c r="D1085" s="119"/>
    </row>
    <row r="1086" customFormat="false" ht="12.75" hidden="false" customHeight="false" outlineLevel="0" collapsed="false">
      <c r="D1086" s="119"/>
    </row>
    <row r="1087" customFormat="false" ht="12.75" hidden="false" customHeight="false" outlineLevel="0" collapsed="false">
      <c r="D1087" s="119"/>
    </row>
    <row r="1088" customFormat="false" ht="12.75" hidden="false" customHeight="false" outlineLevel="0" collapsed="false">
      <c r="D1088" s="119"/>
    </row>
    <row r="1089" customFormat="false" ht="12.75" hidden="false" customHeight="false" outlineLevel="0" collapsed="false">
      <c r="D1089" s="119"/>
    </row>
    <row r="1090" customFormat="false" ht="12.75" hidden="false" customHeight="false" outlineLevel="0" collapsed="false">
      <c r="D1090" s="119"/>
    </row>
    <row r="1091" customFormat="false" ht="12.75" hidden="false" customHeight="false" outlineLevel="0" collapsed="false">
      <c r="D1091" s="119"/>
    </row>
    <row r="1092" customFormat="false" ht="12.75" hidden="false" customHeight="false" outlineLevel="0" collapsed="false">
      <c r="D1092" s="119"/>
    </row>
    <row r="1093" customFormat="false" ht="12.75" hidden="false" customHeight="false" outlineLevel="0" collapsed="false">
      <c r="D1093" s="119"/>
    </row>
    <row r="1094" customFormat="false" ht="12.75" hidden="false" customHeight="false" outlineLevel="0" collapsed="false">
      <c r="D1094" s="119"/>
    </row>
    <row r="1095" customFormat="false" ht="12.75" hidden="false" customHeight="false" outlineLevel="0" collapsed="false">
      <c r="D1095" s="119"/>
    </row>
    <row r="1096" customFormat="false" ht="12.75" hidden="false" customHeight="false" outlineLevel="0" collapsed="false">
      <c r="D1096" s="119"/>
    </row>
    <row r="1097" customFormat="false" ht="12.75" hidden="false" customHeight="false" outlineLevel="0" collapsed="false">
      <c r="D1097" s="119"/>
    </row>
    <row r="1098" customFormat="false" ht="12.75" hidden="false" customHeight="false" outlineLevel="0" collapsed="false">
      <c r="D1098" s="119"/>
    </row>
    <row r="1099" customFormat="false" ht="12.75" hidden="false" customHeight="false" outlineLevel="0" collapsed="false">
      <c r="D1099" s="119"/>
    </row>
    <row r="1100" customFormat="false" ht="12.75" hidden="false" customHeight="false" outlineLevel="0" collapsed="false">
      <c r="D1100" s="119"/>
    </row>
    <row r="1101" customFormat="false" ht="12.75" hidden="false" customHeight="false" outlineLevel="0" collapsed="false">
      <c r="D1101" s="119"/>
    </row>
    <row r="1102" customFormat="false" ht="12.75" hidden="false" customHeight="false" outlineLevel="0" collapsed="false">
      <c r="D1102" s="119"/>
    </row>
    <row r="1103" customFormat="false" ht="12.75" hidden="false" customHeight="false" outlineLevel="0" collapsed="false">
      <c r="D1103" s="119"/>
    </row>
    <row r="1104" customFormat="false" ht="12.75" hidden="false" customHeight="false" outlineLevel="0" collapsed="false">
      <c r="D1104" s="119"/>
    </row>
    <row r="1105" customFormat="false" ht="12.75" hidden="false" customHeight="false" outlineLevel="0" collapsed="false">
      <c r="D1105" s="119"/>
    </row>
    <row r="1106" customFormat="false" ht="12.75" hidden="false" customHeight="false" outlineLevel="0" collapsed="false">
      <c r="D1106" s="119"/>
    </row>
    <row r="1107" customFormat="false" ht="12.75" hidden="false" customHeight="false" outlineLevel="0" collapsed="false">
      <c r="D1107" s="119"/>
    </row>
    <row r="1108" customFormat="false" ht="12.75" hidden="false" customHeight="false" outlineLevel="0" collapsed="false">
      <c r="D1108" s="119"/>
    </row>
    <row r="1109" customFormat="false" ht="12.75" hidden="false" customHeight="false" outlineLevel="0" collapsed="false">
      <c r="D1109" s="119"/>
    </row>
    <row r="1110" customFormat="false" ht="12.75" hidden="false" customHeight="false" outlineLevel="0" collapsed="false">
      <c r="D1110" s="119"/>
    </row>
    <row r="1111" customFormat="false" ht="12.75" hidden="false" customHeight="false" outlineLevel="0" collapsed="false">
      <c r="D1111" s="119"/>
    </row>
    <row r="1112" customFormat="false" ht="12.75" hidden="false" customHeight="false" outlineLevel="0" collapsed="false">
      <c r="D1112" s="119"/>
    </row>
    <row r="1113" customFormat="false" ht="12.75" hidden="false" customHeight="false" outlineLevel="0" collapsed="false">
      <c r="D1113" s="119"/>
    </row>
    <row r="1114" customFormat="false" ht="12.75" hidden="false" customHeight="false" outlineLevel="0" collapsed="false">
      <c r="D1114" s="119"/>
    </row>
    <row r="1115" customFormat="false" ht="12.75" hidden="false" customHeight="false" outlineLevel="0" collapsed="false">
      <c r="D1115" s="119"/>
    </row>
    <row r="1116" customFormat="false" ht="12.75" hidden="false" customHeight="false" outlineLevel="0" collapsed="false">
      <c r="D1116" s="119"/>
    </row>
    <row r="1117" customFormat="false" ht="12.75" hidden="false" customHeight="false" outlineLevel="0" collapsed="false">
      <c r="D1117" s="119"/>
    </row>
    <row r="1118" customFormat="false" ht="12.75" hidden="false" customHeight="false" outlineLevel="0" collapsed="false">
      <c r="D1118" s="119"/>
    </row>
    <row r="1119" customFormat="false" ht="12.75" hidden="false" customHeight="false" outlineLevel="0" collapsed="false">
      <c r="D1119" s="119"/>
    </row>
    <row r="1120" customFormat="false" ht="12.75" hidden="false" customHeight="false" outlineLevel="0" collapsed="false">
      <c r="D1120" s="119"/>
    </row>
    <row r="1121" customFormat="false" ht="12.75" hidden="false" customHeight="false" outlineLevel="0" collapsed="false">
      <c r="D1121" s="119"/>
    </row>
    <row r="1122" customFormat="false" ht="12.75" hidden="false" customHeight="false" outlineLevel="0" collapsed="false">
      <c r="D1122" s="119"/>
    </row>
    <row r="1123" customFormat="false" ht="12.75" hidden="false" customHeight="false" outlineLevel="0" collapsed="false">
      <c r="D1123" s="119"/>
    </row>
    <row r="1124" customFormat="false" ht="12.75" hidden="false" customHeight="false" outlineLevel="0" collapsed="false">
      <c r="D1124" s="119"/>
    </row>
    <row r="1125" customFormat="false" ht="12.75" hidden="false" customHeight="false" outlineLevel="0" collapsed="false">
      <c r="D1125" s="119"/>
    </row>
    <row r="1126" customFormat="false" ht="12.75" hidden="false" customHeight="false" outlineLevel="0" collapsed="false">
      <c r="D1126" s="119"/>
    </row>
    <row r="1127" customFormat="false" ht="12.75" hidden="false" customHeight="false" outlineLevel="0" collapsed="false">
      <c r="D1127" s="119"/>
    </row>
    <row r="1128" customFormat="false" ht="12.75" hidden="false" customHeight="false" outlineLevel="0" collapsed="false">
      <c r="D1128" s="119"/>
    </row>
    <row r="1129" customFormat="false" ht="12.75" hidden="false" customHeight="false" outlineLevel="0" collapsed="false">
      <c r="D1129" s="119"/>
    </row>
    <row r="1130" customFormat="false" ht="12.75" hidden="false" customHeight="false" outlineLevel="0" collapsed="false">
      <c r="D1130" s="119"/>
    </row>
    <row r="1131" customFormat="false" ht="12.75" hidden="false" customHeight="false" outlineLevel="0" collapsed="false">
      <c r="D1131" s="119"/>
    </row>
    <row r="1132" customFormat="false" ht="12.75" hidden="false" customHeight="false" outlineLevel="0" collapsed="false">
      <c r="D1132" s="119"/>
    </row>
    <row r="1133" customFormat="false" ht="12.75" hidden="false" customHeight="false" outlineLevel="0" collapsed="false">
      <c r="D1133" s="119"/>
    </row>
    <row r="1134" customFormat="false" ht="12.75" hidden="false" customHeight="false" outlineLevel="0" collapsed="false">
      <c r="D1134" s="119"/>
    </row>
    <row r="1135" customFormat="false" ht="12.75" hidden="false" customHeight="false" outlineLevel="0" collapsed="false">
      <c r="D1135" s="119"/>
    </row>
    <row r="1136" customFormat="false" ht="12.75" hidden="false" customHeight="false" outlineLevel="0" collapsed="false">
      <c r="D1136" s="119"/>
    </row>
    <row r="1137" customFormat="false" ht="12.75" hidden="false" customHeight="false" outlineLevel="0" collapsed="false">
      <c r="D1137" s="119"/>
    </row>
    <row r="1138" customFormat="false" ht="12.75" hidden="false" customHeight="false" outlineLevel="0" collapsed="false">
      <c r="D1138" s="119"/>
    </row>
  </sheetData>
  <sheetProtection sheet="true" password="e93a" formatRows="false"/>
  <mergeCells count="7">
    <mergeCell ref="A1:G1"/>
    <mergeCell ref="C2:G2"/>
    <mergeCell ref="C3:G3"/>
    <mergeCell ref="C4:G4"/>
    <mergeCell ref="C12:G12"/>
    <mergeCell ref="A133:C133"/>
    <mergeCell ref="A134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</v>
      </c>
      <c r="B1" s="171"/>
      <c r="C1" s="171"/>
      <c r="D1" s="171"/>
      <c r="E1" s="171"/>
      <c r="F1" s="171"/>
      <c r="G1" s="171"/>
      <c r="AG1" s="0" t="s">
        <v>133</v>
      </c>
    </row>
    <row r="2" customFormat="false" ht="24.75" hidden="false" customHeight="true" outlineLevel="0" collapsed="false">
      <c r="A2" s="172" t="s">
        <v>3</v>
      </c>
      <c r="B2" s="7" t="s">
        <v>9</v>
      </c>
      <c r="C2" s="173" t="s">
        <v>10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72" t="s">
        <v>4</v>
      </c>
      <c r="B3" s="7" t="s">
        <v>47</v>
      </c>
      <c r="C3" s="173" t="s">
        <v>48</v>
      </c>
      <c r="D3" s="173"/>
      <c r="E3" s="173"/>
      <c r="F3" s="173"/>
      <c r="G3" s="173"/>
      <c r="AC3" s="170" t="s">
        <v>134</v>
      </c>
      <c r="AG3" s="0" t="s">
        <v>135</v>
      </c>
    </row>
    <row r="4" customFormat="false" ht="24.75" hidden="false" customHeight="true" outlineLevel="0" collapsed="false">
      <c r="A4" s="174" t="s">
        <v>5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9"/>
    </row>
    <row r="6" customFormat="false" ht="38.25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18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3"/>
      <c r="B7" s="9"/>
      <c r="C7" s="9"/>
      <c r="D7" s="1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71</v>
      </c>
      <c r="C8" s="186" t="s">
        <v>73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7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209" t="n">
        <v>1</v>
      </c>
      <c r="B9" s="210" t="s">
        <v>47</v>
      </c>
      <c r="C9" s="211" t="s">
        <v>965</v>
      </c>
      <c r="D9" s="212" t="s">
        <v>289</v>
      </c>
      <c r="E9" s="213" t="n">
        <v>44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29</v>
      </c>
      <c r="T9" s="216" t="s">
        <v>230</v>
      </c>
      <c r="U9" s="200" t="n">
        <v>0</v>
      </c>
      <c r="V9" s="200" t="n">
        <f aca="false">ROUND(E9*U9,2)</f>
        <v>0</v>
      </c>
      <c r="W9" s="200"/>
      <c r="X9" s="200" t="s">
        <v>611</v>
      </c>
      <c r="Y9" s="200" t="s">
        <v>168</v>
      </c>
      <c r="Z9" s="201"/>
      <c r="AA9" s="201"/>
      <c r="AB9" s="201"/>
      <c r="AC9" s="201"/>
      <c r="AD9" s="201"/>
      <c r="AE9" s="201"/>
      <c r="AF9" s="201"/>
      <c r="AG9" s="201" t="s">
        <v>6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966</v>
      </c>
      <c r="C10" s="211" t="s">
        <v>967</v>
      </c>
      <c r="D10" s="212" t="s">
        <v>289</v>
      </c>
      <c r="E10" s="213" t="n">
        <v>17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968</v>
      </c>
      <c r="T10" s="216" t="s">
        <v>230</v>
      </c>
      <c r="U10" s="200" t="n">
        <v>0</v>
      </c>
      <c r="V10" s="200" t="n">
        <f aca="false">ROUND(E10*U10,2)</f>
        <v>0</v>
      </c>
      <c r="W10" s="200"/>
      <c r="X10" s="200" t="s">
        <v>969</v>
      </c>
      <c r="Y10" s="200" t="s">
        <v>168</v>
      </c>
      <c r="Z10" s="201"/>
      <c r="AA10" s="201"/>
      <c r="AB10" s="201"/>
      <c r="AC10" s="201"/>
      <c r="AD10" s="201"/>
      <c r="AE10" s="201"/>
      <c r="AF10" s="201"/>
      <c r="AG10" s="201" t="s">
        <v>97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52</v>
      </c>
      <c r="C11" s="211" t="s">
        <v>971</v>
      </c>
      <c r="D11" s="212" t="s">
        <v>289</v>
      </c>
      <c r="E11" s="213" t="n">
        <v>7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29</v>
      </c>
      <c r="T11" s="216" t="s">
        <v>230</v>
      </c>
      <c r="U11" s="200" t="n">
        <v>0</v>
      </c>
      <c r="V11" s="200" t="n">
        <f aca="false">ROUND(E11*U11,2)</f>
        <v>0</v>
      </c>
      <c r="W11" s="200"/>
      <c r="X11" s="200" t="s">
        <v>611</v>
      </c>
      <c r="Y11" s="200" t="s">
        <v>168</v>
      </c>
      <c r="Z11" s="201"/>
      <c r="AA11" s="201"/>
      <c r="AB11" s="201"/>
      <c r="AC11" s="201"/>
      <c r="AD11" s="201"/>
      <c r="AE11" s="201"/>
      <c r="AF11" s="201"/>
      <c r="AG11" s="201" t="s">
        <v>61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56</v>
      </c>
      <c r="C12" s="211" t="s">
        <v>972</v>
      </c>
      <c r="D12" s="212" t="s">
        <v>289</v>
      </c>
      <c r="E12" s="213" t="n">
        <v>68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29</v>
      </c>
      <c r="T12" s="216" t="s">
        <v>230</v>
      </c>
      <c r="U12" s="200" t="n">
        <v>0</v>
      </c>
      <c r="V12" s="200" t="n">
        <f aca="false">ROUND(E12*U12,2)</f>
        <v>0</v>
      </c>
      <c r="W12" s="200"/>
      <c r="X12" s="200" t="s">
        <v>611</v>
      </c>
      <c r="Y12" s="200" t="s">
        <v>168</v>
      </c>
      <c r="Z12" s="201"/>
      <c r="AA12" s="201"/>
      <c r="AB12" s="201"/>
      <c r="AC12" s="201"/>
      <c r="AD12" s="201"/>
      <c r="AE12" s="201"/>
      <c r="AF12" s="201"/>
      <c r="AG12" s="201" t="s">
        <v>61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973</v>
      </c>
      <c r="C13" s="211" t="s">
        <v>974</v>
      </c>
      <c r="D13" s="212" t="s">
        <v>289</v>
      </c>
      <c r="E13" s="213" t="n">
        <v>125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29</v>
      </c>
      <c r="T13" s="216" t="s">
        <v>230</v>
      </c>
      <c r="U13" s="200" t="n">
        <v>0</v>
      </c>
      <c r="V13" s="200" t="n">
        <f aca="false">ROUND(E13*U13,2)</f>
        <v>0</v>
      </c>
      <c r="W13" s="200"/>
      <c r="X13" s="200" t="s">
        <v>611</v>
      </c>
      <c r="Y13" s="200" t="s">
        <v>168</v>
      </c>
      <c r="Z13" s="201"/>
      <c r="AA13" s="201"/>
      <c r="AB13" s="201"/>
      <c r="AC13" s="201"/>
      <c r="AD13" s="201"/>
      <c r="AE13" s="201"/>
      <c r="AF13" s="201"/>
      <c r="AG13" s="201" t="s">
        <v>6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975</v>
      </c>
      <c r="C14" s="211" t="s">
        <v>976</v>
      </c>
      <c r="D14" s="212" t="s">
        <v>289</v>
      </c>
      <c r="E14" s="213" t="n">
        <v>250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229</v>
      </c>
      <c r="T14" s="216" t="s">
        <v>230</v>
      </c>
      <c r="U14" s="200" t="n">
        <v>0</v>
      </c>
      <c r="V14" s="200" t="n">
        <f aca="false">ROUND(E14*U14,2)</f>
        <v>0</v>
      </c>
      <c r="W14" s="200"/>
      <c r="X14" s="200" t="s">
        <v>611</v>
      </c>
      <c r="Y14" s="200" t="s">
        <v>168</v>
      </c>
      <c r="Z14" s="201"/>
      <c r="AA14" s="201"/>
      <c r="AB14" s="201"/>
      <c r="AC14" s="201"/>
      <c r="AD14" s="201"/>
      <c r="AE14" s="201"/>
      <c r="AF14" s="201"/>
      <c r="AG14" s="201" t="s">
        <v>61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977</v>
      </c>
      <c r="C15" s="211" t="s">
        <v>978</v>
      </c>
      <c r="D15" s="212" t="s">
        <v>289</v>
      </c>
      <c r="E15" s="213" t="n">
        <v>36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29</v>
      </c>
      <c r="T15" s="216" t="s">
        <v>230</v>
      </c>
      <c r="U15" s="200" t="n">
        <v>0</v>
      </c>
      <c r="V15" s="200" t="n">
        <f aca="false">ROUND(E15*U15,2)</f>
        <v>0</v>
      </c>
      <c r="W15" s="200"/>
      <c r="X15" s="200" t="s">
        <v>611</v>
      </c>
      <c r="Y15" s="200" t="s">
        <v>168</v>
      </c>
      <c r="Z15" s="201"/>
      <c r="AA15" s="201"/>
      <c r="AB15" s="201"/>
      <c r="AC15" s="201"/>
      <c r="AD15" s="201"/>
      <c r="AE15" s="201"/>
      <c r="AF15" s="201"/>
      <c r="AG15" s="201" t="s">
        <v>61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979</v>
      </c>
      <c r="C16" s="211" t="s">
        <v>980</v>
      </c>
      <c r="D16" s="212" t="s">
        <v>289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29</v>
      </c>
      <c r="T16" s="216" t="s">
        <v>230</v>
      </c>
      <c r="U16" s="200" t="n">
        <v>0</v>
      </c>
      <c r="V16" s="200" t="n">
        <f aca="false">ROUND(E16*U16,2)</f>
        <v>0</v>
      </c>
      <c r="W16" s="200"/>
      <c r="X16" s="200" t="s">
        <v>611</v>
      </c>
      <c r="Y16" s="200" t="s">
        <v>168</v>
      </c>
      <c r="Z16" s="201"/>
      <c r="AA16" s="201"/>
      <c r="AB16" s="201"/>
      <c r="AC16" s="201"/>
      <c r="AD16" s="201"/>
      <c r="AE16" s="201"/>
      <c r="AF16" s="201"/>
      <c r="AG16" s="201" t="s">
        <v>6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981</v>
      </c>
      <c r="C17" s="211" t="s">
        <v>982</v>
      </c>
      <c r="D17" s="212" t="s">
        <v>289</v>
      </c>
      <c r="E17" s="213" t="n">
        <v>7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983</v>
      </c>
      <c r="T17" s="216" t="s">
        <v>230</v>
      </c>
      <c r="U17" s="200" t="n">
        <v>1</v>
      </c>
      <c r="V17" s="200" t="n">
        <f aca="false">ROUND(E17*U17,2)</f>
        <v>7</v>
      </c>
      <c r="W17" s="200"/>
      <c r="X17" s="200" t="s">
        <v>167</v>
      </c>
      <c r="Y17" s="200" t="s">
        <v>168</v>
      </c>
      <c r="Z17" s="201"/>
      <c r="AA17" s="201"/>
      <c r="AB17" s="201"/>
      <c r="AC17" s="201"/>
      <c r="AD17" s="201"/>
      <c r="AE17" s="201"/>
      <c r="AF17" s="201"/>
      <c r="AG17" s="201" t="s">
        <v>16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61</v>
      </c>
      <c r="B18" s="185" t="s">
        <v>74</v>
      </c>
      <c r="C18" s="186" t="s">
        <v>75</v>
      </c>
      <c r="D18" s="187"/>
      <c r="E18" s="188"/>
      <c r="F18" s="189"/>
      <c r="G18" s="189" t="n">
        <f aca="false">SUMIF(AG19:AG24,"&lt;&gt;NOR",G19:G24)</f>
        <v>0</v>
      </c>
      <c r="H18" s="189"/>
      <c r="I18" s="189" t="n">
        <f aca="false">SUM(I19:I24)</f>
        <v>0</v>
      </c>
      <c r="J18" s="189"/>
      <c r="K18" s="189" t="n">
        <f aca="false">SUM(K19:K24)</f>
        <v>0</v>
      </c>
      <c r="L18" s="189"/>
      <c r="M18" s="189" t="n">
        <f aca="false">SUM(M19:M24)</f>
        <v>0</v>
      </c>
      <c r="N18" s="188"/>
      <c r="O18" s="188" t="n">
        <f aca="false">SUM(O19:O24)</f>
        <v>0</v>
      </c>
      <c r="P18" s="188"/>
      <c r="Q18" s="188" t="n">
        <f aca="false">SUM(Q19:Q24)</f>
        <v>0</v>
      </c>
      <c r="R18" s="189"/>
      <c r="S18" s="189"/>
      <c r="T18" s="190"/>
      <c r="U18" s="191"/>
      <c r="V18" s="191" t="n">
        <f aca="false">SUM(V19:V24)</f>
        <v>0</v>
      </c>
      <c r="W18" s="191"/>
      <c r="X18" s="191"/>
      <c r="Y18" s="191"/>
      <c r="AG18" s="0" t="s">
        <v>162</v>
      </c>
    </row>
    <row r="19" customFormat="false" ht="12.75" hidden="false" customHeight="false" outlineLevel="1" collapsed="false">
      <c r="A19" s="209" t="n">
        <v>10</v>
      </c>
      <c r="B19" s="210" t="s">
        <v>47</v>
      </c>
      <c r="C19" s="211" t="s">
        <v>984</v>
      </c>
      <c r="D19" s="212" t="s">
        <v>238</v>
      </c>
      <c r="E19" s="213" t="n">
        <v>270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29</v>
      </c>
      <c r="T19" s="216" t="s">
        <v>230</v>
      </c>
      <c r="U19" s="200" t="n">
        <v>0</v>
      </c>
      <c r="V19" s="200" t="n">
        <f aca="false">ROUND(E19*U19,2)</f>
        <v>0</v>
      </c>
      <c r="W19" s="200"/>
      <c r="X19" s="200" t="s">
        <v>840</v>
      </c>
      <c r="Y19" s="200" t="s">
        <v>168</v>
      </c>
      <c r="Z19" s="201"/>
      <c r="AA19" s="201"/>
      <c r="AB19" s="201"/>
      <c r="AC19" s="201"/>
      <c r="AD19" s="201"/>
      <c r="AE19" s="201"/>
      <c r="AF19" s="201"/>
      <c r="AG19" s="201" t="s">
        <v>98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1</v>
      </c>
      <c r="B20" s="210" t="s">
        <v>50</v>
      </c>
      <c r="C20" s="211" t="s">
        <v>986</v>
      </c>
      <c r="D20" s="212" t="s">
        <v>238</v>
      </c>
      <c r="E20" s="213" t="n">
        <v>480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29</v>
      </c>
      <c r="T20" s="216" t="s">
        <v>230</v>
      </c>
      <c r="U20" s="200" t="n">
        <v>0</v>
      </c>
      <c r="V20" s="200" t="n">
        <f aca="false">ROUND(E20*U20,2)</f>
        <v>0</v>
      </c>
      <c r="W20" s="200"/>
      <c r="X20" s="200" t="s">
        <v>167</v>
      </c>
      <c r="Y20" s="200" t="s">
        <v>168</v>
      </c>
      <c r="Z20" s="201"/>
      <c r="AA20" s="201"/>
      <c r="AB20" s="201"/>
      <c r="AC20" s="201"/>
      <c r="AD20" s="201"/>
      <c r="AE20" s="201"/>
      <c r="AF20" s="201"/>
      <c r="AG20" s="201" t="s">
        <v>16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2</v>
      </c>
      <c r="B21" s="210" t="s">
        <v>52</v>
      </c>
      <c r="C21" s="211" t="s">
        <v>987</v>
      </c>
      <c r="D21" s="212" t="s">
        <v>238</v>
      </c>
      <c r="E21" s="213" t="n">
        <v>95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229</v>
      </c>
      <c r="T21" s="216" t="s">
        <v>230</v>
      </c>
      <c r="U21" s="200" t="n">
        <v>0</v>
      </c>
      <c r="V21" s="200" t="n">
        <f aca="false">ROUND(E21*U21,2)</f>
        <v>0</v>
      </c>
      <c r="W21" s="200"/>
      <c r="X21" s="200" t="s">
        <v>840</v>
      </c>
      <c r="Y21" s="200" t="s">
        <v>168</v>
      </c>
      <c r="Z21" s="201"/>
      <c r="AA21" s="201"/>
      <c r="AB21" s="201"/>
      <c r="AC21" s="201"/>
      <c r="AD21" s="201"/>
      <c r="AE21" s="201"/>
      <c r="AF21" s="201"/>
      <c r="AG21" s="201" t="s">
        <v>98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3</v>
      </c>
      <c r="B22" s="210" t="s">
        <v>56</v>
      </c>
      <c r="C22" s="211" t="s">
        <v>988</v>
      </c>
      <c r="D22" s="212" t="s">
        <v>238</v>
      </c>
      <c r="E22" s="213" t="n">
        <v>30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29</v>
      </c>
      <c r="T22" s="216" t="s">
        <v>230</v>
      </c>
      <c r="U22" s="200" t="n">
        <v>0</v>
      </c>
      <c r="V22" s="200" t="n">
        <f aca="false">ROUND(E22*U22,2)</f>
        <v>0</v>
      </c>
      <c r="W22" s="200"/>
      <c r="X22" s="200" t="s">
        <v>840</v>
      </c>
      <c r="Y22" s="200" t="s">
        <v>168</v>
      </c>
      <c r="Z22" s="201"/>
      <c r="AA22" s="201"/>
      <c r="AB22" s="201"/>
      <c r="AC22" s="201"/>
      <c r="AD22" s="201"/>
      <c r="AE22" s="201"/>
      <c r="AF22" s="201"/>
      <c r="AG22" s="201" t="s">
        <v>98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973</v>
      </c>
      <c r="C23" s="211" t="s">
        <v>989</v>
      </c>
      <c r="D23" s="212" t="s">
        <v>238</v>
      </c>
      <c r="E23" s="213" t="n">
        <v>6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29</v>
      </c>
      <c r="T23" s="216" t="s">
        <v>230</v>
      </c>
      <c r="U23" s="200" t="n">
        <v>0</v>
      </c>
      <c r="V23" s="200" t="n">
        <f aca="false">ROUND(E23*U23,2)</f>
        <v>0</v>
      </c>
      <c r="W23" s="200"/>
      <c r="X23" s="200" t="s">
        <v>167</v>
      </c>
      <c r="Y23" s="200" t="s">
        <v>168</v>
      </c>
      <c r="Z23" s="201"/>
      <c r="AA23" s="201"/>
      <c r="AB23" s="201"/>
      <c r="AC23" s="201"/>
      <c r="AD23" s="201"/>
      <c r="AE23" s="201"/>
      <c r="AF23" s="201"/>
      <c r="AG23" s="201" t="s">
        <v>9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5</v>
      </c>
      <c r="B24" s="210" t="s">
        <v>975</v>
      </c>
      <c r="C24" s="211" t="s">
        <v>991</v>
      </c>
      <c r="D24" s="212" t="s">
        <v>178</v>
      </c>
      <c r="E24" s="213" t="n">
        <v>0.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29</v>
      </c>
      <c r="T24" s="216" t="s">
        <v>230</v>
      </c>
      <c r="U24" s="200" t="n">
        <v>0</v>
      </c>
      <c r="V24" s="200" t="n">
        <f aca="false">ROUND(E24*U24,2)</f>
        <v>0</v>
      </c>
      <c r="W24" s="200"/>
      <c r="X24" s="200" t="s">
        <v>840</v>
      </c>
      <c r="Y24" s="200" t="s">
        <v>168</v>
      </c>
      <c r="Z24" s="201"/>
      <c r="AA24" s="201"/>
      <c r="AB24" s="201"/>
      <c r="AC24" s="201"/>
      <c r="AD24" s="201"/>
      <c r="AE24" s="201"/>
      <c r="AF24" s="201"/>
      <c r="AG24" s="201" t="s">
        <v>98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1</v>
      </c>
      <c r="B25" s="185" t="s">
        <v>76</v>
      </c>
      <c r="C25" s="186" t="s">
        <v>78</v>
      </c>
      <c r="D25" s="187"/>
      <c r="E25" s="188"/>
      <c r="F25" s="189"/>
      <c r="G25" s="189" t="n">
        <f aca="false">SUMIF(AG26:AG30,"&lt;&gt;NOR",G26:G30)</f>
        <v>0</v>
      </c>
      <c r="H25" s="189"/>
      <c r="I25" s="189" t="n">
        <f aca="false">SUM(I26:I30)</f>
        <v>0</v>
      </c>
      <c r="J25" s="189"/>
      <c r="K25" s="189" t="n">
        <f aca="false">SUM(K26:K30)</f>
        <v>0</v>
      </c>
      <c r="L25" s="189"/>
      <c r="M25" s="189" t="n">
        <f aca="false">SUM(M26:M30)</f>
        <v>0</v>
      </c>
      <c r="N25" s="188"/>
      <c r="O25" s="188" t="n">
        <f aca="false">SUM(O26:O30)</f>
        <v>0</v>
      </c>
      <c r="P25" s="188"/>
      <c r="Q25" s="188" t="n">
        <f aca="false">SUM(Q26:Q30)</f>
        <v>0</v>
      </c>
      <c r="R25" s="189"/>
      <c r="S25" s="189"/>
      <c r="T25" s="190"/>
      <c r="U25" s="191"/>
      <c r="V25" s="191" t="n">
        <f aca="false">SUM(V26:V30)</f>
        <v>0</v>
      </c>
      <c r="W25" s="191"/>
      <c r="X25" s="191"/>
      <c r="Y25" s="191"/>
      <c r="AG25" s="0" t="s">
        <v>162</v>
      </c>
    </row>
    <row r="26" customFormat="false" ht="12.75" hidden="false" customHeight="false" outlineLevel="1" collapsed="false">
      <c r="A26" s="209" t="n">
        <v>16</v>
      </c>
      <c r="B26" s="210" t="s">
        <v>47</v>
      </c>
      <c r="C26" s="211" t="s">
        <v>992</v>
      </c>
      <c r="D26" s="212" t="s">
        <v>238</v>
      </c>
      <c r="E26" s="213" t="n">
        <v>80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29</v>
      </c>
      <c r="T26" s="216" t="s">
        <v>230</v>
      </c>
      <c r="U26" s="200" t="n">
        <v>0</v>
      </c>
      <c r="V26" s="200" t="n">
        <f aca="false">ROUND(E26*U26,2)</f>
        <v>0</v>
      </c>
      <c r="W26" s="200"/>
      <c r="X26" s="200" t="s">
        <v>840</v>
      </c>
      <c r="Y26" s="200" t="s">
        <v>168</v>
      </c>
      <c r="Z26" s="201"/>
      <c r="AA26" s="201"/>
      <c r="AB26" s="201"/>
      <c r="AC26" s="201"/>
      <c r="AD26" s="201"/>
      <c r="AE26" s="201"/>
      <c r="AF26" s="201"/>
      <c r="AG26" s="201" t="s">
        <v>98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7</v>
      </c>
      <c r="B27" s="210" t="s">
        <v>52</v>
      </c>
      <c r="C27" s="211" t="s">
        <v>993</v>
      </c>
      <c r="D27" s="212" t="s">
        <v>289</v>
      </c>
      <c r="E27" s="213" t="n">
        <v>68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29</v>
      </c>
      <c r="T27" s="216" t="s">
        <v>230</v>
      </c>
      <c r="U27" s="200" t="n">
        <v>0</v>
      </c>
      <c r="V27" s="200" t="n">
        <f aca="false">ROUND(E27*U27,2)</f>
        <v>0</v>
      </c>
      <c r="W27" s="200"/>
      <c r="X27" s="200" t="s">
        <v>167</v>
      </c>
      <c r="Y27" s="200" t="s">
        <v>168</v>
      </c>
      <c r="Z27" s="201"/>
      <c r="AA27" s="201"/>
      <c r="AB27" s="201"/>
      <c r="AC27" s="201"/>
      <c r="AD27" s="201"/>
      <c r="AE27" s="201"/>
      <c r="AF27" s="201"/>
      <c r="AG27" s="201" t="s">
        <v>9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8</v>
      </c>
      <c r="B28" s="210" t="s">
        <v>56</v>
      </c>
      <c r="C28" s="211" t="s">
        <v>994</v>
      </c>
      <c r="D28" s="212" t="s">
        <v>178</v>
      </c>
      <c r="E28" s="213" t="n">
        <v>80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29</v>
      </c>
      <c r="T28" s="216" t="s">
        <v>230</v>
      </c>
      <c r="U28" s="200" t="n">
        <v>0</v>
      </c>
      <c r="V28" s="200" t="n">
        <f aca="false">ROUND(E28*U28,2)</f>
        <v>0</v>
      </c>
      <c r="W28" s="200"/>
      <c r="X28" s="200" t="s">
        <v>840</v>
      </c>
      <c r="Y28" s="200" t="s">
        <v>168</v>
      </c>
      <c r="Z28" s="201"/>
      <c r="AA28" s="201"/>
      <c r="AB28" s="201"/>
      <c r="AC28" s="201"/>
      <c r="AD28" s="201"/>
      <c r="AE28" s="201"/>
      <c r="AF28" s="201"/>
      <c r="AG28" s="201" t="s">
        <v>98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19</v>
      </c>
      <c r="B29" s="210" t="s">
        <v>56</v>
      </c>
      <c r="C29" s="211" t="s">
        <v>995</v>
      </c>
      <c r="D29" s="212" t="s">
        <v>178</v>
      </c>
      <c r="E29" s="213" t="n">
        <v>3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29</v>
      </c>
      <c r="T29" s="216" t="s">
        <v>230</v>
      </c>
      <c r="U29" s="200" t="n">
        <v>0</v>
      </c>
      <c r="V29" s="200" t="n">
        <f aca="false">ROUND(E29*U29,2)</f>
        <v>0</v>
      </c>
      <c r="W29" s="200"/>
      <c r="X29" s="200" t="s">
        <v>840</v>
      </c>
      <c r="Y29" s="200" t="s">
        <v>168</v>
      </c>
      <c r="Z29" s="201"/>
      <c r="AA29" s="201"/>
      <c r="AB29" s="201"/>
      <c r="AC29" s="201"/>
      <c r="AD29" s="201"/>
      <c r="AE29" s="201"/>
      <c r="AF29" s="201"/>
      <c r="AG29" s="201" t="s">
        <v>98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0</v>
      </c>
      <c r="B30" s="210" t="s">
        <v>996</v>
      </c>
      <c r="C30" s="211" t="s">
        <v>997</v>
      </c>
      <c r="D30" s="212" t="s">
        <v>451</v>
      </c>
      <c r="E30" s="213" t="n">
        <v>2.2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29</v>
      </c>
      <c r="T30" s="216" t="s">
        <v>290</v>
      </c>
      <c r="U30" s="200" t="n">
        <v>0</v>
      </c>
      <c r="V30" s="200" t="n">
        <f aca="false">ROUND(E30*U30,2)</f>
        <v>0</v>
      </c>
      <c r="W30" s="200"/>
      <c r="X30" s="200" t="s">
        <v>167</v>
      </c>
      <c r="Y30" s="200" t="s">
        <v>168</v>
      </c>
      <c r="Z30" s="201"/>
      <c r="AA30" s="201"/>
      <c r="AB30" s="201"/>
      <c r="AC30" s="201"/>
      <c r="AD30" s="201"/>
      <c r="AE30" s="201"/>
      <c r="AF30" s="201"/>
      <c r="AG30" s="201" t="s">
        <v>16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61</v>
      </c>
      <c r="B31" s="185" t="s">
        <v>79</v>
      </c>
      <c r="C31" s="186" t="s">
        <v>80</v>
      </c>
      <c r="D31" s="187"/>
      <c r="E31" s="188"/>
      <c r="F31" s="189"/>
      <c r="G31" s="189" t="n">
        <f aca="false">SUMIF(AG32:AG32,"&lt;&gt;NOR",G32:G32)</f>
        <v>0</v>
      </c>
      <c r="H31" s="189"/>
      <c r="I31" s="189" t="n">
        <f aca="false">SUM(I32:I32)</f>
        <v>0</v>
      </c>
      <c r="J31" s="189"/>
      <c r="K31" s="189" t="n">
        <f aca="false">SUM(K32:K32)</f>
        <v>0</v>
      </c>
      <c r="L31" s="189"/>
      <c r="M31" s="189" t="n">
        <f aca="false">SUM(M32:M32)</f>
        <v>0</v>
      </c>
      <c r="N31" s="188"/>
      <c r="O31" s="188" t="n">
        <f aca="false">SUM(O32:O32)</f>
        <v>0</v>
      </c>
      <c r="P31" s="188"/>
      <c r="Q31" s="188" t="n">
        <f aca="false">SUM(Q32:Q32)</f>
        <v>0</v>
      </c>
      <c r="R31" s="189"/>
      <c r="S31" s="189"/>
      <c r="T31" s="190"/>
      <c r="U31" s="191"/>
      <c r="V31" s="191" t="n">
        <f aca="false">SUM(V32:V32)</f>
        <v>0</v>
      </c>
      <c r="W31" s="191"/>
      <c r="X31" s="191"/>
      <c r="Y31" s="191"/>
      <c r="AG31" s="0" t="s">
        <v>162</v>
      </c>
    </row>
    <row r="32" customFormat="false" ht="12.75" hidden="false" customHeight="false" outlineLevel="1" collapsed="false">
      <c r="A32" s="209" t="n">
        <v>21</v>
      </c>
      <c r="B32" s="210" t="s">
        <v>47</v>
      </c>
      <c r="C32" s="211" t="s">
        <v>998</v>
      </c>
      <c r="D32" s="212" t="s">
        <v>999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29</v>
      </c>
      <c r="T32" s="216" t="s">
        <v>230</v>
      </c>
      <c r="U32" s="200" t="n">
        <v>0</v>
      </c>
      <c r="V32" s="200" t="n">
        <f aca="false">ROUND(E32*U32,2)</f>
        <v>0</v>
      </c>
      <c r="W32" s="200"/>
      <c r="X32" s="200" t="s">
        <v>167</v>
      </c>
      <c r="Y32" s="200" t="s">
        <v>168</v>
      </c>
      <c r="Z32" s="201"/>
      <c r="AA32" s="201"/>
      <c r="AB32" s="201"/>
      <c r="AC32" s="201"/>
      <c r="AD32" s="201"/>
      <c r="AE32" s="201"/>
      <c r="AF32" s="201"/>
      <c r="AG32" s="201" t="s">
        <v>9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61</v>
      </c>
      <c r="B33" s="185" t="s">
        <v>82</v>
      </c>
      <c r="C33" s="186" t="s">
        <v>83</v>
      </c>
      <c r="D33" s="187"/>
      <c r="E33" s="188"/>
      <c r="F33" s="189"/>
      <c r="G33" s="189" t="n">
        <f aca="false">SUMIF(AG34:AG40,"&lt;&gt;NOR",G34:G40)</f>
        <v>0</v>
      </c>
      <c r="H33" s="189"/>
      <c r="I33" s="189" t="n">
        <f aca="false">SUM(I34:I40)</f>
        <v>0</v>
      </c>
      <c r="J33" s="189"/>
      <c r="K33" s="189" t="n">
        <f aca="false">SUM(K34:K40)</f>
        <v>0</v>
      </c>
      <c r="L33" s="189"/>
      <c r="M33" s="189" t="n">
        <f aca="false">SUM(M34:M40)</f>
        <v>0</v>
      </c>
      <c r="N33" s="188"/>
      <c r="O33" s="188" t="n">
        <f aca="false">SUM(O34:O40)</f>
        <v>0</v>
      </c>
      <c r="P33" s="188"/>
      <c r="Q33" s="188" t="n">
        <f aca="false">SUM(Q34:Q40)</f>
        <v>0</v>
      </c>
      <c r="R33" s="189"/>
      <c r="S33" s="189"/>
      <c r="T33" s="190"/>
      <c r="U33" s="191"/>
      <c r="V33" s="191" t="n">
        <f aca="false">SUM(V34:V40)</f>
        <v>0</v>
      </c>
      <c r="W33" s="191"/>
      <c r="X33" s="191"/>
      <c r="Y33" s="191"/>
      <c r="AG33" s="0" t="s">
        <v>162</v>
      </c>
    </row>
    <row r="34" customFormat="false" ht="22.5" hidden="false" customHeight="false" outlineLevel="1" collapsed="false">
      <c r="A34" s="209" t="n">
        <v>22</v>
      </c>
      <c r="B34" s="210" t="s">
        <v>47</v>
      </c>
      <c r="C34" s="211" t="s">
        <v>1000</v>
      </c>
      <c r="D34" s="212" t="s">
        <v>289</v>
      </c>
      <c r="E34" s="213" t="n">
        <v>1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229</v>
      </c>
      <c r="T34" s="216" t="s">
        <v>230</v>
      </c>
      <c r="U34" s="200" t="n">
        <v>0</v>
      </c>
      <c r="V34" s="200" t="n">
        <f aca="false">ROUND(E34*U34,2)</f>
        <v>0</v>
      </c>
      <c r="W34" s="200"/>
      <c r="X34" s="200" t="s">
        <v>840</v>
      </c>
      <c r="Y34" s="200" t="s">
        <v>168</v>
      </c>
      <c r="Z34" s="201"/>
      <c r="AA34" s="201"/>
      <c r="AB34" s="201"/>
      <c r="AC34" s="201"/>
      <c r="AD34" s="201"/>
      <c r="AE34" s="201"/>
      <c r="AF34" s="201"/>
      <c r="AG34" s="201" t="s">
        <v>98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9" t="n">
        <v>23</v>
      </c>
      <c r="B35" s="210" t="s">
        <v>1001</v>
      </c>
      <c r="C35" s="211" t="s">
        <v>1002</v>
      </c>
      <c r="D35" s="212" t="s">
        <v>289</v>
      </c>
      <c r="E35" s="213" t="n">
        <v>13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29</v>
      </c>
      <c r="T35" s="216" t="s">
        <v>230</v>
      </c>
      <c r="U35" s="200" t="n">
        <v>0</v>
      </c>
      <c r="V35" s="200" t="n">
        <f aca="false">ROUND(E35*U35,2)</f>
        <v>0</v>
      </c>
      <c r="W35" s="200"/>
      <c r="X35" s="200" t="s">
        <v>969</v>
      </c>
      <c r="Y35" s="200" t="s">
        <v>168</v>
      </c>
      <c r="Z35" s="201"/>
      <c r="AA35" s="201"/>
      <c r="AB35" s="201"/>
      <c r="AC35" s="201"/>
      <c r="AD35" s="201"/>
      <c r="AE35" s="201"/>
      <c r="AF35" s="201"/>
      <c r="AG35" s="201" t="s">
        <v>97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9" t="n">
        <v>24</v>
      </c>
      <c r="B36" s="210" t="s">
        <v>52</v>
      </c>
      <c r="C36" s="211" t="s">
        <v>1003</v>
      </c>
      <c r="D36" s="212" t="s">
        <v>289</v>
      </c>
      <c r="E36" s="213" t="n">
        <v>35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229</v>
      </c>
      <c r="T36" s="216" t="s">
        <v>230</v>
      </c>
      <c r="U36" s="200" t="n">
        <v>0</v>
      </c>
      <c r="V36" s="200" t="n">
        <f aca="false">ROUND(E36*U36,2)</f>
        <v>0</v>
      </c>
      <c r="W36" s="200"/>
      <c r="X36" s="200" t="s">
        <v>840</v>
      </c>
      <c r="Y36" s="200" t="s">
        <v>168</v>
      </c>
      <c r="Z36" s="201"/>
      <c r="AA36" s="201"/>
      <c r="AB36" s="201"/>
      <c r="AC36" s="201"/>
      <c r="AD36" s="201"/>
      <c r="AE36" s="201"/>
      <c r="AF36" s="201"/>
      <c r="AG36" s="201" t="s">
        <v>98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9" t="n">
        <v>25</v>
      </c>
      <c r="B37" s="210" t="s">
        <v>56</v>
      </c>
      <c r="C37" s="211" t="s">
        <v>1004</v>
      </c>
      <c r="D37" s="212" t="s">
        <v>289</v>
      </c>
      <c r="E37" s="213" t="n">
        <v>84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29</v>
      </c>
      <c r="T37" s="216" t="s">
        <v>230</v>
      </c>
      <c r="U37" s="200" t="n">
        <v>0</v>
      </c>
      <c r="V37" s="200" t="n">
        <f aca="false">ROUND(E37*U37,2)</f>
        <v>0</v>
      </c>
      <c r="W37" s="200"/>
      <c r="X37" s="200" t="s">
        <v>840</v>
      </c>
      <c r="Y37" s="200" t="s">
        <v>168</v>
      </c>
      <c r="Z37" s="201"/>
      <c r="AA37" s="201"/>
      <c r="AB37" s="201"/>
      <c r="AC37" s="201"/>
      <c r="AD37" s="201"/>
      <c r="AE37" s="201"/>
      <c r="AF37" s="201"/>
      <c r="AG37" s="201" t="s">
        <v>98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209" t="n">
        <v>26</v>
      </c>
      <c r="B38" s="210" t="s">
        <v>973</v>
      </c>
      <c r="C38" s="211" t="s">
        <v>1005</v>
      </c>
      <c r="D38" s="212" t="s">
        <v>289</v>
      </c>
      <c r="E38" s="213" t="n">
        <v>14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29</v>
      </c>
      <c r="T38" s="216" t="s">
        <v>230</v>
      </c>
      <c r="U38" s="200" t="n">
        <v>0</v>
      </c>
      <c r="V38" s="200" t="n">
        <f aca="false">ROUND(E38*U38,2)</f>
        <v>0</v>
      </c>
      <c r="W38" s="200"/>
      <c r="X38" s="200" t="s">
        <v>840</v>
      </c>
      <c r="Y38" s="200" t="s">
        <v>168</v>
      </c>
      <c r="Z38" s="201"/>
      <c r="AA38" s="201"/>
      <c r="AB38" s="201"/>
      <c r="AC38" s="201"/>
      <c r="AD38" s="201"/>
      <c r="AE38" s="201"/>
      <c r="AF38" s="201"/>
      <c r="AG38" s="201" t="s">
        <v>98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9" t="n">
        <v>27</v>
      </c>
      <c r="B39" s="210" t="s">
        <v>975</v>
      </c>
      <c r="C39" s="211" t="s">
        <v>1006</v>
      </c>
      <c r="D39" s="212" t="s">
        <v>289</v>
      </c>
      <c r="E39" s="213" t="n">
        <v>0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29</v>
      </c>
      <c r="T39" s="216" t="s">
        <v>230</v>
      </c>
      <c r="U39" s="200" t="n">
        <v>0</v>
      </c>
      <c r="V39" s="200" t="n">
        <f aca="false">ROUND(E39*U39,2)</f>
        <v>0</v>
      </c>
      <c r="W39" s="200"/>
      <c r="X39" s="200" t="s">
        <v>840</v>
      </c>
      <c r="Y39" s="200" t="s">
        <v>168</v>
      </c>
      <c r="Z39" s="201"/>
      <c r="AA39" s="201"/>
      <c r="AB39" s="201"/>
      <c r="AC39" s="201"/>
      <c r="AD39" s="201"/>
      <c r="AE39" s="201"/>
      <c r="AF39" s="201"/>
      <c r="AG39" s="201" t="s">
        <v>98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false" outlineLevel="1" collapsed="false">
      <c r="A40" s="209" t="n">
        <v>28</v>
      </c>
      <c r="B40" s="210" t="s">
        <v>977</v>
      </c>
      <c r="C40" s="211" t="s">
        <v>1007</v>
      </c>
      <c r="D40" s="212" t="s">
        <v>289</v>
      </c>
      <c r="E40" s="213" t="n">
        <v>35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29</v>
      </c>
      <c r="T40" s="216" t="s">
        <v>230</v>
      </c>
      <c r="U40" s="200" t="n">
        <v>0</v>
      </c>
      <c r="V40" s="200" t="n">
        <f aca="false">ROUND(E40*U40,2)</f>
        <v>0</v>
      </c>
      <c r="W40" s="200"/>
      <c r="X40" s="200" t="s">
        <v>840</v>
      </c>
      <c r="Y40" s="200" t="s">
        <v>168</v>
      </c>
      <c r="Z40" s="201"/>
      <c r="AA40" s="201"/>
      <c r="AB40" s="201"/>
      <c r="AC40" s="201"/>
      <c r="AD40" s="201"/>
      <c r="AE40" s="201"/>
      <c r="AF40" s="201"/>
      <c r="AG40" s="201" t="s">
        <v>98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61</v>
      </c>
      <c r="B41" s="185" t="s">
        <v>84</v>
      </c>
      <c r="C41" s="186" t="s">
        <v>85</v>
      </c>
      <c r="D41" s="187"/>
      <c r="E41" s="188"/>
      <c r="F41" s="189"/>
      <c r="G41" s="189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8"/>
      <c r="O41" s="188" t="n">
        <f aca="false">SUM(O42:O44)</f>
        <v>0</v>
      </c>
      <c r="P41" s="188"/>
      <c r="Q41" s="188" t="n">
        <f aca="false">SUM(Q42:Q44)</f>
        <v>0</v>
      </c>
      <c r="R41" s="189"/>
      <c r="S41" s="189"/>
      <c r="T41" s="190"/>
      <c r="U41" s="191"/>
      <c r="V41" s="191" t="n">
        <f aca="false">SUM(V42:V44)</f>
        <v>0</v>
      </c>
      <c r="W41" s="191"/>
      <c r="X41" s="191"/>
      <c r="Y41" s="191"/>
      <c r="AG41" s="0" t="s">
        <v>162</v>
      </c>
    </row>
    <row r="42" customFormat="false" ht="12.75" hidden="false" customHeight="false" outlineLevel="1" collapsed="false">
      <c r="A42" s="209" t="n">
        <v>29</v>
      </c>
      <c r="B42" s="210" t="s">
        <v>47</v>
      </c>
      <c r="C42" s="211" t="s">
        <v>1008</v>
      </c>
      <c r="D42" s="212" t="s">
        <v>289</v>
      </c>
      <c r="E42" s="213" t="n">
        <v>6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229</v>
      </c>
      <c r="T42" s="216" t="s">
        <v>230</v>
      </c>
      <c r="U42" s="200" t="n">
        <v>0</v>
      </c>
      <c r="V42" s="200" t="n">
        <f aca="false">ROUND(E42*U42,2)</f>
        <v>0</v>
      </c>
      <c r="W42" s="200"/>
      <c r="X42" s="200" t="s">
        <v>840</v>
      </c>
      <c r="Y42" s="200" t="s">
        <v>168</v>
      </c>
      <c r="Z42" s="201"/>
      <c r="AA42" s="201"/>
      <c r="AB42" s="201"/>
      <c r="AC42" s="201"/>
      <c r="AD42" s="201"/>
      <c r="AE42" s="201"/>
      <c r="AF42" s="201"/>
      <c r="AG42" s="201" t="s">
        <v>98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0</v>
      </c>
      <c r="B43" s="210" t="s">
        <v>966</v>
      </c>
      <c r="C43" s="211" t="s">
        <v>967</v>
      </c>
      <c r="D43" s="212" t="s">
        <v>289</v>
      </c>
      <c r="E43" s="213" t="n">
        <v>12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968</v>
      </c>
      <c r="T43" s="216" t="s">
        <v>230</v>
      </c>
      <c r="U43" s="200" t="n">
        <v>0</v>
      </c>
      <c r="V43" s="200" t="n">
        <f aca="false">ROUND(E43*U43,2)</f>
        <v>0</v>
      </c>
      <c r="W43" s="200"/>
      <c r="X43" s="200" t="s">
        <v>969</v>
      </c>
      <c r="Y43" s="200" t="s">
        <v>168</v>
      </c>
      <c r="Z43" s="201"/>
      <c r="AA43" s="201"/>
      <c r="AB43" s="201"/>
      <c r="AC43" s="201"/>
      <c r="AD43" s="201"/>
      <c r="AE43" s="201"/>
      <c r="AF43" s="201"/>
      <c r="AG43" s="201" t="s">
        <v>97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1</v>
      </c>
      <c r="B44" s="210" t="s">
        <v>52</v>
      </c>
      <c r="C44" s="211" t="s">
        <v>1009</v>
      </c>
      <c r="D44" s="212" t="s">
        <v>289</v>
      </c>
      <c r="E44" s="213" t="n">
        <v>6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29</v>
      </c>
      <c r="T44" s="216" t="s">
        <v>230</v>
      </c>
      <c r="U44" s="200" t="n">
        <v>0</v>
      </c>
      <c r="V44" s="200" t="n">
        <f aca="false">ROUND(E44*U44,2)</f>
        <v>0</v>
      </c>
      <c r="W44" s="200"/>
      <c r="X44" s="200" t="s">
        <v>840</v>
      </c>
      <c r="Y44" s="200" t="s">
        <v>168</v>
      </c>
      <c r="Z44" s="201"/>
      <c r="AA44" s="201"/>
      <c r="AB44" s="201"/>
      <c r="AC44" s="201"/>
      <c r="AD44" s="201"/>
      <c r="AE44" s="201"/>
      <c r="AF44" s="201"/>
      <c r="AG44" s="201" t="s">
        <v>98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61</v>
      </c>
      <c r="B45" s="185" t="s">
        <v>88</v>
      </c>
      <c r="C45" s="186" t="s">
        <v>89</v>
      </c>
      <c r="D45" s="187"/>
      <c r="E45" s="188"/>
      <c r="F45" s="189"/>
      <c r="G45" s="189" t="n">
        <f aca="false">SUMIF(AG46:AG50,"&lt;&gt;NOR",G46:G50)</f>
        <v>0</v>
      </c>
      <c r="H45" s="189"/>
      <c r="I45" s="189" t="n">
        <f aca="false">SUM(I46:I50)</f>
        <v>0</v>
      </c>
      <c r="J45" s="189"/>
      <c r="K45" s="189" t="n">
        <f aca="false">SUM(K46:K50)</f>
        <v>0</v>
      </c>
      <c r="L45" s="189"/>
      <c r="M45" s="189" t="n">
        <f aca="false">SUM(M46:M50)</f>
        <v>0</v>
      </c>
      <c r="N45" s="188"/>
      <c r="O45" s="188" t="n">
        <f aca="false">SUM(O46:O50)</f>
        <v>0</v>
      </c>
      <c r="P45" s="188"/>
      <c r="Q45" s="188" t="n">
        <f aca="false">SUM(Q46:Q50)</f>
        <v>0</v>
      </c>
      <c r="R45" s="189"/>
      <c r="S45" s="189"/>
      <c r="T45" s="190"/>
      <c r="U45" s="191"/>
      <c r="V45" s="191" t="n">
        <f aca="false">SUM(V46:V50)</f>
        <v>0</v>
      </c>
      <c r="W45" s="191"/>
      <c r="X45" s="191"/>
      <c r="Y45" s="191"/>
      <c r="AG45" s="0" t="s">
        <v>162</v>
      </c>
    </row>
    <row r="46" customFormat="false" ht="12.75" hidden="false" customHeight="false" outlineLevel="1" collapsed="false">
      <c r="A46" s="209" t="n">
        <v>32</v>
      </c>
      <c r="B46" s="210" t="s">
        <v>1010</v>
      </c>
      <c r="C46" s="211" t="s">
        <v>1011</v>
      </c>
      <c r="D46" s="212" t="s">
        <v>932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29</v>
      </c>
      <c r="T46" s="216" t="s">
        <v>230</v>
      </c>
      <c r="U46" s="200" t="n">
        <v>0</v>
      </c>
      <c r="V46" s="200" t="n">
        <f aca="false">ROUND(E46*U46,2)</f>
        <v>0</v>
      </c>
      <c r="W46" s="200"/>
      <c r="X46" s="200" t="s">
        <v>167</v>
      </c>
      <c r="Y46" s="200" t="s">
        <v>168</v>
      </c>
      <c r="Z46" s="201"/>
      <c r="AA46" s="201"/>
      <c r="AB46" s="201"/>
      <c r="AC46" s="201"/>
      <c r="AD46" s="201"/>
      <c r="AE46" s="201"/>
      <c r="AF46" s="201"/>
      <c r="AG46" s="201" t="s">
        <v>99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3</v>
      </c>
      <c r="B47" s="210" t="s">
        <v>1012</v>
      </c>
      <c r="C47" s="211" t="s">
        <v>1013</v>
      </c>
      <c r="D47" s="212" t="s">
        <v>932</v>
      </c>
      <c r="E47" s="213" t="n">
        <v>1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229</v>
      </c>
      <c r="T47" s="216" t="s">
        <v>230</v>
      </c>
      <c r="U47" s="200" t="n">
        <v>0</v>
      </c>
      <c r="V47" s="200" t="n">
        <f aca="false">ROUND(E47*U47,2)</f>
        <v>0</v>
      </c>
      <c r="W47" s="200"/>
      <c r="X47" s="200" t="s">
        <v>167</v>
      </c>
      <c r="Y47" s="200" t="s">
        <v>168</v>
      </c>
      <c r="Z47" s="201"/>
      <c r="AA47" s="201"/>
      <c r="AB47" s="201"/>
      <c r="AC47" s="201"/>
      <c r="AD47" s="201"/>
      <c r="AE47" s="201"/>
      <c r="AF47" s="201"/>
      <c r="AG47" s="201" t="s">
        <v>99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34</v>
      </c>
      <c r="B48" s="210" t="s">
        <v>1014</v>
      </c>
      <c r="C48" s="211" t="s">
        <v>1015</v>
      </c>
      <c r="D48" s="212" t="s">
        <v>932</v>
      </c>
      <c r="E48" s="213" t="n">
        <v>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229</v>
      </c>
      <c r="T48" s="216" t="s">
        <v>230</v>
      </c>
      <c r="U48" s="200" t="n">
        <v>0</v>
      </c>
      <c r="V48" s="200" t="n">
        <f aca="false">ROUND(E48*U48,2)</f>
        <v>0</v>
      </c>
      <c r="W48" s="200"/>
      <c r="X48" s="200" t="s">
        <v>167</v>
      </c>
      <c r="Y48" s="200" t="s">
        <v>168</v>
      </c>
      <c r="Z48" s="201"/>
      <c r="AA48" s="201"/>
      <c r="AB48" s="201"/>
      <c r="AC48" s="201"/>
      <c r="AD48" s="201"/>
      <c r="AE48" s="201"/>
      <c r="AF48" s="201"/>
      <c r="AG48" s="201" t="s">
        <v>9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35</v>
      </c>
      <c r="B49" s="210" t="s">
        <v>1016</v>
      </c>
      <c r="C49" s="211" t="s">
        <v>1017</v>
      </c>
      <c r="D49" s="212" t="s">
        <v>932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229</v>
      </c>
      <c r="T49" s="216" t="s">
        <v>230</v>
      </c>
      <c r="U49" s="200" t="n">
        <v>0</v>
      </c>
      <c r="V49" s="200" t="n">
        <f aca="false">ROUND(E49*U49,2)</f>
        <v>0</v>
      </c>
      <c r="W49" s="200"/>
      <c r="X49" s="200" t="s">
        <v>167</v>
      </c>
      <c r="Y49" s="200" t="s">
        <v>168</v>
      </c>
      <c r="Z49" s="201"/>
      <c r="AA49" s="201"/>
      <c r="AB49" s="201"/>
      <c r="AC49" s="201"/>
      <c r="AD49" s="201"/>
      <c r="AE49" s="201"/>
      <c r="AF49" s="201"/>
      <c r="AG49" s="201" t="s">
        <v>99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36</v>
      </c>
      <c r="B50" s="210" t="s">
        <v>1018</v>
      </c>
      <c r="C50" s="211" t="s">
        <v>1019</v>
      </c>
      <c r="D50" s="212" t="s">
        <v>932</v>
      </c>
      <c r="E50" s="213" t="n">
        <v>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229</v>
      </c>
      <c r="T50" s="216" t="s">
        <v>230</v>
      </c>
      <c r="U50" s="200" t="n">
        <v>0</v>
      </c>
      <c r="V50" s="200" t="n">
        <f aca="false">ROUND(E50*U50,2)</f>
        <v>0</v>
      </c>
      <c r="W50" s="200"/>
      <c r="X50" s="200" t="s">
        <v>167</v>
      </c>
      <c r="Y50" s="200" t="s">
        <v>168</v>
      </c>
      <c r="Z50" s="201"/>
      <c r="AA50" s="201"/>
      <c r="AB50" s="201"/>
      <c r="AC50" s="201"/>
      <c r="AD50" s="201"/>
      <c r="AE50" s="201"/>
      <c r="AF50" s="201"/>
      <c r="AG50" s="201" t="s">
        <v>99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61</v>
      </c>
      <c r="B51" s="185" t="s">
        <v>86</v>
      </c>
      <c r="C51" s="186" t="s">
        <v>87</v>
      </c>
      <c r="D51" s="187"/>
      <c r="E51" s="188"/>
      <c r="F51" s="189"/>
      <c r="G51" s="189" t="n">
        <f aca="false">SUMIF(AG52:AG56,"&lt;&gt;NOR",G52:G56)</f>
        <v>0</v>
      </c>
      <c r="H51" s="189"/>
      <c r="I51" s="189" t="n">
        <f aca="false">SUM(I52:I56)</f>
        <v>0</v>
      </c>
      <c r="J51" s="189"/>
      <c r="K51" s="189" t="n">
        <f aca="false">SUM(K52:K56)</f>
        <v>0</v>
      </c>
      <c r="L51" s="189"/>
      <c r="M51" s="189" t="n">
        <f aca="false">SUM(M52:M56)</f>
        <v>0</v>
      </c>
      <c r="N51" s="188"/>
      <c r="O51" s="188" t="n">
        <f aca="false">SUM(O52:O56)</f>
        <v>0</v>
      </c>
      <c r="P51" s="188"/>
      <c r="Q51" s="188" t="n">
        <f aca="false">SUM(Q52:Q56)</f>
        <v>0</v>
      </c>
      <c r="R51" s="189"/>
      <c r="S51" s="189"/>
      <c r="T51" s="190"/>
      <c r="U51" s="191"/>
      <c r="V51" s="191" t="n">
        <f aca="false">SUM(V52:V56)</f>
        <v>0</v>
      </c>
      <c r="W51" s="191"/>
      <c r="X51" s="191"/>
      <c r="Y51" s="191"/>
      <c r="AG51" s="0" t="s">
        <v>162</v>
      </c>
    </row>
    <row r="52" customFormat="false" ht="12.75" hidden="false" customHeight="false" outlineLevel="1" collapsed="false">
      <c r="A52" s="209" t="n">
        <v>37</v>
      </c>
      <c r="B52" s="210" t="s">
        <v>1020</v>
      </c>
      <c r="C52" s="211" t="s">
        <v>1021</v>
      </c>
      <c r="D52" s="212" t="s">
        <v>1022</v>
      </c>
      <c r="E52" s="213" t="n">
        <v>1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229</v>
      </c>
      <c r="T52" s="216" t="s">
        <v>230</v>
      </c>
      <c r="U52" s="200" t="n">
        <v>0</v>
      </c>
      <c r="V52" s="200" t="n">
        <f aca="false">ROUND(E52*U52,2)</f>
        <v>0</v>
      </c>
      <c r="W52" s="200"/>
      <c r="X52" s="200" t="s">
        <v>167</v>
      </c>
      <c r="Y52" s="200" t="s">
        <v>168</v>
      </c>
      <c r="Z52" s="201"/>
      <c r="AA52" s="201"/>
      <c r="AB52" s="201"/>
      <c r="AC52" s="201"/>
      <c r="AD52" s="201"/>
      <c r="AE52" s="201"/>
      <c r="AF52" s="201"/>
      <c r="AG52" s="201" t="s">
        <v>99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38</v>
      </c>
      <c r="B53" s="210" t="s">
        <v>1023</v>
      </c>
      <c r="C53" s="211" t="s">
        <v>1024</v>
      </c>
      <c r="D53" s="212" t="s">
        <v>1022</v>
      </c>
      <c r="E53" s="213" t="n">
        <v>60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229</v>
      </c>
      <c r="T53" s="216" t="s">
        <v>230</v>
      </c>
      <c r="U53" s="200" t="n">
        <v>0</v>
      </c>
      <c r="V53" s="200" t="n">
        <f aca="false">ROUND(E53*U53,2)</f>
        <v>0</v>
      </c>
      <c r="W53" s="200"/>
      <c r="X53" s="200" t="s">
        <v>167</v>
      </c>
      <c r="Y53" s="200" t="s">
        <v>168</v>
      </c>
      <c r="Z53" s="201"/>
      <c r="AA53" s="201"/>
      <c r="AB53" s="201"/>
      <c r="AC53" s="201"/>
      <c r="AD53" s="201"/>
      <c r="AE53" s="201"/>
      <c r="AF53" s="201"/>
      <c r="AG53" s="201" t="s">
        <v>99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39</v>
      </c>
      <c r="B54" s="210" t="s">
        <v>1025</v>
      </c>
      <c r="C54" s="211" t="s">
        <v>1026</v>
      </c>
      <c r="D54" s="212" t="s">
        <v>1022</v>
      </c>
      <c r="E54" s="213" t="n">
        <v>10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229</v>
      </c>
      <c r="T54" s="216" t="s">
        <v>230</v>
      </c>
      <c r="U54" s="200" t="n">
        <v>0</v>
      </c>
      <c r="V54" s="200" t="n">
        <f aca="false">ROUND(E54*U54,2)</f>
        <v>0</v>
      </c>
      <c r="W54" s="200"/>
      <c r="X54" s="200" t="s">
        <v>611</v>
      </c>
      <c r="Y54" s="200" t="s">
        <v>168</v>
      </c>
      <c r="Z54" s="201"/>
      <c r="AA54" s="201"/>
      <c r="AB54" s="201"/>
      <c r="AC54" s="201"/>
      <c r="AD54" s="201"/>
      <c r="AE54" s="201"/>
      <c r="AF54" s="201"/>
      <c r="AG54" s="201" t="s">
        <v>61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40</v>
      </c>
      <c r="B55" s="210" t="s">
        <v>1027</v>
      </c>
      <c r="C55" s="211" t="s">
        <v>1028</v>
      </c>
      <c r="D55" s="212" t="s">
        <v>1022</v>
      </c>
      <c r="E55" s="213" t="n">
        <v>35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229</v>
      </c>
      <c r="T55" s="216" t="s">
        <v>230</v>
      </c>
      <c r="U55" s="200" t="n">
        <v>0</v>
      </c>
      <c r="V55" s="200" t="n">
        <f aca="false">ROUND(E55*U55,2)</f>
        <v>0</v>
      </c>
      <c r="W55" s="200"/>
      <c r="X55" s="200" t="s">
        <v>167</v>
      </c>
      <c r="Y55" s="200" t="s">
        <v>168</v>
      </c>
      <c r="Z55" s="201"/>
      <c r="AA55" s="201"/>
      <c r="AB55" s="201"/>
      <c r="AC55" s="201"/>
      <c r="AD55" s="201"/>
      <c r="AE55" s="201"/>
      <c r="AF55" s="201"/>
      <c r="AG55" s="201" t="s">
        <v>99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1</v>
      </c>
      <c r="B56" s="193" t="s">
        <v>1029</v>
      </c>
      <c r="C56" s="194" t="s">
        <v>1030</v>
      </c>
      <c r="D56" s="195" t="s">
        <v>999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29</v>
      </c>
      <c r="T56" s="199" t="s">
        <v>230</v>
      </c>
      <c r="U56" s="200" t="n">
        <v>0</v>
      </c>
      <c r="V56" s="200" t="n">
        <f aca="false">ROUND(E56*U56,2)</f>
        <v>0</v>
      </c>
      <c r="W56" s="200"/>
      <c r="X56" s="200" t="s">
        <v>167</v>
      </c>
      <c r="Y56" s="200" t="s">
        <v>168</v>
      </c>
      <c r="Z56" s="201"/>
      <c r="AA56" s="201"/>
      <c r="AB56" s="201"/>
      <c r="AC56" s="201"/>
      <c r="AD56" s="201"/>
      <c r="AE56" s="201"/>
      <c r="AF56" s="201"/>
      <c r="AG56" s="201" t="s">
        <v>99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3"/>
      <c r="B57" s="9"/>
      <c r="C57" s="229"/>
      <c r="D57" s="1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AE57" s="0" t="n">
        <v>15</v>
      </c>
      <c r="AF57" s="0" t="n">
        <v>21</v>
      </c>
      <c r="AG57" s="0" t="s">
        <v>147</v>
      </c>
    </row>
    <row r="58" customFormat="false" ht="12.75" hidden="false" customHeight="false" outlineLevel="0" collapsed="false">
      <c r="A58" s="223"/>
      <c r="B58" s="224" t="s">
        <v>18</v>
      </c>
      <c r="C58" s="225"/>
      <c r="D58" s="226"/>
      <c r="E58" s="227"/>
      <c r="F58" s="227"/>
      <c r="G58" s="228" t="n">
        <f aca="false">G8+G18+G25+G31+G33+G41+G45+G51</f>
        <v>0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AE58" s="0" t="n">
        <f aca="false">SUMIF(L7:L56,AE57,G7:G56)</f>
        <v>0</v>
      </c>
      <c r="AF58" s="0" t="n">
        <f aca="false">SUMIF(L7:L56,AF57,G7:G56)</f>
        <v>0</v>
      </c>
      <c r="AG58" s="0" t="s">
        <v>732</v>
      </c>
    </row>
    <row r="59" customFormat="false" ht="12.75" hidden="false" customHeight="false" outlineLevel="0" collapsed="false">
      <c r="A59" s="3"/>
      <c r="B59" s="9"/>
      <c r="C59" s="229"/>
      <c r="D59" s="11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A60" s="3"/>
      <c r="B60" s="9"/>
      <c r="C60" s="229"/>
      <c r="D60" s="11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A61" s="230" t="s">
        <v>733</v>
      </c>
      <c r="B61" s="230"/>
      <c r="C61" s="230"/>
      <c r="D61" s="11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AG62" s="0" t="s">
        <v>734</v>
      </c>
    </row>
    <row r="63" customFormat="false" ht="12.7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false" outlineLevel="0" collapsed="false">
      <c r="A67" s="3"/>
      <c r="B67" s="9"/>
      <c r="C67" s="229"/>
      <c r="D67" s="11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false" outlineLevel="0" collapsed="false">
      <c r="C68" s="232"/>
      <c r="D68" s="119"/>
      <c r="AG68" s="0" t="s">
        <v>735</v>
      </c>
    </row>
    <row r="69" customFormat="false" ht="12.75" hidden="false" customHeight="false" outlineLevel="0" collapsed="false">
      <c r="D69" s="119"/>
    </row>
    <row r="70" customFormat="false" ht="12.75" hidden="false" customHeight="false" outlineLevel="0" collapsed="false">
      <c r="D70" s="119"/>
    </row>
    <row r="71" customFormat="false" ht="12.75" hidden="false" customHeight="false" outlineLevel="0" collapsed="false">
      <c r="D71" s="119"/>
    </row>
    <row r="72" customFormat="false" ht="12.75" hidden="false" customHeight="false" outlineLevel="0" collapsed="false">
      <c r="D72" s="119"/>
    </row>
    <row r="73" customFormat="false" ht="12.75" hidden="false" customHeight="false" outlineLevel="0" collapsed="false">
      <c r="D73" s="119"/>
    </row>
    <row r="74" customFormat="false" ht="12.75" hidden="false" customHeight="false" outlineLevel="0" collapsed="false">
      <c r="D74" s="119"/>
    </row>
    <row r="75" customFormat="false" ht="12.75" hidden="false" customHeight="false" outlineLevel="0" collapsed="false">
      <c r="D75" s="119"/>
    </row>
    <row r="76" customFormat="false" ht="12.75" hidden="false" customHeight="false" outlineLevel="0" collapsed="false">
      <c r="D76" s="119"/>
    </row>
    <row r="77" customFormat="false" ht="12.75" hidden="false" customHeight="false" outlineLevel="0" collapsed="false">
      <c r="D77" s="119"/>
    </row>
    <row r="78" customFormat="false" ht="12.75" hidden="false" customHeight="false" outlineLevel="0" collapsed="false">
      <c r="D78" s="119"/>
    </row>
    <row r="79" customFormat="false" ht="12.75" hidden="false" customHeight="false" outlineLevel="0" collapsed="false">
      <c r="D79" s="119"/>
    </row>
    <row r="80" customFormat="false" ht="12.75" hidden="false" customHeight="false" outlineLevel="0" collapsed="false">
      <c r="D80" s="119"/>
    </row>
    <row r="81" customFormat="false" ht="12.75" hidden="false" customHeight="false" outlineLevel="0" collapsed="false">
      <c r="D81" s="119"/>
    </row>
    <row r="82" customFormat="false" ht="12.75" hidden="false" customHeight="false" outlineLevel="0" collapsed="false">
      <c r="D82" s="119"/>
    </row>
    <row r="83" customFormat="false" ht="12.75" hidden="false" customHeight="false" outlineLevel="0" collapsed="false">
      <c r="D83" s="119"/>
    </row>
    <row r="84" customFormat="false" ht="12.75" hidden="false" customHeight="false" outlineLevel="0" collapsed="false">
      <c r="D84" s="119"/>
    </row>
    <row r="85" customFormat="false" ht="12.75" hidden="false" customHeight="false" outlineLevel="0" collapsed="false">
      <c r="D85" s="119"/>
    </row>
    <row r="86" customFormat="false" ht="12.75" hidden="false" customHeight="false" outlineLevel="0" collapsed="false">
      <c r="D86" s="119"/>
    </row>
    <row r="87" customFormat="false" ht="12.75" hidden="false" customHeight="false" outlineLevel="0" collapsed="false">
      <c r="D87" s="119"/>
    </row>
    <row r="88" customFormat="false" ht="12.75" hidden="false" customHeight="false" outlineLevel="0" collapsed="false">
      <c r="D88" s="119"/>
    </row>
    <row r="89" customFormat="false" ht="12.75" hidden="false" customHeight="false" outlineLevel="0" collapsed="false">
      <c r="D89" s="119"/>
    </row>
    <row r="90" customFormat="false" ht="12.75" hidden="false" customHeight="false" outlineLevel="0" collapsed="false">
      <c r="D90" s="119"/>
    </row>
    <row r="91" customFormat="false" ht="12.75" hidden="false" customHeight="false" outlineLevel="0" collapsed="false">
      <c r="D91" s="119"/>
    </row>
    <row r="92" customFormat="false" ht="12.75" hidden="false" customHeight="false" outlineLevel="0" collapsed="false">
      <c r="D92" s="119"/>
    </row>
    <row r="93" customFormat="false" ht="12.75" hidden="false" customHeight="false" outlineLevel="0" collapsed="false">
      <c r="D93" s="119"/>
    </row>
    <row r="94" customFormat="false" ht="12.75" hidden="false" customHeight="false" outlineLevel="0" collapsed="false">
      <c r="D94" s="119"/>
    </row>
    <row r="95" customFormat="false" ht="12.75" hidden="false" customHeight="false" outlineLevel="0" collapsed="false">
      <c r="D95" s="119"/>
    </row>
    <row r="96" customFormat="false" ht="12.75" hidden="false" customHeight="false" outlineLevel="0" collapsed="false">
      <c r="D96" s="119"/>
    </row>
    <row r="97" customFormat="false" ht="12.75" hidden="false" customHeight="false" outlineLevel="0" collapsed="false">
      <c r="D97" s="119"/>
    </row>
    <row r="98" customFormat="false" ht="12.75" hidden="false" customHeight="false" outlineLevel="0" collapsed="false">
      <c r="D98" s="119"/>
    </row>
    <row r="99" customFormat="false" ht="12.75" hidden="false" customHeight="false" outlineLevel="0" collapsed="false">
      <c r="D99" s="119"/>
    </row>
    <row r="100" customFormat="false" ht="12.75" hidden="false" customHeight="false" outlineLevel="0" collapsed="false">
      <c r="D100" s="119"/>
    </row>
    <row r="101" customFormat="false" ht="12.75" hidden="false" customHeight="false" outlineLevel="0" collapsed="false">
      <c r="D101" s="119"/>
    </row>
    <row r="102" customFormat="false" ht="12.75" hidden="false" customHeight="false" outlineLevel="0" collapsed="false">
      <c r="D102" s="119"/>
    </row>
    <row r="103" customFormat="false" ht="12.75" hidden="false" customHeight="false" outlineLevel="0" collapsed="false">
      <c r="D103" s="119"/>
    </row>
    <row r="104" customFormat="false" ht="12.75" hidden="false" customHeight="false" outlineLevel="0" collapsed="false">
      <c r="D104" s="119"/>
    </row>
    <row r="105" customFormat="false" ht="12.75" hidden="false" customHeight="false" outlineLevel="0" collapsed="false">
      <c r="D105" s="119"/>
    </row>
    <row r="106" customFormat="false" ht="12.75" hidden="false" customHeight="false" outlineLevel="0" collapsed="false">
      <c r="D106" s="119"/>
    </row>
    <row r="107" customFormat="false" ht="12.75" hidden="false" customHeight="false" outlineLevel="0" collapsed="false">
      <c r="D107" s="119"/>
    </row>
    <row r="108" customFormat="false" ht="12.75" hidden="false" customHeight="false" outlineLevel="0" collapsed="false">
      <c r="D108" s="119"/>
    </row>
    <row r="109" customFormat="false" ht="12.75" hidden="false" customHeight="false" outlineLevel="0" collapsed="false">
      <c r="D109" s="119"/>
    </row>
    <row r="110" customFormat="false" ht="12.75" hidden="false" customHeight="false" outlineLevel="0" collapsed="false">
      <c r="D110" s="119"/>
    </row>
    <row r="111" customFormat="false" ht="12.75" hidden="false" customHeight="false" outlineLevel="0" collapsed="false">
      <c r="D111" s="119"/>
    </row>
    <row r="112" customFormat="false" ht="12.75" hidden="false" customHeight="false" outlineLevel="0" collapsed="false">
      <c r="D112" s="119"/>
    </row>
    <row r="113" customFormat="false" ht="12.75" hidden="false" customHeight="false" outlineLevel="0" collapsed="false">
      <c r="D113" s="119"/>
    </row>
    <row r="114" customFormat="false" ht="12.75" hidden="false" customHeight="false" outlineLevel="0" collapsed="false">
      <c r="D114" s="119"/>
    </row>
    <row r="115" customFormat="false" ht="12.75" hidden="false" customHeight="false" outlineLevel="0" collapsed="false">
      <c r="D115" s="119"/>
    </row>
    <row r="116" customFormat="false" ht="12.75" hidden="false" customHeight="false" outlineLevel="0" collapsed="false">
      <c r="D116" s="119"/>
    </row>
    <row r="117" customFormat="false" ht="12.75" hidden="false" customHeight="false" outlineLevel="0" collapsed="false">
      <c r="D117" s="119"/>
    </row>
    <row r="118" customFormat="false" ht="12.75" hidden="false" customHeight="false" outlineLevel="0" collapsed="false">
      <c r="D118" s="119"/>
    </row>
    <row r="119" customFormat="false" ht="12.75" hidden="false" customHeight="false" outlineLevel="0" collapsed="false">
      <c r="D119" s="119"/>
    </row>
    <row r="120" customFormat="false" ht="12.75" hidden="false" customHeight="false" outlineLevel="0" collapsed="false">
      <c r="D120" s="119"/>
    </row>
    <row r="121" customFormat="false" ht="12.75" hidden="false" customHeight="false" outlineLevel="0" collapsed="false">
      <c r="D121" s="119"/>
    </row>
    <row r="122" customFormat="false" ht="12.75" hidden="false" customHeight="false" outlineLevel="0" collapsed="false">
      <c r="D122" s="119"/>
    </row>
    <row r="123" customFormat="false" ht="12.75" hidden="false" customHeight="false" outlineLevel="0" collapsed="false">
      <c r="D123" s="119"/>
    </row>
    <row r="124" customFormat="false" ht="12.75" hidden="false" customHeight="false" outlineLevel="0" collapsed="false">
      <c r="D124" s="119"/>
    </row>
    <row r="125" customFormat="false" ht="12.75" hidden="false" customHeight="false" outlineLevel="0" collapsed="false">
      <c r="D125" s="119"/>
    </row>
    <row r="126" customFormat="false" ht="12.75" hidden="false" customHeight="false" outlineLevel="0" collapsed="false">
      <c r="D126" s="119"/>
    </row>
    <row r="127" customFormat="false" ht="12.75" hidden="false" customHeight="false" outlineLevel="0" collapsed="false">
      <c r="D127" s="119"/>
    </row>
    <row r="128" customFormat="false" ht="12.75" hidden="false" customHeight="false" outlineLevel="0" collapsed="false">
      <c r="D128" s="119"/>
    </row>
    <row r="129" customFormat="false" ht="12.75" hidden="false" customHeight="false" outlineLevel="0" collapsed="false">
      <c r="D129" s="119"/>
    </row>
    <row r="130" customFormat="false" ht="12.75" hidden="false" customHeight="false" outlineLevel="0" collapsed="false">
      <c r="D130" s="119"/>
    </row>
    <row r="131" customFormat="false" ht="12.75" hidden="false" customHeight="false" outlineLevel="0" collapsed="false">
      <c r="D131" s="119"/>
    </row>
    <row r="132" customFormat="false" ht="12.75" hidden="false" customHeight="false" outlineLevel="0" collapsed="false">
      <c r="D132" s="119"/>
    </row>
    <row r="133" customFormat="false" ht="12.75" hidden="false" customHeight="false" outlineLevel="0" collapsed="false">
      <c r="D133" s="119"/>
    </row>
    <row r="134" customFormat="false" ht="12.75" hidden="false" customHeight="false" outlineLevel="0" collapsed="false">
      <c r="D134" s="119"/>
    </row>
    <row r="135" customFormat="false" ht="12.75" hidden="false" customHeight="false" outlineLevel="0" collapsed="false">
      <c r="D135" s="119"/>
    </row>
    <row r="136" customFormat="false" ht="12.75" hidden="false" customHeight="false" outlineLevel="0" collapsed="false">
      <c r="D136" s="119"/>
    </row>
    <row r="137" customFormat="false" ht="12.75" hidden="false" customHeight="false" outlineLevel="0" collapsed="false">
      <c r="D137" s="119"/>
    </row>
    <row r="138" customFormat="false" ht="12.75" hidden="false" customHeight="false" outlineLevel="0" collapsed="false">
      <c r="D138" s="119"/>
    </row>
    <row r="139" customFormat="false" ht="12.75" hidden="false" customHeight="false" outlineLevel="0" collapsed="false">
      <c r="D139" s="119"/>
    </row>
    <row r="140" customFormat="false" ht="12.75" hidden="false" customHeight="false" outlineLevel="0" collapsed="false">
      <c r="D140" s="119"/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  <row r="154" customFormat="false" ht="12.75" hidden="false" customHeight="false" outlineLevel="0" collapsed="false">
      <c r="D154" s="119"/>
    </row>
    <row r="155" customFormat="false" ht="12.75" hidden="false" customHeight="false" outlineLevel="0" collapsed="false">
      <c r="D155" s="119"/>
    </row>
    <row r="156" customFormat="false" ht="12.75" hidden="false" customHeight="false" outlineLevel="0" collapsed="false">
      <c r="D156" s="119"/>
    </row>
    <row r="157" customFormat="false" ht="12.75" hidden="false" customHeight="false" outlineLevel="0" collapsed="false">
      <c r="D157" s="119"/>
    </row>
    <row r="158" customFormat="false" ht="12.75" hidden="false" customHeight="false" outlineLevel="0" collapsed="false">
      <c r="D158" s="119"/>
    </row>
    <row r="159" customFormat="false" ht="12.75" hidden="false" customHeight="false" outlineLevel="0" collapsed="false">
      <c r="D159" s="119"/>
    </row>
    <row r="160" customFormat="false" ht="12.75" hidden="false" customHeight="false" outlineLevel="0" collapsed="false">
      <c r="D160" s="119"/>
    </row>
    <row r="161" customFormat="false" ht="12.75" hidden="false" customHeight="false" outlineLevel="0" collapsed="false">
      <c r="D161" s="119"/>
    </row>
    <row r="162" customFormat="false" ht="12.75" hidden="false" customHeight="false" outlineLevel="0" collapsed="false">
      <c r="D162" s="119"/>
    </row>
    <row r="163" customFormat="false" ht="12.75" hidden="false" customHeight="false" outlineLevel="0" collapsed="false">
      <c r="D163" s="119"/>
    </row>
    <row r="164" customFormat="false" ht="12.75" hidden="false" customHeight="false" outlineLevel="0" collapsed="false">
      <c r="D164" s="119"/>
    </row>
    <row r="165" customFormat="false" ht="12.75" hidden="false" customHeight="false" outlineLevel="0" collapsed="false">
      <c r="D165" s="119"/>
    </row>
    <row r="166" customFormat="false" ht="12.75" hidden="false" customHeight="false" outlineLevel="0" collapsed="false">
      <c r="D166" s="119"/>
    </row>
    <row r="167" customFormat="false" ht="12.75" hidden="false" customHeight="false" outlineLevel="0" collapsed="false">
      <c r="D167" s="119"/>
    </row>
    <row r="168" customFormat="false" ht="12.75" hidden="false" customHeight="false" outlineLevel="0" collapsed="false">
      <c r="D168" s="119"/>
    </row>
    <row r="169" customFormat="false" ht="12.75" hidden="false" customHeight="false" outlineLevel="0" collapsed="false">
      <c r="D169" s="119"/>
    </row>
    <row r="170" customFormat="false" ht="12.75" hidden="false" customHeight="false" outlineLevel="0" collapsed="false">
      <c r="D170" s="119"/>
    </row>
    <row r="171" customFormat="false" ht="12.75" hidden="false" customHeight="false" outlineLevel="0" collapsed="false">
      <c r="D171" s="119"/>
    </row>
    <row r="172" customFormat="false" ht="12.75" hidden="false" customHeight="false" outlineLevel="0" collapsed="false">
      <c r="D172" s="119"/>
    </row>
    <row r="173" customFormat="false" ht="12.75" hidden="false" customHeight="false" outlineLevel="0" collapsed="false">
      <c r="D173" s="119"/>
    </row>
    <row r="174" customFormat="false" ht="12.75" hidden="false" customHeight="false" outlineLevel="0" collapsed="false">
      <c r="D174" s="119"/>
    </row>
    <row r="175" customFormat="false" ht="12.75" hidden="false" customHeight="false" outlineLevel="0" collapsed="false">
      <c r="D175" s="119"/>
    </row>
    <row r="176" customFormat="false" ht="12.75" hidden="false" customHeight="false" outlineLevel="0" collapsed="false">
      <c r="D176" s="119"/>
    </row>
    <row r="177" customFormat="false" ht="12.75" hidden="false" customHeight="false" outlineLevel="0" collapsed="false">
      <c r="D177" s="119"/>
    </row>
    <row r="178" customFormat="false" ht="12.75" hidden="false" customHeight="false" outlineLevel="0" collapsed="false">
      <c r="D178" s="119"/>
    </row>
    <row r="179" customFormat="false" ht="12.75" hidden="false" customHeight="false" outlineLevel="0" collapsed="false">
      <c r="D179" s="119"/>
    </row>
    <row r="180" customFormat="false" ht="12.75" hidden="false" customHeight="false" outlineLevel="0" collapsed="false">
      <c r="D180" s="119"/>
    </row>
    <row r="181" customFormat="false" ht="12.75" hidden="false" customHeight="false" outlineLevel="0" collapsed="false">
      <c r="D181" s="119"/>
    </row>
    <row r="182" customFormat="false" ht="12.75" hidden="false" customHeight="false" outlineLevel="0" collapsed="false">
      <c r="D182" s="119"/>
    </row>
    <row r="183" customFormat="false" ht="12.75" hidden="false" customHeight="false" outlineLevel="0" collapsed="false">
      <c r="D183" s="119"/>
    </row>
    <row r="184" customFormat="false" ht="12.75" hidden="false" customHeight="false" outlineLevel="0" collapsed="false">
      <c r="D184" s="119"/>
    </row>
    <row r="185" customFormat="false" ht="12.75" hidden="false" customHeight="false" outlineLevel="0" collapsed="false">
      <c r="D185" s="119"/>
    </row>
    <row r="186" customFormat="false" ht="12.75" hidden="false" customHeight="false" outlineLevel="0" collapsed="false">
      <c r="D186" s="119"/>
    </row>
    <row r="187" customFormat="false" ht="12.75" hidden="false" customHeight="false" outlineLevel="0" collapsed="false">
      <c r="D187" s="119"/>
    </row>
    <row r="188" customFormat="false" ht="12.75" hidden="false" customHeight="false" outlineLevel="0" collapsed="false">
      <c r="D188" s="119"/>
    </row>
    <row r="189" customFormat="false" ht="12.75" hidden="false" customHeight="false" outlineLevel="0" collapsed="false">
      <c r="D189" s="119"/>
    </row>
    <row r="190" customFormat="false" ht="12.75" hidden="false" customHeight="false" outlineLevel="0" collapsed="false">
      <c r="D190" s="119"/>
    </row>
    <row r="191" customFormat="false" ht="12.75" hidden="false" customHeight="false" outlineLevel="0" collapsed="false">
      <c r="D191" s="119"/>
    </row>
    <row r="192" customFormat="false" ht="12.75" hidden="false" customHeight="false" outlineLevel="0" collapsed="false">
      <c r="D192" s="119"/>
    </row>
    <row r="193" customFormat="false" ht="12.75" hidden="false" customHeight="false" outlineLevel="0" collapsed="false">
      <c r="D193" s="119"/>
    </row>
    <row r="194" customFormat="false" ht="12.75" hidden="false" customHeight="false" outlineLevel="0" collapsed="false">
      <c r="D194" s="119"/>
    </row>
    <row r="195" customFormat="false" ht="12.75" hidden="false" customHeight="false" outlineLevel="0" collapsed="false">
      <c r="D195" s="119"/>
    </row>
    <row r="196" customFormat="false" ht="12.75" hidden="false" customHeight="false" outlineLevel="0" collapsed="false">
      <c r="D196" s="119"/>
    </row>
    <row r="197" customFormat="false" ht="12.75" hidden="false" customHeight="false" outlineLevel="0" collapsed="false">
      <c r="D197" s="119"/>
    </row>
    <row r="198" customFormat="false" ht="12.75" hidden="false" customHeight="false" outlineLevel="0" collapsed="false">
      <c r="D198" s="119"/>
    </row>
    <row r="199" customFormat="false" ht="12.75" hidden="false" customHeight="false" outlineLevel="0" collapsed="false">
      <c r="D199" s="119"/>
    </row>
    <row r="200" customFormat="false" ht="12.75" hidden="false" customHeight="false" outlineLevel="0" collapsed="false">
      <c r="D200" s="119"/>
    </row>
    <row r="201" customFormat="false" ht="12.75" hidden="false" customHeight="false" outlineLevel="0" collapsed="false">
      <c r="D201" s="119"/>
    </row>
    <row r="202" customFormat="false" ht="12.75" hidden="false" customHeight="false" outlineLevel="0" collapsed="false">
      <c r="D202" s="119"/>
    </row>
    <row r="203" customFormat="false" ht="12.75" hidden="false" customHeight="false" outlineLevel="0" collapsed="false">
      <c r="D203" s="119"/>
    </row>
    <row r="204" customFormat="false" ht="12.75" hidden="false" customHeight="false" outlineLevel="0" collapsed="false">
      <c r="D204" s="119"/>
    </row>
    <row r="205" customFormat="false" ht="12.75" hidden="false" customHeight="false" outlineLevel="0" collapsed="false">
      <c r="D205" s="119"/>
    </row>
    <row r="206" customFormat="false" ht="12.75" hidden="false" customHeight="false" outlineLevel="0" collapsed="false">
      <c r="D206" s="119"/>
    </row>
    <row r="207" customFormat="false" ht="12.75" hidden="false" customHeight="false" outlineLevel="0" collapsed="false">
      <c r="D207" s="119"/>
    </row>
    <row r="208" customFormat="false" ht="12.75" hidden="false" customHeight="false" outlineLevel="0" collapsed="false">
      <c r="D208" s="119"/>
    </row>
    <row r="209" customFormat="false" ht="12.75" hidden="false" customHeight="false" outlineLevel="0" collapsed="false">
      <c r="D209" s="119"/>
    </row>
    <row r="210" customFormat="false" ht="12.75" hidden="false" customHeight="false" outlineLevel="0" collapsed="false">
      <c r="D210" s="119"/>
    </row>
    <row r="211" customFormat="false" ht="12.75" hidden="false" customHeight="false" outlineLevel="0" collapsed="false">
      <c r="D211" s="119"/>
    </row>
    <row r="212" customFormat="false" ht="12.75" hidden="false" customHeight="false" outlineLevel="0" collapsed="false">
      <c r="D212" s="119"/>
    </row>
    <row r="213" customFormat="false" ht="12.75" hidden="false" customHeight="false" outlineLevel="0" collapsed="false">
      <c r="D213" s="119"/>
    </row>
    <row r="214" customFormat="false" ht="12.75" hidden="false" customHeight="false" outlineLevel="0" collapsed="false">
      <c r="D214" s="119"/>
    </row>
    <row r="215" customFormat="false" ht="12.75" hidden="false" customHeight="false" outlineLevel="0" collapsed="false">
      <c r="D215" s="119"/>
    </row>
    <row r="216" customFormat="false" ht="12.75" hidden="false" customHeight="false" outlineLevel="0" collapsed="false">
      <c r="D216" s="119"/>
    </row>
    <row r="217" customFormat="false" ht="12.75" hidden="false" customHeight="false" outlineLevel="0" collapsed="false">
      <c r="D217" s="119"/>
    </row>
    <row r="218" customFormat="false" ht="12.75" hidden="false" customHeight="false" outlineLevel="0" collapsed="false">
      <c r="D218" s="119"/>
    </row>
    <row r="219" customFormat="false" ht="12.75" hidden="false" customHeight="false" outlineLevel="0" collapsed="false">
      <c r="D219" s="119"/>
    </row>
    <row r="220" customFormat="false" ht="12.75" hidden="false" customHeight="false" outlineLevel="0" collapsed="false">
      <c r="D220" s="119"/>
    </row>
    <row r="221" customFormat="false" ht="12.75" hidden="false" customHeight="false" outlineLevel="0" collapsed="false">
      <c r="D221" s="119"/>
    </row>
    <row r="222" customFormat="false" ht="12.75" hidden="false" customHeight="false" outlineLevel="0" collapsed="false">
      <c r="D222" s="119"/>
    </row>
    <row r="223" customFormat="false" ht="12.75" hidden="false" customHeight="false" outlineLevel="0" collapsed="false">
      <c r="D223" s="119"/>
    </row>
    <row r="224" customFormat="false" ht="12.75" hidden="false" customHeight="false" outlineLevel="0" collapsed="false">
      <c r="D224" s="119"/>
    </row>
    <row r="225" customFormat="false" ht="12.75" hidden="false" customHeight="false" outlineLevel="0" collapsed="false">
      <c r="D225" s="119"/>
    </row>
    <row r="226" customFormat="false" ht="12.75" hidden="false" customHeight="false" outlineLevel="0" collapsed="false">
      <c r="D226" s="119"/>
    </row>
    <row r="227" customFormat="false" ht="12.75" hidden="false" customHeight="false" outlineLevel="0" collapsed="false">
      <c r="D227" s="119"/>
    </row>
    <row r="228" customFormat="false" ht="12.75" hidden="false" customHeight="false" outlineLevel="0" collapsed="false">
      <c r="D228" s="119"/>
    </row>
    <row r="229" customFormat="false" ht="12.75" hidden="false" customHeight="false" outlineLevel="0" collapsed="false">
      <c r="D229" s="119"/>
    </row>
    <row r="230" customFormat="false" ht="12.75" hidden="false" customHeight="false" outlineLevel="0" collapsed="false">
      <c r="D230" s="119"/>
    </row>
    <row r="231" customFormat="false" ht="12.75" hidden="false" customHeight="false" outlineLevel="0" collapsed="false">
      <c r="D231" s="119"/>
    </row>
    <row r="232" customFormat="false" ht="12.75" hidden="false" customHeight="false" outlineLevel="0" collapsed="false">
      <c r="D232" s="119"/>
    </row>
    <row r="233" customFormat="false" ht="12.75" hidden="false" customHeight="false" outlineLevel="0" collapsed="false">
      <c r="D233" s="119"/>
    </row>
    <row r="234" customFormat="false" ht="12.75" hidden="false" customHeight="false" outlineLevel="0" collapsed="false">
      <c r="D234" s="119"/>
    </row>
    <row r="235" customFormat="false" ht="12.75" hidden="false" customHeight="false" outlineLevel="0" collapsed="false">
      <c r="D235" s="119"/>
    </row>
    <row r="236" customFormat="false" ht="12.75" hidden="false" customHeight="false" outlineLevel="0" collapsed="false">
      <c r="D236" s="119"/>
    </row>
    <row r="237" customFormat="false" ht="12.75" hidden="false" customHeight="false" outlineLevel="0" collapsed="false">
      <c r="D237" s="119"/>
    </row>
    <row r="238" customFormat="false" ht="12.75" hidden="false" customHeight="false" outlineLevel="0" collapsed="false">
      <c r="D238" s="119"/>
    </row>
    <row r="239" customFormat="false" ht="12.75" hidden="false" customHeight="false" outlineLevel="0" collapsed="false">
      <c r="D239" s="119"/>
    </row>
    <row r="240" customFormat="false" ht="12.75" hidden="false" customHeight="false" outlineLevel="0" collapsed="false">
      <c r="D240" s="119"/>
    </row>
    <row r="241" customFormat="false" ht="12.75" hidden="false" customHeight="false" outlineLevel="0" collapsed="false">
      <c r="D241" s="119"/>
    </row>
    <row r="242" customFormat="false" ht="12.75" hidden="false" customHeight="false" outlineLevel="0" collapsed="false">
      <c r="D242" s="119"/>
    </row>
    <row r="243" customFormat="false" ht="12.75" hidden="false" customHeight="false" outlineLevel="0" collapsed="false">
      <c r="D243" s="119"/>
    </row>
    <row r="244" customFormat="false" ht="12.75" hidden="false" customHeight="false" outlineLevel="0" collapsed="false">
      <c r="D244" s="119"/>
    </row>
    <row r="245" customFormat="false" ht="12.75" hidden="false" customHeight="false" outlineLevel="0" collapsed="false">
      <c r="D245" s="119"/>
    </row>
    <row r="246" customFormat="false" ht="12.75" hidden="false" customHeight="false" outlineLevel="0" collapsed="false">
      <c r="D246" s="119"/>
    </row>
    <row r="247" customFormat="false" ht="12.75" hidden="false" customHeight="false" outlineLevel="0" collapsed="false">
      <c r="D247" s="119"/>
    </row>
    <row r="248" customFormat="false" ht="12.75" hidden="false" customHeight="false" outlineLevel="0" collapsed="false">
      <c r="D248" s="119"/>
    </row>
    <row r="249" customFormat="false" ht="12.75" hidden="false" customHeight="false" outlineLevel="0" collapsed="false">
      <c r="D249" s="119"/>
    </row>
    <row r="250" customFormat="false" ht="12.75" hidden="false" customHeight="false" outlineLevel="0" collapsed="false">
      <c r="D250" s="119"/>
    </row>
    <row r="251" customFormat="false" ht="12.75" hidden="false" customHeight="false" outlineLevel="0" collapsed="false">
      <c r="D251" s="119"/>
    </row>
    <row r="252" customFormat="false" ht="12.75" hidden="false" customHeight="false" outlineLevel="0" collapsed="false">
      <c r="D252" s="119"/>
    </row>
    <row r="253" customFormat="false" ht="12.75" hidden="false" customHeight="false" outlineLevel="0" collapsed="false">
      <c r="D253" s="119"/>
    </row>
    <row r="254" customFormat="false" ht="12.75" hidden="false" customHeight="false" outlineLevel="0" collapsed="false">
      <c r="D254" s="119"/>
    </row>
    <row r="255" customFormat="false" ht="12.75" hidden="false" customHeight="false" outlineLevel="0" collapsed="false">
      <c r="D255" s="119"/>
    </row>
    <row r="256" customFormat="false" ht="12.75" hidden="false" customHeight="false" outlineLevel="0" collapsed="false">
      <c r="D256" s="119"/>
    </row>
    <row r="257" customFormat="false" ht="12.75" hidden="false" customHeight="false" outlineLevel="0" collapsed="false">
      <c r="D257" s="119"/>
    </row>
    <row r="258" customFormat="false" ht="12.75" hidden="false" customHeight="false" outlineLevel="0" collapsed="false">
      <c r="D258" s="119"/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  <row r="1062" customFormat="false" ht="12.75" hidden="false" customHeight="false" outlineLevel="0" collapsed="false">
      <c r="D1062" s="119"/>
    </row>
    <row r="1063" customFormat="false" ht="12.75" hidden="false" customHeight="false" outlineLevel="0" collapsed="false">
      <c r="D1063" s="119"/>
    </row>
    <row r="1064" customFormat="false" ht="12.75" hidden="false" customHeight="false" outlineLevel="0" collapsed="false">
      <c r="D1064" s="119"/>
    </row>
    <row r="1065" customFormat="false" ht="12.75" hidden="false" customHeight="false" outlineLevel="0" collapsed="false">
      <c r="D1065" s="119"/>
    </row>
    <row r="1066" customFormat="false" ht="12.75" hidden="false" customHeight="false" outlineLevel="0" collapsed="false">
      <c r="D1066" s="119"/>
    </row>
  </sheetData>
  <sheetProtection sheet="true" password="e93a" formatRows="false"/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</v>
      </c>
      <c r="B1" s="171"/>
      <c r="C1" s="171"/>
      <c r="D1" s="171"/>
      <c r="E1" s="171"/>
      <c r="F1" s="171"/>
      <c r="G1" s="171"/>
      <c r="AG1" s="0" t="s">
        <v>133</v>
      </c>
    </row>
    <row r="2" customFormat="false" ht="24.75" hidden="false" customHeight="true" outlineLevel="0" collapsed="false">
      <c r="A2" s="172" t="s">
        <v>3</v>
      </c>
      <c r="B2" s="7" t="s">
        <v>9</v>
      </c>
      <c r="C2" s="173" t="s">
        <v>10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72" t="s">
        <v>4</v>
      </c>
      <c r="B3" s="7" t="s">
        <v>47</v>
      </c>
      <c r="C3" s="173" t="s">
        <v>48</v>
      </c>
      <c r="D3" s="173"/>
      <c r="E3" s="173"/>
      <c r="F3" s="173"/>
      <c r="G3" s="173"/>
      <c r="AC3" s="170" t="s">
        <v>134</v>
      </c>
      <c r="AG3" s="0" t="s">
        <v>135</v>
      </c>
    </row>
    <row r="4" customFormat="false" ht="24.75" hidden="false" customHeight="true" outlineLevel="0" collapsed="false">
      <c r="A4" s="174" t="s">
        <v>5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9"/>
    </row>
    <row r="6" customFormat="false" ht="38.25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18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3"/>
      <c r="B7" s="9"/>
      <c r="C7" s="9"/>
      <c r="D7" s="1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71</v>
      </c>
      <c r="C8" s="186" t="s">
        <v>72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0</v>
      </c>
      <c r="P8" s="188"/>
      <c r="Q8" s="188" t="n">
        <f aca="false">SUM(Q9:Q13)</f>
        <v>0</v>
      </c>
      <c r="R8" s="189"/>
      <c r="S8" s="189"/>
      <c r="T8" s="190"/>
      <c r="U8" s="191"/>
      <c r="V8" s="191" t="n">
        <f aca="false">SUM(V9:V13)</f>
        <v>0</v>
      </c>
      <c r="W8" s="191"/>
      <c r="X8" s="191"/>
      <c r="Y8" s="191"/>
      <c r="AG8" s="0" t="s">
        <v>162</v>
      </c>
    </row>
    <row r="9" customFormat="false" ht="22.5" hidden="false" customHeight="false" outlineLevel="1" collapsed="false">
      <c r="A9" s="209" t="n">
        <v>1</v>
      </c>
      <c r="B9" s="210" t="s">
        <v>1031</v>
      </c>
      <c r="C9" s="211" t="s">
        <v>1032</v>
      </c>
      <c r="D9" s="212" t="s">
        <v>289</v>
      </c>
      <c r="E9" s="213" t="n">
        <v>2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29</v>
      </c>
      <c r="T9" s="216" t="s">
        <v>230</v>
      </c>
      <c r="U9" s="200" t="n">
        <v>0</v>
      </c>
      <c r="V9" s="200" t="n">
        <f aca="false">ROUND(E9*U9,2)</f>
        <v>0</v>
      </c>
      <c r="W9" s="200"/>
      <c r="X9" s="200" t="s">
        <v>611</v>
      </c>
      <c r="Y9" s="200" t="s">
        <v>168</v>
      </c>
      <c r="Z9" s="201"/>
      <c r="AA9" s="201"/>
      <c r="AB9" s="201"/>
      <c r="AC9" s="201"/>
      <c r="AD9" s="201"/>
      <c r="AE9" s="201"/>
      <c r="AF9" s="201"/>
      <c r="AG9" s="201" t="s">
        <v>6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1033</v>
      </c>
      <c r="C10" s="211" t="s">
        <v>1034</v>
      </c>
      <c r="D10" s="212" t="s">
        <v>289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29</v>
      </c>
      <c r="T10" s="216" t="s">
        <v>230</v>
      </c>
      <c r="U10" s="200" t="n">
        <v>0</v>
      </c>
      <c r="V10" s="200" t="n">
        <f aca="false">ROUND(E10*U10,2)</f>
        <v>0</v>
      </c>
      <c r="W10" s="200"/>
      <c r="X10" s="200" t="s">
        <v>611</v>
      </c>
      <c r="Y10" s="200" t="s">
        <v>168</v>
      </c>
      <c r="Z10" s="201"/>
      <c r="AA10" s="201"/>
      <c r="AB10" s="201"/>
      <c r="AC10" s="201"/>
      <c r="AD10" s="201"/>
      <c r="AE10" s="201"/>
      <c r="AF10" s="201"/>
      <c r="AG10" s="201" t="s">
        <v>61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1035</v>
      </c>
      <c r="C11" s="211" t="s">
        <v>1036</v>
      </c>
      <c r="D11" s="212" t="s">
        <v>289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29</v>
      </c>
      <c r="T11" s="216" t="s">
        <v>230</v>
      </c>
      <c r="U11" s="200" t="n">
        <v>0</v>
      </c>
      <c r="V11" s="200" t="n">
        <f aca="false">ROUND(E11*U11,2)</f>
        <v>0</v>
      </c>
      <c r="W11" s="200"/>
      <c r="X11" s="200" t="s">
        <v>611</v>
      </c>
      <c r="Y11" s="200" t="s">
        <v>168</v>
      </c>
      <c r="Z11" s="201"/>
      <c r="AA11" s="201"/>
      <c r="AB11" s="201"/>
      <c r="AC11" s="201"/>
      <c r="AD11" s="201"/>
      <c r="AE11" s="201"/>
      <c r="AF11" s="201"/>
      <c r="AG11" s="201" t="s">
        <v>61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1037</v>
      </c>
      <c r="C12" s="211" t="s">
        <v>1038</v>
      </c>
      <c r="D12" s="212" t="s">
        <v>289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29</v>
      </c>
      <c r="T12" s="216" t="s">
        <v>230</v>
      </c>
      <c r="U12" s="200" t="n">
        <v>0</v>
      </c>
      <c r="V12" s="200" t="n">
        <f aca="false">ROUND(E12*U12,2)</f>
        <v>0</v>
      </c>
      <c r="W12" s="200"/>
      <c r="X12" s="200" t="s">
        <v>611</v>
      </c>
      <c r="Y12" s="200" t="s">
        <v>168</v>
      </c>
      <c r="Z12" s="201"/>
      <c r="AA12" s="201"/>
      <c r="AB12" s="201"/>
      <c r="AC12" s="201"/>
      <c r="AD12" s="201"/>
      <c r="AE12" s="201"/>
      <c r="AF12" s="201"/>
      <c r="AG12" s="201" t="s">
        <v>61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1039</v>
      </c>
      <c r="C13" s="211" t="s">
        <v>1040</v>
      </c>
      <c r="D13" s="212" t="s">
        <v>289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29</v>
      </c>
      <c r="T13" s="216" t="s">
        <v>230</v>
      </c>
      <c r="U13" s="200" t="n">
        <v>0</v>
      </c>
      <c r="V13" s="200" t="n">
        <f aca="false">ROUND(E13*U13,2)</f>
        <v>0</v>
      </c>
      <c r="W13" s="200"/>
      <c r="X13" s="200" t="s">
        <v>611</v>
      </c>
      <c r="Y13" s="200" t="s">
        <v>168</v>
      </c>
      <c r="Z13" s="201"/>
      <c r="AA13" s="201"/>
      <c r="AB13" s="201"/>
      <c r="AC13" s="201"/>
      <c r="AD13" s="201"/>
      <c r="AE13" s="201"/>
      <c r="AF13" s="201"/>
      <c r="AG13" s="201" t="s">
        <v>6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61</v>
      </c>
      <c r="B14" s="185" t="s">
        <v>90</v>
      </c>
      <c r="C14" s="186" t="s">
        <v>91</v>
      </c>
      <c r="D14" s="187"/>
      <c r="E14" s="188"/>
      <c r="F14" s="189"/>
      <c r="G14" s="189" t="n">
        <f aca="false">SUMIF(AG15:AG19,"&lt;&gt;NOR",G15:G19)</f>
        <v>0</v>
      </c>
      <c r="H14" s="189"/>
      <c r="I14" s="189" t="n">
        <f aca="false">SUM(I15:I19)</f>
        <v>0</v>
      </c>
      <c r="J14" s="189"/>
      <c r="K14" s="189" t="n">
        <f aca="false">SUM(K15:K19)</f>
        <v>0</v>
      </c>
      <c r="L14" s="189"/>
      <c r="M14" s="189" t="n">
        <f aca="false">SUM(M15:M19)</f>
        <v>0</v>
      </c>
      <c r="N14" s="188"/>
      <c r="O14" s="188" t="n">
        <f aca="false">SUM(O15:O19)</f>
        <v>0</v>
      </c>
      <c r="P14" s="188"/>
      <c r="Q14" s="188" t="n">
        <f aca="false">SUM(Q15:Q19)</f>
        <v>0</v>
      </c>
      <c r="R14" s="189"/>
      <c r="S14" s="189"/>
      <c r="T14" s="190"/>
      <c r="U14" s="191"/>
      <c r="V14" s="191" t="n">
        <f aca="false">SUM(V15:V19)</f>
        <v>0</v>
      </c>
      <c r="W14" s="191"/>
      <c r="X14" s="191"/>
      <c r="Y14" s="191"/>
      <c r="AG14" s="0" t="s">
        <v>162</v>
      </c>
    </row>
    <row r="15" customFormat="false" ht="22.5" hidden="false" customHeight="false" outlineLevel="1" collapsed="false">
      <c r="A15" s="209" t="n">
        <v>6</v>
      </c>
      <c r="B15" s="210" t="s">
        <v>1041</v>
      </c>
      <c r="C15" s="211" t="s">
        <v>1032</v>
      </c>
      <c r="D15" s="212" t="s">
        <v>289</v>
      </c>
      <c r="E15" s="213" t="n">
        <v>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29</v>
      </c>
      <c r="T15" s="216" t="s">
        <v>230</v>
      </c>
      <c r="U15" s="200" t="n">
        <v>0</v>
      </c>
      <c r="V15" s="200" t="n">
        <f aca="false">ROUND(E15*U15,2)</f>
        <v>0</v>
      </c>
      <c r="W15" s="200"/>
      <c r="X15" s="200" t="s">
        <v>611</v>
      </c>
      <c r="Y15" s="200" t="s">
        <v>168</v>
      </c>
      <c r="Z15" s="201"/>
      <c r="AA15" s="201"/>
      <c r="AB15" s="201"/>
      <c r="AC15" s="201"/>
      <c r="AD15" s="201"/>
      <c r="AE15" s="201"/>
      <c r="AF15" s="201"/>
      <c r="AG15" s="201" t="s">
        <v>61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7</v>
      </c>
      <c r="B16" s="210" t="s">
        <v>1042</v>
      </c>
      <c r="C16" s="211" t="s">
        <v>1034</v>
      </c>
      <c r="D16" s="212" t="s">
        <v>289</v>
      </c>
      <c r="E16" s="213" t="n">
        <v>2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29</v>
      </c>
      <c r="T16" s="216" t="s">
        <v>230</v>
      </c>
      <c r="U16" s="200" t="n">
        <v>0</v>
      </c>
      <c r="V16" s="200" t="n">
        <f aca="false">ROUND(E16*U16,2)</f>
        <v>0</v>
      </c>
      <c r="W16" s="200"/>
      <c r="X16" s="200" t="s">
        <v>611</v>
      </c>
      <c r="Y16" s="200" t="s">
        <v>168</v>
      </c>
      <c r="Z16" s="201"/>
      <c r="AA16" s="201"/>
      <c r="AB16" s="201"/>
      <c r="AC16" s="201"/>
      <c r="AD16" s="201"/>
      <c r="AE16" s="201"/>
      <c r="AF16" s="201"/>
      <c r="AG16" s="201" t="s">
        <v>6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8</v>
      </c>
      <c r="B17" s="210" t="s">
        <v>1043</v>
      </c>
      <c r="C17" s="211" t="s">
        <v>1036</v>
      </c>
      <c r="D17" s="212" t="s">
        <v>289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229</v>
      </c>
      <c r="T17" s="216" t="s">
        <v>230</v>
      </c>
      <c r="U17" s="200" t="n">
        <v>0</v>
      </c>
      <c r="V17" s="200" t="n">
        <f aca="false">ROUND(E17*U17,2)</f>
        <v>0</v>
      </c>
      <c r="W17" s="200"/>
      <c r="X17" s="200" t="s">
        <v>611</v>
      </c>
      <c r="Y17" s="200" t="s">
        <v>168</v>
      </c>
      <c r="Z17" s="201"/>
      <c r="AA17" s="201"/>
      <c r="AB17" s="201"/>
      <c r="AC17" s="201"/>
      <c r="AD17" s="201"/>
      <c r="AE17" s="201"/>
      <c r="AF17" s="201"/>
      <c r="AG17" s="201" t="s">
        <v>61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9</v>
      </c>
      <c r="B18" s="210" t="s">
        <v>1044</v>
      </c>
      <c r="C18" s="211" t="s">
        <v>1038</v>
      </c>
      <c r="D18" s="212" t="s">
        <v>289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166</v>
      </c>
      <c r="T18" s="216" t="s">
        <v>230</v>
      </c>
      <c r="U18" s="200" t="n">
        <v>0</v>
      </c>
      <c r="V18" s="200" t="n">
        <f aca="false">ROUND(E18*U18,2)</f>
        <v>0</v>
      </c>
      <c r="W18" s="200"/>
      <c r="X18" s="200" t="s">
        <v>1045</v>
      </c>
      <c r="Y18" s="200" t="s">
        <v>168</v>
      </c>
      <c r="Z18" s="201"/>
      <c r="AA18" s="201"/>
      <c r="AB18" s="201"/>
      <c r="AC18" s="201"/>
      <c r="AD18" s="201"/>
      <c r="AE18" s="201"/>
      <c r="AF18" s="201"/>
      <c r="AG18" s="201" t="s">
        <v>104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0</v>
      </c>
      <c r="B19" s="210" t="s">
        <v>1047</v>
      </c>
      <c r="C19" s="211" t="s">
        <v>1040</v>
      </c>
      <c r="D19" s="212" t="s">
        <v>289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048</v>
      </c>
      <c r="T19" s="216" t="s">
        <v>230</v>
      </c>
      <c r="U19" s="200" t="n">
        <v>0</v>
      </c>
      <c r="V19" s="200" t="n">
        <f aca="false">ROUND(E19*U19,2)</f>
        <v>0</v>
      </c>
      <c r="W19" s="200"/>
      <c r="X19" s="200" t="s">
        <v>1045</v>
      </c>
      <c r="Y19" s="200" t="s">
        <v>168</v>
      </c>
      <c r="Z19" s="201"/>
      <c r="AA19" s="201"/>
      <c r="AB19" s="201"/>
      <c r="AC19" s="201"/>
      <c r="AD19" s="201"/>
      <c r="AE19" s="201"/>
      <c r="AF19" s="201"/>
      <c r="AG19" s="201" t="s">
        <v>104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61</v>
      </c>
      <c r="B20" s="185" t="s">
        <v>76</v>
      </c>
      <c r="C20" s="186" t="s">
        <v>77</v>
      </c>
      <c r="D20" s="187"/>
      <c r="E20" s="188"/>
      <c r="F20" s="189"/>
      <c r="G20" s="189" t="n">
        <f aca="false">SUMIF(AG21:AG26,"&lt;&gt;NOR",G21:G26)</f>
        <v>0</v>
      </c>
      <c r="H20" s="189"/>
      <c r="I20" s="189" t="n">
        <f aca="false">SUM(I21:I26)</f>
        <v>0</v>
      </c>
      <c r="J20" s="189"/>
      <c r="K20" s="189" t="n">
        <f aca="false">SUM(K21:K26)</f>
        <v>0</v>
      </c>
      <c r="L20" s="189"/>
      <c r="M20" s="189" t="n">
        <f aca="false">SUM(M21:M26)</f>
        <v>0</v>
      </c>
      <c r="N20" s="188"/>
      <c r="O20" s="188" t="n">
        <f aca="false">SUM(O21:O26)</f>
        <v>0</v>
      </c>
      <c r="P20" s="188"/>
      <c r="Q20" s="188" t="n">
        <f aca="false">SUM(Q21:Q26)</f>
        <v>0</v>
      </c>
      <c r="R20" s="189"/>
      <c r="S20" s="189"/>
      <c r="T20" s="190"/>
      <c r="U20" s="191"/>
      <c r="V20" s="191" t="n">
        <f aca="false">SUM(V21:V26)</f>
        <v>0</v>
      </c>
      <c r="W20" s="191"/>
      <c r="X20" s="191"/>
      <c r="Y20" s="191"/>
      <c r="AG20" s="0" t="s">
        <v>162</v>
      </c>
    </row>
    <row r="21" customFormat="false" ht="56.25" hidden="false" customHeight="false" outlineLevel="1" collapsed="false">
      <c r="A21" s="192" t="n">
        <v>11</v>
      </c>
      <c r="B21" s="193" t="s">
        <v>1049</v>
      </c>
      <c r="C21" s="194" t="s">
        <v>1050</v>
      </c>
      <c r="D21" s="195" t="s">
        <v>238</v>
      </c>
      <c r="E21" s="196" t="n">
        <v>13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048</v>
      </c>
      <c r="T21" s="199" t="s">
        <v>230</v>
      </c>
      <c r="U21" s="200" t="n">
        <v>0</v>
      </c>
      <c r="V21" s="200" t="n">
        <f aca="false">ROUND(E21*U21,2)</f>
        <v>0</v>
      </c>
      <c r="W21" s="200"/>
      <c r="X21" s="200" t="s">
        <v>1045</v>
      </c>
      <c r="Y21" s="200" t="s">
        <v>168</v>
      </c>
      <c r="Z21" s="201"/>
      <c r="AA21" s="201"/>
      <c r="AB21" s="201"/>
      <c r="AC21" s="201"/>
      <c r="AD21" s="201"/>
      <c r="AE21" s="201"/>
      <c r="AF21" s="201"/>
      <c r="AG21" s="201" t="s">
        <v>104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08" t="s">
        <v>1051</v>
      </c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0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9" t="n">
        <v>12</v>
      </c>
      <c r="B23" s="210" t="s">
        <v>1052</v>
      </c>
      <c r="C23" s="211" t="s">
        <v>1053</v>
      </c>
      <c r="D23" s="212" t="s">
        <v>238</v>
      </c>
      <c r="E23" s="213" t="n">
        <v>13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29</v>
      </c>
      <c r="T23" s="216" t="s">
        <v>230</v>
      </c>
      <c r="U23" s="200" t="n">
        <v>0</v>
      </c>
      <c r="V23" s="200" t="n">
        <f aca="false">ROUND(E23*U23,2)</f>
        <v>0</v>
      </c>
      <c r="W23" s="200"/>
      <c r="X23" s="200" t="s">
        <v>611</v>
      </c>
      <c r="Y23" s="200" t="s">
        <v>168</v>
      </c>
      <c r="Z23" s="201"/>
      <c r="AA23" s="201"/>
      <c r="AB23" s="201"/>
      <c r="AC23" s="201"/>
      <c r="AD23" s="201"/>
      <c r="AE23" s="201"/>
      <c r="AF23" s="201"/>
      <c r="AG23" s="201" t="s">
        <v>6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3</v>
      </c>
      <c r="B24" s="210" t="s">
        <v>1054</v>
      </c>
      <c r="C24" s="211" t="s">
        <v>1055</v>
      </c>
      <c r="D24" s="212" t="s">
        <v>289</v>
      </c>
      <c r="E24" s="213" t="n">
        <v>8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29</v>
      </c>
      <c r="T24" s="216" t="s">
        <v>230</v>
      </c>
      <c r="U24" s="200" t="n">
        <v>0</v>
      </c>
      <c r="V24" s="200" t="n">
        <f aca="false">ROUND(E24*U24,2)</f>
        <v>0</v>
      </c>
      <c r="W24" s="200"/>
      <c r="X24" s="200" t="s">
        <v>611</v>
      </c>
      <c r="Y24" s="200" t="s">
        <v>168</v>
      </c>
      <c r="Z24" s="201"/>
      <c r="AA24" s="201"/>
      <c r="AB24" s="201"/>
      <c r="AC24" s="201"/>
      <c r="AD24" s="201"/>
      <c r="AE24" s="201"/>
      <c r="AF24" s="201"/>
      <c r="AG24" s="201" t="s">
        <v>61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4</v>
      </c>
      <c r="B25" s="210" t="s">
        <v>1056</v>
      </c>
      <c r="C25" s="211" t="s">
        <v>1057</v>
      </c>
      <c r="D25" s="212" t="s">
        <v>238</v>
      </c>
      <c r="E25" s="213" t="n">
        <v>1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29</v>
      </c>
      <c r="T25" s="216" t="s">
        <v>230</v>
      </c>
      <c r="U25" s="200" t="n">
        <v>0</v>
      </c>
      <c r="V25" s="200" t="n">
        <f aca="false">ROUND(E25*U25,2)</f>
        <v>0</v>
      </c>
      <c r="W25" s="200"/>
      <c r="X25" s="200" t="s">
        <v>611</v>
      </c>
      <c r="Y25" s="200" t="s">
        <v>168</v>
      </c>
      <c r="Z25" s="201"/>
      <c r="AA25" s="201"/>
      <c r="AB25" s="201"/>
      <c r="AC25" s="201"/>
      <c r="AD25" s="201"/>
      <c r="AE25" s="201"/>
      <c r="AF25" s="201"/>
      <c r="AG25" s="201" t="s">
        <v>6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5</v>
      </c>
      <c r="B26" s="210" t="s">
        <v>1058</v>
      </c>
      <c r="C26" s="211" t="s">
        <v>1059</v>
      </c>
      <c r="D26" s="212" t="s">
        <v>932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29</v>
      </c>
      <c r="T26" s="216" t="s">
        <v>230</v>
      </c>
      <c r="U26" s="200" t="n">
        <v>0</v>
      </c>
      <c r="V26" s="200" t="n">
        <f aca="false">ROUND(E26*U26,2)</f>
        <v>0</v>
      </c>
      <c r="W26" s="200"/>
      <c r="X26" s="200" t="s">
        <v>611</v>
      </c>
      <c r="Y26" s="200" t="s">
        <v>168</v>
      </c>
      <c r="Z26" s="201"/>
      <c r="AA26" s="201"/>
      <c r="AB26" s="201"/>
      <c r="AC26" s="201"/>
      <c r="AD26" s="201"/>
      <c r="AE26" s="201"/>
      <c r="AF26" s="201"/>
      <c r="AG26" s="201" t="s">
        <v>61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61</v>
      </c>
      <c r="B27" s="185" t="s">
        <v>79</v>
      </c>
      <c r="C27" s="186" t="s">
        <v>81</v>
      </c>
      <c r="D27" s="187"/>
      <c r="E27" s="188"/>
      <c r="F27" s="189"/>
      <c r="G27" s="189" t="n">
        <f aca="false">SUMIF(AG28:AG35,"&lt;&gt;NOR",G28:G35)</f>
        <v>0</v>
      </c>
      <c r="H27" s="189"/>
      <c r="I27" s="189" t="n">
        <f aca="false">SUM(I28:I35)</f>
        <v>0</v>
      </c>
      <c r="J27" s="189"/>
      <c r="K27" s="189" t="n">
        <f aca="false">SUM(K28:K35)</f>
        <v>0</v>
      </c>
      <c r="L27" s="189"/>
      <c r="M27" s="189" t="n">
        <f aca="false">SUM(M28:M35)</f>
        <v>0</v>
      </c>
      <c r="N27" s="188"/>
      <c r="O27" s="188" t="n">
        <f aca="false">SUM(O28:O35)</f>
        <v>0</v>
      </c>
      <c r="P27" s="188"/>
      <c r="Q27" s="188" t="n">
        <f aca="false">SUM(Q28:Q35)</f>
        <v>0</v>
      </c>
      <c r="R27" s="189"/>
      <c r="S27" s="189"/>
      <c r="T27" s="190"/>
      <c r="U27" s="191"/>
      <c r="V27" s="191" t="n">
        <f aca="false">SUM(V28:V35)</f>
        <v>0</v>
      </c>
      <c r="W27" s="191"/>
      <c r="X27" s="191"/>
      <c r="Y27" s="191"/>
      <c r="AG27" s="0" t="s">
        <v>162</v>
      </c>
    </row>
    <row r="28" customFormat="false" ht="56.25" hidden="false" customHeight="false" outlineLevel="1" collapsed="false">
      <c r="A28" s="192" t="n">
        <v>16</v>
      </c>
      <c r="B28" s="193" t="s">
        <v>1060</v>
      </c>
      <c r="C28" s="194" t="s">
        <v>1050</v>
      </c>
      <c r="D28" s="195" t="s">
        <v>238</v>
      </c>
      <c r="E28" s="196" t="n">
        <v>13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29</v>
      </c>
      <c r="T28" s="199" t="s">
        <v>230</v>
      </c>
      <c r="U28" s="200" t="n">
        <v>0</v>
      </c>
      <c r="V28" s="200" t="n">
        <f aca="false">ROUND(E28*U28,2)</f>
        <v>0</v>
      </c>
      <c r="W28" s="200"/>
      <c r="X28" s="200" t="s">
        <v>611</v>
      </c>
      <c r="Y28" s="200" t="s">
        <v>168</v>
      </c>
      <c r="Z28" s="201"/>
      <c r="AA28" s="201"/>
      <c r="AB28" s="201"/>
      <c r="AC28" s="201"/>
      <c r="AD28" s="201"/>
      <c r="AE28" s="201"/>
      <c r="AF28" s="201"/>
      <c r="AG28" s="201" t="s">
        <v>61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08" t="s">
        <v>1051</v>
      </c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0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9" t="n">
        <v>17</v>
      </c>
      <c r="B30" s="210" t="s">
        <v>1061</v>
      </c>
      <c r="C30" s="211" t="s">
        <v>1053</v>
      </c>
      <c r="D30" s="212" t="s">
        <v>238</v>
      </c>
      <c r="E30" s="213" t="n">
        <v>13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66</v>
      </c>
      <c r="T30" s="216" t="s">
        <v>230</v>
      </c>
      <c r="U30" s="200" t="n">
        <v>0</v>
      </c>
      <c r="V30" s="200" t="n">
        <f aca="false">ROUND(E30*U30,2)</f>
        <v>0</v>
      </c>
      <c r="W30" s="200"/>
      <c r="X30" s="200" t="s">
        <v>1045</v>
      </c>
      <c r="Y30" s="200" t="s">
        <v>168</v>
      </c>
      <c r="Z30" s="201"/>
      <c r="AA30" s="201"/>
      <c r="AB30" s="201"/>
      <c r="AC30" s="201"/>
      <c r="AD30" s="201"/>
      <c r="AE30" s="201"/>
      <c r="AF30" s="201"/>
      <c r="AG30" s="201" t="s">
        <v>104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18</v>
      </c>
      <c r="B31" s="210" t="s">
        <v>1062</v>
      </c>
      <c r="C31" s="211" t="s">
        <v>1055</v>
      </c>
      <c r="D31" s="212" t="s">
        <v>289</v>
      </c>
      <c r="E31" s="213" t="n">
        <v>8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1048</v>
      </c>
      <c r="T31" s="216" t="s">
        <v>230</v>
      </c>
      <c r="U31" s="200" t="n">
        <v>0</v>
      </c>
      <c r="V31" s="200" t="n">
        <f aca="false">ROUND(E31*U31,2)</f>
        <v>0</v>
      </c>
      <c r="W31" s="200"/>
      <c r="X31" s="200" t="s">
        <v>1045</v>
      </c>
      <c r="Y31" s="200" t="s">
        <v>168</v>
      </c>
      <c r="Z31" s="201"/>
      <c r="AA31" s="201"/>
      <c r="AB31" s="201"/>
      <c r="AC31" s="201"/>
      <c r="AD31" s="201"/>
      <c r="AE31" s="201"/>
      <c r="AF31" s="201"/>
      <c r="AG31" s="201" t="s">
        <v>104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19</v>
      </c>
      <c r="B32" s="210" t="s">
        <v>1063</v>
      </c>
      <c r="C32" s="211" t="s">
        <v>1064</v>
      </c>
      <c r="D32" s="212" t="s">
        <v>238</v>
      </c>
      <c r="E32" s="213" t="n">
        <v>10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1048</v>
      </c>
      <c r="T32" s="216" t="s">
        <v>230</v>
      </c>
      <c r="U32" s="200" t="n">
        <v>0</v>
      </c>
      <c r="V32" s="200" t="n">
        <f aca="false">ROUND(E32*U32,2)</f>
        <v>0</v>
      </c>
      <c r="W32" s="200"/>
      <c r="X32" s="200" t="s">
        <v>1045</v>
      </c>
      <c r="Y32" s="200" t="s">
        <v>168</v>
      </c>
      <c r="Z32" s="201"/>
      <c r="AA32" s="201"/>
      <c r="AB32" s="201"/>
      <c r="AC32" s="201"/>
      <c r="AD32" s="201"/>
      <c r="AE32" s="201"/>
      <c r="AF32" s="201"/>
      <c r="AG32" s="201" t="s">
        <v>104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0</v>
      </c>
      <c r="B33" s="210" t="s">
        <v>1065</v>
      </c>
      <c r="C33" s="211" t="s">
        <v>1066</v>
      </c>
      <c r="D33" s="212" t="s">
        <v>289</v>
      </c>
      <c r="E33" s="213" t="n">
        <v>4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29</v>
      </c>
      <c r="T33" s="216" t="s">
        <v>230</v>
      </c>
      <c r="U33" s="200" t="n">
        <v>0</v>
      </c>
      <c r="V33" s="200" t="n">
        <f aca="false">ROUND(E33*U33,2)</f>
        <v>0</v>
      </c>
      <c r="W33" s="200"/>
      <c r="X33" s="200" t="s">
        <v>167</v>
      </c>
      <c r="Y33" s="200" t="s">
        <v>168</v>
      </c>
      <c r="Z33" s="201"/>
      <c r="AA33" s="201"/>
      <c r="AB33" s="201"/>
      <c r="AC33" s="201"/>
      <c r="AD33" s="201"/>
      <c r="AE33" s="201"/>
      <c r="AF33" s="201"/>
      <c r="AG33" s="201" t="s">
        <v>99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9" t="n">
        <v>21</v>
      </c>
      <c r="B34" s="210" t="s">
        <v>1067</v>
      </c>
      <c r="C34" s="211" t="s">
        <v>1068</v>
      </c>
      <c r="D34" s="212" t="s">
        <v>289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229</v>
      </c>
      <c r="T34" s="216" t="s">
        <v>230</v>
      </c>
      <c r="U34" s="200" t="n">
        <v>0</v>
      </c>
      <c r="V34" s="200" t="n">
        <f aca="false">ROUND(E34*U34,2)</f>
        <v>0</v>
      </c>
      <c r="W34" s="200"/>
      <c r="X34" s="200" t="s">
        <v>167</v>
      </c>
      <c r="Y34" s="200" t="s">
        <v>168</v>
      </c>
      <c r="Z34" s="201"/>
      <c r="AA34" s="201"/>
      <c r="AB34" s="201"/>
      <c r="AC34" s="201"/>
      <c r="AD34" s="201"/>
      <c r="AE34" s="201"/>
      <c r="AF34" s="201"/>
      <c r="AG34" s="201" t="s">
        <v>9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2</v>
      </c>
      <c r="B35" s="210" t="s">
        <v>1069</v>
      </c>
      <c r="C35" s="211" t="s">
        <v>1070</v>
      </c>
      <c r="D35" s="212" t="s">
        <v>238</v>
      </c>
      <c r="E35" s="213" t="n">
        <v>1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29</v>
      </c>
      <c r="T35" s="216" t="s">
        <v>230</v>
      </c>
      <c r="U35" s="200" t="n">
        <v>0</v>
      </c>
      <c r="V35" s="200" t="n">
        <f aca="false">ROUND(E35*U35,2)</f>
        <v>0</v>
      </c>
      <c r="W35" s="200"/>
      <c r="X35" s="200" t="s">
        <v>611</v>
      </c>
      <c r="Y35" s="200" t="s">
        <v>168</v>
      </c>
      <c r="Z35" s="201"/>
      <c r="AA35" s="201"/>
      <c r="AB35" s="201"/>
      <c r="AC35" s="201"/>
      <c r="AD35" s="201"/>
      <c r="AE35" s="201"/>
      <c r="AF35" s="201"/>
      <c r="AG35" s="201" t="s">
        <v>61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61</v>
      </c>
      <c r="B36" s="185" t="s">
        <v>129</v>
      </c>
      <c r="C36" s="186" t="s">
        <v>89</v>
      </c>
      <c r="D36" s="187"/>
      <c r="E36" s="188"/>
      <c r="F36" s="189"/>
      <c r="G36" s="189" t="n">
        <f aca="false">SUMIF(AG37:AG45,"&lt;&gt;NOR",G37:G45)</f>
        <v>0</v>
      </c>
      <c r="H36" s="189"/>
      <c r="I36" s="189" t="n">
        <f aca="false">SUM(I37:I45)</f>
        <v>0</v>
      </c>
      <c r="J36" s="189"/>
      <c r="K36" s="189" t="n">
        <f aca="false">SUM(K37:K45)</f>
        <v>0</v>
      </c>
      <c r="L36" s="189"/>
      <c r="M36" s="189" t="n">
        <f aca="false">SUM(M37:M45)</f>
        <v>0</v>
      </c>
      <c r="N36" s="188"/>
      <c r="O36" s="188" t="n">
        <f aca="false">SUM(O37:O45)</f>
        <v>0</v>
      </c>
      <c r="P36" s="188"/>
      <c r="Q36" s="188" t="n">
        <f aca="false">SUM(Q37:Q45)</f>
        <v>0</v>
      </c>
      <c r="R36" s="189"/>
      <c r="S36" s="189"/>
      <c r="T36" s="190"/>
      <c r="U36" s="191"/>
      <c r="V36" s="191" t="n">
        <f aca="false">SUM(V37:V45)</f>
        <v>0</v>
      </c>
      <c r="W36" s="191"/>
      <c r="X36" s="191"/>
      <c r="Y36" s="191"/>
      <c r="AG36" s="0" t="s">
        <v>162</v>
      </c>
    </row>
    <row r="37" customFormat="false" ht="12.75" hidden="false" customHeight="false" outlineLevel="1" collapsed="false">
      <c r="A37" s="209" t="n">
        <v>23</v>
      </c>
      <c r="B37" s="210" t="s">
        <v>1071</v>
      </c>
      <c r="C37" s="211" t="s">
        <v>1072</v>
      </c>
      <c r="D37" s="212" t="s">
        <v>1073</v>
      </c>
      <c r="E37" s="213" t="n">
        <v>4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29</v>
      </c>
      <c r="T37" s="216" t="s">
        <v>230</v>
      </c>
      <c r="U37" s="200" t="n">
        <v>0</v>
      </c>
      <c r="V37" s="200" t="n">
        <f aca="false">ROUND(E37*U37,2)</f>
        <v>0</v>
      </c>
      <c r="W37" s="200"/>
      <c r="X37" s="200" t="s">
        <v>167</v>
      </c>
      <c r="Y37" s="200" t="s">
        <v>168</v>
      </c>
      <c r="Z37" s="201"/>
      <c r="AA37" s="201"/>
      <c r="AB37" s="201"/>
      <c r="AC37" s="201"/>
      <c r="AD37" s="201"/>
      <c r="AE37" s="201"/>
      <c r="AF37" s="201"/>
      <c r="AG37" s="201" t="s">
        <v>60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24</v>
      </c>
      <c r="B38" s="210" t="s">
        <v>724</v>
      </c>
      <c r="C38" s="211" t="s">
        <v>1074</v>
      </c>
      <c r="D38" s="212" t="s">
        <v>1073</v>
      </c>
      <c r="E38" s="213" t="n">
        <v>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166</v>
      </c>
      <c r="T38" s="216" t="s">
        <v>230</v>
      </c>
      <c r="U38" s="200" t="n">
        <v>0</v>
      </c>
      <c r="V38" s="200" t="n">
        <f aca="false">ROUND(E38*U38,2)</f>
        <v>0</v>
      </c>
      <c r="W38" s="200"/>
      <c r="X38" s="200" t="s">
        <v>714</v>
      </c>
      <c r="Y38" s="200" t="s">
        <v>168</v>
      </c>
      <c r="Z38" s="201"/>
      <c r="AA38" s="201"/>
      <c r="AB38" s="201"/>
      <c r="AC38" s="201"/>
      <c r="AD38" s="201"/>
      <c r="AE38" s="201"/>
      <c r="AF38" s="201"/>
      <c r="AG38" s="201" t="s">
        <v>107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25</v>
      </c>
      <c r="B39" s="210" t="s">
        <v>1076</v>
      </c>
      <c r="C39" s="211" t="s">
        <v>1077</v>
      </c>
      <c r="D39" s="212" t="s">
        <v>1073</v>
      </c>
      <c r="E39" s="213" t="n">
        <v>2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29</v>
      </c>
      <c r="T39" s="216" t="s">
        <v>230</v>
      </c>
      <c r="U39" s="200" t="n">
        <v>0</v>
      </c>
      <c r="V39" s="200" t="n">
        <f aca="false">ROUND(E39*U39,2)</f>
        <v>0</v>
      </c>
      <c r="W39" s="200"/>
      <c r="X39" s="200" t="s">
        <v>167</v>
      </c>
      <c r="Y39" s="200" t="s">
        <v>168</v>
      </c>
      <c r="Z39" s="201"/>
      <c r="AA39" s="201"/>
      <c r="AB39" s="201"/>
      <c r="AC39" s="201"/>
      <c r="AD39" s="201"/>
      <c r="AE39" s="201"/>
      <c r="AF39" s="201"/>
      <c r="AG39" s="201" t="s">
        <v>60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26</v>
      </c>
      <c r="B40" s="210" t="s">
        <v>1078</v>
      </c>
      <c r="C40" s="211" t="s">
        <v>1079</v>
      </c>
      <c r="D40" s="212" t="s">
        <v>1073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29</v>
      </c>
      <c r="T40" s="216" t="s">
        <v>230</v>
      </c>
      <c r="U40" s="200" t="n">
        <v>0</v>
      </c>
      <c r="V40" s="200" t="n">
        <f aca="false">ROUND(E40*U40,2)</f>
        <v>0</v>
      </c>
      <c r="W40" s="200"/>
      <c r="X40" s="200" t="s">
        <v>167</v>
      </c>
      <c r="Y40" s="200" t="s">
        <v>168</v>
      </c>
      <c r="Z40" s="201"/>
      <c r="AA40" s="201"/>
      <c r="AB40" s="201"/>
      <c r="AC40" s="201"/>
      <c r="AD40" s="201"/>
      <c r="AE40" s="201"/>
      <c r="AF40" s="201"/>
      <c r="AG40" s="201" t="s">
        <v>60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27</v>
      </c>
      <c r="B41" s="210" t="s">
        <v>1080</v>
      </c>
      <c r="C41" s="211" t="s">
        <v>1081</v>
      </c>
      <c r="D41" s="212" t="s">
        <v>1073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29</v>
      </c>
      <c r="T41" s="216" t="s">
        <v>230</v>
      </c>
      <c r="U41" s="200" t="n">
        <v>0</v>
      </c>
      <c r="V41" s="200" t="n">
        <f aca="false">ROUND(E41*U41,2)</f>
        <v>0</v>
      </c>
      <c r="W41" s="200"/>
      <c r="X41" s="200" t="s">
        <v>167</v>
      </c>
      <c r="Y41" s="200" t="s">
        <v>168</v>
      </c>
      <c r="Z41" s="201"/>
      <c r="AA41" s="201"/>
      <c r="AB41" s="201"/>
      <c r="AC41" s="201"/>
      <c r="AD41" s="201"/>
      <c r="AE41" s="201"/>
      <c r="AF41" s="201"/>
      <c r="AG41" s="201" t="s">
        <v>60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28</v>
      </c>
      <c r="B42" s="210" t="s">
        <v>1082</v>
      </c>
      <c r="C42" s="211" t="s">
        <v>1083</v>
      </c>
      <c r="D42" s="212" t="s">
        <v>1073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229</v>
      </c>
      <c r="T42" s="216" t="s">
        <v>230</v>
      </c>
      <c r="U42" s="200" t="n">
        <v>0</v>
      </c>
      <c r="V42" s="200" t="n">
        <f aca="false">ROUND(E42*U42,2)</f>
        <v>0</v>
      </c>
      <c r="W42" s="200"/>
      <c r="X42" s="200" t="s">
        <v>167</v>
      </c>
      <c r="Y42" s="200" t="s">
        <v>168</v>
      </c>
      <c r="Z42" s="201"/>
      <c r="AA42" s="201"/>
      <c r="AB42" s="201"/>
      <c r="AC42" s="201"/>
      <c r="AD42" s="201"/>
      <c r="AE42" s="201"/>
      <c r="AF42" s="201"/>
      <c r="AG42" s="201" t="s">
        <v>60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29</v>
      </c>
      <c r="B43" s="210" t="s">
        <v>1084</v>
      </c>
      <c r="C43" s="211" t="s">
        <v>1085</v>
      </c>
      <c r="D43" s="212" t="s">
        <v>1073</v>
      </c>
      <c r="E43" s="213" t="n">
        <v>4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29</v>
      </c>
      <c r="T43" s="216" t="s">
        <v>230</v>
      </c>
      <c r="U43" s="200" t="n">
        <v>0</v>
      </c>
      <c r="V43" s="200" t="n">
        <f aca="false">ROUND(E43*U43,2)</f>
        <v>0</v>
      </c>
      <c r="W43" s="200"/>
      <c r="X43" s="200" t="s">
        <v>167</v>
      </c>
      <c r="Y43" s="200" t="s">
        <v>168</v>
      </c>
      <c r="Z43" s="201"/>
      <c r="AA43" s="201"/>
      <c r="AB43" s="201"/>
      <c r="AC43" s="201"/>
      <c r="AD43" s="201"/>
      <c r="AE43" s="201"/>
      <c r="AF43" s="201"/>
      <c r="AG43" s="201" t="s">
        <v>60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0</v>
      </c>
      <c r="B44" s="210" t="s">
        <v>1086</v>
      </c>
      <c r="C44" s="211" t="s">
        <v>1087</v>
      </c>
      <c r="D44" s="212" t="s">
        <v>1073</v>
      </c>
      <c r="E44" s="213" t="n">
        <v>1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29</v>
      </c>
      <c r="T44" s="216" t="s">
        <v>230</v>
      </c>
      <c r="U44" s="200" t="n">
        <v>0</v>
      </c>
      <c r="V44" s="200" t="n">
        <f aca="false">ROUND(E44*U44,2)</f>
        <v>0</v>
      </c>
      <c r="W44" s="200"/>
      <c r="X44" s="200" t="s">
        <v>167</v>
      </c>
      <c r="Y44" s="200" t="s">
        <v>168</v>
      </c>
      <c r="Z44" s="201"/>
      <c r="AA44" s="201"/>
      <c r="AB44" s="201"/>
      <c r="AC44" s="201"/>
      <c r="AD44" s="201"/>
      <c r="AE44" s="201"/>
      <c r="AF44" s="201"/>
      <c r="AG44" s="201" t="s">
        <v>60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31</v>
      </c>
      <c r="B45" s="193" t="s">
        <v>1088</v>
      </c>
      <c r="C45" s="194" t="s">
        <v>1089</v>
      </c>
      <c r="D45" s="195" t="s">
        <v>1073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29</v>
      </c>
      <c r="T45" s="199" t="s">
        <v>230</v>
      </c>
      <c r="U45" s="200" t="n">
        <v>0</v>
      </c>
      <c r="V45" s="200" t="n">
        <f aca="false">ROUND(E45*U45,2)</f>
        <v>0</v>
      </c>
      <c r="W45" s="200"/>
      <c r="X45" s="200" t="s">
        <v>167</v>
      </c>
      <c r="Y45" s="200" t="s">
        <v>168</v>
      </c>
      <c r="Z45" s="201"/>
      <c r="AA45" s="201"/>
      <c r="AB45" s="201"/>
      <c r="AC45" s="201"/>
      <c r="AD45" s="201"/>
      <c r="AE45" s="201"/>
      <c r="AF45" s="201"/>
      <c r="AG45" s="201" t="s">
        <v>60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3"/>
      <c r="B46" s="9"/>
      <c r="C46" s="229"/>
      <c r="D46" s="1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AE46" s="0" t="n">
        <v>15</v>
      </c>
      <c r="AF46" s="0" t="n">
        <v>21</v>
      </c>
      <c r="AG46" s="0" t="s">
        <v>147</v>
      </c>
    </row>
    <row r="47" customFormat="false" ht="12.75" hidden="false" customHeight="false" outlineLevel="0" collapsed="false">
      <c r="A47" s="223"/>
      <c r="B47" s="224" t="s">
        <v>18</v>
      </c>
      <c r="C47" s="225"/>
      <c r="D47" s="226"/>
      <c r="E47" s="227"/>
      <c r="F47" s="227"/>
      <c r="G47" s="228" t="n">
        <f aca="false">G8+G14+G20+G27+G36</f>
        <v>0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AE47" s="0" t="n">
        <f aca="false">SUMIF(L7:L45,AE46,G7:G45)</f>
        <v>0</v>
      </c>
      <c r="AF47" s="0" t="n">
        <f aca="false">SUMIF(L7:L45,AF46,G7:G45)</f>
        <v>0</v>
      </c>
      <c r="AG47" s="0" t="s">
        <v>732</v>
      </c>
    </row>
    <row r="48" customFormat="false" ht="12.75" hidden="false" customHeight="false" outlineLevel="0" collapsed="false">
      <c r="A48" s="3"/>
      <c r="B48" s="9"/>
      <c r="C48" s="229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A49" s="3"/>
      <c r="B49" s="9"/>
      <c r="C49" s="229"/>
      <c r="D49" s="11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230" t="s">
        <v>733</v>
      </c>
      <c r="B50" s="230"/>
      <c r="C50" s="230"/>
      <c r="D50" s="11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AG51" s="0" t="s">
        <v>734</v>
      </c>
    </row>
    <row r="52" customFormat="false" ht="12.7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A56" s="3"/>
      <c r="B56" s="9"/>
      <c r="C56" s="229"/>
      <c r="D56" s="11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C57" s="232"/>
      <c r="D57" s="119"/>
      <c r="AG57" s="0" t="s">
        <v>735</v>
      </c>
    </row>
    <row r="58" customFormat="false" ht="12.75" hidden="false" customHeight="false" outlineLevel="0" collapsed="false">
      <c r="D58" s="119"/>
    </row>
    <row r="59" customFormat="false" ht="12.75" hidden="false" customHeight="false" outlineLevel="0" collapsed="false">
      <c r="D59" s="119"/>
    </row>
    <row r="60" customFormat="false" ht="12.75" hidden="false" customHeight="false" outlineLevel="0" collapsed="false">
      <c r="D60" s="119"/>
    </row>
    <row r="61" customFormat="false" ht="12.75" hidden="false" customHeight="false" outlineLevel="0" collapsed="false">
      <c r="D61" s="119"/>
    </row>
    <row r="62" customFormat="false" ht="12.75" hidden="false" customHeight="false" outlineLevel="0" collapsed="false">
      <c r="D62" s="119"/>
    </row>
    <row r="63" customFormat="false" ht="12.75" hidden="false" customHeight="false" outlineLevel="0" collapsed="false">
      <c r="D63" s="119"/>
    </row>
    <row r="64" customFormat="false" ht="12.75" hidden="false" customHeight="false" outlineLevel="0" collapsed="false">
      <c r="D64" s="119"/>
    </row>
    <row r="65" customFormat="false" ht="12.75" hidden="false" customHeight="false" outlineLevel="0" collapsed="false">
      <c r="D65" s="119"/>
    </row>
    <row r="66" customFormat="false" ht="12.75" hidden="false" customHeight="false" outlineLevel="0" collapsed="false">
      <c r="D66" s="119"/>
    </row>
    <row r="67" customFormat="false" ht="12.75" hidden="false" customHeight="false" outlineLevel="0" collapsed="false">
      <c r="D67" s="119"/>
    </row>
    <row r="68" customFormat="false" ht="12.75" hidden="false" customHeight="false" outlineLevel="0" collapsed="false">
      <c r="D68" s="119"/>
    </row>
    <row r="69" customFormat="false" ht="12.75" hidden="false" customHeight="false" outlineLevel="0" collapsed="false">
      <c r="D69" s="119"/>
    </row>
    <row r="70" customFormat="false" ht="12.75" hidden="false" customHeight="false" outlineLevel="0" collapsed="false">
      <c r="D70" s="119"/>
    </row>
    <row r="71" customFormat="false" ht="12.75" hidden="false" customHeight="false" outlineLevel="0" collapsed="false">
      <c r="D71" s="119"/>
    </row>
    <row r="72" customFormat="false" ht="12.75" hidden="false" customHeight="false" outlineLevel="0" collapsed="false">
      <c r="D72" s="119"/>
    </row>
    <row r="73" customFormat="false" ht="12.75" hidden="false" customHeight="false" outlineLevel="0" collapsed="false">
      <c r="D73" s="119"/>
    </row>
    <row r="74" customFormat="false" ht="12.75" hidden="false" customHeight="false" outlineLevel="0" collapsed="false">
      <c r="D74" s="119"/>
    </row>
    <row r="75" customFormat="false" ht="12.75" hidden="false" customHeight="false" outlineLevel="0" collapsed="false">
      <c r="D75" s="119"/>
    </row>
    <row r="76" customFormat="false" ht="12.75" hidden="false" customHeight="false" outlineLevel="0" collapsed="false">
      <c r="D76" s="119"/>
    </row>
    <row r="77" customFormat="false" ht="12.75" hidden="false" customHeight="false" outlineLevel="0" collapsed="false">
      <c r="D77" s="119"/>
    </row>
    <row r="78" customFormat="false" ht="12.75" hidden="false" customHeight="false" outlineLevel="0" collapsed="false">
      <c r="D78" s="119"/>
    </row>
    <row r="79" customFormat="false" ht="12.75" hidden="false" customHeight="false" outlineLevel="0" collapsed="false">
      <c r="D79" s="119"/>
    </row>
    <row r="80" customFormat="false" ht="12.75" hidden="false" customHeight="false" outlineLevel="0" collapsed="false">
      <c r="D80" s="119"/>
    </row>
    <row r="81" customFormat="false" ht="12.75" hidden="false" customHeight="false" outlineLevel="0" collapsed="false">
      <c r="D81" s="119"/>
    </row>
    <row r="82" customFormat="false" ht="12.75" hidden="false" customHeight="false" outlineLevel="0" collapsed="false">
      <c r="D82" s="119"/>
    </row>
    <row r="83" customFormat="false" ht="12.75" hidden="false" customHeight="false" outlineLevel="0" collapsed="false">
      <c r="D83" s="119"/>
    </row>
    <row r="84" customFormat="false" ht="12.75" hidden="false" customHeight="false" outlineLevel="0" collapsed="false">
      <c r="D84" s="119"/>
    </row>
    <row r="85" customFormat="false" ht="12.75" hidden="false" customHeight="false" outlineLevel="0" collapsed="false">
      <c r="D85" s="119"/>
    </row>
    <row r="86" customFormat="false" ht="12.75" hidden="false" customHeight="false" outlineLevel="0" collapsed="false">
      <c r="D86" s="119"/>
    </row>
    <row r="87" customFormat="false" ht="12.75" hidden="false" customHeight="false" outlineLevel="0" collapsed="false">
      <c r="D87" s="119"/>
    </row>
    <row r="88" customFormat="false" ht="12.75" hidden="false" customHeight="false" outlineLevel="0" collapsed="false">
      <c r="D88" s="119"/>
    </row>
    <row r="89" customFormat="false" ht="12.75" hidden="false" customHeight="false" outlineLevel="0" collapsed="false">
      <c r="D89" s="119"/>
    </row>
    <row r="90" customFormat="false" ht="12.75" hidden="false" customHeight="false" outlineLevel="0" collapsed="false">
      <c r="D90" s="119"/>
    </row>
    <row r="91" customFormat="false" ht="12.75" hidden="false" customHeight="false" outlineLevel="0" collapsed="false">
      <c r="D91" s="119"/>
    </row>
    <row r="92" customFormat="false" ht="12.75" hidden="false" customHeight="false" outlineLevel="0" collapsed="false">
      <c r="D92" s="119"/>
    </row>
    <row r="93" customFormat="false" ht="12.75" hidden="false" customHeight="false" outlineLevel="0" collapsed="false">
      <c r="D93" s="119"/>
    </row>
    <row r="94" customFormat="false" ht="12.75" hidden="false" customHeight="false" outlineLevel="0" collapsed="false">
      <c r="D94" s="119"/>
    </row>
    <row r="95" customFormat="false" ht="12.75" hidden="false" customHeight="false" outlineLevel="0" collapsed="false">
      <c r="D95" s="119"/>
    </row>
    <row r="96" customFormat="false" ht="12.75" hidden="false" customHeight="false" outlineLevel="0" collapsed="false">
      <c r="D96" s="119"/>
    </row>
    <row r="97" customFormat="false" ht="12.75" hidden="false" customHeight="false" outlineLevel="0" collapsed="false">
      <c r="D97" s="119"/>
    </row>
    <row r="98" customFormat="false" ht="12.75" hidden="false" customHeight="false" outlineLevel="0" collapsed="false">
      <c r="D98" s="119"/>
    </row>
    <row r="99" customFormat="false" ht="12.75" hidden="false" customHeight="false" outlineLevel="0" collapsed="false">
      <c r="D99" s="119"/>
    </row>
    <row r="100" customFormat="false" ht="12.75" hidden="false" customHeight="false" outlineLevel="0" collapsed="false">
      <c r="D100" s="119"/>
    </row>
    <row r="101" customFormat="false" ht="12.75" hidden="false" customHeight="false" outlineLevel="0" collapsed="false">
      <c r="D101" s="119"/>
    </row>
    <row r="102" customFormat="false" ht="12.75" hidden="false" customHeight="false" outlineLevel="0" collapsed="false">
      <c r="D102" s="119"/>
    </row>
    <row r="103" customFormat="false" ht="12.75" hidden="false" customHeight="false" outlineLevel="0" collapsed="false">
      <c r="D103" s="119"/>
    </row>
    <row r="104" customFormat="false" ht="12.75" hidden="false" customHeight="false" outlineLevel="0" collapsed="false">
      <c r="D104" s="119"/>
    </row>
    <row r="105" customFormat="false" ht="12.75" hidden="false" customHeight="false" outlineLevel="0" collapsed="false">
      <c r="D105" s="119"/>
    </row>
    <row r="106" customFormat="false" ht="12.75" hidden="false" customHeight="false" outlineLevel="0" collapsed="false">
      <c r="D106" s="119"/>
    </row>
    <row r="107" customFormat="false" ht="12.75" hidden="false" customHeight="false" outlineLevel="0" collapsed="false">
      <c r="D107" s="119"/>
    </row>
    <row r="108" customFormat="false" ht="12.75" hidden="false" customHeight="false" outlineLevel="0" collapsed="false">
      <c r="D108" s="119"/>
    </row>
    <row r="109" customFormat="false" ht="12.75" hidden="false" customHeight="false" outlineLevel="0" collapsed="false">
      <c r="D109" s="119"/>
    </row>
    <row r="110" customFormat="false" ht="12.75" hidden="false" customHeight="false" outlineLevel="0" collapsed="false">
      <c r="D110" s="119"/>
    </row>
    <row r="111" customFormat="false" ht="12.75" hidden="false" customHeight="false" outlineLevel="0" collapsed="false">
      <c r="D111" s="119"/>
    </row>
    <row r="112" customFormat="false" ht="12.75" hidden="false" customHeight="false" outlineLevel="0" collapsed="false">
      <c r="D112" s="119"/>
    </row>
    <row r="113" customFormat="false" ht="12.75" hidden="false" customHeight="false" outlineLevel="0" collapsed="false">
      <c r="D113" s="119"/>
    </row>
    <row r="114" customFormat="false" ht="12.75" hidden="false" customHeight="false" outlineLevel="0" collapsed="false">
      <c r="D114" s="119"/>
    </row>
    <row r="115" customFormat="false" ht="12.75" hidden="false" customHeight="false" outlineLevel="0" collapsed="false">
      <c r="D115" s="119"/>
    </row>
    <row r="116" customFormat="false" ht="12.75" hidden="false" customHeight="false" outlineLevel="0" collapsed="false">
      <c r="D116" s="119"/>
    </row>
    <row r="117" customFormat="false" ht="12.75" hidden="false" customHeight="false" outlineLevel="0" collapsed="false">
      <c r="D117" s="119"/>
    </row>
    <row r="118" customFormat="false" ht="12.75" hidden="false" customHeight="false" outlineLevel="0" collapsed="false">
      <c r="D118" s="119"/>
    </row>
    <row r="119" customFormat="false" ht="12.75" hidden="false" customHeight="false" outlineLevel="0" collapsed="false">
      <c r="D119" s="119"/>
    </row>
    <row r="120" customFormat="false" ht="12.75" hidden="false" customHeight="false" outlineLevel="0" collapsed="false">
      <c r="D120" s="119"/>
    </row>
    <row r="121" customFormat="false" ht="12.75" hidden="false" customHeight="false" outlineLevel="0" collapsed="false">
      <c r="D121" s="119"/>
    </row>
    <row r="122" customFormat="false" ht="12.75" hidden="false" customHeight="false" outlineLevel="0" collapsed="false">
      <c r="D122" s="119"/>
    </row>
    <row r="123" customFormat="false" ht="12.75" hidden="false" customHeight="false" outlineLevel="0" collapsed="false">
      <c r="D123" s="119"/>
    </row>
    <row r="124" customFormat="false" ht="12.75" hidden="false" customHeight="false" outlineLevel="0" collapsed="false">
      <c r="D124" s="119"/>
    </row>
    <row r="125" customFormat="false" ht="12.75" hidden="false" customHeight="false" outlineLevel="0" collapsed="false">
      <c r="D125" s="119"/>
    </row>
    <row r="126" customFormat="false" ht="12.75" hidden="false" customHeight="false" outlineLevel="0" collapsed="false">
      <c r="D126" s="119"/>
    </row>
    <row r="127" customFormat="false" ht="12.75" hidden="false" customHeight="false" outlineLevel="0" collapsed="false">
      <c r="D127" s="119"/>
    </row>
    <row r="128" customFormat="false" ht="12.75" hidden="false" customHeight="false" outlineLevel="0" collapsed="false">
      <c r="D128" s="119"/>
    </row>
    <row r="129" customFormat="false" ht="12.75" hidden="false" customHeight="false" outlineLevel="0" collapsed="false">
      <c r="D129" s="119"/>
    </row>
    <row r="130" customFormat="false" ht="12.75" hidden="false" customHeight="false" outlineLevel="0" collapsed="false">
      <c r="D130" s="119"/>
    </row>
    <row r="131" customFormat="false" ht="12.75" hidden="false" customHeight="false" outlineLevel="0" collapsed="false">
      <c r="D131" s="119"/>
    </row>
    <row r="132" customFormat="false" ht="12.75" hidden="false" customHeight="false" outlineLevel="0" collapsed="false">
      <c r="D132" s="119"/>
    </row>
    <row r="133" customFormat="false" ht="12.75" hidden="false" customHeight="false" outlineLevel="0" collapsed="false">
      <c r="D133" s="119"/>
    </row>
    <row r="134" customFormat="false" ht="12.75" hidden="false" customHeight="false" outlineLevel="0" collapsed="false">
      <c r="D134" s="119"/>
    </row>
    <row r="135" customFormat="false" ht="12.75" hidden="false" customHeight="false" outlineLevel="0" collapsed="false">
      <c r="D135" s="119"/>
    </row>
    <row r="136" customFormat="false" ht="12.75" hidden="false" customHeight="false" outlineLevel="0" collapsed="false">
      <c r="D136" s="119"/>
    </row>
    <row r="137" customFormat="false" ht="12.75" hidden="false" customHeight="false" outlineLevel="0" collapsed="false">
      <c r="D137" s="119"/>
    </row>
    <row r="138" customFormat="false" ht="12.75" hidden="false" customHeight="false" outlineLevel="0" collapsed="false">
      <c r="D138" s="119"/>
    </row>
    <row r="139" customFormat="false" ht="12.75" hidden="false" customHeight="false" outlineLevel="0" collapsed="false">
      <c r="D139" s="119"/>
    </row>
    <row r="140" customFormat="false" ht="12.75" hidden="false" customHeight="false" outlineLevel="0" collapsed="false">
      <c r="D140" s="119"/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  <row r="154" customFormat="false" ht="12.75" hidden="false" customHeight="false" outlineLevel="0" collapsed="false">
      <c r="D154" s="119"/>
    </row>
    <row r="155" customFormat="false" ht="12.75" hidden="false" customHeight="false" outlineLevel="0" collapsed="false">
      <c r="D155" s="119"/>
    </row>
    <row r="156" customFormat="false" ht="12.75" hidden="false" customHeight="false" outlineLevel="0" collapsed="false">
      <c r="D156" s="119"/>
    </row>
    <row r="157" customFormat="false" ht="12.75" hidden="false" customHeight="false" outlineLevel="0" collapsed="false">
      <c r="D157" s="119"/>
    </row>
    <row r="158" customFormat="false" ht="12.75" hidden="false" customHeight="false" outlineLevel="0" collapsed="false">
      <c r="D158" s="119"/>
    </row>
    <row r="159" customFormat="false" ht="12.75" hidden="false" customHeight="false" outlineLevel="0" collapsed="false">
      <c r="D159" s="119"/>
    </row>
    <row r="160" customFormat="false" ht="12.75" hidden="false" customHeight="false" outlineLevel="0" collapsed="false">
      <c r="D160" s="119"/>
    </row>
    <row r="161" customFormat="false" ht="12.75" hidden="false" customHeight="false" outlineLevel="0" collapsed="false">
      <c r="D161" s="119"/>
    </row>
    <row r="162" customFormat="false" ht="12.75" hidden="false" customHeight="false" outlineLevel="0" collapsed="false">
      <c r="D162" s="119"/>
    </row>
    <row r="163" customFormat="false" ht="12.75" hidden="false" customHeight="false" outlineLevel="0" collapsed="false">
      <c r="D163" s="119"/>
    </row>
    <row r="164" customFormat="false" ht="12.75" hidden="false" customHeight="false" outlineLevel="0" collapsed="false">
      <c r="D164" s="119"/>
    </row>
    <row r="165" customFormat="false" ht="12.75" hidden="false" customHeight="false" outlineLevel="0" collapsed="false">
      <c r="D165" s="119"/>
    </row>
    <row r="166" customFormat="false" ht="12.75" hidden="false" customHeight="false" outlineLevel="0" collapsed="false">
      <c r="D166" s="119"/>
    </row>
    <row r="167" customFormat="false" ht="12.75" hidden="false" customHeight="false" outlineLevel="0" collapsed="false">
      <c r="D167" s="119"/>
    </row>
    <row r="168" customFormat="false" ht="12.75" hidden="false" customHeight="false" outlineLevel="0" collapsed="false">
      <c r="D168" s="119"/>
    </row>
    <row r="169" customFormat="false" ht="12.75" hidden="false" customHeight="false" outlineLevel="0" collapsed="false">
      <c r="D169" s="119"/>
    </row>
    <row r="170" customFormat="false" ht="12.75" hidden="false" customHeight="false" outlineLevel="0" collapsed="false">
      <c r="D170" s="119"/>
    </row>
    <row r="171" customFormat="false" ht="12.75" hidden="false" customHeight="false" outlineLevel="0" collapsed="false">
      <c r="D171" s="119"/>
    </row>
    <row r="172" customFormat="false" ht="12.75" hidden="false" customHeight="false" outlineLevel="0" collapsed="false">
      <c r="D172" s="119"/>
    </row>
    <row r="173" customFormat="false" ht="12.75" hidden="false" customHeight="false" outlineLevel="0" collapsed="false">
      <c r="D173" s="119"/>
    </row>
    <row r="174" customFormat="false" ht="12.75" hidden="false" customHeight="false" outlineLevel="0" collapsed="false">
      <c r="D174" s="119"/>
    </row>
    <row r="175" customFormat="false" ht="12.75" hidden="false" customHeight="false" outlineLevel="0" collapsed="false">
      <c r="D175" s="119"/>
    </row>
    <row r="176" customFormat="false" ht="12.75" hidden="false" customHeight="false" outlineLevel="0" collapsed="false">
      <c r="D176" s="119"/>
    </row>
    <row r="177" customFormat="false" ht="12.75" hidden="false" customHeight="false" outlineLevel="0" collapsed="false">
      <c r="D177" s="119"/>
    </row>
    <row r="178" customFormat="false" ht="12.75" hidden="false" customHeight="false" outlineLevel="0" collapsed="false">
      <c r="D178" s="119"/>
    </row>
    <row r="179" customFormat="false" ht="12.75" hidden="false" customHeight="false" outlineLevel="0" collapsed="false">
      <c r="D179" s="119"/>
    </row>
    <row r="180" customFormat="false" ht="12.75" hidden="false" customHeight="false" outlineLevel="0" collapsed="false">
      <c r="D180" s="119"/>
    </row>
    <row r="181" customFormat="false" ht="12.75" hidden="false" customHeight="false" outlineLevel="0" collapsed="false">
      <c r="D181" s="119"/>
    </row>
    <row r="182" customFormat="false" ht="12.75" hidden="false" customHeight="false" outlineLevel="0" collapsed="false">
      <c r="D182" s="119"/>
    </row>
    <row r="183" customFormat="false" ht="12.75" hidden="false" customHeight="false" outlineLevel="0" collapsed="false">
      <c r="D183" s="119"/>
    </row>
    <row r="184" customFormat="false" ht="12.75" hidden="false" customHeight="false" outlineLevel="0" collapsed="false">
      <c r="D184" s="119"/>
    </row>
    <row r="185" customFormat="false" ht="12.75" hidden="false" customHeight="false" outlineLevel="0" collapsed="false">
      <c r="D185" s="119"/>
    </row>
    <row r="186" customFormat="false" ht="12.75" hidden="false" customHeight="false" outlineLevel="0" collapsed="false">
      <c r="D186" s="119"/>
    </row>
    <row r="187" customFormat="false" ht="12.75" hidden="false" customHeight="false" outlineLevel="0" collapsed="false">
      <c r="D187" s="119"/>
    </row>
    <row r="188" customFormat="false" ht="12.75" hidden="false" customHeight="false" outlineLevel="0" collapsed="false">
      <c r="D188" s="119"/>
    </row>
    <row r="189" customFormat="false" ht="12.75" hidden="false" customHeight="false" outlineLevel="0" collapsed="false">
      <c r="D189" s="119"/>
    </row>
    <row r="190" customFormat="false" ht="12.75" hidden="false" customHeight="false" outlineLevel="0" collapsed="false">
      <c r="D190" s="119"/>
    </row>
    <row r="191" customFormat="false" ht="12.75" hidden="false" customHeight="false" outlineLevel="0" collapsed="false">
      <c r="D191" s="119"/>
    </row>
    <row r="192" customFormat="false" ht="12.75" hidden="false" customHeight="false" outlineLevel="0" collapsed="false">
      <c r="D192" s="119"/>
    </row>
    <row r="193" customFormat="false" ht="12.75" hidden="false" customHeight="false" outlineLevel="0" collapsed="false">
      <c r="D193" s="119"/>
    </row>
    <row r="194" customFormat="false" ht="12.75" hidden="false" customHeight="false" outlineLevel="0" collapsed="false">
      <c r="D194" s="119"/>
    </row>
    <row r="195" customFormat="false" ht="12.75" hidden="false" customHeight="false" outlineLevel="0" collapsed="false">
      <c r="D195" s="119"/>
    </row>
    <row r="196" customFormat="false" ht="12.75" hidden="false" customHeight="false" outlineLevel="0" collapsed="false">
      <c r="D196" s="119"/>
    </row>
    <row r="197" customFormat="false" ht="12.75" hidden="false" customHeight="false" outlineLevel="0" collapsed="false">
      <c r="D197" s="119"/>
    </row>
    <row r="198" customFormat="false" ht="12.75" hidden="false" customHeight="false" outlineLevel="0" collapsed="false">
      <c r="D198" s="119"/>
    </row>
    <row r="199" customFormat="false" ht="12.75" hidden="false" customHeight="false" outlineLevel="0" collapsed="false">
      <c r="D199" s="119"/>
    </row>
    <row r="200" customFormat="false" ht="12.75" hidden="false" customHeight="false" outlineLevel="0" collapsed="false">
      <c r="D200" s="119"/>
    </row>
    <row r="201" customFormat="false" ht="12.75" hidden="false" customHeight="false" outlineLevel="0" collapsed="false">
      <c r="D201" s="119"/>
    </row>
    <row r="202" customFormat="false" ht="12.75" hidden="false" customHeight="false" outlineLevel="0" collapsed="false">
      <c r="D202" s="119"/>
    </row>
    <row r="203" customFormat="false" ht="12.75" hidden="false" customHeight="false" outlineLevel="0" collapsed="false">
      <c r="D203" s="119"/>
    </row>
    <row r="204" customFormat="false" ht="12.75" hidden="false" customHeight="false" outlineLevel="0" collapsed="false">
      <c r="D204" s="119"/>
    </row>
    <row r="205" customFormat="false" ht="12.75" hidden="false" customHeight="false" outlineLevel="0" collapsed="false">
      <c r="D205" s="119"/>
    </row>
    <row r="206" customFormat="false" ht="12.75" hidden="false" customHeight="false" outlineLevel="0" collapsed="false">
      <c r="D206" s="119"/>
    </row>
    <row r="207" customFormat="false" ht="12.75" hidden="false" customHeight="false" outlineLevel="0" collapsed="false">
      <c r="D207" s="119"/>
    </row>
    <row r="208" customFormat="false" ht="12.75" hidden="false" customHeight="false" outlineLevel="0" collapsed="false">
      <c r="D208" s="119"/>
    </row>
    <row r="209" customFormat="false" ht="12.75" hidden="false" customHeight="false" outlineLevel="0" collapsed="false">
      <c r="D209" s="119"/>
    </row>
    <row r="210" customFormat="false" ht="12.75" hidden="false" customHeight="false" outlineLevel="0" collapsed="false">
      <c r="D210" s="119"/>
    </row>
    <row r="211" customFormat="false" ht="12.75" hidden="false" customHeight="false" outlineLevel="0" collapsed="false">
      <c r="D211" s="119"/>
    </row>
    <row r="212" customFormat="false" ht="12.75" hidden="false" customHeight="false" outlineLevel="0" collapsed="false">
      <c r="D212" s="119"/>
    </row>
    <row r="213" customFormat="false" ht="12.75" hidden="false" customHeight="false" outlineLevel="0" collapsed="false">
      <c r="D213" s="119"/>
    </row>
    <row r="214" customFormat="false" ht="12.75" hidden="false" customHeight="false" outlineLevel="0" collapsed="false">
      <c r="D214" s="119"/>
    </row>
    <row r="215" customFormat="false" ht="12.75" hidden="false" customHeight="false" outlineLevel="0" collapsed="false">
      <c r="D215" s="119"/>
    </row>
    <row r="216" customFormat="false" ht="12.75" hidden="false" customHeight="false" outlineLevel="0" collapsed="false">
      <c r="D216" s="119"/>
    </row>
    <row r="217" customFormat="false" ht="12.75" hidden="false" customHeight="false" outlineLevel="0" collapsed="false">
      <c r="D217" s="119"/>
    </row>
    <row r="218" customFormat="false" ht="12.75" hidden="false" customHeight="false" outlineLevel="0" collapsed="false">
      <c r="D218" s="119"/>
    </row>
    <row r="219" customFormat="false" ht="12.75" hidden="false" customHeight="false" outlineLevel="0" collapsed="false">
      <c r="D219" s="119"/>
    </row>
    <row r="220" customFormat="false" ht="12.75" hidden="false" customHeight="false" outlineLevel="0" collapsed="false">
      <c r="D220" s="119"/>
    </row>
    <row r="221" customFormat="false" ht="12.75" hidden="false" customHeight="false" outlineLevel="0" collapsed="false">
      <c r="D221" s="119"/>
    </row>
    <row r="222" customFormat="false" ht="12.75" hidden="false" customHeight="false" outlineLevel="0" collapsed="false">
      <c r="D222" s="119"/>
    </row>
    <row r="223" customFormat="false" ht="12.75" hidden="false" customHeight="false" outlineLevel="0" collapsed="false">
      <c r="D223" s="119"/>
    </row>
    <row r="224" customFormat="false" ht="12.75" hidden="false" customHeight="false" outlineLevel="0" collapsed="false">
      <c r="D224" s="119"/>
    </row>
    <row r="225" customFormat="false" ht="12.75" hidden="false" customHeight="false" outlineLevel="0" collapsed="false">
      <c r="D225" s="119"/>
    </row>
    <row r="226" customFormat="false" ht="12.75" hidden="false" customHeight="false" outlineLevel="0" collapsed="false">
      <c r="D226" s="119"/>
    </row>
    <row r="227" customFormat="false" ht="12.75" hidden="false" customHeight="false" outlineLevel="0" collapsed="false">
      <c r="D227" s="119"/>
    </row>
    <row r="228" customFormat="false" ht="12.75" hidden="false" customHeight="false" outlineLevel="0" collapsed="false">
      <c r="D228" s="119"/>
    </row>
    <row r="229" customFormat="false" ht="12.75" hidden="false" customHeight="false" outlineLevel="0" collapsed="false">
      <c r="D229" s="119"/>
    </row>
    <row r="230" customFormat="false" ht="12.75" hidden="false" customHeight="false" outlineLevel="0" collapsed="false">
      <c r="D230" s="119"/>
    </row>
    <row r="231" customFormat="false" ht="12.75" hidden="false" customHeight="false" outlineLevel="0" collapsed="false">
      <c r="D231" s="119"/>
    </row>
    <row r="232" customFormat="false" ht="12.75" hidden="false" customHeight="false" outlineLevel="0" collapsed="false">
      <c r="D232" s="119"/>
    </row>
    <row r="233" customFormat="false" ht="12.75" hidden="false" customHeight="false" outlineLevel="0" collapsed="false">
      <c r="D233" s="119"/>
    </row>
    <row r="234" customFormat="false" ht="12.75" hidden="false" customHeight="false" outlineLevel="0" collapsed="false">
      <c r="D234" s="119"/>
    </row>
    <row r="235" customFormat="false" ht="12.75" hidden="false" customHeight="false" outlineLevel="0" collapsed="false">
      <c r="D235" s="119"/>
    </row>
    <row r="236" customFormat="false" ht="12.75" hidden="false" customHeight="false" outlineLevel="0" collapsed="false">
      <c r="D236" s="119"/>
    </row>
    <row r="237" customFormat="false" ht="12.75" hidden="false" customHeight="false" outlineLevel="0" collapsed="false">
      <c r="D237" s="119"/>
    </row>
    <row r="238" customFormat="false" ht="12.75" hidden="false" customHeight="false" outlineLevel="0" collapsed="false">
      <c r="D238" s="119"/>
    </row>
    <row r="239" customFormat="false" ht="12.75" hidden="false" customHeight="false" outlineLevel="0" collapsed="false">
      <c r="D239" s="119"/>
    </row>
    <row r="240" customFormat="false" ht="12.75" hidden="false" customHeight="false" outlineLevel="0" collapsed="false">
      <c r="D240" s="119"/>
    </row>
    <row r="241" customFormat="false" ht="12.75" hidden="false" customHeight="false" outlineLevel="0" collapsed="false">
      <c r="D241" s="119"/>
    </row>
    <row r="242" customFormat="false" ht="12.75" hidden="false" customHeight="false" outlineLevel="0" collapsed="false">
      <c r="D242" s="119"/>
    </row>
    <row r="243" customFormat="false" ht="12.75" hidden="false" customHeight="false" outlineLevel="0" collapsed="false">
      <c r="D243" s="119"/>
    </row>
    <row r="244" customFormat="false" ht="12.75" hidden="false" customHeight="false" outlineLevel="0" collapsed="false">
      <c r="D244" s="119"/>
    </row>
    <row r="245" customFormat="false" ht="12.75" hidden="false" customHeight="false" outlineLevel="0" collapsed="false">
      <c r="D245" s="119"/>
    </row>
    <row r="246" customFormat="false" ht="12.75" hidden="false" customHeight="false" outlineLevel="0" collapsed="false">
      <c r="D246" s="119"/>
    </row>
    <row r="247" customFormat="false" ht="12.75" hidden="false" customHeight="false" outlineLevel="0" collapsed="false">
      <c r="D247" s="119"/>
    </row>
    <row r="248" customFormat="false" ht="12.75" hidden="false" customHeight="false" outlineLevel="0" collapsed="false">
      <c r="D248" s="119"/>
    </row>
    <row r="249" customFormat="false" ht="12.75" hidden="false" customHeight="false" outlineLevel="0" collapsed="false">
      <c r="D249" s="119"/>
    </row>
    <row r="250" customFormat="false" ht="12.75" hidden="false" customHeight="false" outlineLevel="0" collapsed="false">
      <c r="D250" s="119"/>
    </row>
    <row r="251" customFormat="false" ht="12.75" hidden="false" customHeight="false" outlineLevel="0" collapsed="false">
      <c r="D251" s="119"/>
    </row>
    <row r="252" customFormat="false" ht="12.75" hidden="false" customHeight="false" outlineLevel="0" collapsed="false">
      <c r="D252" s="119"/>
    </row>
    <row r="253" customFormat="false" ht="12.75" hidden="false" customHeight="false" outlineLevel="0" collapsed="false">
      <c r="D253" s="119"/>
    </row>
    <row r="254" customFormat="false" ht="12.75" hidden="false" customHeight="false" outlineLevel="0" collapsed="false">
      <c r="D254" s="119"/>
    </row>
    <row r="255" customFormat="false" ht="12.75" hidden="false" customHeight="false" outlineLevel="0" collapsed="false">
      <c r="D255" s="119"/>
    </row>
    <row r="256" customFormat="false" ht="12.75" hidden="false" customHeight="false" outlineLevel="0" collapsed="false">
      <c r="D256" s="119"/>
    </row>
    <row r="257" customFormat="false" ht="12.75" hidden="false" customHeight="false" outlineLevel="0" collapsed="false">
      <c r="D257" s="119"/>
    </row>
    <row r="258" customFormat="false" ht="12.75" hidden="false" customHeight="false" outlineLevel="0" collapsed="false">
      <c r="D258" s="119"/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</sheetData>
  <sheetProtection sheet="true" password="e93a" formatRows="false"/>
  <mergeCells count="8">
    <mergeCell ref="A1:G1"/>
    <mergeCell ref="C2:G2"/>
    <mergeCell ref="C3:G3"/>
    <mergeCell ref="C4:G4"/>
    <mergeCell ref="C22:G22"/>
    <mergeCell ref="C29:G29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2</v>
      </c>
      <c r="B1" s="171"/>
      <c r="C1" s="171"/>
      <c r="D1" s="171"/>
      <c r="E1" s="171"/>
      <c r="F1" s="171"/>
      <c r="G1" s="171"/>
      <c r="AG1" s="0" t="s">
        <v>133</v>
      </c>
    </row>
    <row r="2" customFormat="false" ht="24.75" hidden="false" customHeight="true" outlineLevel="0" collapsed="false">
      <c r="A2" s="172" t="s">
        <v>3</v>
      </c>
      <c r="B2" s="7" t="s">
        <v>9</v>
      </c>
      <c r="C2" s="173" t="s">
        <v>10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72" t="s">
        <v>4</v>
      </c>
      <c r="B3" s="7" t="s">
        <v>47</v>
      </c>
      <c r="C3" s="173" t="s">
        <v>48</v>
      </c>
      <c r="D3" s="173"/>
      <c r="E3" s="173"/>
      <c r="F3" s="173"/>
      <c r="G3" s="173"/>
      <c r="AC3" s="170" t="s">
        <v>134</v>
      </c>
      <c r="AG3" s="0" t="s">
        <v>135</v>
      </c>
    </row>
    <row r="4" customFormat="false" ht="24.75" hidden="false" customHeight="true" outlineLevel="0" collapsed="false">
      <c r="A4" s="174" t="s">
        <v>5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9"/>
    </row>
    <row r="6" customFormat="false" ht="38.25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18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3"/>
      <c r="B7" s="9"/>
      <c r="C7" s="9"/>
      <c r="D7" s="1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103</v>
      </c>
      <c r="C8" s="186" t="s">
        <v>104</v>
      </c>
      <c r="D8" s="187"/>
      <c r="E8" s="188"/>
      <c r="F8" s="189"/>
      <c r="G8" s="189" t="n">
        <f aca="false">SUMIF(AG9:AG53,"&lt;&gt;NOR",G9:G53)</f>
        <v>0</v>
      </c>
      <c r="H8" s="189"/>
      <c r="I8" s="189" t="n">
        <f aca="false">SUM(I9:I53)</f>
        <v>0</v>
      </c>
      <c r="J8" s="189"/>
      <c r="K8" s="189" t="n">
        <f aca="false">SUM(K9:K53)</f>
        <v>0</v>
      </c>
      <c r="L8" s="189"/>
      <c r="M8" s="189" t="n">
        <f aca="false">SUM(M9:M53)</f>
        <v>0</v>
      </c>
      <c r="N8" s="188"/>
      <c r="O8" s="188" t="n">
        <f aca="false">SUM(O9:O53)</f>
        <v>0</v>
      </c>
      <c r="P8" s="188"/>
      <c r="Q8" s="188" t="n">
        <f aca="false">SUM(Q9:Q53)</f>
        <v>0</v>
      </c>
      <c r="R8" s="189"/>
      <c r="S8" s="189"/>
      <c r="T8" s="190"/>
      <c r="U8" s="191"/>
      <c r="V8" s="191" t="n">
        <f aca="false">SUM(V9:V53)</f>
        <v>0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209" t="n">
        <v>1</v>
      </c>
      <c r="B9" s="210" t="s">
        <v>1090</v>
      </c>
      <c r="C9" s="211" t="s">
        <v>1091</v>
      </c>
      <c r="D9" s="212" t="s">
        <v>174</v>
      </c>
      <c r="E9" s="213" t="n">
        <v>29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29</v>
      </c>
      <c r="T9" s="216" t="s">
        <v>230</v>
      </c>
      <c r="U9" s="200" t="n">
        <v>0</v>
      </c>
      <c r="V9" s="200" t="n">
        <f aca="false">ROUND(E9*U9,2)</f>
        <v>0</v>
      </c>
      <c r="W9" s="200"/>
      <c r="X9" s="200" t="s">
        <v>167</v>
      </c>
      <c r="Y9" s="200" t="s">
        <v>168</v>
      </c>
      <c r="Z9" s="201"/>
      <c r="AA9" s="201"/>
      <c r="AB9" s="201"/>
      <c r="AC9" s="201"/>
      <c r="AD9" s="201"/>
      <c r="AE9" s="201"/>
      <c r="AF9" s="201"/>
      <c r="AG9" s="201" t="s">
        <v>9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092</v>
      </c>
      <c r="C10" s="194" t="s">
        <v>1093</v>
      </c>
      <c r="D10" s="195" t="s">
        <v>1094</v>
      </c>
      <c r="E10" s="196" t="n">
        <v>45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229</v>
      </c>
      <c r="T10" s="199" t="s">
        <v>230</v>
      </c>
      <c r="U10" s="200" t="n">
        <v>0</v>
      </c>
      <c r="V10" s="200" t="n">
        <f aca="false">ROUND(E10*U10,2)</f>
        <v>0</v>
      </c>
      <c r="W10" s="200"/>
      <c r="X10" s="200" t="s">
        <v>167</v>
      </c>
      <c r="Y10" s="200" t="s">
        <v>168</v>
      </c>
      <c r="Z10" s="201"/>
      <c r="AA10" s="201"/>
      <c r="AB10" s="201"/>
      <c r="AC10" s="201"/>
      <c r="AD10" s="201"/>
      <c r="AE10" s="201"/>
      <c r="AF10" s="201"/>
      <c r="AG10" s="201" t="s">
        <v>9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4" t="s">
        <v>1095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3</v>
      </c>
      <c r="B12" s="210" t="s">
        <v>1096</v>
      </c>
      <c r="C12" s="211" t="s">
        <v>1091</v>
      </c>
      <c r="D12" s="212" t="s">
        <v>174</v>
      </c>
      <c r="E12" s="213" t="n">
        <v>9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29</v>
      </c>
      <c r="T12" s="216" t="s">
        <v>230</v>
      </c>
      <c r="U12" s="200" t="n">
        <v>0</v>
      </c>
      <c r="V12" s="200" t="n">
        <f aca="false">ROUND(E12*U12,2)</f>
        <v>0</v>
      </c>
      <c r="W12" s="200"/>
      <c r="X12" s="200" t="s">
        <v>167</v>
      </c>
      <c r="Y12" s="200" t="s">
        <v>168</v>
      </c>
      <c r="Z12" s="201"/>
      <c r="AA12" s="201"/>
      <c r="AB12" s="201"/>
      <c r="AC12" s="201"/>
      <c r="AD12" s="201"/>
      <c r="AE12" s="201"/>
      <c r="AF12" s="201"/>
      <c r="AG12" s="201" t="s">
        <v>9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4</v>
      </c>
      <c r="B13" s="210" t="s">
        <v>1097</v>
      </c>
      <c r="C13" s="211" t="s">
        <v>1091</v>
      </c>
      <c r="D13" s="212" t="s">
        <v>174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29</v>
      </c>
      <c r="T13" s="216" t="s">
        <v>230</v>
      </c>
      <c r="U13" s="200" t="n">
        <v>0</v>
      </c>
      <c r="V13" s="200" t="n">
        <f aca="false">ROUND(E13*U13,2)</f>
        <v>0</v>
      </c>
      <c r="W13" s="200"/>
      <c r="X13" s="200" t="s">
        <v>167</v>
      </c>
      <c r="Y13" s="200" t="s">
        <v>168</v>
      </c>
      <c r="Z13" s="201"/>
      <c r="AA13" s="201"/>
      <c r="AB13" s="201"/>
      <c r="AC13" s="201"/>
      <c r="AD13" s="201"/>
      <c r="AE13" s="201"/>
      <c r="AF13" s="201"/>
      <c r="AG13" s="201" t="s">
        <v>9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5</v>
      </c>
      <c r="B14" s="193" t="s">
        <v>1098</v>
      </c>
      <c r="C14" s="194" t="s">
        <v>1093</v>
      </c>
      <c r="D14" s="195" t="s">
        <v>1094</v>
      </c>
      <c r="E14" s="196" t="n">
        <v>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29</v>
      </c>
      <c r="T14" s="199" t="s">
        <v>230</v>
      </c>
      <c r="U14" s="200" t="n">
        <v>0</v>
      </c>
      <c r="V14" s="200" t="n">
        <f aca="false">ROUND(E14*U14,2)</f>
        <v>0</v>
      </c>
      <c r="W14" s="200"/>
      <c r="X14" s="200" t="s">
        <v>167</v>
      </c>
      <c r="Y14" s="200" t="s">
        <v>168</v>
      </c>
      <c r="Z14" s="201"/>
      <c r="AA14" s="201"/>
      <c r="AB14" s="201"/>
      <c r="AC14" s="201"/>
      <c r="AD14" s="201"/>
      <c r="AE14" s="201"/>
      <c r="AF14" s="201"/>
      <c r="AG14" s="201" t="s">
        <v>9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4" t="s">
        <v>1099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7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6</v>
      </c>
      <c r="B16" s="210" t="s">
        <v>1100</v>
      </c>
      <c r="C16" s="211" t="s">
        <v>1091</v>
      </c>
      <c r="D16" s="212" t="s">
        <v>174</v>
      </c>
      <c r="E16" s="213" t="n">
        <v>7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29</v>
      </c>
      <c r="T16" s="216" t="s">
        <v>230</v>
      </c>
      <c r="U16" s="200" t="n">
        <v>0</v>
      </c>
      <c r="V16" s="200" t="n">
        <f aca="false">ROUND(E16*U16,2)</f>
        <v>0</v>
      </c>
      <c r="W16" s="200"/>
      <c r="X16" s="200" t="s">
        <v>167</v>
      </c>
      <c r="Y16" s="200" t="s">
        <v>168</v>
      </c>
      <c r="Z16" s="201"/>
      <c r="AA16" s="201"/>
      <c r="AB16" s="201"/>
      <c r="AC16" s="201"/>
      <c r="AD16" s="201"/>
      <c r="AE16" s="201"/>
      <c r="AF16" s="201"/>
      <c r="AG16" s="201" t="s">
        <v>9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7</v>
      </c>
      <c r="B17" s="210" t="s">
        <v>1101</v>
      </c>
      <c r="C17" s="211" t="s">
        <v>1091</v>
      </c>
      <c r="D17" s="212" t="s">
        <v>174</v>
      </c>
      <c r="E17" s="213" t="n">
        <v>17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229</v>
      </c>
      <c r="T17" s="216" t="s">
        <v>230</v>
      </c>
      <c r="U17" s="200" t="n">
        <v>0</v>
      </c>
      <c r="V17" s="200" t="n">
        <f aca="false">ROUND(E17*U17,2)</f>
        <v>0</v>
      </c>
      <c r="W17" s="200"/>
      <c r="X17" s="200" t="s">
        <v>167</v>
      </c>
      <c r="Y17" s="200" t="s">
        <v>168</v>
      </c>
      <c r="Z17" s="201"/>
      <c r="AA17" s="201"/>
      <c r="AB17" s="201"/>
      <c r="AC17" s="201"/>
      <c r="AD17" s="201"/>
      <c r="AE17" s="201"/>
      <c r="AF17" s="201"/>
      <c r="AG17" s="201" t="s">
        <v>9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8</v>
      </c>
      <c r="B18" s="210" t="s">
        <v>1102</v>
      </c>
      <c r="C18" s="211" t="s">
        <v>1091</v>
      </c>
      <c r="D18" s="212" t="s">
        <v>174</v>
      </c>
      <c r="E18" s="213" t="n">
        <v>2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29</v>
      </c>
      <c r="T18" s="216" t="s">
        <v>230</v>
      </c>
      <c r="U18" s="200" t="n">
        <v>0</v>
      </c>
      <c r="V18" s="200" t="n">
        <f aca="false">ROUND(E18*U18,2)</f>
        <v>0</v>
      </c>
      <c r="W18" s="200"/>
      <c r="X18" s="200" t="s">
        <v>167</v>
      </c>
      <c r="Y18" s="200" t="s">
        <v>168</v>
      </c>
      <c r="Z18" s="201"/>
      <c r="AA18" s="201"/>
      <c r="AB18" s="201"/>
      <c r="AC18" s="201"/>
      <c r="AD18" s="201"/>
      <c r="AE18" s="201"/>
      <c r="AF18" s="201"/>
      <c r="AG18" s="201" t="s">
        <v>9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9</v>
      </c>
      <c r="B19" s="193" t="s">
        <v>1103</v>
      </c>
      <c r="C19" s="194" t="s">
        <v>1093</v>
      </c>
      <c r="D19" s="195" t="s">
        <v>1094</v>
      </c>
      <c r="E19" s="196" t="n">
        <v>3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29</v>
      </c>
      <c r="T19" s="199" t="s">
        <v>230</v>
      </c>
      <c r="U19" s="200" t="n">
        <v>0</v>
      </c>
      <c r="V19" s="200" t="n">
        <f aca="false">ROUND(E19*U19,2)</f>
        <v>0</v>
      </c>
      <c r="W19" s="200"/>
      <c r="X19" s="200" t="s">
        <v>167</v>
      </c>
      <c r="Y19" s="200" t="s">
        <v>168</v>
      </c>
      <c r="Z19" s="201"/>
      <c r="AA19" s="201"/>
      <c r="AB19" s="201"/>
      <c r="AC19" s="201"/>
      <c r="AD19" s="201"/>
      <c r="AE19" s="201"/>
      <c r="AF19" s="201"/>
      <c r="AG19" s="201" t="s">
        <v>9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 t="s">
        <v>1104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7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0</v>
      </c>
      <c r="B21" s="210" t="s">
        <v>1105</v>
      </c>
      <c r="C21" s="211" t="s">
        <v>1091</v>
      </c>
      <c r="D21" s="212" t="s">
        <v>174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229</v>
      </c>
      <c r="T21" s="216" t="s">
        <v>230</v>
      </c>
      <c r="U21" s="200" t="n">
        <v>0</v>
      </c>
      <c r="V21" s="200" t="n">
        <f aca="false">ROUND(E21*U21,2)</f>
        <v>0</v>
      </c>
      <c r="W21" s="200"/>
      <c r="X21" s="200" t="s">
        <v>167</v>
      </c>
      <c r="Y21" s="200" t="s">
        <v>168</v>
      </c>
      <c r="Z21" s="201"/>
      <c r="AA21" s="201"/>
      <c r="AB21" s="201"/>
      <c r="AC21" s="201"/>
      <c r="AD21" s="201"/>
      <c r="AE21" s="201"/>
      <c r="AF21" s="201"/>
      <c r="AG21" s="201" t="s">
        <v>9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1</v>
      </c>
      <c r="B22" s="193" t="s">
        <v>1106</v>
      </c>
      <c r="C22" s="194" t="s">
        <v>1093</v>
      </c>
      <c r="D22" s="195" t="s">
        <v>1094</v>
      </c>
      <c r="E22" s="196" t="n">
        <v>3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29</v>
      </c>
      <c r="T22" s="199" t="s">
        <v>230</v>
      </c>
      <c r="U22" s="200" t="n">
        <v>0</v>
      </c>
      <c r="V22" s="200" t="n">
        <f aca="false">ROUND(E22*U22,2)</f>
        <v>0</v>
      </c>
      <c r="W22" s="200"/>
      <c r="X22" s="200" t="s">
        <v>167</v>
      </c>
      <c r="Y22" s="200" t="s">
        <v>168</v>
      </c>
      <c r="Z22" s="201"/>
      <c r="AA22" s="201"/>
      <c r="AB22" s="201"/>
      <c r="AC22" s="201"/>
      <c r="AD22" s="201"/>
      <c r="AE22" s="201"/>
      <c r="AF22" s="201"/>
      <c r="AG22" s="201" t="s">
        <v>9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4" t="s">
        <v>1107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7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2</v>
      </c>
      <c r="B24" s="210" t="s">
        <v>1108</v>
      </c>
      <c r="C24" s="211" t="s">
        <v>1091</v>
      </c>
      <c r="D24" s="212" t="s">
        <v>174</v>
      </c>
      <c r="E24" s="213" t="n">
        <v>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29</v>
      </c>
      <c r="T24" s="216" t="s">
        <v>230</v>
      </c>
      <c r="U24" s="200" t="n">
        <v>0</v>
      </c>
      <c r="V24" s="200" t="n">
        <f aca="false">ROUND(E24*U24,2)</f>
        <v>0</v>
      </c>
      <c r="W24" s="200"/>
      <c r="X24" s="200" t="s">
        <v>167</v>
      </c>
      <c r="Y24" s="200" t="s">
        <v>168</v>
      </c>
      <c r="Z24" s="201"/>
      <c r="AA24" s="201"/>
      <c r="AB24" s="201"/>
      <c r="AC24" s="201"/>
      <c r="AD24" s="201"/>
      <c r="AE24" s="201"/>
      <c r="AF24" s="201"/>
      <c r="AG24" s="201" t="s">
        <v>99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3</v>
      </c>
      <c r="B25" s="193" t="s">
        <v>1109</v>
      </c>
      <c r="C25" s="194" t="s">
        <v>1093</v>
      </c>
      <c r="D25" s="195" t="s">
        <v>1094</v>
      </c>
      <c r="E25" s="196" t="n">
        <v>6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29</v>
      </c>
      <c r="T25" s="199" t="s">
        <v>230</v>
      </c>
      <c r="U25" s="200" t="n">
        <v>0</v>
      </c>
      <c r="V25" s="200" t="n">
        <f aca="false">ROUND(E25*U25,2)</f>
        <v>0</v>
      </c>
      <c r="W25" s="200"/>
      <c r="X25" s="200" t="s">
        <v>167</v>
      </c>
      <c r="Y25" s="200" t="s">
        <v>168</v>
      </c>
      <c r="Z25" s="201"/>
      <c r="AA25" s="201"/>
      <c r="AB25" s="201"/>
      <c r="AC25" s="201"/>
      <c r="AD25" s="201"/>
      <c r="AE25" s="201"/>
      <c r="AF25" s="201"/>
      <c r="AG25" s="201" t="s">
        <v>9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4" t="s">
        <v>1110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7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4</v>
      </c>
      <c r="B27" s="210" t="s">
        <v>1111</v>
      </c>
      <c r="C27" s="211" t="s">
        <v>1112</v>
      </c>
      <c r="D27" s="212" t="s">
        <v>1073</v>
      </c>
      <c r="E27" s="213" t="n">
        <v>3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29</v>
      </c>
      <c r="T27" s="216" t="s">
        <v>230</v>
      </c>
      <c r="U27" s="200" t="n">
        <v>0</v>
      </c>
      <c r="V27" s="200" t="n">
        <f aca="false">ROUND(E27*U27,2)</f>
        <v>0</v>
      </c>
      <c r="W27" s="200"/>
      <c r="X27" s="200" t="s">
        <v>167</v>
      </c>
      <c r="Y27" s="200" t="s">
        <v>168</v>
      </c>
      <c r="Z27" s="201"/>
      <c r="AA27" s="201"/>
      <c r="AB27" s="201"/>
      <c r="AC27" s="201"/>
      <c r="AD27" s="201"/>
      <c r="AE27" s="201"/>
      <c r="AF27" s="201"/>
      <c r="AG27" s="201" t="s">
        <v>9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15</v>
      </c>
      <c r="B28" s="210" t="s">
        <v>1113</v>
      </c>
      <c r="C28" s="211" t="s">
        <v>1114</v>
      </c>
      <c r="D28" s="212" t="s">
        <v>1073</v>
      </c>
      <c r="E28" s="213" t="n">
        <v>20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29</v>
      </c>
      <c r="T28" s="216" t="s">
        <v>230</v>
      </c>
      <c r="U28" s="200" t="n">
        <v>0</v>
      </c>
      <c r="V28" s="200" t="n">
        <f aca="false">ROUND(E28*U28,2)</f>
        <v>0</v>
      </c>
      <c r="W28" s="200"/>
      <c r="X28" s="200" t="s">
        <v>167</v>
      </c>
      <c r="Y28" s="200" t="s">
        <v>168</v>
      </c>
      <c r="Z28" s="201"/>
      <c r="AA28" s="201"/>
      <c r="AB28" s="201"/>
      <c r="AC28" s="201"/>
      <c r="AD28" s="201"/>
      <c r="AE28" s="201"/>
      <c r="AF28" s="201"/>
      <c r="AG28" s="201" t="s">
        <v>9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9" t="n">
        <v>16</v>
      </c>
      <c r="B29" s="210" t="s">
        <v>1115</v>
      </c>
      <c r="C29" s="211" t="s">
        <v>1116</v>
      </c>
      <c r="D29" s="212" t="s">
        <v>1073</v>
      </c>
      <c r="E29" s="213" t="n">
        <v>16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29</v>
      </c>
      <c r="T29" s="216" t="s">
        <v>230</v>
      </c>
      <c r="U29" s="200" t="n">
        <v>0</v>
      </c>
      <c r="V29" s="200" t="n">
        <f aca="false">ROUND(E29*U29,2)</f>
        <v>0</v>
      </c>
      <c r="W29" s="200"/>
      <c r="X29" s="200" t="s">
        <v>167</v>
      </c>
      <c r="Y29" s="200" t="s">
        <v>168</v>
      </c>
      <c r="Z29" s="201"/>
      <c r="AA29" s="201"/>
      <c r="AB29" s="201"/>
      <c r="AC29" s="201"/>
      <c r="AD29" s="201"/>
      <c r="AE29" s="201"/>
      <c r="AF29" s="201"/>
      <c r="AG29" s="201" t="s">
        <v>9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17</v>
      </c>
      <c r="B30" s="210" t="s">
        <v>1117</v>
      </c>
      <c r="C30" s="211" t="s">
        <v>1091</v>
      </c>
      <c r="D30" s="212" t="s">
        <v>174</v>
      </c>
      <c r="E30" s="213" t="n">
        <v>1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29</v>
      </c>
      <c r="T30" s="216" t="s">
        <v>230</v>
      </c>
      <c r="U30" s="200" t="n">
        <v>0</v>
      </c>
      <c r="V30" s="200" t="n">
        <f aca="false">ROUND(E30*U30,2)</f>
        <v>0</v>
      </c>
      <c r="W30" s="200"/>
      <c r="X30" s="200" t="s">
        <v>167</v>
      </c>
      <c r="Y30" s="200" t="s">
        <v>168</v>
      </c>
      <c r="Z30" s="201"/>
      <c r="AA30" s="201"/>
      <c r="AB30" s="201"/>
      <c r="AC30" s="201"/>
      <c r="AD30" s="201"/>
      <c r="AE30" s="201"/>
      <c r="AF30" s="201"/>
      <c r="AG30" s="201" t="s">
        <v>9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8</v>
      </c>
      <c r="B31" s="193" t="s">
        <v>1118</v>
      </c>
      <c r="C31" s="194" t="s">
        <v>1093</v>
      </c>
      <c r="D31" s="195" t="s">
        <v>1094</v>
      </c>
      <c r="E31" s="196" t="n">
        <v>1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29</v>
      </c>
      <c r="T31" s="199" t="s">
        <v>230</v>
      </c>
      <c r="U31" s="200" t="n">
        <v>0</v>
      </c>
      <c r="V31" s="200" t="n">
        <f aca="false">ROUND(E31*U31,2)</f>
        <v>0</v>
      </c>
      <c r="W31" s="200"/>
      <c r="X31" s="200" t="s">
        <v>167</v>
      </c>
      <c r="Y31" s="200" t="s">
        <v>168</v>
      </c>
      <c r="Z31" s="201"/>
      <c r="AA31" s="201"/>
      <c r="AB31" s="201"/>
      <c r="AC31" s="201"/>
      <c r="AD31" s="201"/>
      <c r="AE31" s="201"/>
      <c r="AF31" s="201"/>
      <c r="AG31" s="201" t="s">
        <v>9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4" t="s">
        <v>1119</v>
      </c>
      <c r="D32" s="205"/>
      <c r="E32" s="206"/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19</v>
      </c>
      <c r="B33" s="210" t="s">
        <v>1120</v>
      </c>
      <c r="C33" s="211" t="s">
        <v>1091</v>
      </c>
      <c r="D33" s="212" t="s">
        <v>174</v>
      </c>
      <c r="E33" s="213" t="n">
        <v>20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29</v>
      </c>
      <c r="T33" s="216" t="s">
        <v>230</v>
      </c>
      <c r="U33" s="200" t="n">
        <v>0</v>
      </c>
      <c r="V33" s="200" t="n">
        <f aca="false">ROUND(E33*U33,2)</f>
        <v>0</v>
      </c>
      <c r="W33" s="200"/>
      <c r="X33" s="200" t="s">
        <v>167</v>
      </c>
      <c r="Y33" s="200" t="s">
        <v>168</v>
      </c>
      <c r="Z33" s="201"/>
      <c r="AA33" s="201"/>
      <c r="AB33" s="201"/>
      <c r="AC33" s="201"/>
      <c r="AD33" s="201"/>
      <c r="AE33" s="201"/>
      <c r="AF33" s="201"/>
      <c r="AG33" s="201" t="s">
        <v>99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9" t="n">
        <v>20</v>
      </c>
      <c r="B34" s="210" t="s">
        <v>1121</v>
      </c>
      <c r="C34" s="211" t="s">
        <v>1122</v>
      </c>
      <c r="D34" s="212" t="s">
        <v>1094</v>
      </c>
      <c r="E34" s="213" t="n">
        <v>45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229</v>
      </c>
      <c r="T34" s="216" t="s">
        <v>230</v>
      </c>
      <c r="U34" s="200" t="n">
        <v>0</v>
      </c>
      <c r="V34" s="200" t="n">
        <f aca="false">ROUND(E34*U34,2)</f>
        <v>0</v>
      </c>
      <c r="W34" s="200"/>
      <c r="X34" s="200" t="s">
        <v>611</v>
      </c>
      <c r="Y34" s="200" t="s">
        <v>168</v>
      </c>
      <c r="Z34" s="201"/>
      <c r="AA34" s="201"/>
      <c r="AB34" s="201"/>
      <c r="AC34" s="201"/>
      <c r="AD34" s="201"/>
      <c r="AE34" s="201"/>
      <c r="AF34" s="201"/>
      <c r="AG34" s="201" t="s">
        <v>61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9" t="n">
        <v>21</v>
      </c>
      <c r="B35" s="210" t="s">
        <v>1123</v>
      </c>
      <c r="C35" s="211" t="s">
        <v>1122</v>
      </c>
      <c r="D35" s="212" t="s">
        <v>1094</v>
      </c>
      <c r="E35" s="213" t="n">
        <v>2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29</v>
      </c>
      <c r="T35" s="216" t="s">
        <v>230</v>
      </c>
      <c r="U35" s="200" t="n">
        <v>0</v>
      </c>
      <c r="V35" s="200" t="n">
        <f aca="false">ROUND(E35*U35,2)</f>
        <v>0</v>
      </c>
      <c r="W35" s="200"/>
      <c r="X35" s="200" t="s">
        <v>611</v>
      </c>
      <c r="Y35" s="200" t="s">
        <v>168</v>
      </c>
      <c r="Z35" s="201"/>
      <c r="AA35" s="201"/>
      <c r="AB35" s="201"/>
      <c r="AC35" s="201"/>
      <c r="AD35" s="201"/>
      <c r="AE35" s="201"/>
      <c r="AF35" s="201"/>
      <c r="AG35" s="201" t="s">
        <v>61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9" t="n">
        <v>22</v>
      </c>
      <c r="B36" s="210" t="s">
        <v>1124</v>
      </c>
      <c r="C36" s="211" t="s">
        <v>1122</v>
      </c>
      <c r="D36" s="212" t="s">
        <v>1094</v>
      </c>
      <c r="E36" s="213" t="n">
        <v>3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229</v>
      </c>
      <c r="T36" s="216" t="s">
        <v>230</v>
      </c>
      <c r="U36" s="200" t="n">
        <v>0</v>
      </c>
      <c r="V36" s="200" t="n">
        <f aca="false">ROUND(E36*U36,2)</f>
        <v>0</v>
      </c>
      <c r="W36" s="200"/>
      <c r="X36" s="200" t="s">
        <v>611</v>
      </c>
      <c r="Y36" s="200" t="s">
        <v>168</v>
      </c>
      <c r="Z36" s="201"/>
      <c r="AA36" s="201"/>
      <c r="AB36" s="201"/>
      <c r="AC36" s="201"/>
      <c r="AD36" s="201"/>
      <c r="AE36" s="201"/>
      <c r="AF36" s="201"/>
      <c r="AG36" s="201" t="s">
        <v>61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9" t="n">
        <v>23</v>
      </c>
      <c r="B37" s="210" t="s">
        <v>1125</v>
      </c>
      <c r="C37" s="211" t="s">
        <v>1122</v>
      </c>
      <c r="D37" s="212" t="s">
        <v>1094</v>
      </c>
      <c r="E37" s="213" t="n">
        <v>3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29</v>
      </c>
      <c r="T37" s="216" t="s">
        <v>230</v>
      </c>
      <c r="U37" s="200" t="n">
        <v>0</v>
      </c>
      <c r="V37" s="200" t="n">
        <f aca="false">ROUND(E37*U37,2)</f>
        <v>0</v>
      </c>
      <c r="W37" s="200"/>
      <c r="X37" s="200" t="s">
        <v>611</v>
      </c>
      <c r="Y37" s="200" t="s">
        <v>168</v>
      </c>
      <c r="Z37" s="201"/>
      <c r="AA37" s="201"/>
      <c r="AB37" s="201"/>
      <c r="AC37" s="201"/>
      <c r="AD37" s="201"/>
      <c r="AE37" s="201"/>
      <c r="AF37" s="201"/>
      <c r="AG37" s="201" t="s">
        <v>6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209" t="n">
        <v>24</v>
      </c>
      <c r="B38" s="210" t="s">
        <v>1126</v>
      </c>
      <c r="C38" s="211" t="s">
        <v>1122</v>
      </c>
      <c r="D38" s="212" t="s">
        <v>1094</v>
      </c>
      <c r="E38" s="213" t="n">
        <v>6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29</v>
      </c>
      <c r="T38" s="216" t="s">
        <v>230</v>
      </c>
      <c r="U38" s="200" t="n">
        <v>0</v>
      </c>
      <c r="V38" s="200" t="n">
        <f aca="false">ROUND(E38*U38,2)</f>
        <v>0</v>
      </c>
      <c r="W38" s="200"/>
      <c r="X38" s="200" t="s">
        <v>611</v>
      </c>
      <c r="Y38" s="200" t="s">
        <v>168</v>
      </c>
      <c r="Z38" s="201"/>
      <c r="AA38" s="201"/>
      <c r="AB38" s="201"/>
      <c r="AC38" s="201"/>
      <c r="AD38" s="201"/>
      <c r="AE38" s="201"/>
      <c r="AF38" s="201"/>
      <c r="AG38" s="201" t="s">
        <v>61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25</v>
      </c>
      <c r="B39" s="193" t="s">
        <v>1127</v>
      </c>
      <c r="C39" s="194" t="s">
        <v>1128</v>
      </c>
      <c r="D39" s="195" t="s">
        <v>174</v>
      </c>
      <c r="E39" s="196" t="n">
        <v>7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29</v>
      </c>
      <c r="T39" s="199" t="s">
        <v>230</v>
      </c>
      <c r="U39" s="200" t="n">
        <v>0</v>
      </c>
      <c r="V39" s="200" t="n">
        <f aca="false">ROUND(E39*U39,2)</f>
        <v>0</v>
      </c>
      <c r="W39" s="200"/>
      <c r="X39" s="200" t="s">
        <v>611</v>
      </c>
      <c r="Y39" s="200" t="s">
        <v>168</v>
      </c>
      <c r="Z39" s="201"/>
      <c r="AA39" s="201"/>
      <c r="AB39" s="201"/>
      <c r="AC39" s="201"/>
      <c r="AD39" s="201"/>
      <c r="AE39" s="201"/>
      <c r="AF39" s="201"/>
      <c r="AG39" s="201" t="s">
        <v>61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4" t="s">
        <v>1129</v>
      </c>
      <c r="D40" s="205"/>
      <c r="E40" s="206"/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7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45" hidden="false" customHeight="false" outlineLevel="1" collapsed="false">
      <c r="A41" s="192" t="n">
        <v>26</v>
      </c>
      <c r="B41" s="193" t="s">
        <v>1130</v>
      </c>
      <c r="C41" s="194" t="s">
        <v>1131</v>
      </c>
      <c r="D41" s="195" t="s">
        <v>1132</v>
      </c>
      <c r="E41" s="196" t="n">
        <v>1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29</v>
      </c>
      <c r="T41" s="199" t="s">
        <v>230</v>
      </c>
      <c r="U41" s="200" t="n">
        <v>0</v>
      </c>
      <c r="V41" s="200" t="n">
        <f aca="false">ROUND(E41*U41,2)</f>
        <v>0</v>
      </c>
      <c r="W41" s="200"/>
      <c r="X41" s="200" t="s">
        <v>611</v>
      </c>
      <c r="Y41" s="200" t="s">
        <v>168</v>
      </c>
      <c r="Z41" s="201"/>
      <c r="AA41" s="201"/>
      <c r="AB41" s="201"/>
      <c r="AC41" s="201"/>
      <c r="AD41" s="201"/>
      <c r="AE41" s="201"/>
      <c r="AF41" s="201"/>
      <c r="AG41" s="201" t="s">
        <v>6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02"/>
      <c r="B42" s="203"/>
      <c r="C42" s="208" t="s">
        <v>1133</v>
      </c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0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9" t="n">
        <v>27</v>
      </c>
      <c r="B43" s="210" t="s">
        <v>1134</v>
      </c>
      <c r="C43" s="211" t="s">
        <v>1122</v>
      </c>
      <c r="D43" s="212" t="s">
        <v>1094</v>
      </c>
      <c r="E43" s="213" t="n">
        <v>14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29</v>
      </c>
      <c r="T43" s="216" t="s">
        <v>230</v>
      </c>
      <c r="U43" s="200" t="n">
        <v>0</v>
      </c>
      <c r="V43" s="200" t="n">
        <f aca="false">ROUND(E43*U43,2)</f>
        <v>0</v>
      </c>
      <c r="W43" s="200"/>
      <c r="X43" s="200" t="s">
        <v>611</v>
      </c>
      <c r="Y43" s="200" t="s">
        <v>168</v>
      </c>
      <c r="Z43" s="201"/>
      <c r="AA43" s="201"/>
      <c r="AB43" s="201"/>
      <c r="AC43" s="201"/>
      <c r="AD43" s="201"/>
      <c r="AE43" s="201"/>
      <c r="AF43" s="201"/>
      <c r="AG43" s="201" t="s">
        <v>6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9" t="n">
        <v>28</v>
      </c>
      <c r="B44" s="210" t="s">
        <v>1135</v>
      </c>
      <c r="C44" s="211" t="s">
        <v>1136</v>
      </c>
      <c r="D44" s="212" t="s">
        <v>174</v>
      </c>
      <c r="E44" s="213" t="n">
        <v>1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29</v>
      </c>
      <c r="T44" s="216" t="s">
        <v>230</v>
      </c>
      <c r="U44" s="200" t="n">
        <v>0</v>
      </c>
      <c r="V44" s="200" t="n">
        <f aca="false">ROUND(E44*U44,2)</f>
        <v>0</v>
      </c>
      <c r="W44" s="200"/>
      <c r="X44" s="200" t="s">
        <v>611</v>
      </c>
      <c r="Y44" s="200" t="s">
        <v>168</v>
      </c>
      <c r="Z44" s="201"/>
      <c r="AA44" s="201"/>
      <c r="AB44" s="201"/>
      <c r="AC44" s="201"/>
      <c r="AD44" s="201"/>
      <c r="AE44" s="201"/>
      <c r="AF44" s="201"/>
      <c r="AG44" s="201" t="s">
        <v>61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209" t="n">
        <v>29</v>
      </c>
      <c r="B45" s="210" t="s">
        <v>1135</v>
      </c>
      <c r="C45" s="211" t="s">
        <v>1136</v>
      </c>
      <c r="D45" s="212" t="s">
        <v>174</v>
      </c>
      <c r="E45" s="213" t="n">
        <v>29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29</v>
      </c>
      <c r="T45" s="216" t="s">
        <v>230</v>
      </c>
      <c r="U45" s="200" t="n">
        <v>0</v>
      </c>
      <c r="V45" s="200" t="n">
        <f aca="false">ROUND(E45*U45,2)</f>
        <v>0</v>
      </c>
      <c r="W45" s="200"/>
      <c r="X45" s="200" t="s">
        <v>611</v>
      </c>
      <c r="Y45" s="200" t="s">
        <v>168</v>
      </c>
      <c r="Z45" s="201"/>
      <c r="AA45" s="201"/>
      <c r="AB45" s="201"/>
      <c r="AC45" s="201"/>
      <c r="AD45" s="201"/>
      <c r="AE45" s="201"/>
      <c r="AF45" s="201"/>
      <c r="AG45" s="201" t="s">
        <v>6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09" t="n">
        <v>30</v>
      </c>
      <c r="B46" s="210" t="s">
        <v>1135</v>
      </c>
      <c r="C46" s="211" t="s">
        <v>1136</v>
      </c>
      <c r="D46" s="212" t="s">
        <v>174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29</v>
      </c>
      <c r="T46" s="216" t="s">
        <v>230</v>
      </c>
      <c r="U46" s="200" t="n">
        <v>0</v>
      </c>
      <c r="V46" s="200" t="n">
        <f aca="false">ROUND(E46*U46,2)</f>
        <v>0</v>
      </c>
      <c r="W46" s="200"/>
      <c r="X46" s="200" t="s">
        <v>611</v>
      </c>
      <c r="Y46" s="200" t="s">
        <v>168</v>
      </c>
      <c r="Z46" s="201"/>
      <c r="AA46" s="201"/>
      <c r="AB46" s="201"/>
      <c r="AC46" s="201"/>
      <c r="AD46" s="201"/>
      <c r="AE46" s="201"/>
      <c r="AF46" s="201"/>
      <c r="AG46" s="201" t="s">
        <v>61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9" t="n">
        <v>31</v>
      </c>
      <c r="B47" s="210" t="s">
        <v>1135</v>
      </c>
      <c r="C47" s="211" t="s">
        <v>1136</v>
      </c>
      <c r="D47" s="212" t="s">
        <v>174</v>
      </c>
      <c r="E47" s="213" t="n">
        <v>4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229</v>
      </c>
      <c r="T47" s="216" t="s">
        <v>230</v>
      </c>
      <c r="U47" s="200" t="n">
        <v>0</v>
      </c>
      <c r="V47" s="200" t="n">
        <f aca="false">ROUND(E47*U47,2)</f>
        <v>0</v>
      </c>
      <c r="W47" s="200"/>
      <c r="X47" s="200" t="s">
        <v>611</v>
      </c>
      <c r="Y47" s="200" t="s">
        <v>168</v>
      </c>
      <c r="Z47" s="201"/>
      <c r="AA47" s="201"/>
      <c r="AB47" s="201"/>
      <c r="AC47" s="201"/>
      <c r="AD47" s="201"/>
      <c r="AE47" s="201"/>
      <c r="AF47" s="201"/>
      <c r="AG47" s="201" t="s">
        <v>6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209" t="n">
        <v>32</v>
      </c>
      <c r="B48" s="210" t="s">
        <v>1135</v>
      </c>
      <c r="C48" s="211" t="s">
        <v>1136</v>
      </c>
      <c r="D48" s="212" t="s">
        <v>174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229</v>
      </c>
      <c r="T48" s="216" t="s">
        <v>230</v>
      </c>
      <c r="U48" s="200" t="n">
        <v>0</v>
      </c>
      <c r="V48" s="200" t="n">
        <f aca="false">ROUND(E48*U48,2)</f>
        <v>0</v>
      </c>
      <c r="W48" s="200"/>
      <c r="X48" s="200" t="s">
        <v>611</v>
      </c>
      <c r="Y48" s="200" t="s">
        <v>168</v>
      </c>
      <c r="Z48" s="201"/>
      <c r="AA48" s="201"/>
      <c r="AB48" s="201"/>
      <c r="AC48" s="201"/>
      <c r="AD48" s="201"/>
      <c r="AE48" s="201"/>
      <c r="AF48" s="201"/>
      <c r="AG48" s="201" t="s">
        <v>6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09" t="n">
        <v>33</v>
      </c>
      <c r="B49" s="210" t="s">
        <v>1135</v>
      </c>
      <c r="C49" s="211" t="s">
        <v>1136</v>
      </c>
      <c r="D49" s="212" t="s">
        <v>174</v>
      </c>
      <c r="E49" s="213" t="n">
        <v>2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229</v>
      </c>
      <c r="T49" s="216" t="s">
        <v>230</v>
      </c>
      <c r="U49" s="200" t="n">
        <v>0</v>
      </c>
      <c r="V49" s="200" t="n">
        <f aca="false">ROUND(E49*U49,2)</f>
        <v>0</v>
      </c>
      <c r="W49" s="200"/>
      <c r="X49" s="200" t="s">
        <v>611</v>
      </c>
      <c r="Y49" s="200" t="s">
        <v>168</v>
      </c>
      <c r="Z49" s="201"/>
      <c r="AA49" s="201"/>
      <c r="AB49" s="201"/>
      <c r="AC49" s="201"/>
      <c r="AD49" s="201"/>
      <c r="AE49" s="201"/>
      <c r="AF49" s="201"/>
      <c r="AG49" s="201" t="s">
        <v>61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9" t="n">
        <v>34</v>
      </c>
      <c r="B50" s="210" t="s">
        <v>1137</v>
      </c>
      <c r="C50" s="211" t="s">
        <v>1136</v>
      </c>
      <c r="D50" s="212" t="s">
        <v>174</v>
      </c>
      <c r="E50" s="213" t="n">
        <v>17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229</v>
      </c>
      <c r="T50" s="216" t="s">
        <v>230</v>
      </c>
      <c r="U50" s="200" t="n">
        <v>0</v>
      </c>
      <c r="V50" s="200" t="n">
        <f aca="false">ROUND(E50*U50,2)</f>
        <v>0</v>
      </c>
      <c r="W50" s="200"/>
      <c r="X50" s="200" t="s">
        <v>611</v>
      </c>
      <c r="Y50" s="200" t="s">
        <v>168</v>
      </c>
      <c r="Z50" s="201"/>
      <c r="AA50" s="201"/>
      <c r="AB50" s="201"/>
      <c r="AC50" s="201"/>
      <c r="AD50" s="201"/>
      <c r="AE50" s="201"/>
      <c r="AF50" s="201"/>
      <c r="AG50" s="201" t="s">
        <v>61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09" t="n">
        <v>35</v>
      </c>
      <c r="B51" s="210" t="s">
        <v>1137</v>
      </c>
      <c r="C51" s="211" t="s">
        <v>1136</v>
      </c>
      <c r="D51" s="212" t="s">
        <v>174</v>
      </c>
      <c r="E51" s="213" t="n">
        <v>9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229</v>
      </c>
      <c r="T51" s="216" t="s">
        <v>230</v>
      </c>
      <c r="U51" s="200" t="n">
        <v>0</v>
      </c>
      <c r="V51" s="200" t="n">
        <f aca="false">ROUND(E51*U51,2)</f>
        <v>0</v>
      </c>
      <c r="W51" s="200"/>
      <c r="X51" s="200" t="s">
        <v>611</v>
      </c>
      <c r="Y51" s="200" t="s">
        <v>168</v>
      </c>
      <c r="Z51" s="201"/>
      <c r="AA51" s="201"/>
      <c r="AB51" s="201"/>
      <c r="AC51" s="201"/>
      <c r="AD51" s="201"/>
      <c r="AE51" s="201"/>
      <c r="AF51" s="201"/>
      <c r="AG51" s="201" t="s">
        <v>61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9" t="n">
        <v>36</v>
      </c>
      <c r="B52" s="210" t="s">
        <v>1137</v>
      </c>
      <c r="C52" s="211" t="s">
        <v>1136</v>
      </c>
      <c r="D52" s="212" t="s">
        <v>174</v>
      </c>
      <c r="E52" s="213" t="n">
        <v>20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229</v>
      </c>
      <c r="T52" s="216" t="s">
        <v>230</v>
      </c>
      <c r="U52" s="200" t="n">
        <v>0</v>
      </c>
      <c r="V52" s="200" t="n">
        <f aca="false">ROUND(E52*U52,2)</f>
        <v>0</v>
      </c>
      <c r="W52" s="200"/>
      <c r="X52" s="200" t="s">
        <v>611</v>
      </c>
      <c r="Y52" s="200" t="s">
        <v>168</v>
      </c>
      <c r="Z52" s="201"/>
      <c r="AA52" s="201"/>
      <c r="AB52" s="201"/>
      <c r="AC52" s="201"/>
      <c r="AD52" s="201"/>
      <c r="AE52" s="201"/>
      <c r="AF52" s="201"/>
      <c r="AG52" s="201" t="s">
        <v>6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9" t="n">
        <v>37</v>
      </c>
      <c r="B53" s="210" t="s">
        <v>1137</v>
      </c>
      <c r="C53" s="211" t="s">
        <v>1136</v>
      </c>
      <c r="D53" s="212" t="s">
        <v>174</v>
      </c>
      <c r="E53" s="213" t="n">
        <v>7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229</v>
      </c>
      <c r="T53" s="216" t="s">
        <v>230</v>
      </c>
      <c r="U53" s="200" t="n">
        <v>0</v>
      </c>
      <c r="V53" s="200" t="n">
        <f aca="false">ROUND(E53*U53,2)</f>
        <v>0</v>
      </c>
      <c r="W53" s="200"/>
      <c r="X53" s="200" t="s">
        <v>611</v>
      </c>
      <c r="Y53" s="200" t="s">
        <v>168</v>
      </c>
      <c r="Z53" s="201"/>
      <c r="AA53" s="201"/>
      <c r="AB53" s="201"/>
      <c r="AC53" s="201"/>
      <c r="AD53" s="201"/>
      <c r="AE53" s="201"/>
      <c r="AF53" s="201"/>
      <c r="AG53" s="201" t="s">
        <v>6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61</v>
      </c>
      <c r="B54" s="185" t="s">
        <v>24</v>
      </c>
      <c r="C54" s="186" t="s">
        <v>25</v>
      </c>
      <c r="D54" s="187"/>
      <c r="E54" s="188"/>
      <c r="F54" s="189"/>
      <c r="G54" s="189" t="n">
        <f aca="false">SUMIF(AG55:AG56,"&lt;&gt;NOR",G55:G56)</f>
        <v>0</v>
      </c>
      <c r="H54" s="189"/>
      <c r="I54" s="189" t="n">
        <f aca="false">SUM(I55:I56)</f>
        <v>0</v>
      </c>
      <c r="J54" s="189"/>
      <c r="K54" s="189" t="n">
        <f aca="false">SUM(K55:K56)</f>
        <v>0</v>
      </c>
      <c r="L54" s="189"/>
      <c r="M54" s="189" t="n">
        <f aca="false">SUM(M55:M56)</f>
        <v>0</v>
      </c>
      <c r="N54" s="188"/>
      <c r="O54" s="188" t="n">
        <f aca="false">SUM(O55:O56)</f>
        <v>0</v>
      </c>
      <c r="P54" s="188"/>
      <c r="Q54" s="188" t="n">
        <f aca="false">SUM(Q55:Q56)</f>
        <v>0</v>
      </c>
      <c r="R54" s="189"/>
      <c r="S54" s="189"/>
      <c r="T54" s="190"/>
      <c r="U54" s="191"/>
      <c r="V54" s="191" t="n">
        <f aca="false">SUM(V55:V56)</f>
        <v>0</v>
      </c>
      <c r="W54" s="191"/>
      <c r="X54" s="191"/>
      <c r="Y54" s="191"/>
      <c r="AG54" s="0" t="s">
        <v>162</v>
      </c>
    </row>
    <row r="55" customFormat="false" ht="12.75" hidden="false" customHeight="false" outlineLevel="1" collapsed="false">
      <c r="A55" s="192" t="n">
        <v>38</v>
      </c>
      <c r="B55" s="193" t="s">
        <v>724</v>
      </c>
      <c r="C55" s="194" t="s">
        <v>725</v>
      </c>
      <c r="D55" s="195" t="s">
        <v>713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66</v>
      </c>
      <c r="T55" s="199" t="s">
        <v>230</v>
      </c>
      <c r="U55" s="200" t="n">
        <v>0</v>
      </c>
      <c r="V55" s="200" t="n">
        <f aca="false">ROUND(E55*U55,2)</f>
        <v>0</v>
      </c>
      <c r="W55" s="200"/>
      <c r="X55" s="200" t="s">
        <v>714</v>
      </c>
      <c r="Y55" s="200" t="s">
        <v>168</v>
      </c>
      <c r="Z55" s="201"/>
      <c r="AA55" s="201"/>
      <c r="AB55" s="201"/>
      <c r="AC55" s="201"/>
      <c r="AD55" s="201"/>
      <c r="AE55" s="201"/>
      <c r="AF55" s="201"/>
      <c r="AG55" s="201" t="s">
        <v>72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true" outlineLevel="2" collapsed="false">
      <c r="A56" s="202"/>
      <c r="B56" s="203"/>
      <c r="C56" s="208" t="s">
        <v>738</v>
      </c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0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22" t="str">
        <f aca="false">C56</f>
        <v>Náklady na vyhotovení dokumentace skutečného provedení stavby a její předání objednateli v požadované formě a požadovaném počtu.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3"/>
      <c r="B57" s="9"/>
      <c r="C57" s="229"/>
      <c r="D57" s="11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AE57" s="0" t="n">
        <v>15</v>
      </c>
      <c r="AF57" s="0" t="n">
        <v>21</v>
      </c>
      <c r="AG57" s="0" t="s">
        <v>147</v>
      </c>
    </row>
    <row r="58" customFormat="false" ht="12.75" hidden="false" customHeight="false" outlineLevel="0" collapsed="false">
      <c r="A58" s="223"/>
      <c r="B58" s="224" t="s">
        <v>18</v>
      </c>
      <c r="C58" s="225"/>
      <c r="D58" s="226"/>
      <c r="E58" s="227"/>
      <c r="F58" s="227"/>
      <c r="G58" s="228" t="n">
        <f aca="false">G8+G54</f>
        <v>0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AE58" s="0" t="n">
        <f aca="false">SUMIF(L7:L56,AE57,G7:G56)</f>
        <v>0</v>
      </c>
      <c r="AF58" s="0" t="n">
        <f aca="false">SUMIF(L7:L56,AF57,G7:G56)</f>
        <v>0</v>
      </c>
      <c r="AG58" s="0" t="s">
        <v>732</v>
      </c>
    </row>
    <row r="59" customFormat="false" ht="12.75" hidden="false" customHeight="false" outlineLevel="0" collapsed="false">
      <c r="A59" s="3"/>
      <c r="B59" s="9"/>
      <c r="C59" s="229"/>
      <c r="D59" s="11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A60" s="3"/>
      <c r="B60" s="9"/>
      <c r="C60" s="229"/>
      <c r="D60" s="11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A61" s="230" t="s">
        <v>733</v>
      </c>
      <c r="B61" s="230"/>
      <c r="C61" s="230"/>
      <c r="D61" s="11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AG62" s="0" t="s">
        <v>734</v>
      </c>
    </row>
    <row r="63" customFormat="false" ht="12.7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false" outlineLevel="0" collapsed="false">
      <c r="A67" s="3"/>
      <c r="B67" s="9"/>
      <c r="C67" s="229"/>
      <c r="D67" s="11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false" outlineLevel="0" collapsed="false">
      <c r="C68" s="232"/>
      <c r="D68" s="119"/>
      <c r="AG68" s="0" t="s">
        <v>735</v>
      </c>
    </row>
    <row r="69" customFormat="false" ht="12.75" hidden="false" customHeight="false" outlineLevel="0" collapsed="false">
      <c r="D69" s="119"/>
    </row>
    <row r="70" customFormat="false" ht="12.75" hidden="false" customHeight="false" outlineLevel="0" collapsed="false">
      <c r="D70" s="119"/>
    </row>
    <row r="71" customFormat="false" ht="12.75" hidden="false" customHeight="false" outlineLevel="0" collapsed="false">
      <c r="D71" s="119"/>
    </row>
    <row r="72" customFormat="false" ht="12.75" hidden="false" customHeight="false" outlineLevel="0" collapsed="false">
      <c r="D72" s="119"/>
    </row>
    <row r="73" customFormat="false" ht="12.75" hidden="false" customHeight="false" outlineLevel="0" collapsed="false">
      <c r="D73" s="119"/>
    </row>
    <row r="74" customFormat="false" ht="12.75" hidden="false" customHeight="false" outlineLevel="0" collapsed="false">
      <c r="D74" s="119"/>
    </row>
    <row r="75" customFormat="false" ht="12.75" hidden="false" customHeight="false" outlineLevel="0" collapsed="false">
      <c r="D75" s="119"/>
    </row>
    <row r="76" customFormat="false" ht="12.75" hidden="false" customHeight="false" outlineLevel="0" collapsed="false">
      <c r="D76" s="119"/>
    </row>
    <row r="77" customFormat="false" ht="12.75" hidden="false" customHeight="false" outlineLevel="0" collapsed="false">
      <c r="D77" s="119"/>
    </row>
    <row r="78" customFormat="false" ht="12.75" hidden="false" customHeight="false" outlineLevel="0" collapsed="false">
      <c r="D78" s="119"/>
    </row>
    <row r="79" customFormat="false" ht="12.75" hidden="false" customHeight="false" outlineLevel="0" collapsed="false">
      <c r="D79" s="119"/>
    </row>
    <row r="80" customFormat="false" ht="12.75" hidden="false" customHeight="false" outlineLevel="0" collapsed="false">
      <c r="D80" s="119"/>
    </row>
    <row r="81" customFormat="false" ht="12.75" hidden="false" customHeight="false" outlineLevel="0" collapsed="false">
      <c r="D81" s="119"/>
    </row>
    <row r="82" customFormat="false" ht="12.75" hidden="false" customHeight="false" outlineLevel="0" collapsed="false">
      <c r="D82" s="119"/>
    </row>
    <row r="83" customFormat="false" ht="12.75" hidden="false" customHeight="false" outlineLevel="0" collapsed="false">
      <c r="D83" s="119"/>
    </row>
    <row r="84" customFormat="false" ht="12.75" hidden="false" customHeight="false" outlineLevel="0" collapsed="false">
      <c r="D84" s="119"/>
    </row>
    <row r="85" customFormat="false" ht="12.75" hidden="false" customHeight="false" outlineLevel="0" collapsed="false">
      <c r="D85" s="119"/>
    </row>
    <row r="86" customFormat="false" ht="12.75" hidden="false" customHeight="false" outlineLevel="0" collapsed="false">
      <c r="D86" s="119"/>
    </row>
    <row r="87" customFormat="false" ht="12.75" hidden="false" customHeight="false" outlineLevel="0" collapsed="false">
      <c r="D87" s="119"/>
    </row>
    <row r="88" customFormat="false" ht="12.75" hidden="false" customHeight="false" outlineLevel="0" collapsed="false">
      <c r="D88" s="119"/>
    </row>
    <row r="89" customFormat="false" ht="12.75" hidden="false" customHeight="false" outlineLevel="0" collapsed="false">
      <c r="D89" s="119"/>
    </row>
    <row r="90" customFormat="false" ht="12.75" hidden="false" customHeight="false" outlineLevel="0" collapsed="false">
      <c r="D90" s="119"/>
    </row>
    <row r="91" customFormat="false" ht="12.75" hidden="false" customHeight="false" outlineLevel="0" collapsed="false">
      <c r="D91" s="119"/>
    </row>
    <row r="92" customFormat="false" ht="12.75" hidden="false" customHeight="false" outlineLevel="0" collapsed="false">
      <c r="D92" s="119"/>
    </row>
    <row r="93" customFormat="false" ht="12.75" hidden="false" customHeight="false" outlineLevel="0" collapsed="false">
      <c r="D93" s="119"/>
    </row>
    <row r="94" customFormat="false" ht="12.75" hidden="false" customHeight="false" outlineLevel="0" collapsed="false">
      <c r="D94" s="119"/>
    </row>
    <row r="95" customFormat="false" ht="12.75" hidden="false" customHeight="false" outlineLevel="0" collapsed="false">
      <c r="D95" s="119"/>
    </row>
    <row r="96" customFormat="false" ht="12.75" hidden="false" customHeight="false" outlineLevel="0" collapsed="false">
      <c r="D96" s="119"/>
    </row>
    <row r="97" customFormat="false" ht="12.75" hidden="false" customHeight="false" outlineLevel="0" collapsed="false">
      <c r="D97" s="119"/>
    </row>
    <row r="98" customFormat="false" ht="12.75" hidden="false" customHeight="false" outlineLevel="0" collapsed="false">
      <c r="D98" s="119"/>
    </row>
    <row r="99" customFormat="false" ht="12.75" hidden="false" customHeight="false" outlineLevel="0" collapsed="false">
      <c r="D99" s="119"/>
    </row>
    <row r="100" customFormat="false" ht="12.75" hidden="false" customHeight="false" outlineLevel="0" collapsed="false">
      <c r="D100" s="119"/>
    </row>
    <row r="101" customFormat="false" ht="12.75" hidden="false" customHeight="false" outlineLevel="0" collapsed="false">
      <c r="D101" s="119"/>
    </row>
    <row r="102" customFormat="false" ht="12.75" hidden="false" customHeight="false" outlineLevel="0" collapsed="false">
      <c r="D102" s="119"/>
    </row>
    <row r="103" customFormat="false" ht="12.75" hidden="false" customHeight="false" outlineLevel="0" collapsed="false">
      <c r="D103" s="119"/>
    </row>
    <row r="104" customFormat="false" ht="12.75" hidden="false" customHeight="false" outlineLevel="0" collapsed="false">
      <c r="D104" s="119"/>
    </row>
    <row r="105" customFormat="false" ht="12.75" hidden="false" customHeight="false" outlineLevel="0" collapsed="false">
      <c r="D105" s="119"/>
    </row>
    <row r="106" customFormat="false" ht="12.75" hidden="false" customHeight="false" outlineLevel="0" collapsed="false">
      <c r="D106" s="119"/>
    </row>
    <row r="107" customFormat="false" ht="12.75" hidden="false" customHeight="false" outlineLevel="0" collapsed="false">
      <c r="D107" s="119"/>
    </row>
    <row r="108" customFormat="false" ht="12.75" hidden="false" customHeight="false" outlineLevel="0" collapsed="false">
      <c r="D108" s="119"/>
    </row>
    <row r="109" customFormat="false" ht="12.75" hidden="false" customHeight="false" outlineLevel="0" collapsed="false">
      <c r="D109" s="119"/>
    </row>
    <row r="110" customFormat="false" ht="12.75" hidden="false" customHeight="false" outlineLevel="0" collapsed="false">
      <c r="D110" s="119"/>
    </row>
    <row r="111" customFormat="false" ht="12.75" hidden="false" customHeight="false" outlineLevel="0" collapsed="false">
      <c r="D111" s="119"/>
    </row>
    <row r="112" customFormat="false" ht="12.75" hidden="false" customHeight="false" outlineLevel="0" collapsed="false">
      <c r="D112" s="119"/>
    </row>
    <row r="113" customFormat="false" ht="12.75" hidden="false" customHeight="false" outlineLevel="0" collapsed="false">
      <c r="D113" s="119"/>
    </row>
    <row r="114" customFormat="false" ht="12.75" hidden="false" customHeight="false" outlineLevel="0" collapsed="false">
      <c r="D114" s="119"/>
    </row>
    <row r="115" customFormat="false" ht="12.75" hidden="false" customHeight="false" outlineLevel="0" collapsed="false">
      <c r="D115" s="119"/>
    </row>
    <row r="116" customFormat="false" ht="12.75" hidden="false" customHeight="false" outlineLevel="0" collapsed="false">
      <c r="D116" s="119"/>
    </row>
    <row r="117" customFormat="false" ht="12.75" hidden="false" customHeight="false" outlineLevel="0" collapsed="false">
      <c r="D117" s="119"/>
    </row>
    <row r="118" customFormat="false" ht="12.75" hidden="false" customHeight="false" outlineLevel="0" collapsed="false">
      <c r="D118" s="119"/>
    </row>
    <row r="119" customFormat="false" ht="12.75" hidden="false" customHeight="false" outlineLevel="0" collapsed="false">
      <c r="D119" s="119"/>
    </row>
    <row r="120" customFormat="false" ht="12.75" hidden="false" customHeight="false" outlineLevel="0" collapsed="false">
      <c r="D120" s="119"/>
    </row>
    <row r="121" customFormat="false" ht="12.75" hidden="false" customHeight="false" outlineLevel="0" collapsed="false">
      <c r="D121" s="119"/>
    </row>
    <row r="122" customFormat="false" ht="12.75" hidden="false" customHeight="false" outlineLevel="0" collapsed="false">
      <c r="D122" s="119"/>
    </row>
    <row r="123" customFormat="false" ht="12.75" hidden="false" customHeight="false" outlineLevel="0" collapsed="false">
      <c r="D123" s="119"/>
    </row>
    <row r="124" customFormat="false" ht="12.75" hidden="false" customHeight="false" outlineLevel="0" collapsed="false">
      <c r="D124" s="119"/>
    </row>
    <row r="125" customFormat="false" ht="12.75" hidden="false" customHeight="false" outlineLevel="0" collapsed="false">
      <c r="D125" s="119"/>
    </row>
    <row r="126" customFormat="false" ht="12.75" hidden="false" customHeight="false" outlineLevel="0" collapsed="false">
      <c r="D126" s="119"/>
    </row>
    <row r="127" customFormat="false" ht="12.75" hidden="false" customHeight="false" outlineLevel="0" collapsed="false">
      <c r="D127" s="119"/>
    </row>
    <row r="128" customFormat="false" ht="12.75" hidden="false" customHeight="false" outlineLevel="0" collapsed="false">
      <c r="D128" s="119"/>
    </row>
    <row r="129" customFormat="false" ht="12.75" hidden="false" customHeight="false" outlineLevel="0" collapsed="false">
      <c r="D129" s="119"/>
    </row>
    <row r="130" customFormat="false" ht="12.75" hidden="false" customHeight="false" outlineLevel="0" collapsed="false">
      <c r="D130" s="119"/>
    </row>
    <row r="131" customFormat="false" ht="12.75" hidden="false" customHeight="false" outlineLevel="0" collapsed="false">
      <c r="D131" s="119"/>
    </row>
    <row r="132" customFormat="false" ht="12.75" hidden="false" customHeight="false" outlineLevel="0" collapsed="false">
      <c r="D132" s="119"/>
    </row>
    <row r="133" customFormat="false" ht="12.75" hidden="false" customHeight="false" outlineLevel="0" collapsed="false">
      <c r="D133" s="119"/>
    </row>
    <row r="134" customFormat="false" ht="12.75" hidden="false" customHeight="false" outlineLevel="0" collapsed="false">
      <c r="D134" s="119"/>
    </row>
    <row r="135" customFormat="false" ht="12.75" hidden="false" customHeight="false" outlineLevel="0" collapsed="false">
      <c r="D135" s="119"/>
    </row>
    <row r="136" customFormat="false" ht="12.75" hidden="false" customHeight="false" outlineLevel="0" collapsed="false">
      <c r="D136" s="119"/>
    </row>
    <row r="137" customFormat="false" ht="12.75" hidden="false" customHeight="false" outlineLevel="0" collapsed="false">
      <c r="D137" s="119"/>
    </row>
    <row r="138" customFormat="false" ht="12.75" hidden="false" customHeight="false" outlineLevel="0" collapsed="false">
      <c r="D138" s="119"/>
    </row>
    <row r="139" customFormat="false" ht="12.75" hidden="false" customHeight="false" outlineLevel="0" collapsed="false">
      <c r="D139" s="119"/>
    </row>
    <row r="140" customFormat="false" ht="12.75" hidden="false" customHeight="false" outlineLevel="0" collapsed="false">
      <c r="D140" s="119"/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  <row r="154" customFormat="false" ht="12.75" hidden="false" customHeight="false" outlineLevel="0" collapsed="false">
      <c r="D154" s="119"/>
    </row>
    <row r="155" customFormat="false" ht="12.75" hidden="false" customHeight="false" outlineLevel="0" collapsed="false">
      <c r="D155" s="119"/>
    </row>
    <row r="156" customFormat="false" ht="12.75" hidden="false" customHeight="false" outlineLevel="0" collapsed="false">
      <c r="D156" s="119"/>
    </row>
    <row r="157" customFormat="false" ht="12.75" hidden="false" customHeight="false" outlineLevel="0" collapsed="false">
      <c r="D157" s="119"/>
    </row>
    <row r="158" customFormat="false" ht="12.75" hidden="false" customHeight="false" outlineLevel="0" collapsed="false">
      <c r="D158" s="119"/>
    </row>
    <row r="159" customFormat="false" ht="12.75" hidden="false" customHeight="false" outlineLevel="0" collapsed="false">
      <c r="D159" s="119"/>
    </row>
    <row r="160" customFormat="false" ht="12.75" hidden="false" customHeight="false" outlineLevel="0" collapsed="false">
      <c r="D160" s="119"/>
    </row>
    <row r="161" customFormat="false" ht="12.75" hidden="false" customHeight="false" outlineLevel="0" collapsed="false">
      <c r="D161" s="119"/>
    </row>
    <row r="162" customFormat="false" ht="12.75" hidden="false" customHeight="false" outlineLevel="0" collapsed="false">
      <c r="D162" s="119"/>
    </row>
    <row r="163" customFormat="false" ht="12.75" hidden="false" customHeight="false" outlineLevel="0" collapsed="false">
      <c r="D163" s="119"/>
    </row>
    <row r="164" customFormat="false" ht="12.75" hidden="false" customHeight="false" outlineLevel="0" collapsed="false">
      <c r="D164" s="119"/>
    </row>
    <row r="165" customFormat="false" ht="12.75" hidden="false" customHeight="false" outlineLevel="0" collapsed="false">
      <c r="D165" s="119"/>
    </row>
    <row r="166" customFormat="false" ht="12.75" hidden="false" customHeight="false" outlineLevel="0" collapsed="false">
      <c r="D166" s="119"/>
    </row>
    <row r="167" customFormat="false" ht="12.75" hidden="false" customHeight="false" outlineLevel="0" collapsed="false">
      <c r="D167" s="119"/>
    </row>
    <row r="168" customFormat="false" ht="12.75" hidden="false" customHeight="false" outlineLevel="0" collapsed="false">
      <c r="D168" s="119"/>
    </row>
    <row r="169" customFormat="false" ht="12.75" hidden="false" customHeight="false" outlineLevel="0" collapsed="false">
      <c r="D169" s="119"/>
    </row>
    <row r="170" customFormat="false" ht="12.75" hidden="false" customHeight="false" outlineLevel="0" collapsed="false">
      <c r="D170" s="119"/>
    </row>
    <row r="171" customFormat="false" ht="12.75" hidden="false" customHeight="false" outlineLevel="0" collapsed="false">
      <c r="D171" s="119"/>
    </row>
    <row r="172" customFormat="false" ht="12.75" hidden="false" customHeight="false" outlineLevel="0" collapsed="false">
      <c r="D172" s="119"/>
    </row>
    <row r="173" customFormat="false" ht="12.75" hidden="false" customHeight="false" outlineLevel="0" collapsed="false">
      <c r="D173" s="119"/>
    </row>
    <row r="174" customFormat="false" ht="12.75" hidden="false" customHeight="false" outlineLevel="0" collapsed="false">
      <c r="D174" s="119"/>
    </row>
    <row r="175" customFormat="false" ht="12.75" hidden="false" customHeight="false" outlineLevel="0" collapsed="false">
      <c r="D175" s="119"/>
    </row>
    <row r="176" customFormat="false" ht="12.75" hidden="false" customHeight="false" outlineLevel="0" collapsed="false">
      <c r="D176" s="119"/>
    </row>
    <row r="177" customFormat="false" ht="12.75" hidden="false" customHeight="false" outlineLevel="0" collapsed="false">
      <c r="D177" s="119"/>
    </row>
    <row r="178" customFormat="false" ht="12.75" hidden="false" customHeight="false" outlineLevel="0" collapsed="false">
      <c r="D178" s="119"/>
    </row>
    <row r="179" customFormat="false" ht="12.75" hidden="false" customHeight="false" outlineLevel="0" collapsed="false">
      <c r="D179" s="119"/>
    </row>
    <row r="180" customFormat="false" ht="12.75" hidden="false" customHeight="false" outlineLevel="0" collapsed="false">
      <c r="D180" s="119"/>
    </row>
    <row r="181" customFormat="false" ht="12.75" hidden="false" customHeight="false" outlineLevel="0" collapsed="false">
      <c r="D181" s="119"/>
    </row>
    <row r="182" customFormat="false" ht="12.75" hidden="false" customHeight="false" outlineLevel="0" collapsed="false">
      <c r="D182" s="119"/>
    </row>
    <row r="183" customFormat="false" ht="12.75" hidden="false" customHeight="false" outlineLevel="0" collapsed="false">
      <c r="D183" s="119"/>
    </row>
    <row r="184" customFormat="false" ht="12.75" hidden="false" customHeight="false" outlineLevel="0" collapsed="false">
      <c r="D184" s="119"/>
    </row>
    <row r="185" customFormat="false" ht="12.75" hidden="false" customHeight="false" outlineLevel="0" collapsed="false">
      <c r="D185" s="119"/>
    </row>
    <row r="186" customFormat="false" ht="12.75" hidden="false" customHeight="false" outlineLevel="0" collapsed="false">
      <c r="D186" s="119"/>
    </row>
    <row r="187" customFormat="false" ht="12.75" hidden="false" customHeight="false" outlineLevel="0" collapsed="false">
      <c r="D187" s="119"/>
    </row>
    <row r="188" customFormat="false" ht="12.75" hidden="false" customHeight="false" outlineLevel="0" collapsed="false">
      <c r="D188" s="119"/>
    </row>
    <row r="189" customFormat="false" ht="12.75" hidden="false" customHeight="false" outlineLevel="0" collapsed="false">
      <c r="D189" s="119"/>
    </row>
    <row r="190" customFormat="false" ht="12.75" hidden="false" customHeight="false" outlineLevel="0" collapsed="false">
      <c r="D190" s="119"/>
    </row>
    <row r="191" customFormat="false" ht="12.75" hidden="false" customHeight="false" outlineLevel="0" collapsed="false">
      <c r="D191" s="119"/>
    </row>
    <row r="192" customFormat="false" ht="12.75" hidden="false" customHeight="false" outlineLevel="0" collapsed="false">
      <c r="D192" s="119"/>
    </row>
    <row r="193" customFormat="false" ht="12.75" hidden="false" customHeight="false" outlineLevel="0" collapsed="false">
      <c r="D193" s="119"/>
    </row>
    <row r="194" customFormat="false" ht="12.75" hidden="false" customHeight="false" outlineLevel="0" collapsed="false">
      <c r="D194" s="119"/>
    </row>
    <row r="195" customFormat="false" ht="12.75" hidden="false" customHeight="false" outlineLevel="0" collapsed="false">
      <c r="D195" s="119"/>
    </row>
    <row r="196" customFormat="false" ht="12.75" hidden="false" customHeight="false" outlineLevel="0" collapsed="false">
      <c r="D196" s="119"/>
    </row>
    <row r="197" customFormat="false" ht="12.75" hidden="false" customHeight="false" outlineLevel="0" collapsed="false">
      <c r="D197" s="119"/>
    </row>
    <row r="198" customFormat="false" ht="12.75" hidden="false" customHeight="false" outlineLevel="0" collapsed="false">
      <c r="D198" s="119"/>
    </row>
    <row r="199" customFormat="false" ht="12.75" hidden="false" customHeight="false" outlineLevel="0" collapsed="false">
      <c r="D199" s="119"/>
    </row>
    <row r="200" customFormat="false" ht="12.75" hidden="false" customHeight="false" outlineLevel="0" collapsed="false">
      <c r="D200" s="119"/>
    </row>
    <row r="201" customFormat="false" ht="12.75" hidden="false" customHeight="false" outlineLevel="0" collapsed="false">
      <c r="D201" s="119"/>
    </row>
    <row r="202" customFormat="false" ht="12.75" hidden="false" customHeight="false" outlineLevel="0" collapsed="false">
      <c r="D202" s="119"/>
    </row>
    <row r="203" customFormat="false" ht="12.75" hidden="false" customHeight="false" outlineLevel="0" collapsed="false">
      <c r="D203" s="119"/>
    </row>
    <row r="204" customFormat="false" ht="12.75" hidden="false" customHeight="false" outlineLevel="0" collapsed="false">
      <c r="D204" s="119"/>
    </row>
    <row r="205" customFormat="false" ht="12.75" hidden="false" customHeight="false" outlineLevel="0" collapsed="false">
      <c r="D205" s="119"/>
    </row>
    <row r="206" customFormat="false" ht="12.75" hidden="false" customHeight="false" outlineLevel="0" collapsed="false">
      <c r="D206" s="119"/>
    </row>
    <row r="207" customFormat="false" ht="12.75" hidden="false" customHeight="false" outlineLevel="0" collapsed="false">
      <c r="D207" s="119"/>
    </row>
    <row r="208" customFormat="false" ht="12.75" hidden="false" customHeight="false" outlineLevel="0" collapsed="false">
      <c r="D208" s="119"/>
    </row>
    <row r="209" customFormat="false" ht="12.75" hidden="false" customHeight="false" outlineLevel="0" collapsed="false">
      <c r="D209" s="119"/>
    </row>
    <row r="210" customFormat="false" ht="12.75" hidden="false" customHeight="false" outlineLevel="0" collapsed="false">
      <c r="D210" s="119"/>
    </row>
    <row r="211" customFormat="false" ht="12.75" hidden="false" customHeight="false" outlineLevel="0" collapsed="false">
      <c r="D211" s="119"/>
    </row>
    <row r="212" customFormat="false" ht="12.75" hidden="false" customHeight="false" outlineLevel="0" collapsed="false">
      <c r="D212" s="119"/>
    </row>
    <row r="213" customFormat="false" ht="12.75" hidden="false" customHeight="false" outlineLevel="0" collapsed="false">
      <c r="D213" s="119"/>
    </row>
    <row r="214" customFormat="false" ht="12.75" hidden="false" customHeight="false" outlineLevel="0" collapsed="false">
      <c r="D214" s="119"/>
    </row>
    <row r="215" customFormat="false" ht="12.75" hidden="false" customHeight="false" outlineLevel="0" collapsed="false">
      <c r="D215" s="119"/>
    </row>
    <row r="216" customFormat="false" ht="12.75" hidden="false" customHeight="false" outlineLevel="0" collapsed="false">
      <c r="D216" s="119"/>
    </row>
    <row r="217" customFormat="false" ht="12.75" hidden="false" customHeight="false" outlineLevel="0" collapsed="false">
      <c r="D217" s="119"/>
    </row>
    <row r="218" customFormat="false" ht="12.75" hidden="false" customHeight="false" outlineLevel="0" collapsed="false">
      <c r="D218" s="119"/>
    </row>
    <row r="219" customFormat="false" ht="12.75" hidden="false" customHeight="false" outlineLevel="0" collapsed="false">
      <c r="D219" s="119"/>
    </row>
    <row r="220" customFormat="false" ht="12.75" hidden="false" customHeight="false" outlineLevel="0" collapsed="false">
      <c r="D220" s="119"/>
    </row>
    <row r="221" customFormat="false" ht="12.75" hidden="false" customHeight="false" outlineLevel="0" collapsed="false">
      <c r="D221" s="119"/>
    </row>
    <row r="222" customFormat="false" ht="12.75" hidden="false" customHeight="false" outlineLevel="0" collapsed="false">
      <c r="D222" s="119"/>
    </row>
    <row r="223" customFormat="false" ht="12.75" hidden="false" customHeight="false" outlineLevel="0" collapsed="false">
      <c r="D223" s="119"/>
    </row>
    <row r="224" customFormat="false" ht="12.75" hidden="false" customHeight="false" outlineLevel="0" collapsed="false">
      <c r="D224" s="119"/>
    </row>
    <row r="225" customFormat="false" ht="12.75" hidden="false" customHeight="false" outlineLevel="0" collapsed="false">
      <c r="D225" s="119"/>
    </row>
    <row r="226" customFormat="false" ht="12.75" hidden="false" customHeight="false" outlineLevel="0" collapsed="false">
      <c r="D226" s="119"/>
    </row>
    <row r="227" customFormat="false" ht="12.75" hidden="false" customHeight="false" outlineLevel="0" collapsed="false">
      <c r="D227" s="119"/>
    </row>
    <row r="228" customFormat="false" ht="12.75" hidden="false" customHeight="false" outlineLevel="0" collapsed="false">
      <c r="D228" s="119"/>
    </row>
    <row r="229" customFormat="false" ht="12.75" hidden="false" customHeight="false" outlineLevel="0" collapsed="false">
      <c r="D229" s="119"/>
    </row>
    <row r="230" customFormat="false" ht="12.75" hidden="false" customHeight="false" outlineLevel="0" collapsed="false">
      <c r="D230" s="119"/>
    </row>
    <row r="231" customFormat="false" ht="12.75" hidden="false" customHeight="false" outlineLevel="0" collapsed="false">
      <c r="D231" s="119"/>
    </row>
    <row r="232" customFormat="false" ht="12.75" hidden="false" customHeight="false" outlineLevel="0" collapsed="false">
      <c r="D232" s="119"/>
    </row>
    <row r="233" customFormat="false" ht="12.75" hidden="false" customHeight="false" outlineLevel="0" collapsed="false">
      <c r="D233" s="119"/>
    </row>
    <row r="234" customFormat="false" ht="12.75" hidden="false" customHeight="false" outlineLevel="0" collapsed="false">
      <c r="D234" s="119"/>
    </row>
    <row r="235" customFormat="false" ht="12.75" hidden="false" customHeight="false" outlineLevel="0" collapsed="false">
      <c r="D235" s="119"/>
    </row>
    <row r="236" customFormat="false" ht="12.75" hidden="false" customHeight="false" outlineLevel="0" collapsed="false">
      <c r="D236" s="119"/>
    </row>
    <row r="237" customFormat="false" ht="12.75" hidden="false" customHeight="false" outlineLevel="0" collapsed="false">
      <c r="D237" s="119"/>
    </row>
    <row r="238" customFormat="false" ht="12.75" hidden="false" customHeight="false" outlineLevel="0" collapsed="false">
      <c r="D238" s="119"/>
    </row>
    <row r="239" customFormat="false" ht="12.75" hidden="false" customHeight="false" outlineLevel="0" collapsed="false">
      <c r="D239" s="119"/>
    </row>
    <row r="240" customFormat="false" ht="12.75" hidden="false" customHeight="false" outlineLevel="0" collapsed="false">
      <c r="D240" s="119"/>
    </row>
    <row r="241" customFormat="false" ht="12.75" hidden="false" customHeight="false" outlineLevel="0" collapsed="false">
      <c r="D241" s="119"/>
    </row>
    <row r="242" customFormat="false" ht="12.75" hidden="false" customHeight="false" outlineLevel="0" collapsed="false">
      <c r="D242" s="119"/>
    </row>
    <row r="243" customFormat="false" ht="12.75" hidden="false" customHeight="false" outlineLevel="0" collapsed="false">
      <c r="D243" s="119"/>
    </row>
    <row r="244" customFormat="false" ht="12.75" hidden="false" customHeight="false" outlineLevel="0" collapsed="false">
      <c r="D244" s="119"/>
    </row>
    <row r="245" customFormat="false" ht="12.75" hidden="false" customHeight="false" outlineLevel="0" collapsed="false">
      <c r="D245" s="119"/>
    </row>
    <row r="246" customFormat="false" ht="12.75" hidden="false" customHeight="false" outlineLevel="0" collapsed="false">
      <c r="D246" s="119"/>
    </row>
    <row r="247" customFormat="false" ht="12.75" hidden="false" customHeight="false" outlineLevel="0" collapsed="false">
      <c r="D247" s="119"/>
    </row>
    <row r="248" customFormat="false" ht="12.75" hidden="false" customHeight="false" outlineLevel="0" collapsed="false">
      <c r="D248" s="119"/>
    </row>
    <row r="249" customFormat="false" ht="12.75" hidden="false" customHeight="false" outlineLevel="0" collapsed="false">
      <c r="D249" s="119"/>
    </row>
    <row r="250" customFormat="false" ht="12.75" hidden="false" customHeight="false" outlineLevel="0" collapsed="false">
      <c r="D250" s="119"/>
    </row>
    <row r="251" customFormat="false" ht="12.75" hidden="false" customHeight="false" outlineLevel="0" collapsed="false">
      <c r="D251" s="119"/>
    </row>
    <row r="252" customFormat="false" ht="12.75" hidden="false" customHeight="false" outlineLevel="0" collapsed="false">
      <c r="D252" s="119"/>
    </row>
    <row r="253" customFormat="false" ht="12.75" hidden="false" customHeight="false" outlineLevel="0" collapsed="false">
      <c r="D253" s="119"/>
    </row>
    <row r="254" customFormat="false" ht="12.75" hidden="false" customHeight="false" outlineLevel="0" collapsed="false">
      <c r="D254" s="119"/>
    </row>
    <row r="255" customFormat="false" ht="12.75" hidden="false" customHeight="false" outlineLevel="0" collapsed="false">
      <c r="D255" s="119"/>
    </row>
    <row r="256" customFormat="false" ht="12.75" hidden="false" customHeight="false" outlineLevel="0" collapsed="false">
      <c r="D256" s="119"/>
    </row>
    <row r="257" customFormat="false" ht="12.75" hidden="false" customHeight="false" outlineLevel="0" collapsed="false">
      <c r="D257" s="119"/>
    </row>
    <row r="258" customFormat="false" ht="12.75" hidden="false" customHeight="false" outlineLevel="0" collapsed="false">
      <c r="D258" s="119"/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  <row r="1062" customFormat="false" ht="12.75" hidden="false" customHeight="false" outlineLevel="0" collapsed="false">
      <c r="D1062" s="119"/>
    </row>
    <row r="1063" customFormat="false" ht="12.75" hidden="false" customHeight="false" outlineLevel="0" collapsed="false">
      <c r="D1063" s="119"/>
    </row>
    <row r="1064" customFormat="false" ht="12.75" hidden="false" customHeight="false" outlineLevel="0" collapsed="false">
      <c r="D1064" s="119"/>
    </row>
    <row r="1065" customFormat="false" ht="12.75" hidden="false" customHeight="false" outlineLevel="0" collapsed="false">
      <c r="D1065" s="119"/>
    </row>
    <row r="1066" customFormat="false" ht="12.75" hidden="false" customHeight="false" outlineLevel="0" collapsed="false">
      <c r="D1066" s="119"/>
    </row>
  </sheetData>
  <sheetProtection sheet="true" password="e93a" formatRows="false"/>
  <mergeCells count="8">
    <mergeCell ref="A1:G1"/>
    <mergeCell ref="C2:G2"/>
    <mergeCell ref="C3:G3"/>
    <mergeCell ref="C4:G4"/>
    <mergeCell ref="C42:G42"/>
    <mergeCell ref="C56:G56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</dc:creator>
  <dc:description/>
  <dc:language>en-US</dc:language>
  <cp:lastModifiedBy>Ladislav Gróf</cp:lastModifiedBy>
  <cp:lastPrinted>2019-03-19T12:27:02Z</cp:lastPrinted>
  <dcterms:modified xsi:type="dcterms:W3CDTF">2023-05-22T06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