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2 R21010162122 Pol" sheetId="4" state="visible" r:id="rId5"/>
  </sheets>
  <externalReferences>
    <externalReference r:id="rId6"/>
  </externalReferences>
  <definedNames>
    <definedName function="false" hidden="false" localSheetId="3" name="_xlnm.Print_Area" vbProcedure="false">'12 R21010162122 Pol'!$A$1:$X$128</definedName>
    <definedName function="false" hidden="false" localSheetId="3" name="_xlnm.Print_Titles" vbProcedure="false">'12 R21010162122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3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/OP-21-0101</t>
  </si>
  <si>
    <t xml:space="preserve">Brno-MUNI-Rekonstrukce MaR,EPS a NO v pavilonech A1 UKB-MaR,SIL,SLB-realizace</t>
  </si>
  <si>
    <t xml:space="preserve">Objekt:</t>
  </si>
  <si>
    <t xml:space="preserve">12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Změna VV MaR 05_2023</t>
  </si>
  <si>
    <t xml:space="preserve">R21010162122</t>
  </si>
  <si>
    <t xml:space="preserve">NEW_MaR_anatom projekční</t>
  </si>
  <si>
    <t xml:space="preserve">Celkem za stavbu</t>
  </si>
  <si>
    <t xml:space="preserve">#POPS</t>
  </si>
  <si>
    <t xml:space="preserve">Popis stavby: 21/OP-21-0101 - Brno-MUNI-Rekonstrukce MaR,EPS a NO v pavilonech A1 UKB-MaR,SIL,SLB-realizace</t>
  </si>
  <si>
    <t xml:space="preserve">#POPO</t>
  </si>
  <si>
    <t xml:space="preserve">Popis objektu: 12 - Změna VV MaR 05_2023</t>
  </si>
  <si>
    <t xml:space="preserve">#POPR</t>
  </si>
  <si>
    <t xml:space="preserve">Popis rozpočtu: R21010162122 - NEW_MaR_anatom projekční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8-80</t>
  </si>
  <si>
    <t xml:space="preserve">Ostatní služby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7</t>
  </si>
  <si>
    <t xml:space="preserve">Projekční práce</t>
  </si>
  <si>
    <t xml:space="preserve">19-51</t>
  </si>
  <si>
    <t xml:space="preserve">Elektromontážní prá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eBCON-2T</t>
  </si>
  <si>
    <t xml:space="preserve">enteliBUS controller with 4 slot expander</t>
  </si>
  <si>
    <t xml:space="preserve">ks</t>
  </si>
  <si>
    <t xml:space="preserve">Vlastní</t>
  </si>
  <si>
    <t xml:space="preserve">Kalkul</t>
  </si>
  <si>
    <t xml:space="preserve">Specifikace</t>
  </si>
  <si>
    <t xml:space="preserve">POL3_</t>
  </si>
  <si>
    <t xml:space="preserve">eBMGR-2T</t>
  </si>
  <si>
    <t xml:space="preserve">enteliBUS Manager - CPU/Comm</t>
  </si>
  <si>
    <t xml:space="preserve">eBX-04T</t>
  </si>
  <si>
    <t xml:space="preserve">enteliBUS expander with 4 slots for modules</t>
  </si>
  <si>
    <t xml:space="preserve">eBX-08T</t>
  </si>
  <si>
    <t xml:space="preserve">enteliBUS expander with 8 slots for modules</t>
  </si>
  <si>
    <t xml:space="preserve">eBB-CABLET</t>
  </si>
  <si>
    <t xml:space="preserve">enteliBUS CAN Cable Kit</t>
  </si>
  <si>
    <t xml:space="preserve">eBB-TERMT</t>
  </si>
  <si>
    <t xml:space="preserve">terminator enteliBUS CAN</t>
  </si>
  <si>
    <t xml:space="preserve">eBM-404T</t>
  </si>
  <si>
    <t xml:space="preserve">enteliBUS module, 4UI, 4BO (triak)</t>
  </si>
  <si>
    <t xml:space="preserve">eBM-440T</t>
  </si>
  <si>
    <t xml:space="preserve">enteliBUS module, 4UI, 4UO</t>
  </si>
  <si>
    <t xml:space="preserve">eBM-D800T</t>
  </si>
  <si>
    <t xml:space="preserve">enteliBUS module, 8DI</t>
  </si>
  <si>
    <t xml:space="preserve">TRM768T</t>
  </si>
  <si>
    <t xml:space="preserve">Network terminator, BACnet MS/TP</t>
  </si>
  <si>
    <t xml:space="preserve">eZP-440R4-230T</t>
  </si>
  <si>
    <t xml:space="preserve">Fancoilový kontroler - 3xUI, 2xAO, 2xDO, 3-otáčkový Fan-Coil, napájení 230V AC</t>
  </si>
  <si>
    <t xml:space="preserve">KM1HLT</t>
  </si>
  <si>
    <t xml:space="preserve">Chladiva - polovodičový senzor,výstup 4-20mA/lineární, 0-5000ppm, do prostředí bez nebezpečí výbuchu</t>
  </si>
  <si>
    <t xml:space="preserve">HS120300T</t>
  </si>
  <si>
    <t xml:space="preserve">Snímače teploty SE STONKEM A PLASTOVOU HLAVICÍ, NTC 20? , délka stonku 300 mm</t>
  </si>
  <si>
    <t xml:space="preserve">DPT2500R8T</t>
  </si>
  <si>
    <t xml:space="preserve">Snímač diferenčního tlaku, nastavitelný rozsah, max. 2500Pa výstup 0-10VDC, IP54</t>
  </si>
  <si>
    <t xml:space="preserve">eZNS-T100-NB-SM-xxx-xxxT</t>
  </si>
  <si>
    <t xml:space="preserve">snímač prostorový BACstat II, LCD, 1RT, LINKnet</t>
  </si>
  <si>
    <t xml:space="preserve">eZNS-T100C-NB-SC-xxx-xxxT</t>
  </si>
  <si>
    <t xml:space="preserve">HS140T</t>
  </si>
  <si>
    <t xml:space="preserve">Snímače teploty PŘÍLOŽNÉ S PLASTOVOU HLAVICÍ, NTC 20 k?</t>
  </si>
  <si>
    <t xml:space="preserve">QAA2030T</t>
  </si>
  <si>
    <t xml:space="preserve">snímač prostorový, 1RT</t>
  </si>
  <si>
    <t xml:space="preserve">SZ4T</t>
  </si>
  <si>
    <t xml:space="preserve">Snímač hladiny zaplavení, relé výstup 24VAC/6A, napájení 24VAC/DC</t>
  </si>
  <si>
    <t xml:space="preserve">ks    </t>
  </si>
  <si>
    <t xml:space="preserve">M4410E1510T</t>
  </si>
  <si>
    <t xml:space="preserve">ZONE VALVE ACTUATOR - 4MM STROKE SD 75SECS 24VAC PROPORTIONAL THERMIC DATASHEET EN0B-0730GE51</t>
  </si>
  <si>
    <t xml:space="preserve">NM24A-SRT</t>
  </si>
  <si>
    <t xml:space="preserve">Otočné pohony s připojovacím kabelem, 10 Nm, 2 m2, 8…26,7 mm, 150 s, 24 V, spojité</t>
  </si>
  <si>
    <t xml:space="preserve">BEL23</t>
  </si>
  <si>
    <t xml:space="preserve">LF24-ST</t>
  </si>
  <si>
    <t xml:space="preserve">Pohony s mechanickou havarijní funkcí, 4 Nm, 0,8 m2, 8…16 mm, 40…75 s, 24 V, otevřeno-zavřeno, pomocný spínač</t>
  </si>
  <si>
    <t xml:space="preserve">HT24-SR-TT</t>
  </si>
  <si>
    <t xml:space="preserve">Pohony, spojité, 4 V AC/DC, 140 s, připojovací svorky</t>
  </si>
  <si>
    <t xml:space="preserve">PS300T</t>
  </si>
  <si>
    <t xml:space="preserve">Diferenční spínač tlaku PS, rozsah měření 30...300 Pa, spínací diference 20 Pa, přesnost spínacího bodu (spodní limit) 30 Pa ±5 Pa</t>
  </si>
  <si>
    <t xml:space="preserve">ELVEVE0569161T</t>
  </si>
  <si>
    <t xml:space="preserve">RS 1 400  Regulátor otáček 400W</t>
  </si>
  <si>
    <t xml:space="preserve">KS</t>
  </si>
  <si>
    <t xml:space="preserve">TS1-COP 6MT</t>
  </si>
  <si>
    <t xml:space="preserve">Protimrazová ochrana TS1-COP, 6m, -18+13°C, aut.reset</t>
  </si>
  <si>
    <t xml:space="preserve">RDC001A-MAR</t>
  </si>
  <si>
    <t xml:space="preserve">Rozvaděč tvořen oceloplechovou skříní o rozměrech 1500x1200x400 (prostorová rezerva v rámci jednoho rozvaděče musí být minimálně 20% z celkové využité plochy), IP54/20. Rozvaděč bude umístěn na soklu</t>
  </si>
  <si>
    <t xml:space="preserve">Indiv</t>
  </si>
  <si>
    <t xml:space="preserve">RDC001B-SILNO</t>
  </si>
  <si>
    <t xml:space="preserve">Rozvaděč tvořen oceloplechovou skříní o rozměrech 2000x600x400 (prostorová rezerva v rámci jednoho rozvaděče musí být minimálně 20% z celkové využité plochy), IP54/20. Rozvaděč bude umístěn na soklu</t>
  </si>
  <si>
    <t xml:space="preserve">RDC002A-MAR+SILNO</t>
  </si>
  <si>
    <t xml:space="preserve">Rozvaděč tvořen oceloplechovou skříní o rozměrech 2000x1200x400 (prostorová rezerva v rámci jednoho  rozvaděče musí být minimálně 20% z celkové využité plochy), IP54/20. Rozvaděč bude umístěn na soklu</t>
  </si>
  <si>
    <t xml:space="preserve">RDC002B-MAR+SILNO</t>
  </si>
  <si>
    <t xml:space="preserve">R-IRC</t>
  </si>
  <si>
    <t xml:space="preserve">Rozvaděčová skřín pro IRC, včetně výzbroje a zapojení</t>
  </si>
  <si>
    <t xml:space="preserve">ELKASL0430991T</t>
  </si>
  <si>
    <t xml:space="preserve">CYKY-J   3 X  1,5</t>
  </si>
  <si>
    <t xml:space="preserve">M</t>
  </si>
  <si>
    <t xml:space="preserve">ELKASL0430992T</t>
  </si>
  <si>
    <t xml:space="preserve">CYKY-J   3 X  2,5</t>
  </si>
  <si>
    <t xml:space="preserve">ELKASL0431003T</t>
  </si>
  <si>
    <t xml:space="preserve">CYKY-J   7 X 1,5</t>
  </si>
  <si>
    <t xml:space="preserve">ELKASD0704324T</t>
  </si>
  <si>
    <t xml:space="preserve">JYTY-O  4X1</t>
  </si>
  <si>
    <t xml:space="preserve">ELKASD0704320T</t>
  </si>
  <si>
    <t xml:space="preserve">JYTY-O  2X1</t>
  </si>
  <si>
    <t xml:space="preserve">80998082T</t>
  </si>
  <si>
    <t xml:space="preserve">BELDEN 9842</t>
  </si>
  <si>
    <t xml:space="preserve">Pol__0042</t>
  </si>
  <si>
    <t xml:space="preserve">Drátěný kabelový žlab 150x50mm, včetně upevňovacího a instalačního materiálu</t>
  </si>
  <si>
    <t xml:space="preserve">m</t>
  </si>
  <si>
    <t xml:space="preserve">ELZLPV0446660T</t>
  </si>
  <si>
    <t xml:space="preserve">LHD 20X20 HD  LIŠTA HRANATÁ</t>
  </si>
  <si>
    <t xml:space="preserve">MC2108T</t>
  </si>
  <si>
    <t xml:space="preserve">MG kontakt čtyřdrátový s hliníkovou fólií a pracovní mezerou 15mm</t>
  </si>
  <si>
    <t xml:space="preserve">ADI23_01</t>
  </si>
  <si>
    <t xml:space="preserve">Pol__0046</t>
  </si>
  <si>
    <t xml:space="preserve">Pom.montážní materiál (kab.průchodky, stah.pásky, hmoždinky ap.)</t>
  </si>
  <si>
    <t xml:space="preserve">kpt</t>
  </si>
  <si>
    <t xml:space="preserve">ELKRKR0043106T</t>
  </si>
  <si>
    <t xml:space="preserve">ABOX 025-2,5mm2 rozboč. krabice IP65</t>
  </si>
  <si>
    <t xml:space="preserve">ELPROS0156610T</t>
  </si>
  <si>
    <t xml:space="preserve">T0-4-15682/I1/SVB Hlavní vypínač,20A</t>
  </si>
  <si>
    <t xml:space="preserve">ELPROS0156599T</t>
  </si>
  <si>
    <t xml:space="preserve">T0-2-15679/I1/SVB-SW Hlavní vypínač,20A</t>
  </si>
  <si>
    <t xml:space="preserve">HZS90663T00</t>
  </si>
  <si>
    <t xml:space="preserve">Doprava osob (km)</t>
  </si>
  <si>
    <t xml:space="preserve">Km</t>
  </si>
  <si>
    <t xml:space="preserve">Práce</t>
  </si>
  <si>
    <t xml:space="preserve">POL1_1</t>
  </si>
  <si>
    <t xml:space="preserve">HZS97029T00</t>
  </si>
  <si>
    <t xml:space="preserve">Zaučení obsluhy</t>
  </si>
  <si>
    <t xml:space="preserve">hod</t>
  </si>
  <si>
    <t xml:space="preserve">HZS97011T00</t>
  </si>
  <si>
    <t xml:space="preserve">Oživení systému MaR</t>
  </si>
  <si>
    <t xml:space="preserve">HZS97012T01</t>
  </si>
  <si>
    <t xml:space="preserve">Oživení komunikace Bacnet</t>
  </si>
  <si>
    <t xml:space="preserve">MTZ_SW_001T04</t>
  </si>
  <si>
    <t xml:space="preserve">Uživatelský software pro DDC, (500-999)</t>
  </si>
  <si>
    <t xml:space="preserve">d.b.</t>
  </si>
  <si>
    <t xml:space="preserve">MTZ_SW_006T00</t>
  </si>
  <si>
    <t xml:space="preserve">Dispečink - implementace datových bodů do obrazovek</t>
  </si>
  <si>
    <t xml:space="preserve">MTZ_SW_004T00</t>
  </si>
  <si>
    <t xml:space="preserve">Dispečink - vykreslení obrazovek</t>
  </si>
  <si>
    <t xml:space="preserve">HZS97045T00</t>
  </si>
  <si>
    <t xml:space="preserve">Instalace a nastavení komunikace BACNET</t>
  </si>
  <si>
    <t xml:space="preserve">Pol__0101</t>
  </si>
  <si>
    <t xml:space="preserve">Vytvoření tredlogů alarmů, event logy</t>
  </si>
  <si>
    <t xml:space="preserve">HZS97001T00</t>
  </si>
  <si>
    <t xml:space="preserve">Parametrizace IRC ovladačů</t>
  </si>
  <si>
    <t xml:space="preserve">HZS90510T00</t>
  </si>
  <si>
    <t xml:space="preserve">Zkoušky v ramci montáž.prací. Komplexni vyzkoušeni</t>
  </si>
  <si>
    <t xml:space="preserve">HZS97024T00</t>
  </si>
  <si>
    <t xml:space="preserve">Práce aplikačního programátora-příprava ke komplexní zkoušce</t>
  </si>
  <si>
    <t xml:space="preserve">HZS97015T00</t>
  </si>
  <si>
    <t xml:space="preserve">Funkční zkoušky zobrazení prvků v BMS</t>
  </si>
  <si>
    <t xml:space="preserve">HZS90553T00</t>
  </si>
  <si>
    <t xml:space="preserve">Revizní práce</t>
  </si>
  <si>
    <t xml:space="preserve">HZS98010T00</t>
  </si>
  <si>
    <t xml:space="preserve">Inženýrská činnost</t>
  </si>
  <si>
    <t xml:space="preserve">HZS98011T00</t>
  </si>
  <si>
    <t xml:space="preserve">Koordinace s ostatními profesemi</t>
  </si>
  <si>
    <t xml:space="preserve">HZS92038T00</t>
  </si>
  <si>
    <t xml:space="preserve">Projekční práce-výrobní dokumentace</t>
  </si>
  <si>
    <t xml:space="preserve">HZS92034T00</t>
  </si>
  <si>
    <t xml:space="preserve">Projekční práce-skutečný stav</t>
  </si>
  <si>
    <t xml:space="preserve">HZS92042T00</t>
  </si>
  <si>
    <t xml:space="preserve">Inženýrská činnost - autorský dozor</t>
  </si>
  <si>
    <t xml:space="preserve">MTZ_RS_IRC</t>
  </si>
  <si>
    <t xml:space="preserve">Montáž rozvaděčové skříně pro IRC</t>
  </si>
  <si>
    <t xml:space="preserve">POL1_</t>
  </si>
  <si>
    <t xml:space="preserve">210810005R00</t>
  </si>
  <si>
    <t xml:space="preserve">Kabel CYKY-m 750 V 3 x 1,5 mm2 volně uložený</t>
  </si>
  <si>
    <t xml:space="preserve">RTS 23/ I</t>
  </si>
  <si>
    <t xml:space="preserve">210810006R00</t>
  </si>
  <si>
    <t xml:space="preserve">Kabel CYKY-m 750 V 3 x 2,5 mm2 volně uložený</t>
  </si>
  <si>
    <t xml:space="preserve">210810018R00</t>
  </si>
  <si>
    <t xml:space="preserve">Kabel CYKY-m 750 V 7 x 1,5 mm2 volně uložený</t>
  </si>
  <si>
    <t xml:space="preserve">210860202R00</t>
  </si>
  <si>
    <t xml:space="preserve">Kabel speciální JYTY s Al 4 x 1 mm volně uložený</t>
  </si>
  <si>
    <t xml:space="preserve">210860201R00</t>
  </si>
  <si>
    <t xml:space="preserve">Kabel speciální JYTY s Al 2 x 1 mm volně uložený</t>
  </si>
  <si>
    <t xml:space="preserve">222280214R00</t>
  </si>
  <si>
    <t xml:space="preserve">Kabel UTP/FTP kat.5e v trubkách</t>
  </si>
  <si>
    <t xml:space="preserve">MTZ_RS_001T00</t>
  </si>
  <si>
    <t xml:space="preserve">Montáž regulátor MaR</t>
  </si>
  <si>
    <t xml:space="preserve">MTZ_RS_007T00</t>
  </si>
  <si>
    <t xml:space="preserve">Montáž opakovač sběrnice</t>
  </si>
  <si>
    <t xml:space="preserve">MTZ_RS_004T00</t>
  </si>
  <si>
    <t xml:space="preserve">Montáž vstupně / výstupní modul MaR</t>
  </si>
  <si>
    <t xml:space="preserve">MTZ_RS_006T00</t>
  </si>
  <si>
    <t xml:space="preserve">Montáž ukončovač sběrnice (terminátor)</t>
  </si>
  <si>
    <t xml:space="preserve">MTZ_DET_003T00</t>
  </si>
  <si>
    <t xml:space="preserve">Montáž detektor úniku plynu</t>
  </si>
  <si>
    <t xml:space="preserve">MTZ_DET_005T00</t>
  </si>
  <si>
    <t xml:space="preserve">Prvotní kalibrace snímače standardní</t>
  </si>
  <si>
    <t xml:space="preserve">MTZ_VST_015T00</t>
  </si>
  <si>
    <t xml:space="preserve">Montáž snímač dif. tlaku do VZT potrubí</t>
  </si>
  <si>
    <t xml:space="preserve">MTZ_VST_003T00</t>
  </si>
  <si>
    <t xml:space="preserve">Montáž snímač teploty do VZT potrubí</t>
  </si>
  <si>
    <t xml:space="preserve">MTZ_VST_014T00</t>
  </si>
  <si>
    <t xml:space="preserve">Montáž snímač dif. tlaku pro kapaliny a plyny</t>
  </si>
  <si>
    <t xml:space="preserve">MTZ_RS_005T00</t>
  </si>
  <si>
    <t xml:space="preserve">Montáž nástěnný ovladač IRC</t>
  </si>
  <si>
    <t xml:space="preserve">MTZ_VST_002T00</t>
  </si>
  <si>
    <t xml:space="preserve">Montáž snímač teploty příložný</t>
  </si>
  <si>
    <t xml:space="preserve">MTZ_VST_004T00</t>
  </si>
  <si>
    <t xml:space="preserve">Montáž snímač teploty do místnosti</t>
  </si>
  <si>
    <t xml:space="preserve">MTZ_VST_009T00</t>
  </si>
  <si>
    <t xml:space="preserve">Montáž protimrazová ochrana / termostat kapilárový</t>
  </si>
  <si>
    <t xml:space="preserve">MTZ_VST_022T00</t>
  </si>
  <si>
    <t xml:space="preserve">Montáž snímač hladiny zaplavení</t>
  </si>
  <si>
    <t xml:space="preserve">210190052R00</t>
  </si>
  <si>
    <t xml:space="preserve">Montáž rozvaděče skříň.,1 pole dělených do 300 kg</t>
  </si>
  <si>
    <t xml:space="preserve">kus</t>
  </si>
  <si>
    <t xml:space="preserve">MTZ_SIL_001T00</t>
  </si>
  <si>
    <t xml:space="preserve">Montáž ovladače otáček pro EC motory</t>
  </si>
  <si>
    <t xml:space="preserve">MTZ_VYST_001T00</t>
  </si>
  <si>
    <t xml:space="preserve">Montáž servopohon klapkový VZT</t>
  </si>
  <si>
    <t xml:space="preserve">MTZ_VYST_002T00</t>
  </si>
  <si>
    <t xml:space="preserve">Montáž servopohon ventilový</t>
  </si>
  <si>
    <t xml:space="preserve">650011111R00</t>
  </si>
  <si>
    <t xml:space="preserve">Montáž žlabu kabelového drátěného šířky do 150 mm</t>
  </si>
  <si>
    <t xml:space="preserve">222260603R00</t>
  </si>
  <si>
    <t xml:space="preserve">Lišta vkládací 20x20, na úchyt.body, zavíčkování</t>
  </si>
  <si>
    <t xml:space="preserve">MTZ_MAT_007T00</t>
  </si>
  <si>
    <t xml:space="preserve">Montáž propojovací krabice na omítku</t>
  </si>
  <si>
    <t xml:space="preserve">MTZ_VST_026T00</t>
  </si>
  <si>
    <t xml:space="preserve">Montáž magnetický kontakt okenní, závrtný</t>
  </si>
  <si>
    <t xml:space="preserve">Pol__0079</t>
  </si>
  <si>
    <t xml:space="preserve">Rozšíření digestoře o pomocný kontakt od zapnutí digestoře</t>
  </si>
  <si>
    <t xml:space="preserve">MTZ_MAT_005T00</t>
  </si>
  <si>
    <t xml:space="preserve">Montáž servisní vypínač 3f, do 25A</t>
  </si>
  <si>
    <t xml:space="preserve">Pol__0082</t>
  </si>
  <si>
    <t xml:space="preserve">Demontáž a opětovná montáž stávajících podhledů</t>
  </si>
  <si>
    <t xml:space="preserve">DEMTZ_MAT_001T00</t>
  </si>
  <si>
    <t xml:space="preserve">Demontáž stávající kabeláže</t>
  </si>
  <si>
    <t xml:space="preserve">210100001R00</t>
  </si>
  <si>
    <t xml:space="preserve">Ukončení vodičů v rozvaděči + zapojení do 2,5 mm2</t>
  </si>
  <si>
    <t xml:space="preserve">Pol__0084</t>
  </si>
  <si>
    <t xml:space="preserve">Demontáž stávajících pohonů</t>
  </si>
  <si>
    <t xml:space="preserve">Pol__0085</t>
  </si>
  <si>
    <t xml:space="preserve">Demontáž stávajících snímačů</t>
  </si>
  <si>
    <t xml:space="preserve">Pol__0086</t>
  </si>
  <si>
    <t xml:space="preserve">Likvidace nebezpečného odpadu</t>
  </si>
  <si>
    <t xml:space="preserve">kg</t>
  </si>
  <si>
    <t xml:space="preserve">Pol__0087</t>
  </si>
  <si>
    <t xml:space="preserve">Informační systém - štítky</t>
  </si>
  <si>
    <t xml:space="preserve">Pol__0088</t>
  </si>
  <si>
    <t xml:space="preserve">Protipožární ucpávka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63260</v>
      </c>
      <c r="B4" s="16" t="s">
        <v>9</v>
      </c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52:F63,A16,I52:I63)+SUMIF(F52:F63,"PSU",I52:I63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52:F63,A17,I52:I63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52:F63,A18,I52:I63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52:F63,A19,I52:I63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52:F63,A20,I52:I63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1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2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3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5" t="s">
        <v>44</v>
      </c>
      <c r="J38" s="126" t="s">
        <v>27</v>
      </c>
    </row>
    <row r="39" customFormat="false" ht="25.5" hidden="true" customHeight="true" outlineLevel="0" collapsed="false">
      <c r="A39" s="120" t="n">
        <v>1</v>
      </c>
      <c r="B39" s="127" t="s">
        <v>45</v>
      </c>
      <c r="C39" s="128"/>
      <c r="D39" s="128"/>
      <c r="E39" s="128"/>
      <c r="F39" s="129" t="n">
        <f aca="false">'12 R21010162122 Pol'!AE127</f>
        <v>0</v>
      </c>
      <c r="G39" s="130" t="n">
        <f aca="false">'12 R21010162122 Pol'!AF127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 t="s">
        <v>8</v>
      </c>
      <c r="C40" s="135" t="s">
        <v>46</v>
      </c>
      <c r="D40" s="135"/>
      <c r="E40" s="135"/>
      <c r="F40" s="136" t="n">
        <f aca="false">'12 R21010162122 Pol'!AE127</f>
        <v>0</v>
      </c>
      <c r="G40" s="137" t="n">
        <f aca="false">'12 R21010162122 Pol'!AF127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0" t="s">
        <v>47</v>
      </c>
      <c r="C41" s="128" t="s">
        <v>48</v>
      </c>
      <c r="D41" s="128"/>
      <c r="E41" s="128"/>
      <c r="F41" s="141" t="n">
        <f aca="false">'12 R21010162122 Pol'!AE127</f>
        <v>0</v>
      </c>
      <c r="G41" s="131" t="n">
        <f aca="false">'12 R21010162122 Pol'!AF127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2" t="s">
        <v>49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.75" hidden="false" customHeight="false" outlineLevel="0" collapsed="false">
      <c r="B49" s="147" t="s">
        <v>56</v>
      </c>
    </row>
    <row r="51" customFormat="false" ht="25.5" hidden="false" customHeight="true" outlineLevel="0" collapsed="false">
      <c r="A51" s="148"/>
      <c r="B51" s="149" t="s">
        <v>41</v>
      </c>
      <c r="C51" s="149" t="s">
        <v>42</v>
      </c>
      <c r="D51" s="150"/>
      <c r="E51" s="150"/>
      <c r="F51" s="151" t="s">
        <v>57</v>
      </c>
      <c r="G51" s="151"/>
      <c r="H51" s="151"/>
      <c r="I51" s="151" t="s">
        <v>17</v>
      </c>
      <c r="J51" s="151" t="s">
        <v>27</v>
      </c>
    </row>
    <row r="52" customFormat="false" ht="36.75" hidden="false" customHeight="true" outlineLevel="0" collapsed="false">
      <c r="A52" s="152"/>
      <c r="B52" s="153" t="s">
        <v>58</v>
      </c>
      <c r="C52" s="154" t="s">
        <v>59</v>
      </c>
      <c r="D52" s="154"/>
      <c r="E52" s="154"/>
      <c r="F52" s="155" t="s">
        <v>18</v>
      </c>
      <c r="G52" s="156"/>
      <c r="H52" s="156"/>
      <c r="I52" s="156" t="n">
        <f aca="false">'12 R21010162122 Pol'!G8</f>
        <v>0</v>
      </c>
      <c r="J52" s="157" t="str">
        <f aca="false">IF(I64=0,"",I52/I64*100)</f>
        <v/>
      </c>
    </row>
    <row r="53" customFormat="false" ht="36.75" hidden="false" customHeight="true" outlineLevel="0" collapsed="false">
      <c r="A53" s="152"/>
      <c r="B53" s="153" t="s">
        <v>60</v>
      </c>
      <c r="C53" s="154" t="s">
        <v>61</v>
      </c>
      <c r="D53" s="154"/>
      <c r="E53" s="154"/>
      <c r="F53" s="155" t="s">
        <v>18</v>
      </c>
      <c r="G53" s="156"/>
      <c r="H53" s="156"/>
      <c r="I53" s="156" t="n">
        <f aca="false">'12 R21010162122 Pol'!G20</f>
        <v>0</v>
      </c>
      <c r="J53" s="157" t="str">
        <f aca="false">IF(I64=0,"",I53/I64*100)</f>
        <v/>
      </c>
    </row>
    <row r="54" customFormat="false" ht="36.75" hidden="false" customHeight="true" outlineLevel="0" collapsed="false">
      <c r="A54" s="152"/>
      <c r="B54" s="153" t="s">
        <v>62</v>
      </c>
      <c r="C54" s="154" t="s">
        <v>63</v>
      </c>
      <c r="D54" s="154"/>
      <c r="E54" s="154"/>
      <c r="F54" s="155" t="s">
        <v>18</v>
      </c>
      <c r="G54" s="156"/>
      <c r="H54" s="156"/>
      <c r="I54" s="156" t="n">
        <f aca="false">'12 R21010162122 Pol'!G29</f>
        <v>0</v>
      </c>
      <c r="J54" s="157" t="str">
        <f aca="false">IF(I64=0,"",I54/I64*100)</f>
        <v/>
      </c>
    </row>
    <row r="55" customFormat="false" ht="36.75" hidden="false" customHeight="true" outlineLevel="0" collapsed="false">
      <c r="A55" s="152"/>
      <c r="B55" s="153" t="s">
        <v>64</v>
      </c>
      <c r="C55" s="154" t="s">
        <v>65</v>
      </c>
      <c r="D55" s="154"/>
      <c r="E55" s="154"/>
      <c r="F55" s="155" t="s">
        <v>18</v>
      </c>
      <c r="G55" s="156"/>
      <c r="H55" s="156"/>
      <c r="I55" s="156" t="n">
        <f aca="false">'12 R21010162122 Pol'!G37</f>
        <v>0</v>
      </c>
      <c r="J55" s="157" t="str">
        <f aca="false">IF(I64=0,"",I55/I64*100)</f>
        <v/>
      </c>
    </row>
    <row r="56" customFormat="false" ht="36.75" hidden="false" customHeight="true" outlineLevel="0" collapsed="false">
      <c r="A56" s="152"/>
      <c r="B56" s="153" t="s">
        <v>66</v>
      </c>
      <c r="C56" s="154" t="s">
        <v>67</v>
      </c>
      <c r="D56" s="154"/>
      <c r="E56" s="154"/>
      <c r="F56" s="155" t="s">
        <v>18</v>
      </c>
      <c r="G56" s="156"/>
      <c r="H56" s="156"/>
      <c r="I56" s="156" t="n">
        <f aca="false">'12 R21010162122 Pol'!G43</f>
        <v>0</v>
      </c>
      <c r="J56" s="157" t="str">
        <f aca="false">IF(I64=0,"",I56/I64*100)</f>
        <v/>
      </c>
    </row>
    <row r="57" customFormat="false" ht="36.75" hidden="false" customHeight="true" outlineLevel="0" collapsed="false">
      <c r="A57" s="152"/>
      <c r="B57" s="153" t="s">
        <v>68</v>
      </c>
      <c r="C57" s="154" t="s">
        <v>69</v>
      </c>
      <c r="D57" s="154"/>
      <c r="E57" s="154"/>
      <c r="F57" s="155" t="s">
        <v>18</v>
      </c>
      <c r="G57" s="156"/>
      <c r="H57" s="156"/>
      <c r="I57" s="156" t="n">
        <f aca="false">'12 R21010162122 Pol'!G57</f>
        <v>0</v>
      </c>
      <c r="J57" s="157" t="str">
        <f aca="false">IF(I64=0,"",I57/I64*100)</f>
        <v/>
      </c>
    </row>
    <row r="58" customFormat="false" ht="36.75" hidden="false" customHeight="true" outlineLevel="0" collapsed="false">
      <c r="A58" s="152"/>
      <c r="B58" s="153" t="s">
        <v>70</v>
      </c>
      <c r="C58" s="154" t="s">
        <v>71</v>
      </c>
      <c r="D58" s="154"/>
      <c r="E58" s="154"/>
      <c r="F58" s="155" t="s">
        <v>18</v>
      </c>
      <c r="G58" s="156"/>
      <c r="H58" s="156"/>
      <c r="I58" s="156" t="n">
        <f aca="false">'12 R21010162122 Pol'!G59</f>
        <v>0</v>
      </c>
      <c r="J58" s="157" t="str">
        <f aca="false">IF(I64=0,"",I58/I64*100)</f>
        <v/>
      </c>
    </row>
    <row r="59" customFormat="false" ht="36.75" hidden="false" customHeight="true" outlineLevel="0" collapsed="false">
      <c r="A59" s="152"/>
      <c r="B59" s="153" t="s">
        <v>72</v>
      </c>
      <c r="C59" s="154" t="s">
        <v>73</v>
      </c>
      <c r="D59" s="154"/>
      <c r="E59" s="154"/>
      <c r="F59" s="155" t="s">
        <v>18</v>
      </c>
      <c r="G59" s="156"/>
      <c r="H59" s="156"/>
      <c r="I59" s="156" t="n">
        <f aca="false">'12 R21010162122 Pol'!G63</f>
        <v>0</v>
      </c>
      <c r="J59" s="157" t="str">
        <f aca="false">IF(I64=0,"",I59/I64*100)</f>
        <v/>
      </c>
    </row>
    <row r="60" customFormat="false" ht="36.75" hidden="false" customHeight="true" outlineLevel="0" collapsed="false">
      <c r="A60" s="152"/>
      <c r="B60" s="153" t="s">
        <v>74</v>
      </c>
      <c r="C60" s="154" t="s">
        <v>75</v>
      </c>
      <c r="D60" s="154"/>
      <c r="E60" s="154"/>
      <c r="F60" s="155" t="s">
        <v>18</v>
      </c>
      <c r="G60" s="156"/>
      <c r="H60" s="156"/>
      <c r="I60" s="156" t="n">
        <f aca="false">'12 R21010162122 Pol'!G73</f>
        <v>0</v>
      </c>
      <c r="J60" s="157" t="str">
        <f aca="false">IF(I64=0,"",I60/I64*100)</f>
        <v/>
      </c>
    </row>
    <row r="61" customFormat="false" ht="36.75" hidden="false" customHeight="true" outlineLevel="0" collapsed="false">
      <c r="A61" s="152"/>
      <c r="B61" s="153" t="s">
        <v>76</v>
      </c>
      <c r="C61" s="154" t="s">
        <v>77</v>
      </c>
      <c r="D61" s="154"/>
      <c r="E61" s="154"/>
      <c r="F61" s="155" t="s">
        <v>18</v>
      </c>
      <c r="G61" s="156"/>
      <c r="H61" s="156"/>
      <c r="I61" s="156" t="n">
        <f aca="false">'12 R21010162122 Pol'!G79</f>
        <v>0</v>
      </c>
      <c r="J61" s="157" t="str">
        <f aca="false">IF(I64=0,"",I61/I64*100)</f>
        <v/>
      </c>
    </row>
    <row r="62" customFormat="false" ht="36.75" hidden="false" customHeight="true" outlineLevel="0" collapsed="false">
      <c r="A62" s="152"/>
      <c r="B62" s="153" t="s">
        <v>78</v>
      </c>
      <c r="C62" s="154" t="s">
        <v>79</v>
      </c>
      <c r="D62" s="154"/>
      <c r="E62" s="154"/>
      <c r="F62" s="155" t="s">
        <v>18</v>
      </c>
      <c r="G62" s="156"/>
      <c r="H62" s="156"/>
      <c r="I62" s="156" t="n">
        <f aca="false">'12 R21010162122 Pol'!G82</f>
        <v>0</v>
      </c>
      <c r="J62" s="157" t="str">
        <f aca="false">IF(I64=0,"",I62/I64*100)</f>
        <v/>
      </c>
    </row>
    <row r="63" customFormat="false" ht="36.75" hidden="false" customHeight="true" outlineLevel="0" collapsed="false">
      <c r="A63" s="152"/>
      <c r="B63" s="153" t="s">
        <v>80</v>
      </c>
      <c r="C63" s="154" t="s">
        <v>81</v>
      </c>
      <c r="D63" s="154"/>
      <c r="E63" s="154"/>
      <c r="F63" s="155" t="s">
        <v>20</v>
      </c>
      <c r="G63" s="156"/>
      <c r="H63" s="156"/>
      <c r="I63" s="156" t="n">
        <f aca="false">'12 R21010162122 Pol'!G86</f>
        <v>0</v>
      </c>
      <c r="J63" s="157" t="str">
        <f aca="false">IF(I64=0,"",I63/I64*100)</f>
        <v/>
      </c>
    </row>
    <row r="64" customFormat="false" ht="25.5" hidden="false" customHeight="true" outlineLevel="0" collapsed="false">
      <c r="A64" s="158"/>
      <c r="B64" s="159" t="s">
        <v>44</v>
      </c>
      <c r="C64" s="160"/>
      <c r="D64" s="161"/>
      <c r="E64" s="161"/>
      <c r="F64" s="162"/>
      <c r="G64" s="163"/>
      <c r="H64" s="163"/>
      <c r="I64" s="163" t="n">
        <f aca="false">SUM(I52:I63)</f>
        <v>0</v>
      </c>
      <c r="J64" s="164" t="n">
        <f aca="false">SUM(J52:J63)</f>
        <v>0</v>
      </c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2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3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4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5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82</v>
      </c>
      <c r="B1" s="177"/>
      <c r="C1" s="177"/>
      <c r="D1" s="177"/>
      <c r="E1" s="177"/>
      <c r="F1" s="177"/>
      <c r="G1" s="177"/>
      <c r="AG1" s="0" t="s">
        <v>86</v>
      </c>
    </row>
    <row r="2" customFormat="false" ht="24.75" hidden="false" customHeight="true" outlineLevel="0" collapsed="false">
      <c r="A2" s="170" t="s">
        <v>83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7</v>
      </c>
    </row>
    <row r="3" customFormat="false" ht="24.75" hidden="false" customHeight="true" outlineLevel="0" collapsed="false">
      <c r="A3" s="170" t="s">
        <v>84</v>
      </c>
      <c r="B3" s="171" t="s">
        <v>8</v>
      </c>
      <c r="C3" s="178" t="s">
        <v>46</v>
      </c>
      <c r="D3" s="178"/>
      <c r="E3" s="178"/>
      <c r="F3" s="178"/>
      <c r="G3" s="178"/>
      <c r="AC3" s="176" t="s">
        <v>87</v>
      </c>
      <c r="AG3" s="0" t="s">
        <v>88</v>
      </c>
    </row>
    <row r="4" customFormat="false" ht="24.75" hidden="false" customHeight="true" outlineLevel="0" collapsed="false">
      <c r="A4" s="179" t="s">
        <v>85</v>
      </c>
      <c r="B4" s="180" t="s">
        <v>47</v>
      </c>
      <c r="C4" s="181" t="s">
        <v>48</v>
      </c>
      <c r="D4" s="181"/>
      <c r="E4" s="181"/>
      <c r="F4" s="181"/>
      <c r="G4" s="181"/>
      <c r="AG4" s="0" t="s">
        <v>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90</v>
      </c>
      <c r="B6" s="183" t="s">
        <v>91</v>
      </c>
      <c r="C6" s="183" t="s">
        <v>92</v>
      </c>
      <c r="D6" s="184" t="s">
        <v>93</v>
      </c>
      <c r="E6" s="182" t="s">
        <v>94</v>
      </c>
      <c r="F6" s="185" t="s">
        <v>95</v>
      </c>
      <c r="G6" s="182" t="s">
        <v>17</v>
      </c>
      <c r="H6" s="186" t="s">
        <v>96</v>
      </c>
      <c r="I6" s="186" t="s">
        <v>97</v>
      </c>
      <c r="J6" s="186" t="s">
        <v>98</v>
      </c>
      <c r="K6" s="186" t="s">
        <v>99</v>
      </c>
      <c r="L6" s="186" t="s">
        <v>100</v>
      </c>
      <c r="M6" s="186" t="s">
        <v>101</v>
      </c>
      <c r="N6" s="186" t="s">
        <v>102</v>
      </c>
      <c r="O6" s="186" t="s">
        <v>103</v>
      </c>
      <c r="P6" s="186" t="s">
        <v>104</v>
      </c>
      <c r="Q6" s="186" t="s">
        <v>105</v>
      </c>
      <c r="R6" s="186" t="s">
        <v>106</v>
      </c>
      <c r="S6" s="186" t="s">
        <v>107</v>
      </c>
      <c r="T6" s="186" t="s">
        <v>108</v>
      </c>
      <c r="U6" s="186" t="s">
        <v>109</v>
      </c>
      <c r="V6" s="186" t="s">
        <v>110</v>
      </c>
      <c r="W6" s="186" t="s">
        <v>111</v>
      </c>
      <c r="X6" s="186" t="s">
        <v>112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3</v>
      </c>
      <c r="B8" s="190" t="s">
        <v>58</v>
      </c>
      <c r="C8" s="191" t="s">
        <v>59</v>
      </c>
      <c r="D8" s="192"/>
      <c r="E8" s="193"/>
      <c r="F8" s="194"/>
      <c r="G8" s="195" t="n">
        <f aca="false">SUMIF(AG9:AG19,"&lt;&gt;NOR",G9:G19)</f>
        <v>0</v>
      </c>
      <c r="H8" s="196"/>
      <c r="I8" s="196" t="n">
        <f aca="false">SUM(I9:I19)</f>
        <v>0</v>
      </c>
      <c r="J8" s="196"/>
      <c r="K8" s="196" t="n">
        <f aca="false">SUM(K9:K19)</f>
        <v>0</v>
      </c>
      <c r="L8" s="196"/>
      <c r="M8" s="196" t="n">
        <f aca="false">SUM(M9:M19)</f>
        <v>0</v>
      </c>
      <c r="N8" s="197"/>
      <c r="O8" s="197" t="n">
        <f aca="false">SUM(O9:O19)</f>
        <v>0</v>
      </c>
      <c r="P8" s="197"/>
      <c r="Q8" s="197" t="n">
        <f aca="false">SUM(Q9:Q19)</f>
        <v>0</v>
      </c>
      <c r="R8" s="196"/>
      <c r="S8" s="196"/>
      <c r="T8" s="196"/>
      <c r="U8" s="196"/>
      <c r="V8" s="196" t="n">
        <f aca="false">SUM(V9:V19)</f>
        <v>0</v>
      </c>
      <c r="W8" s="196"/>
      <c r="X8" s="196"/>
      <c r="AG8" s="0" t="s">
        <v>114</v>
      </c>
    </row>
    <row r="9" customFormat="false" ht="12.75" hidden="false" customHeight="false" outlineLevel="1" collapsed="false">
      <c r="A9" s="198" t="n">
        <v>1</v>
      </c>
      <c r="B9" s="199" t="s">
        <v>115</v>
      </c>
      <c r="C9" s="200" t="s">
        <v>116</v>
      </c>
      <c r="D9" s="201" t="s">
        <v>117</v>
      </c>
      <c r="E9" s="202" t="n">
        <v>2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6"/>
      <c r="S9" s="206" t="s">
        <v>118</v>
      </c>
      <c r="T9" s="206" t="s">
        <v>119</v>
      </c>
      <c r="U9" s="206" t="n">
        <v>0</v>
      </c>
      <c r="V9" s="206" t="n">
        <f aca="false">ROUND(E9*U9,2)</f>
        <v>0</v>
      </c>
      <c r="W9" s="206"/>
      <c r="X9" s="206" t="s">
        <v>120</v>
      </c>
      <c r="Y9" s="208"/>
      <c r="Z9" s="208"/>
      <c r="AA9" s="208"/>
      <c r="AB9" s="208"/>
      <c r="AC9" s="208"/>
      <c r="AD9" s="208"/>
      <c r="AE9" s="208"/>
      <c r="AF9" s="208"/>
      <c r="AG9" s="208" t="s">
        <v>121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198" t="n">
        <v>2</v>
      </c>
      <c r="B10" s="199" t="s">
        <v>122</v>
      </c>
      <c r="C10" s="200" t="s">
        <v>123</v>
      </c>
      <c r="D10" s="201" t="s">
        <v>117</v>
      </c>
      <c r="E10" s="202" t="n">
        <v>1</v>
      </c>
      <c r="F10" s="203"/>
      <c r="G10" s="204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21</v>
      </c>
      <c r="M10" s="206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6"/>
      <c r="S10" s="206" t="s">
        <v>118</v>
      </c>
      <c r="T10" s="206" t="s">
        <v>119</v>
      </c>
      <c r="U10" s="206" t="n">
        <v>0</v>
      </c>
      <c r="V10" s="206" t="n">
        <f aca="false">ROUND(E10*U10,2)</f>
        <v>0</v>
      </c>
      <c r="W10" s="206"/>
      <c r="X10" s="206" t="s">
        <v>120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2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8" t="n">
        <v>3</v>
      </c>
      <c r="B11" s="199" t="s">
        <v>124</v>
      </c>
      <c r="C11" s="200" t="s">
        <v>125</v>
      </c>
      <c r="D11" s="201" t="s">
        <v>117</v>
      </c>
      <c r="E11" s="202" t="n">
        <v>7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6"/>
      <c r="S11" s="206" t="s">
        <v>118</v>
      </c>
      <c r="T11" s="206" t="s">
        <v>119</v>
      </c>
      <c r="U11" s="206" t="n">
        <v>0</v>
      </c>
      <c r="V11" s="206" t="n">
        <f aca="false">ROUND(E11*U11,2)</f>
        <v>0</v>
      </c>
      <c r="W11" s="206"/>
      <c r="X11" s="206" t="s">
        <v>120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21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8" t="n">
        <v>4</v>
      </c>
      <c r="B12" s="199" t="s">
        <v>126</v>
      </c>
      <c r="C12" s="200" t="s">
        <v>127</v>
      </c>
      <c r="D12" s="201" t="s">
        <v>117</v>
      </c>
      <c r="E12" s="202" t="n">
        <v>7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6"/>
      <c r="S12" s="206" t="s">
        <v>118</v>
      </c>
      <c r="T12" s="206" t="s">
        <v>119</v>
      </c>
      <c r="U12" s="206" t="n">
        <v>0</v>
      </c>
      <c r="V12" s="206" t="n">
        <f aca="false">ROUND(E12*U12,2)</f>
        <v>0</v>
      </c>
      <c r="W12" s="206"/>
      <c r="X12" s="206" t="s">
        <v>120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21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8" t="n">
        <v>5</v>
      </c>
      <c r="B13" s="199" t="s">
        <v>128</v>
      </c>
      <c r="C13" s="200" t="s">
        <v>129</v>
      </c>
      <c r="D13" s="201" t="s">
        <v>117</v>
      </c>
      <c r="E13" s="202" t="n">
        <v>1</v>
      </c>
      <c r="F13" s="203"/>
      <c r="G13" s="204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6"/>
      <c r="S13" s="206" t="s">
        <v>118</v>
      </c>
      <c r="T13" s="206" t="s">
        <v>119</v>
      </c>
      <c r="U13" s="206" t="n">
        <v>0</v>
      </c>
      <c r="V13" s="206" t="n">
        <f aca="false">ROUND(E13*U13,2)</f>
        <v>0</v>
      </c>
      <c r="W13" s="206"/>
      <c r="X13" s="206" t="s">
        <v>120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21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8" t="n">
        <v>6</v>
      </c>
      <c r="B14" s="199" t="s">
        <v>130</v>
      </c>
      <c r="C14" s="200" t="s">
        <v>131</v>
      </c>
      <c r="D14" s="201" t="s">
        <v>117</v>
      </c>
      <c r="E14" s="202" t="n">
        <v>8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6"/>
      <c r="S14" s="206" t="s">
        <v>118</v>
      </c>
      <c r="T14" s="206" t="s">
        <v>119</v>
      </c>
      <c r="U14" s="206" t="n">
        <v>0</v>
      </c>
      <c r="V14" s="206" t="n">
        <f aca="false">ROUND(E14*U14,2)</f>
        <v>0</v>
      </c>
      <c r="W14" s="206"/>
      <c r="X14" s="206" t="s">
        <v>120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21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8" t="n">
        <v>7</v>
      </c>
      <c r="B15" s="199" t="s">
        <v>132</v>
      </c>
      <c r="C15" s="200" t="s">
        <v>133</v>
      </c>
      <c r="D15" s="201" t="s">
        <v>117</v>
      </c>
      <c r="E15" s="202" t="n">
        <v>28</v>
      </c>
      <c r="F15" s="203"/>
      <c r="G15" s="204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6"/>
      <c r="S15" s="206" t="s">
        <v>118</v>
      </c>
      <c r="T15" s="206" t="s">
        <v>119</v>
      </c>
      <c r="U15" s="206" t="n">
        <v>0</v>
      </c>
      <c r="V15" s="206" t="n">
        <f aca="false">ROUND(E15*U15,2)</f>
        <v>0</v>
      </c>
      <c r="W15" s="206"/>
      <c r="X15" s="206" t="s">
        <v>120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21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8" t="n">
        <v>8</v>
      </c>
      <c r="B16" s="199" t="s">
        <v>134</v>
      </c>
      <c r="C16" s="200" t="s">
        <v>135</v>
      </c>
      <c r="D16" s="201" t="s">
        <v>117</v>
      </c>
      <c r="E16" s="202" t="n">
        <v>20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6"/>
      <c r="S16" s="206" t="s">
        <v>118</v>
      </c>
      <c r="T16" s="206" t="s">
        <v>119</v>
      </c>
      <c r="U16" s="206" t="n">
        <v>0</v>
      </c>
      <c r="V16" s="206" t="n">
        <f aca="false">ROUND(E16*U16,2)</f>
        <v>0</v>
      </c>
      <c r="W16" s="206"/>
      <c r="X16" s="206" t="s">
        <v>120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21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8" t="n">
        <v>9</v>
      </c>
      <c r="B17" s="199" t="s">
        <v>136</v>
      </c>
      <c r="C17" s="200" t="s">
        <v>137</v>
      </c>
      <c r="D17" s="201" t="s">
        <v>117</v>
      </c>
      <c r="E17" s="202" t="n">
        <v>44</v>
      </c>
      <c r="F17" s="203"/>
      <c r="G17" s="204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6"/>
      <c r="S17" s="206" t="s">
        <v>118</v>
      </c>
      <c r="T17" s="206" t="s">
        <v>119</v>
      </c>
      <c r="U17" s="206" t="n">
        <v>0</v>
      </c>
      <c r="V17" s="206" t="n">
        <f aca="false">ROUND(E17*U17,2)</f>
        <v>0</v>
      </c>
      <c r="W17" s="206"/>
      <c r="X17" s="206" t="s">
        <v>120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2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8" t="n">
        <v>10</v>
      </c>
      <c r="B18" s="199" t="s">
        <v>138</v>
      </c>
      <c r="C18" s="200" t="s">
        <v>139</v>
      </c>
      <c r="D18" s="201" t="s">
        <v>117</v>
      </c>
      <c r="E18" s="202" t="n">
        <v>5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6"/>
      <c r="S18" s="206" t="s">
        <v>118</v>
      </c>
      <c r="T18" s="206" t="s">
        <v>119</v>
      </c>
      <c r="U18" s="206" t="n">
        <v>0</v>
      </c>
      <c r="V18" s="206" t="n">
        <f aca="false">ROUND(E18*U18,2)</f>
        <v>0</v>
      </c>
      <c r="W18" s="206"/>
      <c r="X18" s="206" t="s">
        <v>120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2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198" t="n">
        <v>11</v>
      </c>
      <c r="B19" s="199" t="s">
        <v>140</v>
      </c>
      <c r="C19" s="200" t="s">
        <v>141</v>
      </c>
      <c r="D19" s="201" t="s">
        <v>117</v>
      </c>
      <c r="E19" s="202" t="n">
        <v>14</v>
      </c>
      <c r="F19" s="203"/>
      <c r="G19" s="204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6"/>
      <c r="S19" s="206" t="s">
        <v>118</v>
      </c>
      <c r="T19" s="206" t="s">
        <v>119</v>
      </c>
      <c r="U19" s="206" t="n">
        <v>0</v>
      </c>
      <c r="V19" s="206" t="n">
        <f aca="false">ROUND(E19*U19,2)</f>
        <v>0</v>
      </c>
      <c r="W19" s="206"/>
      <c r="X19" s="206" t="s">
        <v>120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21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189" t="s">
        <v>113</v>
      </c>
      <c r="B20" s="190" t="s">
        <v>60</v>
      </c>
      <c r="C20" s="191" t="s">
        <v>61</v>
      </c>
      <c r="D20" s="192"/>
      <c r="E20" s="193"/>
      <c r="F20" s="194"/>
      <c r="G20" s="195" t="n">
        <f aca="false">SUMIF(AG21:AG28,"&lt;&gt;NOR",G21:G28)</f>
        <v>0</v>
      </c>
      <c r="H20" s="196"/>
      <c r="I20" s="196" t="n">
        <f aca="false">SUM(I21:I28)</f>
        <v>0</v>
      </c>
      <c r="J20" s="196"/>
      <c r="K20" s="196" t="n">
        <f aca="false">SUM(K21:K28)</f>
        <v>0</v>
      </c>
      <c r="L20" s="196"/>
      <c r="M20" s="196" t="n">
        <f aca="false">SUM(M21:M28)</f>
        <v>0</v>
      </c>
      <c r="N20" s="197"/>
      <c r="O20" s="197" t="n">
        <f aca="false">SUM(O21:O28)</f>
        <v>0</v>
      </c>
      <c r="P20" s="197"/>
      <c r="Q20" s="197" t="n">
        <f aca="false">SUM(Q21:Q28)</f>
        <v>0</v>
      </c>
      <c r="R20" s="196"/>
      <c r="S20" s="196"/>
      <c r="T20" s="196"/>
      <c r="U20" s="196"/>
      <c r="V20" s="196" t="n">
        <f aca="false">SUM(V21:V28)</f>
        <v>0</v>
      </c>
      <c r="W20" s="196"/>
      <c r="X20" s="196"/>
      <c r="AG20" s="0" t="s">
        <v>114</v>
      </c>
    </row>
    <row r="21" customFormat="false" ht="33.75" hidden="false" customHeight="false" outlineLevel="1" collapsed="false">
      <c r="A21" s="198" t="n">
        <v>12</v>
      </c>
      <c r="B21" s="199" t="s">
        <v>142</v>
      </c>
      <c r="C21" s="200" t="s">
        <v>143</v>
      </c>
      <c r="D21" s="201" t="s">
        <v>117</v>
      </c>
      <c r="E21" s="202" t="n">
        <v>1</v>
      </c>
      <c r="F21" s="203"/>
      <c r="G21" s="204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6"/>
      <c r="S21" s="206" t="s">
        <v>118</v>
      </c>
      <c r="T21" s="206" t="s">
        <v>119</v>
      </c>
      <c r="U21" s="206" t="n">
        <v>0</v>
      </c>
      <c r="V21" s="206" t="n">
        <f aca="false">ROUND(E21*U21,2)</f>
        <v>0</v>
      </c>
      <c r="W21" s="206"/>
      <c r="X21" s="206" t="s">
        <v>120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21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198" t="n">
        <v>13</v>
      </c>
      <c r="B22" s="199" t="s">
        <v>144</v>
      </c>
      <c r="C22" s="200" t="s">
        <v>145</v>
      </c>
      <c r="D22" s="201" t="s">
        <v>117</v>
      </c>
      <c r="E22" s="202" t="n">
        <v>38</v>
      </c>
      <c r="F22" s="203"/>
      <c r="G22" s="204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6"/>
      <c r="S22" s="206" t="s">
        <v>118</v>
      </c>
      <c r="T22" s="206" t="s">
        <v>119</v>
      </c>
      <c r="U22" s="206" t="n">
        <v>0</v>
      </c>
      <c r="V22" s="206" t="n">
        <f aca="false">ROUND(E22*U22,2)</f>
        <v>0</v>
      </c>
      <c r="W22" s="206"/>
      <c r="X22" s="206" t="s">
        <v>120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21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false" outlineLevel="1" collapsed="false">
      <c r="A23" s="198" t="n">
        <v>14</v>
      </c>
      <c r="B23" s="199" t="s">
        <v>146</v>
      </c>
      <c r="C23" s="200" t="s">
        <v>147</v>
      </c>
      <c r="D23" s="201" t="s">
        <v>117</v>
      </c>
      <c r="E23" s="202" t="n">
        <v>23</v>
      </c>
      <c r="F23" s="203"/>
      <c r="G23" s="204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6"/>
      <c r="S23" s="206" t="s">
        <v>118</v>
      </c>
      <c r="T23" s="206" t="s">
        <v>119</v>
      </c>
      <c r="U23" s="206" t="n">
        <v>0</v>
      </c>
      <c r="V23" s="206" t="n">
        <f aca="false">ROUND(E23*U23,2)</f>
        <v>0</v>
      </c>
      <c r="W23" s="206"/>
      <c r="X23" s="206" t="s">
        <v>120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21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8" t="n">
        <v>15</v>
      </c>
      <c r="B24" s="199" t="s">
        <v>148</v>
      </c>
      <c r="C24" s="200" t="s">
        <v>149</v>
      </c>
      <c r="D24" s="201" t="s">
        <v>117</v>
      </c>
      <c r="E24" s="202" t="n">
        <v>12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6"/>
      <c r="S24" s="206" t="s">
        <v>118</v>
      </c>
      <c r="T24" s="206" t="s">
        <v>119</v>
      </c>
      <c r="U24" s="206" t="n">
        <v>0</v>
      </c>
      <c r="V24" s="206" t="n">
        <f aca="false">ROUND(E24*U24,2)</f>
        <v>0</v>
      </c>
      <c r="W24" s="206"/>
      <c r="X24" s="206" t="s">
        <v>120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21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8" t="n">
        <v>16</v>
      </c>
      <c r="B25" s="199" t="s">
        <v>150</v>
      </c>
      <c r="C25" s="200" t="s">
        <v>149</v>
      </c>
      <c r="D25" s="201" t="s">
        <v>117</v>
      </c>
      <c r="E25" s="202" t="n">
        <v>2</v>
      </c>
      <c r="F25" s="203"/>
      <c r="G25" s="204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6"/>
      <c r="S25" s="206" t="s">
        <v>118</v>
      </c>
      <c r="T25" s="206" t="s">
        <v>119</v>
      </c>
      <c r="U25" s="206" t="n">
        <v>0</v>
      </c>
      <c r="V25" s="206" t="n">
        <f aca="false">ROUND(E25*U25,2)</f>
        <v>0</v>
      </c>
      <c r="W25" s="206"/>
      <c r="X25" s="206" t="s">
        <v>120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21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22.5" hidden="false" customHeight="false" outlineLevel="1" collapsed="false">
      <c r="A26" s="198" t="n">
        <v>17</v>
      </c>
      <c r="B26" s="199" t="s">
        <v>151</v>
      </c>
      <c r="C26" s="200" t="s">
        <v>152</v>
      </c>
      <c r="D26" s="201" t="s">
        <v>117</v>
      </c>
      <c r="E26" s="202" t="n">
        <v>21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6"/>
      <c r="S26" s="206" t="s">
        <v>118</v>
      </c>
      <c r="T26" s="206" t="s">
        <v>119</v>
      </c>
      <c r="U26" s="206" t="n">
        <v>0</v>
      </c>
      <c r="V26" s="206" t="n">
        <f aca="false">ROUND(E26*U26,2)</f>
        <v>0</v>
      </c>
      <c r="W26" s="206"/>
      <c r="X26" s="206" t="s">
        <v>120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21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8" t="n">
        <v>18</v>
      </c>
      <c r="B27" s="199" t="s">
        <v>153</v>
      </c>
      <c r="C27" s="200" t="s">
        <v>154</v>
      </c>
      <c r="D27" s="201" t="s">
        <v>117</v>
      </c>
      <c r="E27" s="202" t="n">
        <v>6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6"/>
      <c r="S27" s="206" t="s">
        <v>118</v>
      </c>
      <c r="T27" s="206" t="s">
        <v>119</v>
      </c>
      <c r="U27" s="206" t="n">
        <v>0</v>
      </c>
      <c r="V27" s="206" t="n">
        <f aca="false">ROUND(E27*U27,2)</f>
        <v>0</v>
      </c>
      <c r="W27" s="206"/>
      <c r="X27" s="206" t="s">
        <v>120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2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22.5" hidden="false" customHeight="false" outlineLevel="1" collapsed="false">
      <c r="A28" s="198" t="n">
        <v>19</v>
      </c>
      <c r="B28" s="199" t="s">
        <v>155</v>
      </c>
      <c r="C28" s="200" t="s">
        <v>156</v>
      </c>
      <c r="D28" s="201" t="s">
        <v>157</v>
      </c>
      <c r="E28" s="202" t="n">
        <v>1</v>
      </c>
      <c r="F28" s="203"/>
      <c r="G28" s="204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6"/>
      <c r="S28" s="206" t="s">
        <v>118</v>
      </c>
      <c r="T28" s="206" t="s">
        <v>119</v>
      </c>
      <c r="U28" s="206" t="n">
        <v>0</v>
      </c>
      <c r="V28" s="206" t="n">
        <f aca="false">ROUND(E28*U28,2)</f>
        <v>0</v>
      </c>
      <c r="W28" s="206"/>
      <c r="X28" s="206" t="s">
        <v>120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21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189" t="s">
        <v>113</v>
      </c>
      <c r="B29" s="190" t="s">
        <v>62</v>
      </c>
      <c r="C29" s="191" t="s">
        <v>63</v>
      </c>
      <c r="D29" s="192"/>
      <c r="E29" s="193"/>
      <c r="F29" s="194"/>
      <c r="G29" s="195" t="n">
        <f aca="false">SUMIF(AG30:AG36,"&lt;&gt;NOR",G30:G36)</f>
        <v>0</v>
      </c>
      <c r="H29" s="196"/>
      <c r="I29" s="196" t="n">
        <f aca="false">SUM(I30:I36)</f>
        <v>0</v>
      </c>
      <c r="J29" s="196"/>
      <c r="K29" s="196" t="n">
        <f aca="false">SUM(K30:K36)</f>
        <v>0</v>
      </c>
      <c r="L29" s="196"/>
      <c r="M29" s="196" t="n">
        <f aca="false">SUM(M30:M36)</f>
        <v>0</v>
      </c>
      <c r="N29" s="197"/>
      <c r="O29" s="197" t="n">
        <f aca="false">SUM(O30:O36)</f>
        <v>0</v>
      </c>
      <c r="P29" s="197"/>
      <c r="Q29" s="197" t="n">
        <f aca="false">SUM(Q30:Q36)</f>
        <v>0</v>
      </c>
      <c r="R29" s="196"/>
      <c r="S29" s="196"/>
      <c r="T29" s="196"/>
      <c r="U29" s="196"/>
      <c r="V29" s="196" t="n">
        <f aca="false">SUM(V30:V36)</f>
        <v>0</v>
      </c>
      <c r="W29" s="196"/>
      <c r="X29" s="196"/>
      <c r="AG29" s="0" t="s">
        <v>114</v>
      </c>
    </row>
    <row r="30" customFormat="false" ht="33.75" hidden="false" customHeight="false" outlineLevel="1" collapsed="false">
      <c r="A30" s="198" t="n">
        <v>20</v>
      </c>
      <c r="B30" s="199" t="s">
        <v>158</v>
      </c>
      <c r="C30" s="200" t="s">
        <v>159</v>
      </c>
      <c r="D30" s="201" t="s">
        <v>117</v>
      </c>
      <c r="E30" s="202" t="n">
        <v>54</v>
      </c>
      <c r="F30" s="203"/>
      <c r="G30" s="204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6"/>
      <c r="S30" s="206" t="s">
        <v>118</v>
      </c>
      <c r="T30" s="206" t="s">
        <v>119</v>
      </c>
      <c r="U30" s="206" t="n">
        <v>0</v>
      </c>
      <c r="V30" s="206" t="n">
        <f aca="false">ROUND(E30*U30,2)</f>
        <v>0</v>
      </c>
      <c r="W30" s="206"/>
      <c r="X30" s="206" t="s">
        <v>120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21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22.5" hidden="false" customHeight="false" outlineLevel="1" collapsed="false">
      <c r="A31" s="198" t="n">
        <v>21</v>
      </c>
      <c r="B31" s="199" t="s">
        <v>160</v>
      </c>
      <c r="C31" s="200" t="s">
        <v>161</v>
      </c>
      <c r="D31" s="201" t="s">
        <v>117</v>
      </c>
      <c r="E31" s="202" t="n">
        <v>7</v>
      </c>
      <c r="F31" s="203"/>
      <c r="G31" s="204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6"/>
      <c r="S31" s="206" t="s">
        <v>118</v>
      </c>
      <c r="T31" s="206" t="s">
        <v>162</v>
      </c>
      <c r="U31" s="206" t="n">
        <v>0</v>
      </c>
      <c r="V31" s="206" t="n">
        <f aca="false">ROUND(E31*U31,2)</f>
        <v>0</v>
      </c>
      <c r="W31" s="206"/>
      <c r="X31" s="206" t="s">
        <v>120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21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33.75" hidden="false" customHeight="false" outlineLevel="1" collapsed="false">
      <c r="A32" s="198" t="n">
        <v>22</v>
      </c>
      <c r="B32" s="199" t="s">
        <v>163</v>
      </c>
      <c r="C32" s="200" t="s">
        <v>164</v>
      </c>
      <c r="D32" s="201" t="s">
        <v>117</v>
      </c>
      <c r="E32" s="202" t="n">
        <v>23</v>
      </c>
      <c r="F32" s="203"/>
      <c r="G32" s="204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6"/>
      <c r="S32" s="206" t="s">
        <v>118</v>
      </c>
      <c r="T32" s="206" t="s">
        <v>162</v>
      </c>
      <c r="U32" s="206" t="n">
        <v>0</v>
      </c>
      <c r="V32" s="206" t="n">
        <f aca="false">ROUND(E32*U32,2)</f>
        <v>0</v>
      </c>
      <c r="W32" s="206"/>
      <c r="X32" s="206" t="s">
        <v>120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21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2.5" hidden="false" customHeight="false" outlineLevel="1" collapsed="false">
      <c r="A33" s="198" t="n">
        <v>23</v>
      </c>
      <c r="B33" s="199" t="s">
        <v>165</v>
      </c>
      <c r="C33" s="200" t="s">
        <v>166</v>
      </c>
      <c r="D33" s="201" t="s">
        <v>117</v>
      </c>
      <c r="E33" s="202" t="n">
        <v>20</v>
      </c>
      <c r="F33" s="203"/>
      <c r="G33" s="204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6"/>
      <c r="S33" s="206" t="s">
        <v>118</v>
      </c>
      <c r="T33" s="206" t="s">
        <v>162</v>
      </c>
      <c r="U33" s="206" t="n">
        <v>0</v>
      </c>
      <c r="V33" s="206" t="n">
        <f aca="false">ROUND(E33*U33,2)</f>
        <v>0</v>
      </c>
      <c r="W33" s="206"/>
      <c r="X33" s="206" t="s">
        <v>120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21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33.75" hidden="false" customHeight="false" outlineLevel="1" collapsed="false">
      <c r="A34" s="198" t="n">
        <v>24</v>
      </c>
      <c r="B34" s="199" t="s">
        <v>167</v>
      </c>
      <c r="C34" s="200" t="s">
        <v>168</v>
      </c>
      <c r="D34" s="201" t="s">
        <v>117</v>
      </c>
      <c r="E34" s="202" t="n">
        <v>56</v>
      </c>
      <c r="F34" s="203"/>
      <c r="G34" s="204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6"/>
      <c r="S34" s="206" t="s">
        <v>118</v>
      </c>
      <c r="T34" s="206" t="s">
        <v>119</v>
      </c>
      <c r="U34" s="206" t="n">
        <v>0</v>
      </c>
      <c r="V34" s="206" t="n">
        <f aca="false">ROUND(E34*U34,2)</f>
        <v>0</v>
      </c>
      <c r="W34" s="206"/>
      <c r="X34" s="206" t="s">
        <v>120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21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8" t="n">
        <v>25</v>
      </c>
      <c r="B35" s="199" t="s">
        <v>169</v>
      </c>
      <c r="C35" s="200" t="s">
        <v>170</v>
      </c>
      <c r="D35" s="201" t="s">
        <v>171</v>
      </c>
      <c r="E35" s="202" t="n">
        <v>3</v>
      </c>
      <c r="F35" s="203"/>
      <c r="G35" s="204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7" t="n">
        <v>0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6"/>
      <c r="S35" s="206" t="s">
        <v>118</v>
      </c>
      <c r="T35" s="206" t="s">
        <v>119</v>
      </c>
      <c r="U35" s="206" t="n">
        <v>0</v>
      </c>
      <c r="V35" s="206" t="n">
        <f aca="false">ROUND(E35*U35,2)</f>
        <v>0</v>
      </c>
      <c r="W35" s="206"/>
      <c r="X35" s="206" t="s">
        <v>120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21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2.5" hidden="false" customHeight="false" outlineLevel="1" collapsed="false">
      <c r="A36" s="198" t="n">
        <v>26</v>
      </c>
      <c r="B36" s="199" t="s">
        <v>172</v>
      </c>
      <c r="C36" s="200" t="s">
        <v>173</v>
      </c>
      <c r="D36" s="201" t="s">
        <v>117</v>
      </c>
      <c r="E36" s="202" t="n">
        <v>12</v>
      </c>
      <c r="F36" s="203"/>
      <c r="G36" s="204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6"/>
      <c r="S36" s="206" t="s">
        <v>118</v>
      </c>
      <c r="T36" s="206" t="s">
        <v>119</v>
      </c>
      <c r="U36" s="206" t="n">
        <v>0</v>
      </c>
      <c r="V36" s="206" t="n">
        <f aca="false">ROUND(E36*U36,2)</f>
        <v>0</v>
      </c>
      <c r="W36" s="206"/>
      <c r="X36" s="206" t="s">
        <v>120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21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89" t="s">
        <v>113</v>
      </c>
      <c r="B37" s="190" t="s">
        <v>64</v>
      </c>
      <c r="C37" s="191" t="s">
        <v>65</v>
      </c>
      <c r="D37" s="192"/>
      <c r="E37" s="193"/>
      <c r="F37" s="194"/>
      <c r="G37" s="195" t="n">
        <f aca="false">SUMIF(AG38:AG42,"&lt;&gt;NOR",G38:G42)</f>
        <v>0</v>
      </c>
      <c r="H37" s="196"/>
      <c r="I37" s="196" t="n">
        <f aca="false">SUM(I38:I42)</f>
        <v>0</v>
      </c>
      <c r="J37" s="196"/>
      <c r="K37" s="196" t="n">
        <f aca="false">SUM(K38:K42)</f>
        <v>0</v>
      </c>
      <c r="L37" s="196"/>
      <c r="M37" s="196" t="n">
        <f aca="false">SUM(M38:M42)</f>
        <v>0</v>
      </c>
      <c r="N37" s="197"/>
      <c r="O37" s="197" t="n">
        <f aca="false">SUM(O38:O42)</f>
        <v>0</v>
      </c>
      <c r="P37" s="197"/>
      <c r="Q37" s="197" t="n">
        <f aca="false">SUM(Q38:Q42)</f>
        <v>0</v>
      </c>
      <c r="R37" s="196"/>
      <c r="S37" s="196"/>
      <c r="T37" s="196"/>
      <c r="U37" s="196"/>
      <c r="V37" s="196" t="n">
        <f aca="false">SUM(V38:V42)</f>
        <v>0</v>
      </c>
      <c r="W37" s="196"/>
      <c r="X37" s="196"/>
      <c r="AG37" s="0" t="s">
        <v>114</v>
      </c>
    </row>
    <row r="38" customFormat="false" ht="56.25" hidden="false" customHeight="false" outlineLevel="1" collapsed="false">
      <c r="A38" s="198" t="n">
        <v>27</v>
      </c>
      <c r="B38" s="199" t="s">
        <v>174</v>
      </c>
      <c r="C38" s="200" t="s">
        <v>175</v>
      </c>
      <c r="D38" s="201" t="s">
        <v>117</v>
      </c>
      <c r="E38" s="202" t="n">
        <v>1</v>
      </c>
      <c r="F38" s="203"/>
      <c r="G38" s="204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6"/>
      <c r="S38" s="206" t="s">
        <v>118</v>
      </c>
      <c r="T38" s="206" t="s">
        <v>176</v>
      </c>
      <c r="U38" s="206" t="n">
        <v>0</v>
      </c>
      <c r="V38" s="206" t="n">
        <f aca="false">ROUND(E38*U38,2)</f>
        <v>0</v>
      </c>
      <c r="W38" s="206"/>
      <c r="X38" s="206" t="s">
        <v>120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21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56.25" hidden="false" customHeight="false" outlineLevel="1" collapsed="false">
      <c r="A39" s="198" t="n">
        <v>28</v>
      </c>
      <c r="B39" s="199" t="s">
        <v>177</v>
      </c>
      <c r="C39" s="200" t="s">
        <v>178</v>
      </c>
      <c r="D39" s="201" t="s">
        <v>117</v>
      </c>
      <c r="E39" s="202" t="n">
        <v>1</v>
      </c>
      <c r="F39" s="203"/>
      <c r="G39" s="204" t="n">
        <f aca="false">ROUND(E39*F39,2)</f>
        <v>0</v>
      </c>
      <c r="H39" s="205"/>
      <c r="I39" s="206" t="n">
        <f aca="false">ROUND(E39*H39,2)</f>
        <v>0</v>
      </c>
      <c r="J39" s="205"/>
      <c r="K39" s="206" t="n">
        <f aca="false">ROUND(E39*J39,2)</f>
        <v>0</v>
      </c>
      <c r="L39" s="206" t="n">
        <v>21</v>
      </c>
      <c r="M39" s="206" t="n">
        <f aca="false">G39*(1+L39/100)</f>
        <v>0</v>
      </c>
      <c r="N39" s="207" t="n">
        <v>0</v>
      </c>
      <c r="O39" s="207" t="n">
        <f aca="false">ROUND(E39*N39,2)</f>
        <v>0</v>
      </c>
      <c r="P39" s="207" t="n">
        <v>0</v>
      </c>
      <c r="Q39" s="207" t="n">
        <f aca="false">ROUND(E39*P39,2)</f>
        <v>0</v>
      </c>
      <c r="R39" s="206"/>
      <c r="S39" s="206" t="s">
        <v>118</v>
      </c>
      <c r="T39" s="206" t="s">
        <v>176</v>
      </c>
      <c r="U39" s="206" t="n">
        <v>0</v>
      </c>
      <c r="V39" s="206" t="n">
        <f aca="false">ROUND(E39*U39,2)</f>
        <v>0</v>
      </c>
      <c r="W39" s="206"/>
      <c r="X39" s="206" t="s">
        <v>120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21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56.25" hidden="false" customHeight="false" outlineLevel="1" collapsed="false">
      <c r="A40" s="198" t="n">
        <v>29</v>
      </c>
      <c r="B40" s="199" t="s">
        <v>179</v>
      </c>
      <c r="C40" s="200" t="s">
        <v>180</v>
      </c>
      <c r="D40" s="201" t="s">
        <v>117</v>
      </c>
      <c r="E40" s="202" t="n">
        <v>1</v>
      </c>
      <c r="F40" s="203"/>
      <c r="G40" s="204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6"/>
      <c r="S40" s="206" t="s">
        <v>118</v>
      </c>
      <c r="T40" s="206" t="s">
        <v>176</v>
      </c>
      <c r="U40" s="206" t="n">
        <v>0</v>
      </c>
      <c r="V40" s="206" t="n">
        <f aca="false">ROUND(E40*U40,2)</f>
        <v>0</v>
      </c>
      <c r="W40" s="206"/>
      <c r="X40" s="206" t="s">
        <v>120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21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56.25" hidden="false" customHeight="false" outlineLevel="1" collapsed="false">
      <c r="A41" s="198" t="n">
        <v>30</v>
      </c>
      <c r="B41" s="199" t="s">
        <v>181</v>
      </c>
      <c r="C41" s="200" t="s">
        <v>180</v>
      </c>
      <c r="D41" s="201" t="s">
        <v>117</v>
      </c>
      <c r="E41" s="202" t="n">
        <v>1</v>
      </c>
      <c r="F41" s="203"/>
      <c r="G41" s="204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21</v>
      </c>
      <c r="M41" s="206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6"/>
      <c r="S41" s="206" t="s">
        <v>118</v>
      </c>
      <c r="T41" s="206" t="s">
        <v>176</v>
      </c>
      <c r="U41" s="206" t="n">
        <v>0</v>
      </c>
      <c r="V41" s="206" t="n">
        <f aca="false">ROUND(E41*U41,2)</f>
        <v>0</v>
      </c>
      <c r="W41" s="206"/>
      <c r="X41" s="206" t="s">
        <v>120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21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22.5" hidden="false" customHeight="false" outlineLevel="1" collapsed="false">
      <c r="A42" s="198" t="n">
        <v>31</v>
      </c>
      <c r="B42" s="199" t="s">
        <v>182</v>
      </c>
      <c r="C42" s="200" t="s">
        <v>183</v>
      </c>
      <c r="D42" s="201" t="s">
        <v>117</v>
      </c>
      <c r="E42" s="202" t="n">
        <v>14</v>
      </c>
      <c r="F42" s="203"/>
      <c r="G42" s="204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6"/>
      <c r="S42" s="206" t="s">
        <v>118</v>
      </c>
      <c r="T42" s="206" t="s">
        <v>176</v>
      </c>
      <c r="U42" s="206" t="n">
        <v>0</v>
      </c>
      <c r="V42" s="206" t="n">
        <f aca="false">ROUND(E42*U42,2)</f>
        <v>0</v>
      </c>
      <c r="W42" s="206"/>
      <c r="X42" s="206" t="s">
        <v>120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21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89" t="s">
        <v>113</v>
      </c>
      <c r="B43" s="190" t="s">
        <v>66</v>
      </c>
      <c r="C43" s="191" t="s">
        <v>67</v>
      </c>
      <c r="D43" s="192"/>
      <c r="E43" s="193"/>
      <c r="F43" s="194"/>
      <c r="G43" s="195" t="n">
        <f aca="false">SUMIF(AG44:AG56,"&lt;&gt;NOR",G44:G56)</f>
        <v>0</v>
      </c>
      <c r="H43" s="196"/>
      <c r="I43" s="196" t="n">
        <f aca="false">SUM(I44:I56)</f>
        <v>0</v>
      </c>
      <c r="J43" s="196"/>
      <c r="K43" s="196" t="n">
        <f aca="false">SUM(K44:K56)</f>
        <v>0</v>
      </c>
      <c r="L43" s="196"/>
      <c r="M43" s="196" t="n">
        <f aca="false">SUM(M44:M56)</f>
        <v>0</v>
      </c>
      <c r="N43" s="197"/>
      <c r="O43" s="197" t="n">
        <f aca="false">SUM(O44:O56)</f>
        <v>0</v>
      </c>
      <c r="P43" s="197"/>
      <c r="Q43" s="197" t="n">
        <f aca="false">SUM(Q44:Q56)</f>
        <v>0</v>
      </c>
      <c r="R43" s="196"/>
      <c r="S43" s="196"/>
      <c r="T43" s="196"/>
      <c r="U43" s="196"/>
      <c r="V43" s="196" t="n">
        <f aca="false">SUM(V44:V56)</f>
        <v>0</v>
      </c>
      <c r="W43" s="196"/>
      <c r="X43" s="196"/>
      <c r="AG43" s="0" t="s">
        <v>114</v>
      </c>
    </row>
    <row r="44" customFormat="false" ht="12.75" hidden="false" customHeight="false" outlineLevel="1" collapsed="false">
      <c r="A44" s="198" t="n">
        <v>32</v>
      </c>
      <c r="B44" s="199" t="s">
        <v>184</v>
      </c>
      <c r="C44" s="200" t="s">
        <v>185</v>
      </c>
      <c r="D44" s="201" t="s">
        <v>186</v>
      </c>
      <c r="E44" s="202" t="n">
        <v>85</v>
      </c>
      <c r="F44" s="203"/>
      <c r="G44" s="204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6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6"/>
      <c r="S44" s="206" t="s">
        <v>118</v>
      </c>
      <c r="T44" s="206" t="s">
        <v>119</v>
      </c>
      <c r="U44" s="206" t="n">
        <v>0</v>
      </c>
      <c r="V44" s="206" t="n">
        <f aca="false">ROUND(E44*U44,2)</f>
        <v>0</v>
      </c>
      <c r="W44" s="206"/>
      <c r="X44" s="206" t="s">
        <v>120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21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8" t="n">
        <v>33</v>
      </c>
      <c r="B45" s="199" t="s">
        <v>187</v>
      </c>
      <c r="C45" s="200" t="s">
        <v>188</v>
      </c>
      <c r="D45" s="201" t="s">
        <v>186</v>
      </c>
      <c r="E45" s="202" t="n">
        <v>180</v>
      </c>
      <c r="F45" s="203"/>
      <c r="G45" s="204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21</v>
      </c>
      <c r="M45" s="206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</v>
      </c>
      <c r="Q45" s="207" t="n">
        <f aca="false">ROUND(E45*P45,2)</f>
        <v>0</v>
      </c>
      <c r="R45" s="206"/>
      <c r="S45" s="206" t="s">
        <v>118</v>
      </c>
      <c r="T45" s="206" t="s">
        <v>119</v>
      </c>
      <c r="U45" s="206" t="n">
        <v>0</v>
      </c>
      <c r="V45" s="206" t="n">
        <f aca="false">ROUND(E45*U45,2)</f>
        <v>0</v>
      </c>
      <c r="W45" s="206"/>
      <c r="X45" s="206" t="s">
        <v>120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21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8" t="n">
        <v>34</v>
      </c>
      <c r="B46" s="199" t="s">
        <v>189</v>
      </c>
      <c r="C46" s="200" t="s">
        <v>190</v>
      </c>
      <c r="D46" s="201" t="s">
        <v>186</v>
      </c>
      <c r="E46" s="202" t="n">
        <v>130</v>
      </c>
      <c r="F46" s="203"/>
      <c r="G46" s="204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21</v>
      </c>
      <c r="M46" s="206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6"/>
      <c r="S46" s="206" t="s">
        <v>118</v>
      </c>
      <c r="T46" s="206" t="s">
        <v>119</v>
      </c>
      <c r="U46" s="206" t="n">
        <v>0</v>
      </c>
      <c r="V46" s="206" t="n">
        <f aca="false">ROUND(E46*U46,2)</f>
        <v>0</v>
      </c>
      <c r="W46" s="206"/>
      <c r="X46" s="206" t="s">
        <v>120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21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8" t="n">
        <v>35</v>
      </c>
      <c r="B47" s="199" t="s">
        <v>191</v>
      </c>
      <c r="C47" s="200" t="s">
        <v>192</v>
      </c>
      <c r="D47" s="201" t="s">
        <v>186</v>
      </c>
      <c r="E47" s="202" t="n">
        <v>2022</v>
      </c>
      <c r="F47" s="203"/>
      <c r="G47" s="204" t="n">
        <f aca="false">ROUND(E47*F47,2)</f>
        <v>0</v>
      </c>
      <c r="H47" s="205"/>
      <c r="I47" s="206" t="n">
        <f aca="false">ROUND(E47*H47,2)</f>
        <v>0</v>
      </c>
      <c r="J47" s="205"/>
      <c r="K47" s="206" t="n">
        <f aca="false">ROUND(E47*J47,2)</f>
        <v>0</v>
      </c>
      <c r="L47" s="206" t="n">
        <v>21</v>
      </c>
      <c r="M47" s="206" t="n">
        <f aca="false">G47*(1+L47/100)</f>
        <v>0</v>
      </c>
      <c r="N47" s="207" t="n">
        <v>0</v>
      </c>
      <c r="O47" s="207" t="n">
        <f aca="false">ROUND(E47*N47,2)</f>
        <v>0</v>
      </c>
      <c r="P47" s="207" t="n">
        <v>0</v>
      </c>
      <c r="Q47" s="207" t="n">
        <f aca="false">ROUND(E47*P47,2)</f>
        <v>0</v>
      </c>
      <c r="R47" s="206"/>
      <c r="S47" s="206" t="s">
        <v>118</v>
      </c>
      <c r="T47" s="206" t="s">
        <v>119</v>
      </c>
      <c r="U47" s="206" t="n">
        <v>0</v>
      </c>
      <c r="V47" s="206" t="n">
        <f aca="false">ROUND(E47*U47,2)</f>
        <v>0</v>
      </c>
      <c r="W47" s="206"/>
      <c r="X47" s="206" t="s">
        <v>120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21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8" t="n">
        <v>36</v>
      </c>
      <c r="B48" s="199" t="s">
        <v>193</v>
      </c>
      <c r="C48" s="200" t="s">
        <v>194</v>
      </c>
      <c r="D48" s="201" t="s">
        <v>186</v>
      </c>
      <c r="E48" s="202" t="n">
        <v>1110</v>
      </c>
      <c r="F48" s="203"/>
      <c r="G48" s="204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6"/>
      <c r="S48" s="206" t="s">
        <v>118</v>
      </c>
      <c r="T48" s="206" t="s">
        <v>119</v>
      </c>
      <c r="U48" s="206" t="n">
        <v>0</v>
      </c>
      <c r="V48" s="206" t="n">
        <f aca="false">ROUND(E48*U48,2)</f>
        <v>0</v>
      </c>
      <c r="W48" s="206"/>
      <c r="X48" s="206" t="s">
        <v>120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21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8" t="n">
        <v>37</v>
      </c>
      <c r="B49" s="199" t="s">
        <v>195</v>
      </c>
      <c r="C49" s="200" t="s">
        <v>196</v>
      </c>
      <c r="D49" s="201" t="s">
        <v>186</v>
      </c>
      <c r="E49" s="202" t="n">
        <v>455</v>
      </c>
      <c r="F49" s="203"/>
      <c r="G49" s="204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6"/>
      <c r="S49" s="206" t="s">
        <v>118</v>
      </c>
      <c r="T49" s="206" t="s">
        <v>119</v>
      </c>
      <c r="U49" s="206" t="n">
        <v>0</v>
      </c>
      <c r="V49" s="206" t="n">
        <f aca="false">ROUND(E49*U49,2)</f>
        <v>0</v>
      </c>
      <c r="W49" s="206"/>
      <c r="X49" s="206" t="s">
        <v>120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21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22.5" hidden="false" customHeight="false" outlineLevel="1" collapsed="false">
      <c r="A50" s="198" t="n">
        <v>38</v>
      </c>
      <c r="B50" s="199" t="s">
        <v>197</v>
      </c>
      <c r="C50" s="200" t="s">
        <v>198</v>
      </c>
      <c r="D50" s="201" t="s">
        <v>199</v>
      </c>
      <c r="E50" s="202" t="n">
        <v>50</v>
      </c>
      <c r="F50" s="203"/>
      <c r="G50" s="204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21</v>
      </c>
      <c r="M50" s="206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6"/>
      <c r="S50" s="206" t="s">
        <v>118</v>
      </c>
      <c r="T50" s="206" t="s">
        <v>119</v>
      </c>
      <c r="U50" s="206" t="n">
        <v>0</v>
      </c>
      <c r="V50" s="206" t="n">
        <f aca="false">ROUND(E50*U50,2)</f>
        <v>0</v>
      </c>
      <c r="W50" s="206"/>
      <c r="X50" s="206" t="s">
        <v>120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21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8" t="n">
        <v>39</v>
      </c>
      <c r="B51" s="199" t="s">
        <v>200</v>
      </c>
      <c r="C51" s="200" t="s">
        <v>201</v>
      </c>
      <c r="D51" s="201" t="s">
        <v>186</v>
      </c>
      <c r="E51" s="202" t="n">
        <v>200</v>
      </c>
      <c r="F51" s="203"/>
      <c r="G51" s="204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7" t="n">
        <v>0</v>
      </c>
      <c r="O51" s="207" t="n">
        <f aca="false">ROUND(E51*N51,2)</f>
        <v>0</v>
      </c>
      <c r="P51" s="207" t="n">
        <v>0</v>
      </c>
      <c r="Q51" s="207" t="n">
        <f aca="false">ROUND(E51*P51,2)</f>
        <v>0</v>
      </c>
      <c r="R51" s="206"/>
      <c r="S51" s="206" t="s">
        <v>118</v>
      </c>
      <c r="T51" s="206" t="s">
        <v>119</v>
      </c>
      <c r="U51" s="206" t="n">
        <v>0</v>
      </c>
      <c r="V51" s="206" t="n">
        <f aca="false">ROUND(E51*U51,2)</f>
        <v>0</v>
      </c>
      <c r="W51" s="206"/>
      <c r="X51" s="206" t="s">
        <v>120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21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22.5" hidden="false" customHeight="false" outlineLevel="1" collapsed="false">
      <c r="A52" s="198" t="n">
        <v>40</v>
      </c>
      <c r="B52" s="199" t="s">
        <v>202</v>
      </c>
      <c r="C52" s="200" t="s">
        <v>203</v>
      </c>
      <c r="D52" s="201" t="s">
        <v>117</v>
      </c>
      <c r="E52" s="202" t="n">
        <v>60</v>
      </c>
      <c r="F52" s="203"/>
      <c r="G52" s="204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21</v>
      </c>
      <c r="M52" s="206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6"/>
      <c r="S52" s="206" t="s">
        <v>118</v>
      </c>
      <c r="T52" s="206" t="s">
        <v>204</v>
      </c>
      <c r="U52" s="206" t="n">
        <v>0</v>
      </c>
      <c r="V52" s="206" t="n">
        <f aca="false">ROUND(E52*U52,2)</f>
        <v>0</v>
      </c>
      <c r="W52" s="206"/>
      <c r="X52" s="206" t="s">
        <v>120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21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2.5" hidden="false" customHeight="false" outlineLevel="1" collapsed="false">
      <c r="A53" s="198" t="n">
        <v>41</v>
      </c>
      <c r="B53" s="199" t="s">
        <v>205</v>
      </c>
      <c r="C53" s="200" t="s">
        <v>206</v>
      </c>
      <c r="D53" s="201" t="s">
        <v>207</v>
      </c>
      <c r="E53" s="202" t="n">
        <v>1</v>
      </c>
      <c r="F53" s="203"/>
      <c r="G53" s="204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7" t="n">
        <v>0</v>
      </c>
      <c r="O53" s="207" t="n">
        <f aca="false">ROUND(E53*N53,2)</f>
        <v>0</v>
      </c>
      <c r="P53" s="207" t="n">
        <v>0</v>
      </c>
      <c r="Q53" s="207" t="n">
        <f aca="false">ROUND(E53*P53,2)</f>
        <v>0</v>
      </c>
      <c r="R53" s="206"/>
      <c r="S53" s="206" t="s">
        <v>118</v>
      </c>
      <c r="T53" s="206" t="s">
        <v>176</v>
      </c>
      <c r="U53" s="206" t="n">
        <v>0</v>
      </c>
      <c r="V53" s="206" t="n">
        <f aca="false">ROUND(E53*U53,2)</f>
        <v>0</v>
      </c>
      <c r="W53" s="206"/>
      <c r="X53" s="206" t="s">
        <v>120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21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8" t="n">
        <v>42</v>
      </c>
      <c r="B54" s="199" t="s">
        <v>208</v>
      </c>
      <c r="C54" s="200" t="s">
        <v>209</v>
      </c>
      <c r="D54" s="201" t="s">
        <v>171</v>
      </c>
      <c r="E54" s="202" t="n">
        <v>60</v>
      </c>
      <c r="F54" s="203"/>
      <c r="G54" s="204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6"/>
      <c r="S54" s="206" t="s">
        <v>118</v>
      </c>
      <c r="T54" s="206" t="s">
        <v>119</v>
      </c>
      <c r="U54" s="206" t="n">
        <v>0</v>
      </c>
      <c r="V54" s="206" t="n">
        <f aca="false">ROUND(E54*U54,2)</f>
        <v>0</v>
      </c>
      <c r="W54" s="206"/>
      <c r="X54" s="206" t="s">
        <v>120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21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8" t="n">
        <v>43</v>
      </c>
      <c r="B55" s="199" t="s">
        <v>210</v>
      </c>
      <c r="C55" s="200" t="s">
        <v>211</v>
      </c>
      <c r="D55" s="201" t="s">
        <v>171</v>
      </c>
      <c r="E55" s="202" t="n">
        <v>16</v>
      </c>
      <c r="F55" s="203"/>
      <c r="G55" s="204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7" t="n">
        <v>0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6"/>
      <c r="S55" s="206" t="s">
        <v>118</v>
      </c>
      <c r="T55" s="206" t="s">
        <v>119</v>
      </c>
      <c r="U55" s="206" t="n">
        <v>0</v>
      </c>
      <c r="V55" s="206" t="n">
        <f aca="false">ROUND(E55*U55,2)</f>
        <v>0</v>
      </c>
      <c r="W55" s="206"/>
      <c r="X55" s="206" t="s">
        <v>120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21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8" t="n">
        <v>44</v>
      </c>
      <c r="B56" s="199" t="s">
        <v>212</v>
      </c>
      <c r="C56" s="200" t="s">
        <v>213</v>
      </c>
      <c r="D56" s="201" t="s">
        <v>171</v>
      </c>
      <c r="E56" s="202" t="n">
        <v>7</v>
      </c>
      <c r="F56" s="203"/>
      <c r="G56" s="204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6"/>
      <c r="S56" s="206" t="s">
        <v>118</v>
      </c>
      <c r="T56" s="206" t="s">
        <v>119</v>
      </c>
      <c r="U56" s="206" t="n">
        <v>0</v>
      </c>
      <c r="V56" s="206" t="n">
        <f aca="false">ROUND(E56*U56,2)</f>
        <v>0</v>
      </c>
      <c r="W56" s="206"/>
      <c r="X56" s="206" t="s">
        <v>120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21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89" t="s">
        <v>113</v>
      </c>
      <c r="B57" s="190" t="s">
        <v>68</v>
      </c>
      <c r="C57" s="191" t="s">
        <v>69</v>
      </c>
      <c r="D57" s="192"/>
      <c r="E57" s="193"/>
      <c r="F57" s="194"/>
      <c r="G57" s="195" t="n">
        <f aca="false">SUMIF(AG58:AG58,"&lt;&gt;NOR",G58:G58)</f>
        <v>0</v>
      </c>
      <c r="H57" s="196"/>
      <c r="I57" s="196" t="n">
        <f aca="false">SUM(I58:I58)</f>
        <v>0</v>
      </c>
      <c r="J57" s="196"/>
      <c r="K57" s="196" t="n">
        <f aca="false">SUM(K58:K58)</f>
        <v>0</v>
      </c>
      <c r="L57" s="196"/>
      <c r="M57" s="196" t="n">
        <f aca="false">SUM(M58:M58)</f>
        <v>0</v>
      </c>
      <c r="N57" s="197"/>
      <c r="O57" s="197" t="n">
        <f aca="false">SUM(O58:O58)</f>
        <v>0</v>
      </c>
      <c r="P57" s="197"/>
      <c r="Q57" s="197" t="n">
        <f aca="false">SUM(Q58:Q58)</f>
        <v>0</v>
      </c>
      <c r="R57" s="196"/>
      <c r="S57" s="196"/>
      <c r="T57" s="196"/>
      <c r="U57" s="196"/>
      <c r="V57" s="196" t="n">
        <f aca="false">SUM(V58:V58)</f>
        <v>0</v>
      </c>
      <c r="W57" s="196"/>
      <c r="X57" s="196"/>
      <c r="AG57" s="0" t="s">
        <v>114</v>
      </c>
    </row>
    <row r="58" customFormat="false" ht="12.75" hidden="false" customHeight="false" outlineLevel="1" collapsed="false">
      <c r="A58" s="198" t="n">
        <v>45</v>
      </c>
      <c r="B58" s="199" t="s">
        <v>214</v>
      </c>
      <c r="C58" s="200" t="s">
        <v>215</v>
      </c>
      <c r="D58" s="201" t="s">
        <v>216</v>
      </c>
      <c r="E58" s="202" t="n">
        <v>2000</v>
      </c>
      <c r="F58" s="203"/>
      <c r="G58" s="204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21</v>
      </c>
      <c r="M58" s="206" t="n">
        <f aca="false">G58*(1+L58/100)</f>
        <v>0</v>
      </c>
      <c r="N58" s="207" t="n">
        <v>0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6"/>
      <c r="S58" s="206" t="s">
        <v>118</v>
      </c>
      <c r="T58" s="206" t="s">
        <v>176</v>
      </c>
      <c r="U58" s="206" t="n">
        <v>0</v>
      </c>
      <c r="V58" s="206" t="n">
        <f aca="false">ROUND(E58*U58,2)</f>
        <v>0</v>
      </c>
      <c r="W58" s="206"/>
      <c r="X58" s="206" t="s">
        <v>217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18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0" collapsed="false">
      <c r="A59" s="189" t="s">
        <v>113</v>
      </c>
      <c r="B59" s="190" t="s">
        <v>70</v>
      </c>
      <c r="C59" s="191" t="s">
        <v>71</v>
      </c>
      <c r="D59" s="192"/>
      <c r="E59" s="193"/>
      <c r="F59" s="194"/>
      <c r="G59" s="195" t="n">
        <f aca="false">SUMIF(AG60:AG62,"&lt;&gt;NOR",G60:G62)</f>
        <v>0</v>
      </c>
      <c r="H59" s="196"/>
      <c r="I59" s="196" t="n">
        <f aca="false">SUM(I60:I62)</f>
        <v>0</v>
      </c>
      <c r="J59" s="196"/>
      <c r="K59" s="196" t="n">
        <f aca="false">SUM(K60:K62)</f>
        <v>0</v>
      </c>
      <c r="L59" s="196"/>
      <c r="M59" s="196" t="n">
        <f aca="false">SUM(M60:M62)</f>
        <v>0</v>
      </c>
      <c r="N59" s="197"/>
      <c r="O59" s="197" t="n">
        <f aca="false">SUM(O60:O62)</f>
        <v>0</v>
      </c>
      <c r="P59" s="197"/>
      <c r="Q59" s="197" t="n">
        <f aca="false">SUM(Q60:Q62)</f>
        <v>0</v>
      </c>
      <c r="R59" s="196"/>
      <c r="S59" s="196"/>
      <c r="T59" s="196"/>
      <c r="U59" s="196"/>
      <c r="V59" s="196" t="n">
        <f aca="false">SUM(V60:V62)</f>
        <v>136</v>
      </c>
      <c r="W59" s="196"/>
      <c r="X59" s="196"/>
      <c r="AG59" s="0" t="s">
        <v>114</v>
      </c>
    </row>
    <row r="60" customFormat="false" ht="12.75" hidden="false" customHeight="false" outlineLevel="1" collapsed="false">
      <c r="A60" s="198" t="n">
        <v>46</v>
      </c>
      <c r="B60" s="199" t="s">
        <v>219</v>
      </c>
      <c r="C60" s="200" t="s">
        <v>220</v>
      </c>
      <c r="D60" s="201" t="s">
        <v>221</v>
      </c>
      <c r="E60" s="202" t="n">
        <v>16</v>
      </c>
      <c r="F60" s="203"/>
      <c r="G60" s="204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21</v>
      </c>
      <c r="M60" s="206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6"/>
      <c r="S60" s="206" t="s">
        <v>118</v>
      </c>
      <c r="T60" s="206" t="s">
        <v>176</v>
      </c>
      <c r="U60" s="206" t="n">
        <v>1</v>
      </c>
      <c r="V60" s="206" t="n">
        <f aca="false">ROUND(E60*U60,2)</f>
        <v>16</v>
      </c>
      <c r="W60" s="206"/>
      <c r="X60" s="206" t="s">
        <v>217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218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8" t="n">
        <v>47</v>
      </c>
      <c r="B61" s="199" t="s">
        <v>222</v>
      </c>
      <c r="C61" s="200" t="s">
        <v>223</v>
      </c>
      <c r="D61" s="201" t="s">
        <v>221</v>
      </c>
      <c r="E61" s="202" t="n">
        <v>80</v>
      </c>
      <c r="F61" s="203"/>
      <c r="G61" s="204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7" t="n">
        <v>0</v>
      </c>
      <c r="O61" s="207" t="n">
        <f aca="false">ROUND(E61*N61,2)</f>
        <v>0</v>
      </c>
      <c r="P61" s="207" t="n">
        <v>0</v>
      </c>
      <c r="Q61" s="207" t="n">
        <f aca="false">ROUND(E61*P61,2)</f>
        <v>0</v>
      </c>
      <c r="R61" s="206"/>
      <c r="S61" s="206" t="s">
        <v>118</v>
      </c>
      <c r="T61" s="206" t="s">
        <v>176</v>
      </c>
      <c r="U61" s="206" t="n">
        <v>1</v>
      </c>
      <c r="V61" s="206" t="n">
        <f aca="false">ROUND(E61*U61,2)</f>
        <v>80</v>
      </c>
      <c r="W61" s="206"/>
      <c r="X61" s="206" t="s">
        <v>217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18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8" t="n">
        <v>48</v>
      </c>
      <c r="B62" s="199" t="s">
        <v>224</v>
      </c>
      <c r="C62" s="200" t="s">
        <v>225</v>
      </c>
      <c r="D62" s="201" t="s">
        <v>221</v>
      </c>
      <c r="E62" s="202" t="n">
        <v>40</v>
      </c>
      <c r="F62" s="203"/>
      <c r="G62" s="204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6"/>
      <c r="S62" s="206" t="s">
        <v>118</v>
      </c>
      <c r="T62" s="206" t="s">
        <v>176</v>
      </c>
      <c r="U62" s="206" t="n">
        <v>1</v>
      </c>
      <c r="V62" s="206" t="n">
        <f aca="false">ROUND(E62*U62,2)</f>
        <v>40</v>
      </c>
      <c r="W62" s="206"/>
      <c r="X62" s="206" t="s">
        <v>217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18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89" t="s">
        <v>113</v>
      </c>
      <c r="B63" s="190" t="s">
        <v>72</v>
      </c>
      <c r="C63" s="191" t="s">
        <v>73</v>
      </c>
      <c r="D63" s="192"/>
      <c r="E63" s="193"/>
      <c r="F63" s="194"/>
      <c r="G63" s="195" t="n">
        <f aca="false">SUMIF(AG64:AG72,"&lt;&gt;NOR",G64:G72)</f>
        <v>0</v>
      </c>
      <c r="H63" s="196"/>
      <c r="I63" s="196" t="n">
        <f aca="false">SUM(I64:I72)</f>
        <v>0</v>
      </c>
      <c r="J63" s="196"/>
      <c r="K63" s="196" t="n">
        <f aca="false">SUM(K64:K72)</f>
        <v>0</v>
      </c>
      <c r="L63" s="196"/>
      <c r="M63" s="196" t="n">
        <f aca="false">SUM(M64:M72)</f>
        <v>0</v>
      </c>
      <c r="N63" s="197"/>
      <c r="O63" s="197" t="n">
        <f aca="false">SUM(O64:O72)</f>
        <v>0</v>
      </c>
      <c r="P63" s="197"/>
      <c r="Q63" s="197" t="n">
        <f aca="false">SUM(Q64:Q72)</f>
        <v>0</v>
      </c>
      <c r="R63" s="196"/>
      <c r="S63" s="196"/>
      <c r="T63" s="196"/>
      <c r="U63" s="196"/>
      <c r="V63" s="196" t="n">
        <f aca="false">SUM(V64:V72)</f>
        <v>676.7</v>
      </c>
      <c r="W63" s="196"/>
      <c r="X63" s="196"/>
      <c r="AG63" s="0" t="s">
        <v>114</v>
      </c>
    </row>
    <row r="64" customFormat="false" ht="12.75" hidden="false" customHeight="false" outlineLevel="1" collapsed="false">
      <c r="A64" s="198" t="n">
        <v>49</v>
      </c>
      <c r="B64" s="199" t="s">
        <v>226</v>
      </c>
      <c r="C64" s="200" t="s">
        <v>227</v>
      </c>
      <c r="D64" s="201" t="s">
        <v>228</v>
      </c>
      <c r="E64" s="202" t="n">
        <v>483</v>
      </c>
      <c r="F64" s="203"/>
      <c r="G64" s="204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6"/>
      <c r="S64" s="206" t="s">
        <v>118</v>
      </c>
      <c r="T64" s="206" t="s">
        <v>176</v>
      </c>
      <c r="U64" s="206" t="n">
        <v>0.7</v>
      </c>
      <c r="V64" s="206" t="n">
        <f aca="false">ROUND(E64*U64,2)</f>
        <v>338.1</v>
      </c>
      <c r="W64" s="206"/>
      <c r="X64" s="206" t="s">
        <v>217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18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8" t="n">
        <v>50</v>
      </c>
      <c r="B65" s="199" t="s">
        <v>226</v>
      </c>
      <c r="C65" s="200" t="s">
        <v>227</v>
      </c>
      <c r="D65" s="201" t="s">
        <v>228</v>
      </c>
      <c r="E65" s="202" t="n">
        <v>140</v>
      </c>
      <c r="F65" s="203"/>
      <c r="G65" s="204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21</v>
      </c>
      <c r="M65" s="206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6"/>
      <c r="S65" s="206" t="s">
        <v>118</v>
      </c>
      <c r="T65" s="206" t="s">
        <v>176</v>
      </c>
      <c r="U65" s="206" t="n">
        <v>0.7</v>
      </c>
      <c r="V65" s="206" t="n">
        <f aca="false">ROUND(E65*U65,2)</f>
        <v>98</v>
      </c>
      <c r="W65" s="206"/>
      <c r="X65" s="206" t="s">
        <v>217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218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22.5" hidden="false" customHeight="false" outlineLevel="1" collapsed="false">
      <c r="A66" s="198" t="n">
        <v>51</v>
      </c>
      <c r="B66" s="199" t="s">
        <v>229</v>
      </c>
      <c r="C66" s="200" t="s">
        <v>230</v>
      </c>
      <c r="D66" s="201" t="s">
        <v>228</v>
      </c>
      <c r="E66" s="202" t="n">
        <v>483</v>
      </c>
      <c r="F66" s="203"/>
      <c r="G66" s="204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21</v>
      </c>
      <c r="M66" s="206" t="n">
        <f aca="false">G66*(1+L66/100)</f>
        <v>0</v>
      </c>
      <c r="N66" s="207" t="n">
        <v>0</v>
      </c>
      <c r="O66" s="207" t="n">
        <f aca="false">ROUND(E66*N66,2)</f>
        <v>0</v>
      </c>
      <c r="P66" s="207" t="n">
        <v>0</v>
      </c>
      <c r="Q66" s="207" t="n">
        <f aca="false">ROUND(E66*P66,2)</f>
        <v>0</v>
      </c>
      <c r="R66" s="206"/>
      <c r="S66" s="206" t="s">
        <v>118</v>
      </c>
      <c r="T66" s="206" t="s">
        <v>176</v>
      </c>
      <c r="U66" s="206" t="n">
        <v>0.2</v>
      </c>
      <c r="V66" s="206" t="n">
        <f aca="false">ROUND(E66*U66,2)</f>
        <v>96.6</v>
      </c>
      <c r="W66" s="206"/>
      <c r="X66" s="206" t="s">
        <v>217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218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22.5" hidden="false" customHeight="false" outlineLevel="1" collapsed="false">
      <c r="A67" s="198" t="n">
        <v>52</v>
      </c>
      <c r="B67" s="199" t="s">
        <v>229</v>
      </c>
      <c r="C67" s="200" t="s">
        <v>230</v>
      </c>
      <c r="D67" s="201" t="s">
        <v>228</v>
      </c>
      <c r="E67" s="202" t="n">
        <v>140</v>
      </c>
      <c r="F67" s="203"/>
      <c r="G67" s="204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7" t="n">
        <v>0</v>
      </c>
      <c r="O67" s="207" t="n">
        <f aca="false">ROUND(E67*N67,2)</f>
        <v>0</v>
      </c>
      <c r="P67" s="207" t="n">
        <v>0</v>
      </c>
      <c r="Q67" s="207" t="n">
        <f aca="false">ROUND(E67*P67,2)</f>
        <v>0</v>
      </c>
      <c r="R67" s="206"/>
      <c r="S67" s="206" t="s">
        <v>118</v>
      </c>
      <c r="T67" s="206" t="s">
        <v>176</v>
      </c>
      <c r="U67" s="206" t="n">
        <v>0.2</v>
      </c>
      <c r="V67" s="206" t="n">
        <f aca="false">ROUND(E67*U67,2)</f>
        <v>28</v>
      </c>
      <c r="W67" s="206"/>
      <c r="X67" s="206" t="s">
        <v>217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218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8" t="n">
        <v>53</v>
      </c>
      <c r="B68" s="199" t="s">
        <v>231</v>
      </c>
      <c r="C68" s="200" t="s">
        <v>232</v>
      </c>
      <c r="D68" s="201" t="s">
        <v>117</v>
      </c>
      <c r="E68" s="202" t="n">
        <v>17</v>
      </c>
      <c r="F68" s="203"/>
      <c r="G68" s="204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21</v>
      </c>
      <c r="M68" s="206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6"/>
      <c r="S68" s="206" t="s">
        <v>118</v>
      </c>
      <c r="T68" s="206" t="s">
        <v>176</v>
      </c>
      <c r="U68" s="206" t="n">
        <v>2</v>
      </c>
      <c r="V68" s="206" t="n">
        <f aca="false">ROUND(E68*U68,2)</f>
        <v>34</v>
      </c>
      <c r="W68" s="206"/>
      <c r="X68" s="206" t="s">
        <v>217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218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8" t="n">
        <v>54</v>
      </c>
      <c r="B69" s="199" t="s">
        <v>231</v>
      </c>
      <c r="C69" s="200" t="s">
        <v>232</v>
      </c>
      <c r="D69" s="201" t="s">
        <v>117</v>
      </c>
      <c r="E69" s="202" t="n">
        <v>14</v>
      </c>
      <c r="F69" s="203"/>
      <c r="G69" s="204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21</v>
      </c>
      <c r="M69" s="206" t="n">
        <f aca="false">G69*(1+L69/100)</f>
        <v>0</v>
      </c>
      <c r="N69" s="207" t="n">
        <v>0</v>
      </c>
      <c r="O69" s="207" t="n">
        <f aca="false">ROUND(E69*N69,2)</f>
        <v>0</v>
      </c>
      <c r="P69" s="207" t="n">
        <v>0</v>
      </c>
      <c r="Q69" s="207" t="n">
        <f aca="false">ROUND(E69*P69,2)</f>
        <v>0</v>
      </c>
      <c r="R69" s="206"/>
      <c r="S69" s="206" t="s">
        <v>118</v>
      </c>
      <c r="T69" s="206" t="s">
        <v>176</v>
      </c>
      <c r="U69" s="206" t="n">
        <v>2</v>
      </c>
      <c r="V69" s="206" t="n">
        <f aca="false">ROUND(E69*U69,2)</f>
        <v>28</v>
      </c>
      <c r="W69" s="206"/>
      <c r="X69" s="206" t="s">
        <v>217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218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8" t="n">
        <v>55</v>
      </c>
      <c r="B70" s="199" t="s">
        <v>233</v>
      </c>
      <c r="C70" s="200" t="s">
        <v>234</v>
      </c>
      <c r="D70" s="201" t="s">
        <v>221</v>
      </c>
      <c r="E70" s="202" t="n">
        <v>40</v>
      </c>
      <c r="F70" s="203"/>
      <c r="G70" s="204" t="n">
        <f aca="false">ROUND(E70*F70,2)</f>
        <v>0</v>
      </c>
      <c r="H70" s="205"/>
      <c r="I70" s="206" t="n">
        <f aca="false">ROUND(E70*H70,2)</f>
        <v>0</v>
      </c>
      <c r="J70" s="205"/>
      <c r="K70" s="206" t="n">
        <f aca="false">ROUND(E70*J70,2)</f>
        <v>0</v>
      </c>
      <c r="L70" s="206" t="n">
        <v>21</v>
      </c>
      <c r="M70" s="206" t="n">
        <f aca="false">G70*(1+L70/100)</f>
        <v>0</v>
      </c>
      <c r="N70" s="207" t="n">
        <v>0</v>
      </c>
      <c r="O70" s="207" t="n">
        <f aca="false">ROUND(E70*N70,2)</f>
        <v>0</v>
      </c>
      <c r="P70" s="207" t="n">
        <v>0</v>
      </c>
      <c r="Q70" s="207" t="n">
        <f aca="false">ROUND(E70*P70,2)</f>
        <v>0</v>
      </c>
      <c r="R70" s="206"/>
      <c r="S70" s="206" t="s">
        <v>118</v>
      </c>
      <c r="T70" s="206" t="s">
        <v>176</v>
      </c>
      <c r="U70" s="206" t="n">
        <v>1</v>
      </c>
      <c r="V70" s="206" t="n">
        <f aca="false">ROUND(E70*U70,2)</f>
        <v>40</v>
      </c>
      <c r="W70" s="206"/>
      <c r="X70" s="206" t="s">
        <v>217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218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8" t="n">
        <v>56</v>
      </c>
      <c r="B71" s="199" t="s">
        <v>235</v>
      </c>
      <c r="C71" s="200" t="s">
        <v>236</v>
      </c>
      <c r="D71" s="201" t="s">
        <v>207</v>
      </c>
      <c r="E71" s="202" t="n">
        <v>1</v>
      </c>
      <c r="F71" s="203"/>
      <c r="G71" s="204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21</v>
      </c>
      <c r="M71" s="206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6"/>
      <c r="S71" s="206" t="s">
        <v>118</v>
      </c>
      <c r="T71" s="206" t="s">
        <v>176</v>
      </c>
      <c r="U71" s="206" t="n">
        <v>0</v>
      </c>
      <c r="V71" s="206" t="n">
        <f aca="false">ROUND(E71*U71,2)</f>
        <v>0</v>
      </c>
      <c r="W71" s="206"/>
      <c r="X71" s="206" t="s">
        <v>217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218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8" t="n">
        <v>57</v>
      </c>
      <c r="B72" s="199" t="s">
        <v>237</v>
      </c>
      <c r="C72" s="200" t="s">
        <v>238</v>
      </c>
      <c r="D72" s="201" t="s">
        <v>221</v>
      </c>
      <c r="E72" s="202" t="n">
        <v>14</v>
      </c>
      <c r="F72" s="203"/>
      <c r="G72" s="204" t="n">
        <f aca="false">ROUND(E72*F72,2)</f>
        <v>0</v>
      </c>
      <c r="H72" s="205"/>
      <c r="I72" s="206" t="n">
        <f aca="false">ROUND(E72*H72,2)</f>
        <v>0</v>
      </c>
      <c r="J72" s="205"/>
      <c r="K72" s="206" t="n">
        <f aca="false">ROUND(E72*J72,2)</f>
        <v>0</v>
      </c>
      <c r="L72" s="206" t="n">
        <v>21</v>
      </c>
      <c r="M72" s="206" t="n">
        <f aca="false">G72*(1+L72/100)</f>
        <v>0</v>
      </c>
      <c r="N72" s="207" t="n">
        <v>0</v>
      </c>
      <c r="O72" s="207" t="n">
        <f aca="false">ROUND(E72*N72,2)</f>
        <v>0</v>
      </c>
      <c r="P72" s="207" t="n">
        <v>0</v>
      </c>
      <c r="Q72" s="207" t="n">
        <f aca="false">ROUND(E72*P72,2)</f>
        <v>0</v>
      </c>
      <c r="R72" s="206"/>
      <c r="S72" s="206" t="s">
        <v>118</v>
      </c>
      <c r="T72" s="206" t="s">
        <v>176</v>
      </c>
      <c r="U72" s="206" t="n">
        <v>1</v>
      </c>
      <c r="V72" s="206" t="n">
        <f aca="false">ROUND(E72*U72,2)</f>
        <v>14</v>
      </c>
      <c r="W72" s="206"/>
      <c r="X72" s="206" t="s">
        <v>217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218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0" collapsed="false">
      <c r="A73" s="189" t="s">
        <v>113</v>
      </c>
      <c r="B73" s="190" t="s">
        <v>74</v>
      </c>
      <c r="C73" s="191" t="s">
        <v>75</v>
      </c>
      <c r="D73" s="192"/>
      <c r="E73" s="193"/>
      <c r="F73" s="194"/>
      <c r="G73" s="195" t="n">
        <f aca="false">SUMIF(AG74:AG78,"&lt;&gt;NOR",G74:G78)</f>
        <v>0</v>
      </c>
      <c r="H73" s="196"/>
      <c r="I73" s="196" t="n">
        <f aca="false">SUM(I74:I78)</f>
        <v>0</v>
      </c>
      <c r="J73" s="196"/>
      <c r="K73" s="196" t="n">
        <f aca="false">SUM(K74:K78)</f>
        <v>0</v>
      </c>
      <c r="L73" s="196"/>
      <c r="M73" s="196" t="n">
        <f aca="false">SUM(M74:M78)</f>
        <v>0</v>
      </c>
      <c r="N73" s="197"/>
      <c r="O73" s="197" t="n">
        <f aca="false">SUM(O74:O78)</f>
        <v>0</v>
      </c>
      <c r="P73" s="197"/>
      <c r="Q73" s="197" t="n">
        <f aca="false">SUM(Q74:Q78)</f>
        <v>0</v>
      </c>
      <c r="R73" s="196"/>
      <c r="S73" s="196"/>
      <c r="T73" s="196"/>
      <c r="U73" s="196"/>
      <c r="V73" s="196" t="n">
        <f aca="false">SUM(V74:V78)</f>
        <v>320</v>
      </c>
      <c r="W73" s="196"/>
      <c r="X73" s="196"/>
      <c r="AG73" s="0" t="s">
        <v>114</v>
      </c>
    </row>
    <row r="74" customFormat="false" ht="22.5" hidden="false" customHeight="false" outlineLevel="1" collapsed="false">
      <c r="A74" s="198" t="n">
        <v>58</v>
      </c>
      <c r="B74" s="199" t="s">
        <v>239</v>
      </c>
      <c r="C74" s="200" t="s">
        <v>240</v>
      </c>
      <c r="D74" s="201" t="s">
        <v>221</v>
      </c>
      <c r="E74" s="202" t="n">
        <v>80</v>
      </c>
      <c r="F74" s="203"/>
      <c r="G74" s="204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21</v>
      </c>
      <c r="M74" s="206" t="n">
        <f aca="false">G74*(1+L74/100)</f>
        <v>0</v>
      </c>
      <c r="N74" s="207" t="n">
        <v>0</v>
      </c>
      <c r="O74" s="207" t="n">
        <f aca="false">ROUND(E74*N74,2)</f>
        <v>0</v>
      </c>
      <c r="P74" s="207" t="n">
        <v>0</v>
      </c>
      <c r="Q74" s="207" t="n">
        <f aca="false">ROUND(E74*P74,2)</f>
        <v>0</v>
      </c>
      <c r="R74" s="206"/>
      <c r="S74" s="206" t="s">
        <v>118</v>
      </c>
      <c r="T74" s="206" t="s">
        <v>176</v>
      </c>
      <c r="U74" s="206" t="n">
        <v>1</v>
      </c>
      <c r="V74" s="206" t="n">
        <f aca="false">ROUND(E74*U74,2)</f>
        <v>80</v>
      </c>
      <c r="W74" s="206"/>
      <c r="X74" s="206" t="s">
        <v>217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18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22.5" hidden="false" customHeight="false" outlineLevel="1" collapsed="false">
      <c r="A75" s="198" t="n">
        <v>59</v>
      </c>
      <c r="B75" s="199" t="s">
        <v>241</v>
      </c>
      <c r="C75" s="200" t="s">
        <v>242</v>
      </c>
      <c r="D75" s="201" t="s">
        <v>221</v>
      </c>
      <c r="E75" s="202" t="n">
        <v>40</v>
      </c>
      <c r="F75" s="203"/>
      <c r="G75" s="204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7" t="n">
        <v>0</v>
      </c>
      <c r="O75" s="207" t="n">
        <f aca="false">ROUND(E75*N75,2)</f>
        <v>0</v>
      </c>
      <c r="P75" s="207" t="n">
        <v>0</v>
      </c>
      <c r="Q75" s="207" t="n">
        <f aca="false">ROUND(E75*P75,2)</f>
        <v>0</v>
      </c>
      <c r="R75" s="206"/>
      <c r="S75" s="206" t="s">
        <v>118</v>
      </c>
      <c r="T75" s="206" t="s">
        <v>176</v>
      </c>
      <c r="U75" s="206" t="n">
        <v>1</v>
      </c>
      <c r="V75" s="206" t="n">
        <f aca="false">ROUND(E75*U75,2)</f>
        <v>40</v>
      </c>
      <c r="W75" s="206"/>
      <c r="X75" s="206" t="s">
        <v>217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18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8" t="n">
        <v>60</v>
      </c>
      <c r="B76" s="199" t="s">
        <v>243</v>
      </c>
      <c r="C76" s="200" t="s">
        <v>244</v>
      </c>
      <c r="D76" s="201" t="s">
        <v>221</v>
      </c>
      <c r="E76" s="202" t="n">
        <v>80</v>
      </c>
      <c r="F76" s="203"/>
      <c r="G76" s="204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7" t="n">
        <v>0</v>
      </c>
      <c r="O76" s="207" t="n">
        <f aca="false">ROUND(E76*N76,2)</f>
        <v>0</v>
      </c>
      <c r="P76" s="207" t="n">
        <v>0</v>
      </c>
      <c r="Q76" s="207" t="n">
        <f aca="false">ROUND(E76*P76,2)</f>
        <v>0</v>
      </c>
      <c r="R76" s="206"/>
      <c r="S76" s="206" t="s">
        <v>118</v>
      </c>
      <c r="T76" s="206" t="s">
        <v>176</v>
      </c>
      <c r="U76" s="206" t="n">
        <v>1</v>
      </c>
      <c r="V76" s="206" t="n">
        <f aca="false">ROUND(E76*U76,2)</f>
        <v>80</v>
      </c>
      <c r="W76" s="206"/>
      <c r="X76" s="206" t="s">
        <v>217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218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198" t="n">
        <v>61</v>
      </c>
      <c r="B77" s="199" t="s">
        <v>243</v>
      </c>
      <c r="C77" s="200" t="s">
        <v>244</v>
      </c>
      <c r="D77" s="201" t="s">
        <v>221</v>
      </c>
      <c r="E77" s="202" t="n">
        <v>40</v>
      </c>
      <c r="F77" s="203"/>
      <c r="G77" s="204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21</v>
      </c>
      <c r="M77" s="206" t="n">
        <f aca="false">G77*(1+L77/100)</f>
        <v>0</v>
      </c>
      <c r="N77" s="207" t="n">
        <v>0</v>
      </c>
      <c r="O77" s="207" t="n">
        <f aca="false">ROUND(E77*N77,2)</f>
        <v>0</v>
      </c>
      <c r="P77" s="207" t="n">
        <v>0</v>
      </c>
      <c r="Q77" s="207" t="n">
        <f aca="false">ROUND(E77*P77,2)</f>
        <v>0</v>
      </c>
      <c r="R77" s="206"/>
      <c r="S77" s="206" t="s">
        <v>118</v>
      </c>
      <c r="T77" s="206" t="s">
        <v>176</v>
      </c>
      <c r="U77" s="206" t="n">
        <v>1</v>
      </c>
      <c r="V77" s="206" t="n">
        <f aca="false">ROUND(E77*U77,2)</f>
        <v>40</v>
      </c>
      <c r="W77" s="206"/>
      <c r="X77" s="206" t="s">
        <v>217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218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8" t="n">
        <v>62</v>
      </c>
      <c r="B78" s="199" t="s">
        <v>245</v>
      </c>
      <c r="C78" s="200" t="s">
        <v>246</v>
      </c>
      <c r="D78" s="201" t="s">
        <v>221</v>
      </c>
      <c r="E78" s="202" t="n">
        <v>80</v>
      </c>
      <c r="F78" s="203"/>
      <c r="G78" s="204" t="n">
        <f aca="false">ROUND(E78*F78,2)</f>
        <v>0</v>
      </c>
      <c r="H78" s="205"/>
      <c r="I78" s="206" t="n">
        <f aca="false">ROUND(E78*H78,2)</f>
        <v>0</v>
      </c>
      <c r="J78" s="205"/>
      <c r="K78" s="206" t="n">
        <f aca="false">ROUND(E78*J78,2)</f>
        <v>0</v>
      </c>
      <c r="L78" s="206" t="n">
        <v>21</v>
      </c>
      <c r="M78" s="206" t="n">
        <f aca="false">G78*(1+L78/100)</f>
        <v>0</v>
      </c>
      <c r="N78" s="207" t="n">
        <v>0</v>
      </c>
      <c r="O78" s="207" t="n">
        <f aca="false">ROUND(E78*N78,2)</f>
        <v>0</v>
      </c>
      <c r="P78" s="207" t="n">
        <v>0</v>
      </c>
      <c r="Q78" s="207" t="n">
        <f aca="false">ROUND(E78*P78,2)</f>
        <v>0</v>
      </c>
      <c r="R78" s="206"/>
      <c r="S78" s="206" t="s">
        <v>118</v>
      </c>
      <c r="T78" s="206" t="s">
        <v>176</v>
      </c>
      <c r="U78" s="206" t="n">
        <v>1</v>
      </c>
      <c r="V78" s="206" t="n">
        <f aca="false">ROUND(E78*U78,2)</f>
        <v>80</v>
      </c>
      <c r="W78" s="206"/>
      <c r="X78" s="206" t="s">
        <v>217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218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0" collapsed="false">
      <c r="A79" s="189" t="s">
        <v>113</v>
      </c>
      <c r="B79" s="190" t="s">
        <v>76</v>
      </c>
      <c r="C79" s="191" t="s">
        <v>77</v>
      </c>
      <c r="D79" s="192"/>
      <c r="E79" s="193"/>
      <c r="F79" s="194"/>
      <c r="G79" s="195" t="n">
        <f aca="false">SUMIF(AG80:AG81,"&lt;&gt;NOR",G80:G81)</f>
        <v>0</v>
      </c>
      <c r="H79" s="196"/>
      <c r="I79" s="196" t="n">
        <f aca="false">SUM(I80:I81)</f>
        <v>0</v>
      </c>
      <c r="J79" s="196"/>
      <c r="K79" s="196" t="n">
        <f aca="false">SUM(K80:K81)</f>
        <v>0</v>
      </c>
      <c r="L79" s="196"/>
      <c r="M79" s="196" t="n">
        <f aca="false">SUM(M80:M81)</f>
        <v>0</v>
      </c>
      <c r="N79" s="197"/>
      <c r="O79" s="197" t="n">
        <f aca="false">SUM(O80:O81)</f>
        <v>0</v>
      </c>
      <c r="P79" s="197"/>
      <c r="Q79" s="197" t="n">
        <f aca="false">SUM(Q80:Q81)</f>
        <v>0</v>
      </c>
      <c r="R79" s="196"/>
      <c r="S79" s="196"/>
      <c r="T79" s="196"/>
      <c r="U79" s="196"/>
      <c r="V79" s="196" t="n">
        <f aca="false">SUM(V80:V81)</f>
        <v>260</v>
      </c>
      <c r="W79" s="196"/>
      <c r="X79" s="196"/>
      <c r="AG79" s="0" t="s">
        <v>114</v>
      </c>
    </row>
    <row r="80" customFormat="false" ht="12.75" hidden="false" customHeight="false" outlineLevel="1" collapsed="false">
      <c r="A80" s="198" t="n">
        <v>63</v>
      </c>
      <c r="B80" s="199" t="s">
        <v>247</v>
      </c>
      <c r="C80" s="200" t="s">
        <v>248</v>
      </c>
      <c r="D80" s="201" t="s">
        <v>221</v>
      </c>
      <c r="E80" s="202" t="n">
        <v>80</v>
      </c>
      <c r="F80" s="203"/>
      <c r="G80" s="204" t="n">
        <f aca="false">ROUND(E80*F80,2)</f>
        <v>0</v>
      </c>
      <c r="H80" s="205"/>
      <c r="I80" s="206" t="n">
        <f aca="false">ROUND(E80*H80,2)</f>
        <v>0</v>
      </c>
      <c r="J80" s="205"/>
      <c r="K80" s="206" t="n">
        <f aca="false">ROUND(E80*J80,2)</f>
        <v>0</v>
      </c>
      <c r="L80" s="206" t="n">
        <v>21</v>
      </c>
      <c r="M80" s="206" t="n">
        <f aca="false">G80*(1+L80/100)</f>
        <v>0</v>
      </c>
      <c r="N80" s="207" t="n">
        <v>0</v>
      </c>
      <c r="O80" s="207" t="n">
        <f aca="false">ROUND(E80*N80,2)</f>
        <v>0</v>
      </c>
      <c r="P80" s="207" t="n">
        <v>0</v>
      </c>
      <c r="Q80" s="207" t="n">
        <f aca="false">ROUND(E80*P80,2)</f>
        <v>0</v>
      </c>
      <c r="R80" s="206"/>
      <c r="S80" s="206" t="s">
        <v>118</v>
      </c>
      <c r="T80" s="206" t="s">
        <v>176</v>
      </c>
      <c r="U80" s="206" t="n">
        <v>1</v>
      </c>
      <c r="V80" s="206" t="n">
        <f aca="false">ROUND(E80*U80,2)</f>
        <v>80</v>
      </c>
      <c r="W80" s="206"/>
      <c r="X80" s="206" t="s">
        <v>217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218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8" t="n">
        <v>64</v>
      </c>
      <c r="B81" s="199" t="s">
        <v>249</v>
      </c>
      <c r="C81" s="200" t="s">
        <v>250</v>
      </c>
      <c r="D81" s="201" t="s">
        <v>221</v>
      </c>
      <c r="E81" s="202" t="n">
        <v>180</v>
      </c>
      <c r="F81" s="203"/>
      <c r="G81" s="204" t="n">
        <f aca="false">ROUND(E81*F81,2)</f>
        <v>0</v>
      </c>
      <c r="H81" s="205"/>
      <c r="I81" s="206" t="n">
        <f aca="false">ROUND(E81*H81,2)</f>
        <v>0</v>
      </c>
      <c r="J81" s="205"/>
      <c r="K81" s="206" t="n">
        <f aca="false">ROUND(E81*J81,2)</f>
        <v>0</v>
      </c>
      <c r="L81" s="206" t="n">
        <v>21</v>
      </c>
      <c r="M81" s="206" t="n">
        <f aca="false">G81*(1+L81/100)</f>
        <v>0</v>
      </c>
      <c r="N81" s="207" t="n">
        <v>0</v>
      </c>
      <c r="O81" s="207" t="n">
        <f aca="false">ROUND(E81*N81,2)</f>
        <v>0</v>
      </c>
      <c r="P81" s="207" t="n">
        <v>0</v>
      </c>
      <c r="Q81" s="207" t="n">
        <f aca="false">ROUND(E81*P81,2)</f>
        <v>0</v>
      </c>
      <c r="R81" s="206"/>
      <c r="S81" s="206" t="s">
        <v>118</v>
      </c>
      <c r="T81" s="206" t="s">
        <v>176</v>
      </c>
      <c r="U81" s="206" t="n">
        <v>1</v>
      </c>
      <c r="V81" s="206" t="n">
        <f aca="false">ROUND(E81*U81,2)</f>
        <v>180</v>
      </c>
      <c r="W81" s="206"/>
      <c r="X81" s="206" t="s">
        <v>217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218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0" collapsed="false">
      <c r="A82" s="189" t="s">
        <v>113</v>
      </c>
      <c r="B82" s="190" t="s">
        <v>78</v>
      </c>
      <c r="C82" s="191" t="s">
        <v>79</v>
      </c>
      <c r="D82" s="192"/>
      <c r="E82" s="193"/>
      <c r="F82" s="194"/>
      <c r="G82" s="195" t="n">
        <f aca="false">SUMIF(AG83:AG85,"&lt;&gt;NOR",G83:G85)</f>
        <v>0</v>
      </c>
      <c r="H82" s="196"/>
      <c r="I82" s="196" t="n">
        <f aca="false">SUM(I83:I85)</f>
        <v>0</v>
      </c>
      <c r="J82" s="196"/>
      <c r="K82" s="196" t="n">
        <f aca="false">SUM(K83:K85)</f>
        <v>0</v>
      </c>
      <c r="L82" s="196"/>
      <c r="M82" s="196" t="n">
        <f aca="false">SUM(M83:M85)</f>
        <v>0</v>
      </c>
      <c r="N82" s="197"/>
      <c r="O82" s="197" t="n">
        <f aca="false">SUM(O83:O85)</f>
        <v>0</v>
      </c>
      <c r="P82" s="197"/>
      <c r="Q82" s="197" t="n">
        <f aca="false">SUM(Q83:Q85)</f>
        <v>0</v>
      </c>
      <c r="R82" s="196"/>
      <c r="S82" s="196"/>
      <c r="T82" s="196"/>
      <c r="U82" s="196"/>
      <c r="V82" s="196" t="n">
        <f aca="false">SUM(V83:V85)</f>
        <v>320</v>
      </c>
      <c r="W82" s="196"/>
      <c r="X82" s="196"/>
      <c r="AG82" s="0" t="s">
        <v>114</v>
      </c>
    </row>
    <row r="83" customFormat="false" ht="12.75" hidden="false" customHeight="false" outlineLevel="1" collapsed="false">
      <c r="A83" s="198" t="n">
        <v>65</v>
      </c>
      <c r="B83" s="199" t="s">
        <v>251</v>
      </c>
      <c r="C83" s="200" t="s">
        <v>252</v>
      </c>
      <c r="D83" s="201" t="s">
        <v>221</v>
      </c>
      <c r="E83" s="202" t="n">
        <v>200</v>
      </c>
      <c r="F83" s="203"/>
      <c r="G83" s="204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21</v>
      </c>
      <c r="M83" s="206" t="n">
        <f aca="false">G83*(1+L83/100)</f>
        <v>0</v>
      </c>
      <c r="N83" s="207" t="n">
        <v>0</v>
      </c>
      <c r="O83" s="207" t="n">
        <f aca="false">ROUND(E83*N83,2)</f>
        <v>0</v>
      </c>
      <c r="P83" s="207" t="n">
        <v>0</v>
      </c>
      <c r="Q83" s="207" t="n">
        <f aca="false">ROUND(E83*P83,2)</f>
        <v>0</v>
      </c>
      <c r="R83" s="206"/>
      <c r="S83" s="206" t="s">
        <v>118</v>
      </c>
      <c r="T83" s="206" t="s">
        <v>176</v>
      </c>
      <c r="U83" s="206" t="n">
        <v>1</v>
      </c>
      <c r="V83" s="206" t="n">
        <f aca="false">ROUND(E83*U83,2)</f>
        <v>200</v>
      </c>
      <c r="W83" s="206"/>
      <c r="X83" s="206" t="s">
        <v>217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218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198" t="n">
        <v>66</v>
      </c>
      <c r="B84" s="199" t="s">
        <v>253</v>
      </c>
      <c r="C84" s="200" t="s">
        <v>254</v>
      </c>
      <c r="D84" s="201" t="s">
        <v>221</v>
      </c>
      <c r="E84" s="202" t="n">
        <v>40</v>
      </c>
      <c r="F84" s="203"/>
      <c r="G84" s="204" t="n">
        <f aca="false">ROUND(E84*F84,2)</f>
        <v>0</v>
      </c>
      <c r="H84" s="205"/>
      <c r="I84" s="206" t="n">
        <f aca="false">ROUND(E84*H84,2)</f>
        <v>0</v>
      </c>
      <c r="J84" s="205"/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7" t="n">
        <v>0</v>
      </c>
      <c r="O84" s="207" t="n">
        <f aca="false">ROUND(E84*N84,2)</f>
        <v>0</v>
      </c>
      <c r="P84" s="207" t="n">
        <v>0</v>
      </c>
      <c r="Q84" s="207" t="n">
        <f aca="false">ROUND(E84*P84,2)</f>
        <v>0</v>
      </c>
      <c r="R84" s="206"/>
      <c r="S84" s="206" t="s">
        <v>118</v>
      </c>
      <c r="T84" s="206" t="s">
        <v>176</v>
      </c>
      <c r="U84" s="206" t="n">
        <v>1</v>
      </c>
      <c r="V84" s="206" t="n">
        <f aca="false">ROUND(E84*U84,2)</f>
        <v>40</v>
      </c>
      <c r="W84" s="206"/>
      <c r="X84" s="206" t="s">
        <v>217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18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198" t="n">
        <v>67</v>
      </c>
      <c r="B85" s="199" t="s">
        <v>255</v>
      </c>
      <c r="C85" s="200" t="s">
        <v>256</v>
      </c>
      <c r="D85" s="201" t="s">
        <v>221</v>
      </c>
      <c r="E85" s="202" t="n">
        <v>80</v>
      </c>
      <c r="F85" s="203"/>
      <c r="G85" s="204" t="n">
        <f aca="false">ROUND(E85*F85,2)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21</v>
      </c>
      <c r="M85" s="206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</v>
      </c>
      <c r="Q85" s="207" t="n">
        <f aca="false">ROUND(E85*P85,2)</f>
        <v>0</v>
      </c>
      <c r="R85" s="206"/>
      <c r="S85" s="206" t="s">
        <v>118</v>
      </c>
      <c r="T85" s="206" t="s">
        <v>176</v>
      </c>
      <c r="U85" s="206" t="n">
        <v>1</v>
      </c>
      <c r="V85" s="206" t="n">
        <f aca="false">ROUND(E85*U85,2)</f>
        <v>80</v>
      </c>
      <c r="W85" s="206"/>
      <c r="X85" s="206" t="s">
        <v>217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218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0" collapsed="false">
      <c r="A86" s="189" t="s">
        <v>113</v>
      </c>
      <c r="B86" s="190" t="s">
        <v>80</v>
      </c>
      <c r="C86" s="191" t="s">
        <v>81</v>
      </c>
      <c r="D86" s="192"/>
      <c r="E86" s="193"/>
      <c r="F86" s="194"/>
      <c r="G86" s="195" t="n">
        <f aca="false">SUMIF(AG87:AG125,"&lt;&gt;NOR",G87:G125)</f>
        <v>0</v>
      </c>
      <c r="H86" s="196"/>
      <c r="I86" s="196" t="n">
        <f aca="false">SUM(I87:I125)</f>
        <v>0</v>
      </c>
      <c r="J86" s="196"/>
      <c r="K86" s="196" t="n">
        <f aca="false">SUM(K87:K125)</f>
        <v>0</v>
      </c>
      <c r="L86" s="196"/>
      <c r="M86" s="196" t="n">
        <f aca="false">SUM(M87:M125)</f>
        <v>0</v>
      </c>
      <c r="N86" s="197"/>
      <c r="O86" s="197" t="n">
        <f aca="false">SUM(O87:O125)</f>
        <v>0</v>
      </c>
      <c r="P86" s="197"/>
      <c r="Q86" s="197" t="n">
        <f aca="false">SUM(Q87:Q125)</f>
        <v>0</v>
      </c>
      <c r="R86" s="196"/>
      <c r="S86" s="196"/>
      <c r="T86" s="196"/>
      <c r="U86" s="196"/>
      <c r="V86" s="196" t="n">
        <f aca="false">SUM(V87:V125)</f>
        <v>669.44</v>
      </c>
      <c r="W86" s="196"/>
      <c r="X86" s="196"/>
      <c r="AG86" s="0" t="s">
        <v>114</v>
      </c>
    </row>
    <row r="87" customFormat="false" ht="12.75" hidden="false" customHeight="false" outlineLevel="1" collapsed="false">
      <c r="A87" s="198" t="n">
        <v>68</v>
      </c>
      <c r="B87" s="199" t="s">
        <v>257</v>
      </c>
      <c r="C87" s="200" t="s">
        <v>258</v>
      </c>
      <c r="D87" s="201" t="s">
        <v>117</v>
      </c>
      <c r="E87" s="202" t="n">
        <v>14</v>
      </c>
      <c r="F87" s="203"/>
      <c r="G87" s="204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21</v>
      </c>
      <c r="M87" s="206" t="n">
        <f aca="false">G87*(1+L87/100)</f>
        <v>0</v>
      </c>
      <c r="N87" s="207" t="n">
        <v>0</v>
      </c>
      <c r="O87" s="207" t="n">
        <f aca="false">ROUND(E87*N87,2)</f>
        <v>0</v>
      </c>
      <c r="P87" s="207" t="n">
        <v>0</v>
      </c>
      <c r="Q87" s="207" t="n">
        <f aca="false">ROUND(E87*P87,2)</f>
        <v>0</v>
      </c>
      <c r="R87" s="206"/>
      <c r="S87" s="206" t="s">
        <v>118</v>
      </c>
      <c r="T87" s="206" t="s">
        <v>176</v>
      </c>
      <c r="U87" s="206" t="n">
        <v>0</v>
      </c>
      <c r="V87" s="206" t="n">
        <f aca="false">ROUND(E87*U87,2)</f>
        <v>0</v>
      </c>
      <c r="W87" s="206"/>
      <c r="X87" s="206" t="s">
        <v>217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259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8" t="n">
        <v>69</v>
      </c>
      <c r="B88" s="199" t="s">
        <v>260</v>
      </c>
      <c r="C88" s="200" t="s">
        <v>261</v>
      </c>
      <c r="D88" s="201" t="s">
        <v>199</v>
      </c>
      <c r="E88" s="202" t="n">
        <v>85</v>
      </c>
      <c r="F88" s="203"/>
      <c r="G88" s="204" t="n">
        <f aca="false">ROUND(E88*F88,2)</f>
        <v>0</v>
      </c>
      <c r="H88" s="205"/>
      <c r="I88" s="206" t="n">
        <f aca="false">ROUND(E88*H88,2)</f>
        <v>0</v>
      </c>
      <c r="J88" s="205"/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</v>
      </c>
      <c r="Q88" s="207" t="n">
        <f aca="false">ROUND(E88*P88,2)</f>
        <v>0</v>
      </c>
      <c r="R88" s="206"/>
      <c r="S88" s="206" t="s">
        <v>262</v>
      </c>
      <c r="T88" s="206" t="s">
        <v>119</v>
      </c>
      <c r="U88" s="206" t="n">
        <v>0.05096</v>
      </c>
      <c r="V88" s="206" t="n">
        <f aca="false">ROUND(E88*U88,2)</f>
        <v>4.33</v>
      </c>
      <c r="W88" s="206"/>
      <c r="X88" s="206" t="s">
        <v>217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59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8" t="n">
        <v>70</v>
      </c>
      <c r="B89" s="199" t="s">
        <v>263</v>
      </c>
      <c r="C89" s="200" t="s">
        <v>264</v>
      </c>
      <c r="D89" s="201" t="s">
        <v>199</v>
      </c>
      <c r="E89" s="202" t="n">
        <v>180</v>
      </c>
      <c r="F89" s="203"/>
      <c r="G89" s="204" t="n">
        <f aca="false">ROUND(E89*F89,2)</f>
        <v>0</v>
      </c>
      <c r="H89" s="205"/>
      <c r="I89" s="206" t="n">
        <f aca="false">ROUND(E89*H89,2)</f>
        <v>0</v>
      </c>
      <c r="J89" s="205"/>
      <c r="K89" s="206" t="n">
        <f aca="false">ROUND(E89*J89,2)</f>
        <v>0</v>
      </c>
      <c r="L89" s="206" t="n">
        <v>21</v>
      </c>
      <c r="M89" s="206" t="n">
        <f aca="false">G89*(1+L89/100)</f>
        <v>0</v>
      </c>
      <c r="N89" s="207" t="n">
        <v>0</v>
      </c>
      <c r="O89" s="207" t="n">
        <f aca="false">ROUND(E89*N89,2)</f>
        <v>0</v>
      </c>
      <c r="P89" s="207" t="n">
        <v>0</v>
      </c>
      <c r="Q89" s="207" t="n">
        <f aca="false">ROUND(E89*P89,2)</f>
        <v>0</v>
      </c>
      <c r="R89" s="206"/>
      <c r="S89" s="206" t="s">
        <v>262</v>
      </c>
      <c r="T89" s="206" t="s">
        <v>119</v>
      </c>
      <c r="U89" s="206" t="n">
        <v>0.05096</v>
      </c>
      <c r="V89" s="206" t="n">
        <f aca="false">ROUND(E89*U89,2)</f>
        <v>9.17</v>
      </c>
      <c r="W89" s="206"/>
      <c r="X89" s="206" t="s">
        <v>217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259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198" t="n">
        <v>71</v>
      </c>
      <c r="B90" s="199" t="s">
        <v>265</v>
      </c>
      <c r="C90" s="200" t="s">
        <v>266</v>
      </c>
      <c r="D90" s="201" t="s">
        <v>199</v>
      </c>
      <c r="E90" s="202" t="n">
        <v>130</v>
      </c>
      <c r="F90" s="203"/>
      <c r="G90" s="204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6"/>
      <c r="S90" s="206" t="s">
        <v>262</v>
      </c>
      <c r="T90" s="206" t="s">
        <v>119</v>
      </c>
      <c r="U90" s="206" t="n">
        <v>0.05096</v>
      </c>
      <c r="V90" s="206" t="n">
        <f aca="false">ROUND(E90*U90,2)</f>
        <v>6.62</v>
      </c>
      <c r="W90" s="206"/>
      <c r="X90" s="206" t="s">
        <v>217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259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8" t="n">
        <v>72</v>
      </c>
      <c r="B91" s="199" t="s">
        <v>267</v>
      </c>
      <c r="C91" s="200" t="s">
        <v>268</v>
      </c>
      <c r="D91" s="201" t="s">
        <v>199</v>
      </c>
      <c r="E91" s="202" t="n">
        <v>2022</v>
      </c>
      <c r="F91" s="203"/>
      <c r="G91" s="204" t="n">
        <f aca="false">ROUND(E91*F91,2)</f>
        <v>0</v>
      </c>
      <c r="H91" s="205"/>
      <c r="I91" s="206" t="n">
        <f aca="false">ROUND(E91*H91,2)</f>
        <v>0</v>
      </c>
      <c r="J91" s="205"/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7" t="n">
        <v>0</v>
      </c>
      <c r="O91" s="207" t="n">
        <f aca="false">ROUND(E91*N91,2)</f>
        <v>0</v>
      </c>
      <c r="P91" s="207" t="n">
        <v>0</v>
      </c>
      <c r="Q91" s="207" t="n">
        <f aca="false">ROUND(E91*P91,2)</f>
        <v>0</v>
      </c>
      <c r="R91" s="206"/>
      <c r="S91" s="206" t="s">
        <v>262</v>
      </c>
      <c r="T91" s="206" t="s">
        <v>119</v>
      </c>
      <c r="U91" s="206" t="n">
        <v>0.04633</v>
      </c>
      <c r="V91" s="206" t="n">
        <f aca="false">ROUND(E91*U91,2)</f>
        <v>93.68</v>
      </c>
      <c r="W91" s="206"/>
      <c r="X91" s="206" t="s">
        <v>217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259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198" t="n">
        <v>73</v>
      </c>
      <c r="B92" s="199" t="s">
        <v>269</v>
      </c>
      <c r="C92" s="200" t="s">
        <v>270</v>
      </c>
      <c r="D92" s="201" t="s">
        <v>199</v>
      </c>
      <c r="E92" s="202" t="n">
        <v>1110</v>
      </c>
      <c r="F92" s="203"/>
      <c r="G92" s="204" t="n">
        <f aca="false">ROUND(E92*F92,2)</f>
        <v>0</v>
      </c>
      <c r="H92" s="205"/>
      <c r="I92" s="206" t="n">
        <f aca="false">ROUND(E92*H92,2)</f>
        <v>0</v>
      </c>
      <c r="J92" s="205"/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7" t="n">
        <v>0</v>
      </c>
      <c r="O92" s="207" t="n">
        <f aca="false">ROUND(E92*N92,2)</f>
        <v>0</v>
      </c>
      <c r="P92" s="207" t="n">
        <v>0</v>
      </c>
      <c r="Q92" s="207" t="n">
        <f aca="false">ROUND(E92*P92,2)</f>
        <v>0</v>
      </c>
      <c r="R92" s="206"/>
      <c r="S92" s="206" t="s">
        <v>262</v>
      </c>
      <c r="T92" s="206" t="s">
        <v>119</v>
      </c>
      <c r="U92" s="206" t="n">
        <v>0.04633</v>
      </c>
      <c r="V92" s="206" t="n">
        <f aca="false">ROUND(E92*U92,2)</f>
        <v>51.43</v>
      </c>
      <c r="W92" s="206"/>
      <c r="X92" s="206" t="s">
        <v>217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259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198" t="n">
        <v>74</v>
      </c>
      <c r="B93" s="199" t="s">
        <v>271</v>
      </c>
      <c r="C93" s="200" t="s">
        <v>272</v>
      </c>
      <c r="D93" s="201" t="s">
        <v>199</v>
      </c>
      <c r="E93" s="202" t="n">
        <v>455</v>
      </c>
      <c r="F93" s="203"/>
      <c r="G93" s="204" t="n">
        <f aca="false">ROUND(E93*F93,2)</f>
        <v>0</v>
      </c>
      <c r="H93" s="205"/>
      <c r="I93" s="206" t="n">
        <f aca="false">ROUND(E93*H93,2)</f>
        <v>0</v>
      </c>
      <c r="J93" s="205"/>
      <c r="K93" s="206" t="n">
        <f aca="false">ROUND(E93*J93,2)</f>
        <v>0</v>
      </c>
      <c r="L93" s="206" t="n">
        <v>21</v>
      </c>
      <c r="M93" s="206" t="n">
        <f aca="false">G93*(1+L93/100)</f>
        <v>0</v>
      </c>
      <c r="N93" s="207" t="n">
        <v>0</v>
      </c>
      <c r="O93" s="207" t="n">
        <f aca="false">ROUND(E93*N93,2)</f>
        <v>0</v>
      </c>
      <c r="P93" s="207" t="n">
        <v>0</v>
      </c>
      <c r="Q93" s="207" t="n">
        <f aca="false">ROUND(E93*P93,2)</f>
        <v>0</v>
      </c>
      <c r="R93" s="206"/>
      <c r="S93" s="206" t="s">
        <v>262</v>
      </c>
      <c r="T93" s="206" t="s">
        <v>119</v>
      </c>
      <c r="U93" s="206" t="n">
        <v>0.057</v>
      </c>
      <c r="V93" s="206" t="n">
        <f aca="false">ROUND(E93*U93,2)</f>
        <v>25.94</v>
      </c>
      <c r="W93" s="206"/>
      <c r="X93" s="206" t="s">
        <v>217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59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198" t="n">
        <v>75</v>
      </c>
      <c r="B94" s="199" t="s">
        <v>273</v>
      </c>
      <c r="C94" s="200" t="s">
        <v>274</v>
      </c>
      <c r="D94" s="201" t="s">
        <v>117</v>
      </c>
      <c r="E94" s="202" t="n">
        <v>17</v>
      </c>
      <c r="F94" s="203"/>
      <c r="G94" s="204" t="n">
        <f aca="false">ROUND(E94*F94,2)</f>
        <v>0</v>
      </c>
      <c r="H94" s="205"/>
      <c r="I94" s="206" t="n">
        <f aca="false">ROUND(E94*H94,2)</f>
        <v>0</v>
      </c>
      <c r="J94" s="205"/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7" t="n">
        <v>0</v>
      </c>
      <c r="O94" s="207" t="n">
        <f aca="false">ROUND(E94*N94,2)</f>
        <v>0</v>
      </c>
      <c r="P94" s="207" t="n">
        <v>0</v>
      </c>
      <c r="Q94" s="207" t="n">
        <f aca="false">ROUND(E94*P94,2)</f>
        <v>0</v>
      </c>
      <c r="R94" s="206"/>
      <c r="S94" s="206" t="s">
        <v>118</v>
      </c>
      <c r="T94" s="206" t="s">
        <v>119</v>
      </c>
      <c r="U94" s="206" t="n">
        <v>1</v>
      </c>
      <c r="V94" s="206" t="n">
        <f aca="false">ROUND(E94*U94,2)</f>
        <v>17</v>
      </c>
      <c r="W94" s="206"/>
      <c r="X94" s="206" t="s">
        <v>217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218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8" t="n">
        <v>76</v>
      </c>
      <c r="B95" s="199" t="s">
        <v>275</v>
      </c>
      <c r="C95" s="200" t="s">
        <v>276</v>
      </c>
      <c r="D95" s="201" t="s">
        <v>117</v>
      </c>
      <c r="E95" s="202" t="n">
        <v>14</v>
      </c>
      <c r="F95" s="203"/>
      <c r="G95" s="204" t="n">
        <f aca="false">ROUND(E95*F95,2)</f>
        <v>0</v>
      </c>
      <c r="H95" s="205"/>
      <c r="I95" s="206" t="n">
        <f aca="false">ROUND(E95*H95,2)</f>
        <v>0</v>
      </c>
      <c r="J95" s="205"/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</v>
      </c>
      <c r="Q95" s="207" t="n">
        <f aca="false">ROUND(E95*P95,2)</f>
        <v>0</v>
      </c>
      <c r="R95" s="206"/>
      <c r="S95" s="206" t="s">
        <v>118</v>
      </c>
      <c r="T95" s="206" t="s">
        <v>119</v>
      </c>
      <c r="U95" s="206" t="n">
        <v>0.35</v>
      </c>
      <c r="V95" s="206" t="n">
        <f aca="false">ROUND(E95*U95,2)</f>
        <v>4.9</v>
      </c>
      <c r="W95" s="206"/>
      <c r="X95" s="206" t="s">
        <v>217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218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198" t="n">
        <v>77</v>
      </c>
      <c r="B96" s="199" t="s">
        <v>277</v>
      </c>
      <c r="C96" s="200" t="s">
        <v>278</v>
      </c>
      <c r="D96" s="201" t="s">
        <v>117</v>
      </c>
      <c r="E96" s="202" t="n">
        <v>92</v>
      </c>
      <c r="F96" s="203"/>
      <c r="G96" s="204" t="n">
        <f aca="false">ROUND(E96*F96,2)</f>
        <v>0</v>
      </c>
      <c r="H96" s="205"/>
      <c r="I96" s="206" t="n">
        <f aca="false">ROUND(E96*H96,2)</f>
        <v>0</v>
      </c>
      <c r="J96" s="205"/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7" t="n">
        <v>0</v>
      </c>
      <c r="O96" s="207" t="n">
        <f aca="false">ROUND(E96*N96,2)</f>
        <v>0</v>
      </c>
      <c r="P96" s="207" t="n">
        <v>0</v>
      </c>
      <c r="Q96" s="207" t="n">
        <f aca="false">ROUND(E96*P96,2)</f>
        <v>0</v>
      </c>
      <c r="R96" s="206"/>
      <c r="S96" s="206" t="s">
        <v>118</v>
      </c>
      <c r="T96" s="206" t="s">
        <v>119</v>
      </c>
      <c r="U96" s="206" t="n">
        <v>0.33</v>
      </c>
      <c r="V96" s="206" t="n">
        <f aca="false">ROUND(E96*U96,2)</f>
        <v>30.36</v>
      </c>
      <c r="W96" s="206"/>
      <c r="X96" s="206" t="s">
        <v>217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218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8" t="n">
        <v>78</v>
      </c>
      <c r="B97" s="199" t="s">
        <v>279</v>
      </c>
      <c r="C97" s="200" t="s">
        <v>280</v>
      </c>
      <c r="D97" s="201" t="s">
        <v>117</v>
      </c>
      <c r="E97" s="202" t="n">
        <v>13</v>
      </c>
      <c r="F97" s="203"/>
      <c r="G97" s="204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21</v>
      </c>
      <c r="M97" s="206" t="n">
        <f aca="false">G97*(1+L97/100)</f>
        <v>0</v>
      </c>
      <c r="N97" s="207" t="n">
        <v>0</v>
      </c>
      <c r="O97" s="207" t="n">
        <f aca="false">ROUND(E97*N97,2)</f>
        <v>0</v>
      </c>
      <c r="P97" s="207" t="n">
        <v>0</v>
      </c>
      <c r="Q97" s="207" t="n">
        <f aca="false">ROUND(E97*P97,2)</f>
        <v>0</v>
      </c>
      <c r="R97" s="206"/>
      <c r="S97" s="206" t="s">
        <v>118</v>
      </c>
      <c r="T97" s="206" t="s">
        <v>119</v>
      </c>
      <c r="U97" s="206" t="n">
        <v>0.25</v>
      </c>
      <c r="V97" s="206" t="n">
        <f aca="false">ROUND(E97*U97,2)</f>
        <v>3.25</v>
      </c>
      <c r="W97" s="206"/>
      <c r="X97" s="206" t="s">
        <v>217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218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8" t="n">
        <v>79</v>
      </c>
      <c r="B98" s="199" t="s">
        <v>281</v>
      </c>
      <c r="C98" s="200" t="s">
        <v>282</v>
      </c>
      <c r="D98" s="201" t="s">
        <v>117</v>
      </c>
      <c r="E98" s="202" t="n">
        <v>1</v>
      </c>
      <c r="F98" s="203"/>
      <c r="G98" s="204" t="n">
        <f aca="false">ROUND(E98*F98,2)</f>
        <v>0</v>
      </c>
      <c r="H98" s="205"/>
      <c r="I98" s="206" t="n">
        <f aca="false">ROUND(E98*H98,2)</f>
        <v>0</v>
      </c>
      <c r="J98" s="205"/>
      <c r="K98" s="206" t="n">
        <f aca="false">ROUND(E98*J98,2)</f>
        <v>0</v>
      </c>
      <c r="L98" s="206" t="n">
        <v>21</v>
      </c>
      <c r="M98" s="206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6"/>
      <c r="S98" s="206" t="s">
        <v>118</v>
      </c>
      <c r="T98" s="206" t="s">
        <v>119</v>
      </c>
      <c r="U98" s="206" t="n">
        <v>0.75</v>
      </c>
      <c r="V98" s="206" t="n">
        <f aca="false">ROUND(E98*U98,2)</f>
        <v>0.75</v>
      </c>
      <c r="W98" s="206"/>
      <c r="X98" s="206" t="s">
        <v>217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218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8" t="n">
        <v>80</v>
      </c>
      <c r="B99" s="199" t="s">
        <v>283</v>
      </c>
      <c r="C99" s="200" t="s">
        <v>284</v>
      </c>
      <c r="D99" s="201" t="s">
        <v>117</v>
      </c>
      <c r="E99" s="202" t="n">
        <v>1</v>
      </c>
      <c r="F99" s="203"/>
      <c r="G99" s="204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21</v>
      </c>
      <c r="M99" s="206" t="n">
        <f aca="false">G99*(1+L99/100)</f>
        <v>0</v>
      </c>
      <c r="N99" s="207" t="n">
        <v>0</v>
      </c>
      <c r="O99" s="207" t="n">
        <f aca="false">ROUND(E99*N99,2)</f>
        <v>0</v>
      </c>
      <c r="P99" s="207" t="n">
        <v>0</v>
      </c>
      <c r="Q99" s="207" t="n">
        <f aca="false">ROUND(E99*P99,2)</f>
        <v>0</v>
      </c>
      <c r="R99" s="206"/>
      <c r="S99" s="206" t="s">
        <v>118</v>
      </c>
      <c r="T99" s="206" t="s">
        <v>119</v>
      </c>
      <c r="U99" s="206" t="n">
        <v>2</v>
      </c>
      <c r="V99" s="206" t="n">
        <f aca="false">ROUND(E99*U99,2)</f>
        <v>2</v>
      </c>
      <c r="W99" s="206"/>
      <c r="X99" s="206" t="s">
        <v>217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218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8" t="n">
        <v>81</v>
      </c>
      <c r="B100" s="199" t="s">
        <v>285</v>
      </c>
      <c r="C100" s="200" t="s">
        <v>286</v>
      </c>
      <c r="D100" s="201" t="s">
        <v>117</v>
      </c>
      <c r="E100" s="202" t="n">
        <v>56</v>
      </c>
      <c r="F100" s="203"/>
      <c r="G100" s="204" t="n">
        <f aca="false">ROUND(E100*F100,2)</f>
        <v>0</v>
      </c>
      <c r="H100" s="205"/>
      <c r="I100" s="206" t="n">
        <f aca="false">ROUND(E100*H100,2)</f>
        <v>0</v>
      </c>
      <c r="J100" s="205"/>
      <c r="K100" s="206" t="n">
        <f aca="false">ROUND(E100*J100,2)</f>
        <v>0</v>
      </c>
      <c r="L100" s="206" t="n">
        <v>21</v>
      </c>
      <c r="M100" s="206" t="n">
        <f aca="false">G100*(1+L100/100)</f>
        <v>0</v>
      </c>
      <c r="N100" s="207" t="n">
        <v>0</v>
      </c>
      <c r="O100" s="207" t="n">
        <f aca="false">ROUND(E100*N100,2)</f>
        <v>0</v>
      </c>
      <c r="P100" s="207" t="n">
        <v>0</v>
      </c>
      <c r="Q100" s="207" t="n">
        <f aca="false">ROUND(E100*P100,2)</f>
        <v>0</v>
      </c>
      <c r="R100" s="206"/>
      <c r="S100" s="206" t="s">
        <v>118</v>
      </c>
      <c r="T100" s="206" t="s">
        <v>119</v>
      </c>
      <c r="U100" s="206" t="n">
        <v>0.5</v>
      </c>
      <c r="V100" s="206" t="n">
        <f aca="false">ROUND(E100*U100,2)</f>
        <v>28</v>
      </c>
      <c r="W100" s="206"/>
      <c r="X100" s="206" t="s">
        <v>217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218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198" t="n">
        <v>82</v>
      </c>
      <c r="B101" s="199" t="s">
        <v>287</v>
      </c>
      <c r="C101" s="200" t="s">
        <v>288</v>
      </c>
      <c r="D101" s="201" t="s">
        <v>117</v>
      </c>
      <c r="E101" s="202" t="n">
        <v>38</v>
      </c>
      <c r="F101" s="203"/>
      <c r="G101" s="204" t="n">
        <f aca="false">ROUND(E101*F101,2)</f>
        <v>0</v>
      </c>
      <c r="H101" s="205"/>
      <c r="I101" s="206" t="n">
        <f aca="false">ROUND(E101*H101,2)</f>
        <v>0</v>
      </c>
      <c r="J101" s="205"/>
      <c r="K101" s="206" t="n">
        <f aca="false">ROUND(E101*J101,2)</f>
        <v>0</v>
      </c>
      <c r="L101" s="206" t="n">
        <v>21</v>
      </c>
      <c r="M101" s="206" t="n">
        <f aca="false">G101*(1+L101/100)</f>
        <v>0</v>
      </c>
      <c r="N101" s="207" t="n">
        <v>0</v>
      </c>
      <c r="O101" s="207" t="n">
        <f aca="false">ROUND(E101*N101,2)</f>
        <v>0</v>
      </c>
      <c r="P101" s="207" t="n">
        <v>0</v>
      </c>
      <c r="Q101" s="207" t="n">
        <f aca="false">ROUND(E101*P101,2)</f>
        <v>0</v>
      </c>
      <c r="R101" s="206"/>
      <c r="S101" s="206" t="s">
        <v>118</v>
      </c>
      <c r="T101" s="206" t="s">
        <v>119</v>
      </c>
      <c r="U101" s="206" t="n">
        <v>0.6</v>
      </c>
      <c r="V101" s="206" t="n">
        <f aca="false">ROUND(E101*U101,2)</f>
        <v>22.8</v>
      </c>
      <c r="W101" s="206"/>
      <c r="X101" s="206" t="s">
        <v>217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218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8" t="n">
        <v>83</v>
      </c>
      <c r="B102" s="199" t="s">
        <v>289</v>
      </c>
      <c r="C102" s="200" t="s">
        <v>290</v>
      </c>
      <c r="D102" s="201" t="s">
        <v>117</v>
      </c>
      <c r="E102" s="202" t="n">
        <v>12</v>
      </c>
      <c r="F102" s="203"/>
      <c r="G102" s="204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21</v>
      </c>
      <c r="M102" s="206" t="n">
        <f aca="false">G102*(1+L102/100)</f>
        <v>0</v>
      </c>
      <c r="N102" s="207" t="n">
        <v>0</v>
      </c>
      <c r="O102" s="207" t="n">
        <f aca="false">ROUND(E102*N102,2)</f>
        <v>0</v>
      </c>
      <c r="P102" s="207" t="n">
        <v>0</v>
      </c>
      <c r="Q102" s="207" t="n">
        <f aca="false">ROUND(E102*P102,2)</f>
        <v>0</v>
      </c>
      <c r="R102" s="206"/>
      <c r="S102" s="206" t="s">
        <v>118</v>
      </c>
      <c r="T102" s="206" t="s">
        <v>119</v>
      </c>
      <c r="U102" s="206" t="n">
        <v>0.33</v>
      </c>
      <c r="V102" s="206" t="n">
        <f aca="false">ROUND(E102*U102,2)</f>
        <v>3.96</v>
      </c>
      <c r="W102" s="206"/>
      <c r="X102" s="206" t="s">
        <v>217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218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8" t="n">
        <v>84</v>
      </c>
      <c r="B103" s="199" t="s">
        <v>291</v>
      </c>
      <c r="C103" s="200" t="s">
        <v>292</v>
      </c>
      <c r="D103" s="201" t="s">
        <v>117</v>
      </c>
      <c r="E103" s="202" t="n">
        <v>14</v>
      </c>
      <c r="F103" s="203"/>
      <c r="G103" s="204" t="n">
        <f aca="false">ROUND(E103*F103,2)</f>
        <v>0</v>
      </c>
      <c r="H103" s="205"/>
      <c r="I103" s="206" t="n">
        <f aca="false">ROUND(E103*H103,2)</f>
        <v>0</v>
      </c>
      <c r="J103" s="205"/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7" t="n">
        <v>0</v>
      </c>
      <c r="O103" s="207" t="n">
        <f aca="false">ROUND(E103*N103,2)</f>
        <v>0</v>
      </c>
      <c r="P103" s="207" t="n">
        <v>0</v>
      </c>
      <c r="Q103" s="207" t="n">
        <f aca="false">ROUND(E103*P103,2)</f>
        <v>0</v>
      </c>
      <c r="R103" s="206"/>
      <c r="S103" s="206" t="s">
        <v>118</v>
      </c>
      <c r="T103" s="206" t="s">
        <v>119</v>
      </c>
      <c r="U103" s="206" t="n">
        <v>0.42</v>
      </c>
      <c r="V103" s="206" t="n">
        <f aca="false">ROUND(E103*U103,2)</f>
        <v>5.88</v>
      </c>
      <c r="W103" s="206"/>
      <c r="X103" s="206" t="s">
        <v>217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218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198" t="n">
        <v>85</v>
      </c>
      <c r="B104" s="199" t="s">
        <v>293</v>
      </c>
      <c r="C104" s="200" t="s">
        <v>294</v>
      </c>
      <c r="D104" s="201" t="s">
        <v>117</v>
      </c>
      <c r="E104" s="202" t="n">
        <v>21</v>
      </c>
      <c r="F104" s="203"/>
      <c r="G104" s="204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7" t="n">
        <v>0</v>
      </c>
      <c r="O104" s="207" t="n">
        <f aca="false">ROUND(E104*N104,2)</f>
        <v>0</v>
      </c>
      <c r="P104" s="207" t="n">
        <v>0</v>
      </c>
      <c r="Q104" s="207" t="n">
        <f aca="false">ROUND(E104*P104,2)</f>
        <v>0</v>
      </c>
      <c r="R104" s="206"/>
      <c r="S104" s="206" t="s">
        <v>118</v>
      </c>
      <c r="T104" s="206" t="s">
        <v>119</v>
      </c>
      <c r="U104" s="206" t="n">
        <v>0.6</v>
      </c>
      <c r="V104" s="206" t="n">
        <f aca="false">ROUND(E104*U104,2)</f>
        <v>12.6</v>
      </c>
      <c r="W104" s="206"/>
      <c r="X104" s="206" t="s">
        <v>217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218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8" t="n">
        <v>86</v>
      </c>
      <c r="B105" s="199" t="s">
        <v>295</v>
      </c>
      <c r="C105" s="200" t="s">
        <v>296</v>
      </c>
      <c r="D105" s="201" t="s">
        <v>117</v>
      </c>
      <c r="E105" s="202" t="n">
        <v>2</v>
      </c>
      <c r="F105" s="203"/>
      <c r="G105" s="204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07" t="n">
        <v>0</v>
      </c>
      <c r="O105" s="207" t="n">
        <f aca="false">ROUND(E105*N105,2)</f>
        <v>0</v>
      </c>
      <c r="P105" s="207" t="n">
        <v>0</v>
      </c>
      <c r="Q105" s="207" t="n">
        <f aca="false">ROUND(E105*P105,2)</f>
        <v>0</v>
      </c>
      <c r="R105" s="206"/>
      <c r="S105" s="206" t="s">
        <v>118</v>
      </c>
      <c r="T105" s="206" t="s">
        <v>119</v>
      </c>
      <c r="U105" s="206" t="n">
        <v>0.42</v>
      </c>
      <c r="V105" s="206" t="n">
        <f aca="false">ROUND(E105*U105,2)</f>
        <v>0.84</v>
      </c>
      <c r="W105" s="206"/>
      <c r="X105" s="206" t="s">
        <v>217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218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8" t="n">
        <v>87</v>
      </c>
      <c r="B106" s="199" t="s">
        <v>297</v>
      </c>
      <c r="C106" s="200" t="s">
        <v>298</v>
      </c>
      <c r="D106" s="201" t="s">
        <v>117</v>
      </c>
      <c r="E106" s="202" t="n">
        <v>12</v>
      </c>
      <c r="F106" s="203"/>
      <c r="G106" s="204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21</v>
      </c>
      <c r="M106" s="206" t="n">
        <f aca="false">G106*(1+L106/100)</f>
        <v>0</v>
      </c>
      <c r="N106" s="207" t="n">
        <v>0</v>
      </c>
      <c r="O106" s="207" t="n">
        <f aca="false">ROUND(E106*N106,2)</f>
        <v>0</v>
      </c>
      <c r="P106" s="207" t="n">
        <v>0</v>
      </c>
      <c r="Q106" s="207" t="n">
        <f aca="false">ROUND(E106*P106,2)</f>
        <v>0</v>
      </c>
      <c r="R106" s="206"/>
      <c r="S106" s="206" t="s">
        <v>118</v>
      </c>
      <c r="T106" s="206" t="s">
        <v>119</v>
      </c>
      <c r="U106" s="206" t="n">
        <v>0.5</v>
      </c>
      <c r="V106" s="206" t="n">
        <f aca="false">ROUND(E106*U106,2)</f>
        <v>6</v>
      </c>
      <c r="W106" s="206"/>
      <c r="X106" s="206" t="s">
        <v>217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18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8" t="n">
        <v>88</v>
      </c>
      <c r="B107" s="199" t="s">
        <v>299</v>
      </c>
      <c r="C107" s="200" t="s">
        <v>300</v>
      </c>
      <c r="D107" s="201" t="s">
        <v>117</v>
      </c>
      <c r="E107" s="202" t="n">
        <v>1</v>
      </c>
      <c r="F107" s="203"/>
      <c r="G107" s="204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21</v>
      </c>
      <c r="M107" s="206" t="n">
        <f aca="false">G107*(1+L107/100)</f>
        <v>0</v>
      </c>
      <c r="N107" s="207" t="n">
        <v>0</v>
      </c>
      <c r="O107" s="207" t="n">
        <f aca="false">ROUND(E107*N107,2)</f>
        <v>0</v>
      </c>
      <c r="P107" s="207" t="n">
        <v>0</v>
      </c>
      <c r="Q107" s="207" t="n">
        <f aca="false">ROUND(E107*P107,2)</f>
        <v>0</v>
      </c>
      <c r="R107" s="206"/>
      <c r="S107" s="206" t="s">
        <v>118</v>
      </c>
      <c r="T107" s="206" t="s">
        <v>119</v>
      </c>
      <c r="U107" s="206" t="n">
        <v>0.33</v>
      </c>
      <c r="V107" s="206" t="n">
        <f aca="false">ROUND(E107*U107,2)</f>
        <v>0.33</v>
      </c>
      <c r="W107" s="206"/>
      <c r="X107" s="206" t="s">
        <v>217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218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198" t="n">
        <v>89</v>
      </c>
      <c r="B108" s="199" t="s">
        <v>301</v>
      </c>
      <c r="C108" s="200" t="s">
        <v>302</v>
      </c>
      <c r="D108" s="201" t="s">
        <v>303</v>
      </c>
      <c r="E108" s="202" t="n">
        <v>4</v>
      </c>
      <c r="F108" s="203"/>
      <c r="G108" s="204" t="n">
        <f aca="false">ROUND(E108*F108,2)</f>
        <v>0</v>
      </c>
      <c r="H108" s="205"/>
      <c r="I108" s="206" t="n">
        <f aca="false">ROUND(E108*H108,2)</f>
        <v>0</v>
      </c>
      <c r="J108" s="205"/>
      <c r="K108" s="206" t="n">
        <f aca="false">ROUND(E108*J108,2)</f>
        <v>0</v>
      </c>
      <c r="L108" s="206" t="n">
        <v>21</v>
      </c>
      <c r="M108" s="206" t="n">
        <f aca="false">G108*(1+L108/100)</f>
        <v>0</v>
      </c>
      <c r="N108" s="207" t="n">
        <v>0</v>
      </c>
      <c r="O108" s="207" t="n">
        <f aca="false">ROUND(E108*N108,2)</f>
        <v>0</v>
      </c>
      <c r="P108" s="207" t="n">
        <v>0</v>
      </c>
      <c r="Q108" s="207" t="n">
        <f aca="false">ROUND(E108*P108,2)</f>
        <v>0</v>
      </c>
      <c r="R108" s="206"/>
      <c r="S108" s="206" t="s">
        <v>262</v>
      </c>
      <c r="T108" s="206" t="s">
        <v>119</v>
      </c>
      <c r="U108" s="206" t="n">
        <v>5.38</v>
      </c>
      <c r="V108" s="206" t="n">
        <f aca="false">ROUND(E108*U108,2)</f>
        <v>21.52</v>
      </c>
      <c r="W108" s="206"/>
      <c r="X108" s="206" t="s">
        <v>217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218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8" t="n">
        <v>90</v>
      </c>
      <c r="B109" s="199" t="s">
        <v>304</v>
      </c>
      <c r="C109" s="200" t="s">
        <v>305</v>
      </c>
      <c r="D109" s="201" t="s">
        <v>117</v>
      </c>
      <c r="E109" s="202" t="n">
        <v>3</v>
      </c>
      <c r="F109" s="203"/>
      <c r="G109" s="204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21</v>
      </c>
      <c r="M109" s="206" t="n">
        <f aca="false">G109*(1+L109/100)</f>
        <v>0</v>
      </c>
      <c r="N109" s="207" t="n">
        <v>0</v>
      </c>
      <c r="O109" s="207" t="n">
        <f aca="false">ROUND(E109*N109,2)</f>
        <v>0</v>
      </c>
      <c r="P109" s="207" t="n">
        <v>0</v>
      </c>
      <c r="Q109" s="207" t="n">
        <f aca="false">ROUND(E109*P109,2)</f>
        <v>0</v>
      </c>
      <c r="R109" s="206"/>
      <c r="S109" s="206" t="s">
        <v>118</v>
      </c>
      <c r="T109" s="206" t="s">
        <v>119</v>
      </c>
      <c r="U109" s="206" t="n">
        <v>1.5</v>
      </c>
      <c r="V109" s="206" t="n">
        <f aca="false">ROUND(E109*U109,2)</f>
        <v>4.5</v>
      </c>
      <c r="W109" s="206"/>
      <c r="X109" s="206" t="s">
        <v>217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218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198" t="n">
        <v>91</v>
      </c>
      <c r="B110" s="199" t="s">
        <v>306</v>
      </c>
      <c r="C110" s="200" t="s">
        <v>307</v>
      </c>
      <c r="D110" s="201" t="s">
        <v>117</v>
      </c>
      <c r="E110" s="202" t="n">
        <v>50</v>
      </c>
      <c r="F110" s="203"/>
      <c r="G110" s="204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21</v>
      </c>
      <c r="M110" s="206" t="n">
        <f aca="false">G110*(1+L110/100)</f>
        <v>0</v>
      </c>
      <c r="N110" s="207" t="n">
        <v>0</v>
      </c>
      <c r="O110" s="207" t="n">
        <f aca="false">ROUND(E110*N110,2)</f>
        <v>0</v>
      </c>
      <c r="P110" s="207" t="n">
        <v>0</v>
      </c>
      <c r="Q110" s="207" t="n">
        <f aca="false">ROUND(E110*P110,2)</f>
        <v>0</v>
      </c>
      <c r="R110" s="206"/>
      <c r="S110" s="206" t="s">
        <v>118</v>
      </c>
      <c r="T110" s="206" t="s">
        <v>119</v>
      </c>
      <c r="U110" s="206" t="n">
        <v>0.33</v>
      </c>
      <c r="V110" s="206" t="n">
        <f aca="false">ROUND(E110*U110,2)</f>
        <v>16.5</v>
      </c>
      <c r="W110" s="206"/>
      <c r="X110" s="206" t="s">
        <v>217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218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8" t="n">
        <v>92</v>
      </c>
      <c r="B111" s="199" t="s">
        <v>308</v>
      </c>
      <c r="C111" s="200" t="s">
        <v>309</v>
      </c>
      <c r="D111" s="201" t="s">
        <v>117</v>
      </c>
      <c r="E111" s="202" t="n">
        <v>54</v>
      </c>
      <c r="F111" s="203"/>
      <c r="G111" s="204" t="n">
        <f aca="false">ROUND(E111*F111,2)</f>
        <v>0</v>
      </c>
      <c r="H111" s="205"/>
      <c r="I111" s="206" t="n">
        <f aca="false">ROUND(E111*H111,2)</f>
        <v>0</v>
      </c>
      <c r="J111" s="205"/>
      <c r="K111" s="206" t="n">
        <f aca="false">ROUND(E111*J111,2)</f>
        <v>0</v>
      </c>
      <c r="L111" s="206" t="n">
        <v>21</v>
      </c>
      <c r="M111" s="206" t="n">
        <f aca="false">G111*(1+L111/100)</f>
        <v>0</v>
      </c>
      <c r="N111" s="207" t="n">
        <v>0</v>
      </c>
      <c r="O111" s="207" t="n">
        <f aca="false">ROUND(E111*N111,2)</f>
        <v>0</v>
      </c>
      <c r="P111" s="207" t="n">
        <v>0</v>
      </c>
      <c r="Q111" s="207" t="n">
        <f aca="false">ROUND(E111*P111,2)</f>
        <v>0</v>
      </c>
      <c r="R111" s="206"/>
      <c r="S111" s="206" t="s">
        <v>118</v>
      </c>
      <c r="T111" s="206" t="s">
        <v>119</v>
      </c>
      <c r="U111" s="206" t="n">
        <v>0.5</v>
      </c>
      <c r="V111" s="206" t="n">
        <f aca="false">ROUND(E111*U111,2)</f>
        <v>27</v>
      </c>
      <c r="W111" s="206"/>
      <c r="X111" s="206" t="s">
        <v>217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218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22.5" hidden="false" customHeight="false" outlineLevel="1" collapsed="false">
      <c r="A112" s="198" t="n">
        <v>93</v>
      </c>
      <c r="B112" s="199" t="s">
        <v>310</v>
      </c>
      <c r="C112" s="200" t="s">
        <v>311</v>
      </c>
      <c r="D112" s="201" t="s">
        <v>199</v>
      </c>
      <c r="E112" s="202" t="n">
        <v>50</v>
      </c>
      <c r="F112" s="203"/>
      <c r="G112" s="204" t="n">
        <f aca="false">ROUND(E112*F112,2)</f>
        <v>0</v>
      </c>
      <c r="H112" s="205"/>
      <c r="I112" s="206" t="n">
        <f aca="false">ROUND(E112*H112,2)</f>
        <v>0</v>
      </c>
      <c r="J112" s="205"/>
      <c r="K112" s="206" t="n">
        <f aca="false">ROUND(E112*J112,2)</f>
        <v>0</v>
      </c>
      <c r="L112" s="206" t="n">
        <v>21</v>
      </c>
      <c r="M112" s="206" t="n">
        <f aca="false">G112*(1+L112/100)</f>
        <v>0</v>
      </c>
      <c r="N112" s="207" t="n">
        <v>0</v>
      </c>
      <c r="O112" s="207" t="n">
        <f aca="false">ROUND(E112*N112,2)</f>
        <v>0</v>
      </c>
      <c r="P112" s="207" t="n">
        <v>0</v>
      </c>
      <c r="Q112" s="207" t="n">
        <f aca="false">ROUND(E112*P112,2)</f>
        <v>0</v>
      </c>
      <c r="R112" s="206"/>
      <c r="S112" s="206" t="s">
        <v>262</v>
      </c>
      <c r="T112" s="206" t="s">
        <v>119</v>
      </c>
      <c r="U112" s="206" t="n">
        <v>0.371</v>
      </c>
      <c r="V112" s="206" t="n">
        <f aca="false">ROUND(E112*U112,2)</f>
        <v>18.55</v>
      </c>
      <c r="W112" s="206"/>
      <c r="X112" s="206" t="s">
        <v>217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18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8" t="n">
        <v>94</v>
      </c>
      <c r="B113" s="199" t="s">
        <v>312</v>
      </c>
      <c r="C113" s="200" t="s">
        <v>313</v>
      </c>
      <c r="D113" s="201" t="s">
        <v>199</v>
      </c>
      <c r="E113" s="202" t="n">
        <v>200</v>
      </c>
      <c r="F113" s="203"/>
      <c r="G113" s="204" t="n">
        <f aca="false">ROUND(E113*F113,2)</f>
        <v>0</v>
      </c>
      <c r="H113" s="205"/>
      <c r="I113" s="206" t="n">
        <f aca="false">ROUND(E113*H113,2)</f>
        <v>0</v>
      </c>
      <c r="J113" s="205"/>
      <c r="K113" s="206" t="n">
        <f aca="false">ROUND(E113*J113,2)</f>
        <v>0</v>
      </c>
      <c r="L113" s="206" t="n">
        <v>21</v>
      </c>
      <c r="M113" s="206" t="n">
        <f aca="false">G113*(1+L113/100)</f>
        <v>0</v>
      </c>
      <c r="N113" s="207" t="n">
        <v>0</v>
      </c>
      <c r="O113" s="207" t="n">
        <f aca="false">ROUND(E113*N113,2)</f>
        <v>0</v>
      </c>
      <c r="P113" s="207" t="n">
        <v>0</v>
      </c>
      <c r="Q113" s="207" t="n">
        <f aca="false">ROUND(E113*P113,2)</f>
        <v>0</v>
      </c>
      <c r="R113" s="206"/>
      <c r="S113" s="206" t="s">
        <v>262</v>
      </c>
      <c r="T113" s="206" t="s">
        <v>119</v>
      </c>
      <c r="U113" s="206" t="n">
        <v>0.18317</v>
      </c>
      <c r="V113" s="206" t="n">
        <f aca="false">ROUND(E113*U113,2)</f>
        <v>36.63</v>
      </c>
      <c r="W113" s="206"/>
      <c r="X113" s="206" t="s">
        <v>217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18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198" t="n">
        <v>95</v>
      </c>
      <c r="B114" s="199" t="s">
        <v>314</v>
      </c>
      <c r="C114" s="200" t="s">
        <v>315</v>
      </c>
      <c r="D114" s="201" t="s">
        <v>117</v>
      </c>
      <c r="E114" s="202" t="n">
        <v>60</v>
      </c>
      <c r="F114" s="203"/>
      <c r="G114" s="204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7" t="n">
        <v>0</v>
      </c>
      <c r="O114" s="207" t="n">
        <f aca="false">ROUND(E114*N114,2)</f>
        <v>0</v>
      </c>
      <c r="P114" s="207" t="n">
        <v>0</v>
      </c>
      <c r="Q114" s="207" t="n">
        <f aca="false">ROUND(E114*P114,2)</f>
        <v>0</v>
      </c>
      <c r="R114" s="206"/>
      <c r="S114" s="206" t="s">
        <v>118</v>
      </c>
      <c r="T114" s="206" t="s">
        <v>119</v>
      </c>
      <c r="U114" s="206" t="n">
        <v>0.25</v>
      </c>
      <c r="V114" s="206" t="n">
        <f aca="false">ROUND(E114*U114,2)</f>
        <v>15</v>
      </c>
      <c r="W114" s="206"/>
      <c r="X114" s="206" t="s">
        <v>217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218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8" t="n">
        <v>96</v>
      </c>
      <c r="B115" s="199" t="s">
        <v>316</v>
      </c>
      <c r="C115" s="200" t="s">
        <v>317</v>
      </c>
      <c r="D115" s="201" t="s">
        <v>117</v>
      </c>
      <c r="E115" s="202" t="n">
        <v>60</v>
      </c>
      <c r="F115" s="203"/>
      <c r="G115" s="204" t="n">
        <f aca="false">ROUND(E115*F115,2)</f>
        <v>0</v>
      </c>
      <c r="H115" s="205"/>
      <c r="I115" s="206" t="n">
        <f aca="false">ROUND(E115*H115,2)</f>
        <v>0</v>
      </c>
      <c r="J115" s="205"/>
      <c r="K115" s="206" t="n">
        <f aca="false">ROUND(E115*J115,2)</f>
        <v>0</v>
      </c>
      <c r="L115" s="206" t="n">
        <v>21</v>
      </c>
      <c r="M115" s="206" t="n">
        <f aca="false">G115*(1+L115/100)</f>
        <v>0</v>
      </c>
      <c r="N115" s="207" t="n">
        <v>0</v>
      </c>
      <c r="O115" s="207" t="n">
        <f aca="false">ROUND(E115*N115,2)</f>
        <v>0</v>
      </c>
      <c r="P115" s="207" t="n">
        <v>0</v>
      </c>
      <c r="Q115" s="207" t="n">
        <f aca="false">ROUND(E115*P115,2)</f>
        <v>0</v>
      </c>
      <c r="R115" s="206"/>
      <c r="S115" s="206" t="s">
        <v>118</v>
      </c>
      <c r="T115" s="206" t="s">
        <v>119</v>
      </c>
      <c r="U115" s="206" t="n">
        <v>0.42</v>
      </c>
      <c r="V115" s="206" t="n">
        <f aca="false">ROUND(E115*U115,2)</f>
        <v>25.2</v>
      </c>
      <c r="W115" s="206"/>
      <c r="X115" s="206" t="s">
        <v>217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18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22.5" hidden="false" customHeight="false" outlineLevel="1" collapsed="false">
      <c r="A116" s="198" t="n">
        <v>97</v>
      </c>
      <c r="B116" s="199" t="s">
        <v>318</v>
      </c>
      <c r="C116" s="200" t="s">
        <v>319</v>
      </c>
      <c r="D116" s="201" t="s">
        <v>207</v>
      </c>
      <c r="E116" s="202" t="n">
        <v>4</v>
      </c>
      <c r="F116" s="203"/>
      <c r="G116" s="204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7" t="n">
        <v>0</v>
      </c>
      <c r="O116" s="207" t="n">
        <f aca="false">ROUND(E116*N116,2)</f>
        <v>0</v>
      </c>
      <c r="P116" s="207" t="n">
        <v>0</v>
      </c>
      <c r="Q116" s="207" t="n">
        <f aca="false">ROUND(E116*P116,2)</f>
        <v>0</v>
      </c>
      <c r="R116" s="206"/>
      <c r="S116" s="206" t="s">
        <v>118</v>
      </c>
      <c r="T116" s="206" t="s">
        <v>176</v>
      </c>
      <c r="U116" s="206" t="n">
        <v>0</v>
      </c>
      <c r="V116" s="206" t="n">
        <f aca="false">ROUND(E116*U116,2)</f>
        <v>0</v>
      </c>
      <c r="W116" s="206"/>
      <c r="X116" s="206" t="s">
        <v>217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218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8" t="n">
        <v>98</v>
      </c>
      <c r="B117" s="199" t="s">
        <v>320</v>
      </c>
      <c r="C117" s="200" t="s">
        <v>321</v>
      </c>
      <c r="D117" s="201" t="s">
        <v>117</v>
      </c>
      <c r="E117" s="202" t="n">
        <v>23</v>
      </c>
      <c r="F117" s="203"/>
      <c r="G117" s="204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21</v>
      </c>
      <c r="M117" s="206" t="n">
        <f aca="false">G117*(1+L117/100)</f>
        <v>0</v>
      </c>
      <c r="N117" s="207" t="n">
        <v>0</v>
      </c>
      <c r="O117" s="207" t="n">
        <f aca="false">ROUND(E117*N117,2)</f>
        <v>0</v>
      </c>
      <c r="P117" s="207" t="n">
        <v>0</v>
      </c>
      <c r="Q117" s="207" t="n">
        <f aca="false">ROUND(E117*P117,2)</f>
        <v>0</v>
      </c>
      <c r="R117" s="206"/>
      <c r="S117" s="206" t="s">
        <v>118</v>
      </c>
      <c r="T117" s="206" t="s">
        <v>119</v>
      </c>
      <c r="U117" s="206" t="n">
        <v>0.58</v>
      </c>
      <c r="V117" s="206" t="n">
        <f aca="false">ROUND(E117*U117,2)</f>
        <v>13.34</v>
      </c>
      <c r="W117" s="206"/>
      <c r="X117" s="206" t="s">
        <v>217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218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198" t="n">
        <v>99</v>
      </c>
      <c r="B118" s="199" t="s">
        <v>322</v>
      </c>
      <c r="C118" s="200" t="s">
        <v>323</v>
      </c>
      <c r="D118" s="201" t="s">
        <v>207</v>
      </c>
      <c r="E118" s="202" t="n">
        <v>1</v>
      </c>
      <c r="F118" s="203"/>
      <c r="G118" s="204" t="n">
        <f aca="false">ROUND(E118*F118,2)</f>
        <v>0</v>
      </c>
      <c r="H118" s="205"/>
      <c r="I118" s="206" t="n">
        <f aca="false">ROUND(E118*H118,2)</f>
        <v>0</v>
      </c>
      <c r="J118" s="205"/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7" t="n">
        <v>0</v>
      </c>
      <c r="O118" s="207" t="n">
        <f aca="false">ROUND(E118*N118,2)</f>
        <v>0</v>
      </c>
      <c r="P118" s="207" t="n">
        <v>0</v>
      </c>
      <c r="Q118" s="207" t="n">
        <f aca="false">ROUND(E118*P118,2)</f>
        <v>0</v>
      </c>
      <c r="R118" s="206"/>
      <c r="S118" s="206" t="s">
        <v>118</v>
      </c>
      <c r="T118" s="206" t="s">
        <v>176</v>
      </c>
      <c r="U118" s="206" t="n">
        <v>0</v>
      </c>
      <c r="V118" s="206" t="n">
        <f aca="false">ROUND(E118*U118,2)</f>
        <v>0</v>
      </c>
      <c r="W118" s="206"/>
      <c r="X118" s="206" t="s">
        <v>217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218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8" t="n">
        <v>100</v>
      </c>
      <c r="B119" s="199" t="s">
        <v>324</v>
      </c>
      <c r="C119" s="200" t="s">
        <v>325</v>
      </c>
      <c r="D119" s="201" t="s">
        <v>199</v>
      </c>
      <c r="E119" s="202" t="n">
        <v>1820</v>
      </c>
      <c r="F119" s="203"/>
      <c r="G119" s="204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21</v>
      </c>
      <c r="M119" s="206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</v>
      </c>
      <c r="Q119" s="207" t="n">
        <f aca="false">ROUND(E119*P119,2)</f>
        <v>0</v>
      </c>
      <c r="R119" s="206"/>
      <c r="S119" s="206" t="s">
        <v>118</v>
      </c>
      <c r="T119" s="206" t="s">
        <v>119</v>
      </c>
      <c r="U119" s="206" t="n">
        <v>0.03</v>
      </c>
      <c r="V119" s="206" t="n">
        <f aca="false">ROUND(E119*U119,2)</f>
        <v>54.6</v>
      </c>
      <c r="W119" s="206"/>
      <c r="X119" s="206" t="s">
        <v>217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218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198" t="n">
        <v>101</v>
      </c>
      <c r="B120" s="199" t="s">
        <v>326</v>
      </c>
      <c r="C120" s="200" t="s">
        <v>327</v>
      </c>
      <c r="D120" s="201" t="s">
        <v>303</v>
      </c>
      <c r="E120" s="202" t="n">
        <v>2114</v>
      </c>
      <c r="F120" s="203"/>
      <c r="G120" s="204" t="n">
        <f aca="false">ROUND(E120*F120,2)</f>
        <v>0</v>
      </c>
      <c r="H120" s="205"/>
      <c r="I120" s="206" t="n">
        <f aca="false">ROUND(E120*H120,2)</f>
        <v>0</v>
      </c>
      <c r="J120" s="205"/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7" t="n">
        <v>0</v>
      </c>
      <c r="O120" s="207" t="n">
        <f aca="false">ROUND(E120*N120,2)</f>
        <v>0</v>
      </c>
      <c r="P120" s="207" t="n">
        <v>0</v>
      </c>
      <c r="Q120" s="207" t="n">
        <f aca="false">ROUND(E120*P120,2)</f>
        <v>0</v>
      </c>
      <c r="R120" s="206"/>
      <c r="S120" s="206" t="s">
        <v>262</v>
      </c>
      <c r="T120" s="206" t="s">
        <v>119</v>
      </c>
      <c r="U120" s="206" t="n">
        <v>0.0505</v>
      </c>
      <c r="V120" s="206" t="n">
        <f aca="false">ROUND(E120*U120,2)</f>
        <v>106.76</v>
      </c>
      <c r="W120" s="206"/>
      <c r="X120" s="206" t="s">
        <v>217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218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8" t="n">
        <v>102</v>
      </c>
      <c r="B121" s="199" t="s">
        <v>328</v>
      </c>
      <c r="C121" s="200" t="s">
        <v>329</v>
      </c>
      <c r="D121" s="201" t="s">
        <v>117</v>
      </c>
      <c r="E121" s="202" t="n">
        <v>48</v>
      </c>
      <c r="F121" s="203"/>
      <c r="G121" s="204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7" t="n">
        <v>0</v>
      </c>
      <c r="O121" s="207" t="n">
        <f aca="false">ROUND(E121*N121,2)</f>
        <v>0</v>
      </c>
      <c r="P121" s="207" t="n">
        <v>0</v>
      </c>
      <c r="Q121" s="207" t="n">
        <f aca="false">ROUND(E121*P121,2)</f>
        <v>0</v>
      </c>
      <c r="R121" s="206"/>
      <c r="S121" s="206" t="s">
        <v>118</v>
      </c>
      <c r="T121" s="206" t="s">
        <v>119</v>
      </c>
      <c r="U121" s="206" t="n">
        <v>0</v>
      </c>
      <c r="V121" s="206" t="n">
        <f aca="false">ROUND(E121*U121,2)</f>
        <v>0</v>
      </c>
      <c r="W121" s="206"/>
      <c r="X121" s="206" t="s">
        <v>217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218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198" t="n">
        <v>103</v>
      </c>
      <c r="B122" s="199" t="s">
        <v>330</v>
      </c>
      <c r="C122" s="200" t="s">
        <v>331</v>
      </c>
      <c r="D122" s="201" t="s">
        <v>117</v>
      </c>
      <c r="E122" s="202" t="n">
        <v>142</v>
      </c>
      <c r="F122" s="203"/>
      <c r="G122" s="204" t="n">
        <f aca="false">ROUND(E122*F122,2)</f>
        <v>0</v>
      </c>
      <c r="H122" s="205"/>
      <c r="I122" s="206" t="n">
        <f aca="false">ROUND(E122*H122,2)</f>
        <v>0</v>
      </c>
      <c r="J122" s="205"/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7" t="n">
        <v>0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6"/>
      <c r="S122" s="206" t="s">
        <v>118</v>
      </c>
      <c r="T122" s="206" t="s">
        <v>119</v>
      </c>
      <c r="U122" s="206" t="n">
        <v>0</v>
      </c>
      <c r="V122" s="206" t="n">
        <f aca="false">ROUND(E122*U122,2)</f>
        <v>0</v>
      </c>
      <c r="W122" s="206"/>
      <c r="X122" s="206" t="s">
        <v>217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218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198" t="n">
        <v>104</v>
      </c>
      <c r="B123" s="199" t="s">
        <v>332</v>
      </c>
      <c r="C123" s="200" t="s">
        <v>333</v>
      </c>
      <c r="D123" s="201" t="s">
        <v>334</v>
      </c>
      <c r="E123" s="202" t="n">
        <v>700</v>
      </c>
      <c r="F123" s="203"/>
      <c r="G123" s="204" t="n">
        <f aca="false">ROUND(E123*F123,2)</f>
        <v>0</v>
      </c>
      <c r="H123" s="205"/>
      <c r="I123" s="206" t="n">
        <f aca="false">ROUND(E123*H123,2)</f>
        <v>0</v>
      </c>
      <c r="J123" s="205"/>
      <c r="K123" s="206" t="n">
        <f aca="false">ROUND(E123*J123,2)</f>
        <v>0</v>
      </c>
      <c r="L123" s="206" t="n">
        <v>21</v>
      </c>
      <c r="M123" s="206" t="n">
        <f aca="false">G123*(1+L123/100)</f>
        <v>0</v>
      </c>
      <c r="N123" s="207" t="n">
        <v>0</v>
      </c>
      <c r="O123" s="207" t="n">
        <f aca="false">ROUND(E123*N123,2)</f>
        <v>0</v>
      </c>
      <c r="P123" s="207" t="n">
        <v>0</v>
      </c>
      <c r="Q123" s="207" t="n">
        <f aca="false">ROUND(E123*P123,2)</f>
        <v>0</v>
      </c>
      <c r="R123" s="206"/>
      <c r="S123" s="206" t="s">
        <v>118</v>
      </c>
      <c r="T123" s="206" t="s">
        <v>176</v>
      </c>
      <c r="U123" s="206" t="n">
        <v>0</v>
      </c>
      <c r="V123" s="206" t="n">
        <f aca="false">ROUND(E123*U123,2)</f>
        <v>0</v>
      </c>
      <c r="W123" s="206"/>
      <c r="X123" s="206" t="s">
        <v>217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218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198" t="n">
        <v>105</v>
      </c>
      <c r="B124" s="199" t="s">
        <v>335</v>
      </c>
      <c r="C124" s="200" t="s">
        <v>336</v>
      </c>
      <c r="D124" s="201" t="s">
        <v>207</v>
      </c>
      <c r="E124" s="202" t="n">
        <v>1</v>
      </c>
      <c r="F124" s="203"/>
      <c r="G124" s="204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7" t="n">
        <v>0</v>
      </c>
      <c r="O124" s="207" t="n">
        <f aca="false">ROUND(E124*N124,2)</f>
        <v>0</v>
      </c>
      <c r="P124" s="207" t="n">
        <v>0</v>
      </c>
      <c r="Q124" s="207" t="n">
        <f aca="false">ROUND(E124*P124,2)</f>
        <v>0</v>
      </c>
      <c r="R124" s="206"/>
      <c r="S124" s="206" t="s">
        <v>118</v>
      </c>
      <c r="T124" s="206" t="s">
        <v>176</v>
      </c>
      <c r="U124" s="206" t="n">
        <v>0</v>
      </c>
      <c r="V124" s="206" t="n">
        <f aca="false">ROUND(E124*U124,2)</f>
        <v>0</v>
      </c>
      <c r="W124" s="206"/>
      <c r="X124" s="206" t="s">
        <v>217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218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 t="n">
        <v>106</v>
      </c>
      <c r="B125" s="210" t="s">
        <v>337</v>
      </c>
      <c r="C125" s="211" t="s">
        <v>338</v>
      </c>
      <c r="D125" s="212" t="s">
        <v>207</v>
      </c>
      <c r="E125" s="213" t="n">
        <v>1</v>
      </c>
      <c r="F125" s="214"/>
      <c r="G125" s="215" t="n">
        <f aca="false">ROUND(E125*F125,2)</f>
        <v>0</v>
      </c>
      <c r="H125" s="205"/>
      <c r="I125" s="206" t="n">
        <f aca="false">ROUND(E125*H125,2)</f>
        <v>0</v>
      </c>
      <c r="J125" s="205"/>
      <c r="K125" s="206" t="n">
        <f aca="false">ROUND(E125*J125,2)</f>
        <v>0</v>
      </c>
      <c r="L125" s="206" t="n">
        <v>21</v>
      </c>
      <c r="M125" s="206" t="n">
        <f aca="false">G125*(1+L125/100)</f>
        <v>0</v>
      </c>
      <c r="N125" s="207" t="n">
        <v>0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6"/>
      <c r="S125" s="206" t="s">
        <v>118</v>
      </c>
      <c r="T125" s="206" t="s">
        <v>176</v>
      </c>
      <c r="U125" s="206" t="n">
        <v>0</v>
      </c>
      <c r="V125" s="206" t="n">
        <f aca="false">ROUND(E125*U125,2)</f>
        <v>0</v>
      </c>
      <c r="W125" s="206"/>
      <c r="X125" s="206" t="s">
        <v>217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218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0" collapsed="false">
      <c r="A126" s="167"/>
      <c r="B126" s="173"/>
      <c r="C126" s="216"/>
      <c r="D126" s="175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AE126" s="0" t="n">
        <v>15</v>
      </c>
      <c r="AF126" s="0" t="n">
        <v>21</v>
      </c>
      <c r="AG126" s="0" t="s">
        <v>100</v>
      </c>
    </row>
    <row r="127" customFormat="false" ht="12.75" hidden="false" customHeight="false" outlineLevel="0" collapsed="false">
      <c r="A127" s="217"/>
      <c r="B127" s="218" t="s">
        <v>17</v>
      </c>
      <c r="C127" s="219"/>
      <c r="D127" s="220"/>
      <c r="E127" s="221"/>
      <c r="F127" s="221"/>
      <c r="G127" s="222" t="n">
        <f aca="false">G8+G20+G29+G37+G43+G57+G59+G63+G73+G79+G82+G86</f>
        <v>0</v>
      </c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AE127" s="0" t="n">
        <f aca="false">SUMIF(L7:L125,AE126,G7:G125)</f>
        <v>0</v>
      </c>
      <c r="AF127" s="0" t="n">
        <f aca="false">SUMIF(L7:L125,AF126,G7:G125)</f>
        <v>0</v>
      </c>
      <c r="AG127" s="0" t="s">
        <v>339</v>
      </c>
    </row>
    <row r="128" customFormat="false" ht="12.75" hidden="false" customHeight="false" outlineLevel="0" collapsed="false">
      <c r="A128" s="167"/>
      <c r="B128" s="173"/>
      <c r="C128" s="216"/>
      <c r="D128" s="175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emach Vít</dc:creator>
  <dc:description/>
  <dc:language>en-US</dc:language>
  <cp:lastModifiedBy>42072</cp:lastModifiedBy>
  <cp:lastPrinted>2019-03-19T12:27:02Z</cp:lastPrinted>
  <dcterms:modified xsi:type="dcterms:W3CDTF">2023-05-13T17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