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ní rekl. předměty" sheetId="1" state="visible" r:id="rId2"/>
    <sheet name="Požadovaný design RP" sheetId="2" state="visible" r:id="rId3"/>
    <sheet name="List1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 </t>
  </si>
  <si>
    <t xml:space="preserve">Příloha č. 1 Technická specifikace a rozpočet: hrnky, sklenice 2023 01</t>
  </si>
  <si>
    <t xml:space="preserve">Předmět</t>
  </si>
  <si>
    <t xml:space="preserve">Obsah ml/rozměry</t>
  </si>
  <si>
    <t xml:space="preserve">Materiál</t>
  </si>
  <si>
    <t xml:space="preserve">Barevnost</t>
  </si>
  <si>
    <t xml:space="preserve">Potisk/loga*</t>
  </si>
  <si>
    <t xml:space="preserve">Doplňky/poznámka</t>
  </si>
  <si>
    <t xml:space="preserve">Předpokládaný počet ks po dobu trvání smlouvy**</t>
  </si>
  <si>
    <t xml:space="preserve">Nejmenší objednávané množství</t>
  </si>
  <si>
    <t xml:space="preserve"> Nabídková cena za jednotku (při objednaném množství v rozsahu uvedeném ve sloupci "I") bez DPH</t>
  </si>
  <si>
    <t xml:space="preserve">Popis zboží (rozměry, materiál, …)</t>
  </si>
  <si>
    <t xml:space="preserve">Celková cena v Kč (slouží pro účely hodnocení)</t>
  </si>
  <si>
    <t xml:space="preserve">1.</t>
  </si>
  <si>
    <t xml:space="preserve">Hrnek styl plecháček IMUNITA s krabičkou</t>
  </si>
  <si>
    <t xml:space="preserve">Obsah: 300 ml, Šířka s uchem: 11 cm, výška: 8 cm, vnitřní průměr: 8,8 cm, 270 až 280 g</t>
  </si>
  <si>
    <t xml:space="preserve">bílá keramika</t>
  </si>
  <si>
    <t xml:space="preserve">bílá s horní linkou (modrou nebo černou) + barevný potisk</t>
  </si>
  <si>
    <t xml:space="preserve">Plnobarevný potisk na celou vnější plochu, technologií sublimace</t>
  </si>
  <si>
    <t xml:space="preserve">bílá krabička, hrnek musí mít speciální povrchovou úpravu na sublimační tisk</t>
  </si>
  <si>
    <t xml:space="preserve">2.</t>
  </si>
  <si>
    <t xml:space="preserve">Hrnek MUNI MED červený  s krabičkou</t>
  </si>
  <si>
    <t xml:space="preserve">Obsah: 350 ml / výška: 9,5 cm, průměr 8 cm , 340 až 350 g</t>
  </si>
  <si>
    <t xml:space="preserve">keramika</t>
  </si>
  <si>
    <t xml:space="preserve">červená s bílým vnitřkem + bílé potisky </t>
  </si>
  <si>
    <t xml:space="preserve">Laserové gravírování nebo rotační sítotisk, bílé logo MUNI MED</t>
  </si>
  <si>
    <t xml:space="preserve">hnědá kraftová krabička</t>
  </si>
  <si>
    <t xml:space="preserve">3.</t>
  </si>
  <si>
    <t xml:space="preserve">Sklenice na pivo FI 0,5 l </t>
  </si>
  <si>
    <t xml:space="preserve">Obsah: 500 ml / Šířka včetně ucha: 14 cm, výška: 14 cm, průměr: 9,2 cm</t>
  </si>
  <si>
    <t xml:space="preserve">silnostěnné sklo</t>
  </si>
  <si>
    <t xml:space="preserve">průhledná + stříbrný potisk, orientační ryska 0,5l</t>
  </si>
  <si>
    <t xml:space="preserve">Stříbrný potisk MUNI FAKULTA INFORMATIKY, pískováním</t>
  </si>
  <si>
    <t xml:space="preserve">baleno v krabicích po 6 ks</t>
  </si>
  <si>
    <t xml:space="preserve">Nabídková cena pro účely hodnocení</t>
  </si>
  <si>
    <t xml:space="preserve">* grafické podklady zašleme dodavateli po uzavření smlouvy</t>
  </si>
  <si>
    <t xml:space="preserve">** jedná se o předpokládaný počet kusů, který zadavatel předpokládá objednat za dobu trváni smlouvy. V tomto případě zadavatel předpokládá, že objedná všechno zboží najednou.</t>
  </si>
  <si>
    <t xml:space="preserve">POŽADOVANÝ DESIGN PRODUKTŮ </t>
  </si>
  <si>
    <t xml:space="preserve">1/ HRNEK IMUNITA</t>
  </si>
  <si>
    <t xml:space="preserve">KRABIČKA</t>
  </si>
  <si>
    <t xml:space="preserve">2/ ČERVENÝ HRNEK - KERAMIKA, ukázka krabičky</t>
  </si>
  <si>
    <t xml:space="preserve">3/ SKLENICE NA PIVO</t>
  </si>
  <si>
    <t xml:space="preserve">FAKULTA INFORMATI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m/d/yyyy"/>
    <numFmt numFmtId="168" formatCode="#,##0"/>
    <numFmt numFmtId="169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Arial Black"/>
      <family val="2"/>
      <charset val="238"/>
    </font>
    <font>
      <sz val="11"/>
      <color rgb="FF000000"/>
      <name val="Arial"/>
      <family val="2"/>
      <charset val="238"/>
    </font>
    <font>
      <b val="true"/>
      <sz val="20"/>
      <color rgb="FF3333FF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4546A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dxfs count="4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720</xdr:colOff>
      <xdr:row>6</xdr:row>
      <xdr:rowOff>96840</xdr:rowOff>
    </xdr:from>
    <xdr:to>
      <xdr:col>10</xdr:col>
      <xdr:colOff>520920</xdr:colOff>
      <xdr:row>21</xdr:row>
      <xdr:rowOff>29880</xdr:rowOff>
    </xdr:to>
    <xdr:pic>
      <xdr:nvPicPr>
        <xdr:cNvPr id="0" name="Obrázek 19" descr=""/>
        <xdr:cNvPicPr/>
      </xdr:nvPicPr>
      <xdr:blipFill>
        <a:blip r:embed="rId1"/>
        <a:srcRect l="28412" t="3476" r="17614" b="3870"/>
        <a:stretch/>
      </xdr:blipFill>
      <xdr:spPr>
        <a:xfrm>
          <a:off x="3772800" y="1639800"/>
          <a:ext cx="3010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4560</xdr:colOff>
      <xdr:row>6</xdr:row>
      <xdr:rowOff>0</xdr:rowOff>
    </xdr:from>
    <xdr:to>
      <xdr:col>26</xdr:col>
      <xdr:colOff>1440</xdr:colOff>
      <xdr:row>22</xdr:row>
      <xdr:rowOff>132840</xdr:rowOff>
    </xdr:to>
    <xdr:pic>
      <xdr:nvPicPr>
        <xdr:cNvPr id="1" name="Obrázek 20" descr=""/>
        <xdr:cNvPicPr/>
      </xdr:nvPicPr>
      <xdr:blipFill>
        <a:blip r:embed="rId2"/>
        <a:srcRect l="2496" t="24198" r="1068" b="16364"/>
        <a:stretch/>
      </xdr:blipFill>
      <xdr:spPr>
        <a:xfrm>
          <a:off x="10847160" y="1542960"/>
          <a:ext cx="5494680" cy="39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5440</xdr:colOff>
      <xdr:row>6</xdr:row>
      <xdr:rowOff>96840</xdr:rowOff>
    </xdr:from>
    <xdr:to>
      <xdr:col>16</xdr:col>
      <xdr:colOff>277920</xdr:colOff>
      <xdr:row>20</xdr:row>
      <xdr:rowOff>107640</xdr:rowOff>
    </xdr:to>
    <xdr:pic>
      <xdr:nvPicPr>
        <xdr:cNvPr id="2" name="Obrázek 21" descr=""/>
        <xdr:cNvPicPr/>
      </xdr:nvPicPr>
      <xdr:blipFill>
        <a:blip r:embed="rId3"/>
        <a:srcRect l="19102" t="1400" r="13091" b="0"/>
        <a:stretch/>
      </xdr:blipFill>
      <xdr:spPr>
        <a:xfrm>
          <a:off x="6857640" y="1639800"/>
          <a:ext cx="3518640" cy="34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32</xdr:row>
      <xdr:rowOff>13680</xdr:rowOff>
    </xdr:from>
    <xdr:to>
      <xdr:col>10</xdr:col>
      <xdr:colOff>539640</xdr:colOff>
      <xdr:row>51</xdr:row>
      <xdr:rowOff>27720</xdr:rowOff>
    </xdr:to>
    <xdr:pic>
      <xdr:nvPicPr>
        <xdr:cNvPr id="3" name="Obrázek 22" descr=""/>
        <xdr:cNvPicPr/>
      </xdr:nvPicPr>
      <xdr:blipFill>
        <a:blip r:embed="rId4"/>
        <a:stretch/>
      </xdr:blipFill>
      <xdr:spPr>
        <a:xfrm>
          <a:off x="651960" y="7843320"/>
          <a:ext cx="6149880" cy="45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60360</xdr:colOff>
      <xdr:row>28</xdr:row>
      <xdr:rowOff>127800</xdr:rowOff>
    </xdr:from>
    <xdr:to>
      <xdr:col>26</xdr:col>
      <xdr:colOff>720</xdr:colOff>
      <xdr:row>37</xdr:row>
      <xdr:rowOff>192960</xdr:rowOff>
    </xdr:to>
    <xdr:pic>
      <xdr:nvPicPr>
        <xdr:cNvPr id="4" name="Obrázek 23" descr=""/>
        <xdr:cNvPicPr/>
      </xdr:nvPicPr>
      <xdr:blipFill>
        <a:blip r:embed="rId5"/>
        <a:srcRect l="5716" t="10859" r="5288" b="10894"/>
        <a:stretch/>
      </xdr:blipFill>
      <xdr:spPr>
        <a:xfrm>
          <a:off x="11082960" y="6966720"/>
          <a:ext cx="5258160" cy="22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4280</xdr:colOff>
      <xdr:row>6</xdr:row>
      <xdr:rowOff>110880</xdr:rowOff>
    </xdr:from>
    <xdr:to>
      <xdr:col>6</xdr:col>
      <xdr:colOff>55080</xdr:colOff>
      <xdr:row>21</xdr:row>
      <xdr:rowOff>17280</xdr:rowOff>
    </xdr:to>
    <xdr:pic>
      <xdr:nvPicPr>
        <xdr:cNvPr id="5" name="Obrázek 24" descr=""/>
        <xdr:cNvPicPr/>
      </xdr:nvPicPr>
      <xdr:blipFill>
        <a:blip r:embed="rId6"/>
        <a:srcRect l="16286" t="4165" r="25641" b="0"/>
        <a:stretch/>
      </xdr:blipFill>
      <xdr:spPr>
        <a:xfrm>
          <a:off x="584280" y="1653840"/>
          <a:ext cx="3215880" cy="353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2.15"/>
    <col collapsed="false" customWidth="true" hidden="false" outlineLevel="0" max="3" min="3" style="0" width="37.86"/>
    <col collapsed="false" customWidth="true" hidden="false" outlineLevel="0" max="4" min="4" style="0" width="21.14"/>
    <col collapsed="false" customWidth="true" hidden="false" outlineLevel="0" max="5" min="5" style="0" width="29.29"/>
    <col collapsed="false" customWidth="true" hidden="false" outlineLevel="0" max="6" min="6" style="0" width="31.29"/>
    <col collapsed="false" customWidth="true" hidden="false" outlineLevel="0" max="7" min="7" style="0" width="28.29"/>
    <col collapsed="false" customWidth="true" hidden="false" outlineLevel="0" max="8" min="8" style="0" width="15.14"/>
    <col collapsed="false" customWidth="true" hidden="false" outlineLevel="0" max="9" min="9" style="1" width="17.57"/>
    <col collapsed="false" customWidth="true" hidden="false" outlineLevel="0" max="10" min="10" style="0" width="20.71"/>
    <col collapsed="false" customWidth="true" hidden="false" outlineLevel="0" max="11" min="11" style="0" width="30.71"/>
    <col collapsed="false" customWidth="true" hidden="false" outlineLevel="0" max="12" min="12" style="0" width="17.29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H2" s="4"/>
    </row>
    <row r="3" customFormat="false" ht="15.75" hidden="false" customHeight="false" outlineLevel="0" collapsed="false">
      <c r="C3" s="4"/>
      <c r="D3" s="4"/>
      <c r="E3" s="4"/>
      <c r="F3" s="4"/>
      <c r="H3" s="4"/>
    </row>
    <row r="4" s="8" customFormat="true" ht="64.5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 t="s">
        <v>9</v>
      </c>
      <c r="J4" s="7" t="s">
        <v>10</v>
      </c>
      <c r="K4" s="7" t="s">
        <v>11</v>
      </c>
      <c r="L4" s="7" t="s">
        <v>12</v>
      </c>
    </row>
    <row r="5" s="8" customFormat="true" ht="12.75" hidden="false" customHeight="false" outlineLevel="0" collapsed="false">
      <c r="B5" s="9"/>
      <c r="C5" s="9"/>
      <c r="D5" s="9"/>
      <c r="E5" s="9"/>
      <c r="F5" s="9"/>
      <c r="G5" s="10"/>
      <c r="I5" s="11"/>
      <c r="K5" s="10"/>
    </row>
    <row r="6" s="8" customFormat="true" ht="38.25" hidden="false" customHeight="fals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5" t="s">
        <v>17</v>
      </c>
      <c r="F6" s="15" t="s">
        <v>18</v>
      </c>
      <c r="G6" s="14" t="s">
        <v>19</v>
      </c>
      <c r="H6" s="16" t="n">
        <v>500</v>
      </c>
      <c r="I6" s="17" t="n">
        <v>500</v>
      </c>
      <c r="J6" s="18"/>
      <c r="K6" s="19"/>
      <c r="L6" s="20" t="n">
        <f aca="false">J6*H6</f>
        <v>0</v>
      </c>
    </row>
    <row r="7" s="8" customFormat="true" ht="25.5" hidden="false" customHeight="false" outlineLevel="0" collapsed="false">
      <c r="A7" s="12" t="s">
        <v>20</v>
      </c>
      <c r="B7" s="13" t="s">
        <v>21</v>
      </c>
      <c r="C7" s="14" t="s">
        <v>22</v>
      </c>
      <c r="D7" s="15" t="s">
        <v>23</v>
      </c>
      <c r="E7" s="15" t="s">
        <v>24</v>
      </c>
      <c r="F7" s="15" t="s">
        <v>25</v>
      </c>
      <c r="G7" s="14" t="s">
        <v>26</v>
      </c>
      <c r="H7" s="16" t="n">
        <v>400</v>
      </c>
      <c r="I7" s="17" t="n">
        <v>400</v>
      </c>
      <c r="J7" s="18"/>
      <c r="K7" s="19"/>
      <c r="L7" s="20" t="n">
        <f aca="false">J7*H7</f>
        <v>0</v>
      </c>
    </row>
    <row r="8" s="8" customFormat="true" ht="33" hidden="false" customHeight="true" outlineLevel="0" collapsed="false">
      <c r="A8" s="21" t="s">
        <v>27</v>
      </c>
      <c r="B8" s="22" t="s">
        <v>28</v>
      </c>
      <c r="C8" s="23" t="s">
        <v>29</v>
      </c>
      <c r="D8" s="23" t="s">
        <v>30</v>
      </c>
      <c r="E8" s="23" t="s">
        <v>31</v>
      </c>
      <c r="F8" s="23" t="s">
        <v>32</v>
      </c>
      <c r="G8" s="24" t="s">
        <v>33</v>
      </c>
      <c r="H8" s="25" t="n">
        <v>500</v>
      </c>
      <c r="I8" s="17" t="n">
        <v>500</v>
      </c>
      <c r="J8" s="18"/>
      <c r="K8" s="26"/>
      <c r="L8" s="20" t="n">
        <f aca="false">J8*H8</f>
        <v>0</v>
      </c>
    </row>
    <row r="9" customFormat="false" ht="15" hidden="false" customHeight="false" outlineLevel="0" collapsed="false">
      <c r="A9" s="27" t="s">
        <v>3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8" t="n">
        <f aca="false">SUM(L6:L8)</f>
        <v>0</v>
      </c>
    </row>
    <row r="10" customFormat="false" ht="15" hidden="false" customHeight="false" outlineLevel="0" collapsed="false">
      <c r="B10" s="29" t="s">
        <v>35</v>
      </c>
    </row>
    <row r="11" customFormat="false" ht="15" hidden="false" customHeight="false" outlineLevel="0" collapsed="false">
      <c r="B11" s="29" t="s">
        <v>36</v>
      </c>
    </row>
  </sheetData>
  <mergeCells count="1">
    <mergeCell ref="A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false" hidden="false" outlineLevel="0" max="9" min="1" style="30" width="8.86"/>
    <col collapsed="false" customWidth="true" hidden="false" outlineLevel="0" max="10" min="10" style="30" width="9.14"/>
    <col collapsed="false" customWidth="true" hidden="false" outlineLevel="0" max="11" min="11" style="30" width="10.14"/>
    <col collapsed="false" customWidth="false" hidden="false" outlineLevel="0" max="16384" min="12" style="30" width="8.86"/>
  </cols>
  <sheetData>
    <row r="1" customFormat="false" ht="18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</row>
    <row r="2" customFormat="false" ht="26.25" hidden="false" customHeight="false" outlineLevel="0" collapsed="false">
      <c r="A2" s="31"/>
      <c r="B2" s="32" t="s">
        <v>37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</row>
    <row r="4" customFormat="false" ht="18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20.25" hidden="false" customHeight="false" outlineLevel="0" collapsed="false">
      <c r="A5" s="31"/>
      <c r="B5" s="31"/>
      <c r="C5" s="33" t="s">
        <v>38</v>
      </c>
      <c r="D5" s="31"/>
      <c r="E5" s="31"/>
      <c r="F5" s="31"/>
      <c r="G5" s="31"/>
      <c r="H5" s="31"/>
      <c r="I5" s="31"/>
      <c r="J5" s="31"/>
      <c r="K5" s="31"/>
      <c r="L5" s="31"/>
      <c r="M5" s="33" t="s">
        <v>39</v>
      </c>
      <c r="N5" s="31"/>
      <c r="O5" s="31"/>
      <c r="P5" s="31"/>
      <c r="Q5" s="31"/>
      <c r="R5" s="33" t="s">
        <v>40</v>
      </c>
      <c r="S5" s="31"/>
      <c r="T5" s="31"/>
      <c r="U5" s="33"/>
      <c r="V5" s="31"/>
      <c r="W5" s="31"/>
      <c r="X5" s="31"/>
      <c r="Y5" s="31"/>
      <c r="Z5" s="33"/>
      <c r="AA5" s="31"/>
      <c r="AB5" s="33"/>
    </row>
    <row r="6" customFormat="false" ht="18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customFormat="false" ht="20.25" hidden="false" customHeight="false" outlineLevel="0" collapsed="false">
      <c r="A7" s="31"/>
      <c r="B7" s="31"/>
      <c r="C7" s="31"/>
      <c r="D7" s="31"/>
      <c r="E7" s="31"/>
      <c r="F7" s="31"/>
      <c r="G7" s="31"/>
      <c r="H7" s="33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</row>
    <row r="8" customFormat="false" ht="18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8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8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8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8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20.25" hidden="false" customHeight="false" outlineLevel="0" collapsed="false">
      <c r="A13" s="34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20.25" hidden="false" customHeight="false" outlineLevel="0" collapsed="false">
      <c r="A14" s="34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8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8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8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18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8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8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8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8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8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8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8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8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8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8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8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20.25" hidden="false" customHeight="false" outlineLevel="0" collapsed="false">
      <c r="A30" s="33" t="s">
        <v>4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20.25" hidden="false" customHeight="false" outlineLevel="0" collapsed="false">
      <c r="A31" s="33" t="s">
        <v>4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8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8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8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8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8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8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8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8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8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8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8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8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18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18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customFormat="false" ht="18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8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8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8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8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8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8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8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8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18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8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8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8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18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8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8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8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8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8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8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8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8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8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8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8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8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8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8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8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1:10:27Z</dcterms:created>
  <dc:creator>Veronika Slováková</dc:creator>
  <dc:description/>
  <dc:language>en-US</dc:language>
  <cp:lastModifiedBy>Dana Faitová</cp:lastModifiedBy>
  <cp:lastPrinted>2023-02-22T13:40:58Z</cp:lastPrinted>
  <dcterms:modified xsi:type="dcterms:W3CDTF">2023-05-17T08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