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504 v Pol" sheetId="4" state="visible" r:id="rId5"/>
    <sheet name="504 v-rev.a) Pol" sheetId="5" state="visible" r:id="rId6"/>
  </sheets>
  <externalReferences>
    <externalReference r:id="rId7"/>
  </externalReferences>
  <definedNames>
    <definedName function="false" hidden="false" localSheetId="3" name="_xlnm.Print_Area" vbProcedure="false">'504 v Pol'!$A$1:$Y$103</definedName>
    <definedName function="false" hidden="false" localSheetId="3" name="_xlnm.Print_Titles" vbProcedure="false">'504 v Pol'!$1:$7</definedName>
    <definedName function="false" hidden="false" localSheetId="4" name="_xlnm.Print_Area" vbProcedure="false">'504 v-rev.a) Pol'!$A$1:$Y$161</definedName>
    <definedName function="false" hidden="false" localSheetId="4" name="_xlnm.Print_Titles" vbProcedure="false">'504 v-rev.a)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4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3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04</t>
  </si>
  <si>
    <t xml:space="preserve">SKM – Vinařská  - výměna pásových oken </t>
  </si>
  <si>
    <t xml:space="preserve">zateplení stěn krčků</t>
  </si>
  <si>
    <t xml:space="preserve">v-rev.a)</t>
  </si>
  <si>
    <t xml:space="preserve">okna a parapety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6</t>
  </si>
  <si>
    <t xml:space="preserve">Úpravy povrchu,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5IE7XOA0</t>
  </si>
  <si>
    <t xml:space="preserve">klimatizační jednotka - demontáž a zpětná montáž - úprava napojenía zprovoznění</t>
  </si>
  <si>
    <t xml:space="preserve">KUS</t>
  </si>
  <si>
    <t xml:space="preserve">RTS 23/ I</t>
  </si>
  <si>
    <t xml:space="preserve">Indiv</t>
  </si>
  <si>
    <t xml:space="preserve">Agregovaná položka</t>
  </si>
  <si>
    <t xml:space="preserve">Běžná</t>
  </si>
  <si>
    <t xml:space="preserve">POL2_</t>
  </si>
  <si>
    <t xml:space="preserve">S32 : 2</t>
  </si>
  <si>
    <t xml:space="preserve">VV</t>
  </si>
  <si>
    <t xml:space="preserve">75L41YOA0</t>
  </si>
  <si>
    <t xml:space="preserve">KAMERA - DEMONTÁŽ</t>
  </si>
  <si>
    <t xml:space="preserve">EXP 22</t>
  </si>
  <si>
    <t xml:space="preserve">S31 : 2</t>
  </si>
  <si>
    <t xml:space="preserve">75L41YOA1</t>
  </si>
  <si>
    <t xml:space="preserve">KAMERA - MONTÁŽ</t>
  </si>
  <si>
    <t xml:space="preserve">Vlastní</t>
  </si>
  <si>
    <t xml:space="preserve">Odkaz na mn. položky pořadí 2 : 2,00000</t>
  </si>
  <si>
    <t xml:space="preserve">5534361002R</t>
  </si>
  <si>
    <t xml:space="preserve">Nosná konzola klimatizace</t>
  </si>
  <si>
    <t xml:space="preserve">kus</t>
  </si>
  <si>
    <t xml:space="preserve">SPCM</t>
  </si>
  <si>
    <t xml:space="preserve">Specifikace</t>
  </si>
  <si>
    <t xml:space="preserve">POL3_</t>
  </si>
  <si>
    <t xml:space="preserve">S32 : 2*2</t>
  </si>
  <si>
    <t xml:space="preserve">602011102R00</t>
  </si>
  <si>
    <t xml:space="preserve">Postřik cementový, ručně</t>
  </si>
  <si>
    <t xml:space="preserve">m2</t>
  </si>
  <si>
    <t xml:space="preserve">Práce</t>
  </si>
  <si>
    <t xml:space="preserve">POL1_</t>
  </si>
  <si>
    <t xml:space="preserve">Odkaz na mn. položky pořadí 6 : 159,90000</t>
  </si>
  <si>
    <t xml:space="preserve">622325735RT3</t>
  </si>
  <si>
    <t xml:space="preserve">Zatepl.systém, fasáda, miner.desky KV 160 mm s omítkou silikonovou, zrno 1,5 mm</t>
  </si>
  <si>
    <t xml:space="preserve">B50 : 3,25*(6+8,8+0,8+0,8)*3</t>
  </si>
  <si>
    <t xml:space="preserve">622421493R00</t>
  </si>
  <si>
    <t xml:space="preserve">Doplňky zatepl. systémů, dilatační lišta s tkan. kout</t>
  </si>
  <si>
    <t xml:space="preserve">m</t>
  </si>
  <si>
    <t xml:space="preserve">S33 : 6*3</t>
  </si>
  <si>
    <t xml:space="preserve">622424721R00</t>
  </si>
  <si>
    <t xml:space="preserve">Oprava vnějších omítek štukových, čl. IV, do 80 %</t>
  </si>
  <si>
    <t xml:space="preserve">783801811R00</t>
  </si>
  <si>
    <t xml:space="preserve">Odstranění nečistot z omítek otryskáním vodou</t>
  </si>
  <si>
    <t xml:space="preserve">POL1_1</t>
  </si>
  <si>
    <t xml:space="preserve">622325737RT3x</t>
  </si>
  <si>
    <t xml:space="preserve">Zatepl.systém, strop, miner.desky KV 100 mm s omítkou silikonovou NRB, zrno 1,5 mm</t>
  </si>
  <si>
    <t xml:space="preserve">B60 : 0,75*6*3</t>
  </si>
  <si>
    <t xml:space="preserve">0,55*8,8*3</t>
  </si>
  <si>
    <t xml:space="preserve">622405932U0X</t>
  </si>
  <si>
    <t xml:space="preserve">Fasád rohová lišta Al 10x10cm+tkanina </t>
  </si>
  <si>
    <t xml:space="preserve">Kalkul</t>
  </si>
  <si>
    <t xml:space="preserve">B50 : 3,25*6*3</t>
  </si>
  <si>
    <t xml:space="preserve">Koeficient : 0,1</t>
  </si>
  <si>
    <t xml:space="preserve">622405932U1X</t>
  </si>
  <si>
    <t xml:space="preserve">Fasád rohová lišta Al 10x10cm+tkanina NADOKENNÍ</t>
  </si>
  <si>
    <t xml:space="preserve">B50 : (0,8+0,8)*3</t>
  </si>
  <si>
    <t xml:space="preserve">622481211RT2X</t>
  </si>
  <si>
    <t xml:space="preserve">Příplatek za montážpancéř. výztužné sítě(perlinky)do stěrky-vněj.stěny včetně výztužné sítě a stěrkového tmelu</t>
  </si>
  <si>
    <t xml:space="preserve">622423621R00</t>
  </si>
  <si>
    <t xml:space="preserve">Oprava vnějších omítek štukových, čl. III, do 65 %</t>
  </si>
  <si>
    <t xml:space="preserve">OO : 33,5*3</t>
  </si>
  <si>
    <t xml:space="preserve">900      R01</t>
  </si>
  <si>
    <t xml:space="preserve">HZS - stavební práce zakrývání ochrannou folií, vč. ochrana žaluzií</t>
  </si>
  <si>
    <t xml:space="preserve">h</t>
  </si>
  <si>
    <t xml:space="preserve">8*4</t>
  </si>
  <si>
    <t xml:space="preserve">288088T10</t>
  </si>
  <si>
    <t xml:space="preserve">Zakrytí konstrukcí fólie+páska</t>
  </si>
  <si>
    <t xml:space="preserve">Vlastní CÚ</t>
  </si>
  <si>
    <t xml:space="preserve">B50 : 4*(6+8,8+0,8+0,8)*3</t>
  </si>
  <si>
    <t xml:space="preserve">952909015R00</t>
  </si>
  <si>
    <t xml:space="preserve">Zednické přípomoci - ostění,vyčištění,likvidace</t>
  </si>
  <si>
    <t xml:space="preserve">kpl</t>
  </si>
  <si>
    <t xml:space="preserve">OO : 1</t>
  </si>
  <si>
    <t xml:space="preserve">941955003R00</t>
  </si>
  <si>
    <t xml:space="preserve">Lešení lehké pomocné, výška podlahy do 2,5 m</t>
  </si>
  <si>
    <t xml:space="preserve">B50 : 2,5*(6+9)*3</t>
  </si>
  <si>
    <t xml:space="preserve">941955004R00</t>
  </si>
  <si>
    <t xml:space="preserve">Lešení lehké pomocné, výška podlahy do 3,5 m</t>
  </si>
  <si>
    <t xml:space="preserve">B50 : 2*0,8*2*3</t>
  </si>
  <si>
    <t xml:space="preserve">288094T10</t>
  </si>
  <si>
    <t xml:space="preserve">Vyčištění budov o výšce podlaží do 4 m po menších</t>
  </si>
  <si>
    <t xml:space="preserve">B50 : (2+8)*2*4</t>
  </si>
  <si>
    <t xml:space="preserve">978059351U00</t>
  </si>
  <si>
    <t xml:space="preserve">Bour obklad mozaika</t>
  </si>
  <si>
    <t xml:space="preserve">979082111R00</t>
  </si>
  <si>
    <t xml:space="preserve">Vnitrostaveništní doprava suti do 10 m</t>
  </si>
  <si>
    <t xml:space="preserve">t</t>
  </si>
  <si>
    <t xml:space="preserve">Přesun suti</t>
  </si>
  <si>
    <t xml:space="preserve">POL8_</t>
  </si>
  <si>
    <t xml:space="preserve">979083117R00</t>
  </si>
  <si>
    <t xml:space="preserve">Vodorovné přemístění suti na skládku do 6000 m</t>
  </si>
  <si>
    <t xml:space="preserve">979083117R0X</t>
  </si>
  <si>
    <t xml:space="preserve">Příplatek za dalších započatých 6000 m nad 6000 m</t>
  </si>
  <si>
    <t xml:space="preserve">POL8_0</t>
  </si>
  <si>
    <t xml:space="preserve">979098191U00</t>
  </si>
  <si>
    <t xml:space="preserve">Skládkovné suti netříděné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28415115R00</t>
  </si>
  <si>
    <t xml:space="preserve">Montáž mřížky větrací nebo ventilační nad 0,20 m2</t>
  </si>
  <si>
    <t xml:space="preserve">S34 : 8</t>
  </si>
  <si>
    <t xml:space="preserve">598610210R</t>
  </si>
  <si>
    <t xml:space="preserve">Mřížka větrací plastová</t>
  </si>
  <si>
    <t xml:space="preserve">Odkaz na mn. položky pořadí 27 : 8,00000</t>
  </si>
  <si>
    <t xml:space="preserve">764410430RT2x</t>
  </si>
  <si>
    <t xml:space="preserve">Oplechování parapetů z FeZn-PE tl. 0,63 mm, rš 200 mm lepení k podkladu RAL</t>
  </si>
  <si>
    <t xml:space="preserve">POL1_7</t>
  </si>
  <si>
    <t xml:space="preserve">K02 : 2,4</t>
  </si>
  <si>
    <t xml:space="preserve">764545410R00x</t>
  </si>
  <si>
    <t xml:space="preserve">Krycí lišta parapetu FeZn-PE vtažení do profilu rámu, utěsněníPU tmelem, kotven RAL</t>
  </si>
  <si>
    <t xml:space="preserve">Odkaz na mn. položky pořadí 29 : 2,40000</t>
  </si>
  <si>
    <t xml:space="preserve">741D51OA0</t>
  </si>
  <si>
    <t xml:space="preserve">HROMOSVOD - SVOD  demontáž a novámontáž, vč. spoj a kotvících prvků</t>
  </si>
  <si>
    <t xml:space="preserve">M</t>
  </si>
  <si>
    <t xml:space="preserve">S35 : 7,5*2*3</t>
  </si>
  <si>
    <t xml:space="preserve">napojení : 0,8*4*2*3</t>
  </si>
  <si>
    <t xml:space="preserve">75O5EXOA0</t>
  </si>
  <si>
    <t xml:space="preserve">el. prvek - MONTÁŽ</t>
  </si>
  <si>
    <t xml:space="preserve">Odkaz na mn. položky pořadí 33 : 6,00000</t>
  </si>
  <si>
    <t xml:space="preserve">75O5EYOA0</t>
  </si>
  <si>
    <t xml:space="preserve">el. prvek - DEMONTÁŽ</t>
  </si>
  <si>
    <t xml:space="preserve">S36 : 2*3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23  R</t>
  </si>
  <si>
    <t xml:space="preserve">Zkoušky a revize LPS vstup, výstup, přemístění VZT apod.</t>
  </si>
  <si>
    <t xml:space="preserve">POL99_8</t>
  </si>
  <si>
    <t xml:space="preserve">LPS : 2</t>
  </si>
  <si>
    <t xml:space="preserve">CCTV : 1</t>
  </si>
  <si>
    <t xml:space="preserve">VZT : 1</t>
  </si>
  <si>
    <t xml:space="preserve">SLP : 6</t>
  </si>
  <si>
    <t xml:space="preserve">00524 R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kna a parapety - oprava pol.53 (37&gt;3ks)</t>
  </si>
  <si>
    <t xml:space="preserve">622325837RT3</t>
  </si>
  <si>
    <t xml:space="preserve">Zatepl.systém, fasáda, miner.desky  200 mm omítka silikonová, zrno 1,5 mm</t>
  </si>
  <si>
    <t xml:space="preserve">B52 : 0,9*(30+18,25)*3</t>
  </si>
  <si>
    <t xml:space="preserve">288098T10</t>
  </si>
  <si>
    <t xml:space="preserve">vystěrkování systémovou maltou vč. použití lišt, síťoviny a doplňků systému</t>
  </si>
  <si>
    <t xml:space="preserve">OO : 12,3*3</t>
  </si>
  <si>
    <t xml:space="preserve">612425931RT2x</t>
  </si>
  <si>
    <t xml:space="preserve">omítka vápenná vnitřního nadpraží - štuková s použitím suché maltové směsi</t>
  </si>
  <si>
    <t xml:space="preserve">B62 : 0,7*(30+18,25)*3</t>
  </si>
  <si>
    <t xml:space="preserve">612425931RT2</t>
  </si>
  <si>
    <t xml:space="preserve">omítka vápenná vnitřního ostění - štuková s použitím suché maltové směsi</t>
  </si>
  <si>
    <t xml:space="preserve">OO : 1,0*40*3</t>
  </si>
  <si>
    <t xml:space="preserve">Odkaz na mn. položky pořadí 7 : 65,13750</t>
  </si>
  <si>
    <t xml:space="preserve">622325730RT3</t>
  </si>
  <si>
    <t xml:space="preserve">Zatepl.systém, fasáda-nadpraží, miner.desky KV do tl.40 mm s omítkou silikonovou , zrno 1,5 mm</t>
  </si>
  <si>
    <t xml:space="preserve">B51 : 0,4*(30+18,25)*3</t>
  </si>
  <si>
    <t xml:space="preserve">622325731RT3</t>
  </si>
  <si>
    <t xml:space="preserve">Zatepl.systém, fasáda, miner.desky 80 mm s omítkou silikonovou, zrno 1,5 mm</t>
  </si>
  <si>
    <t xml:space="preserve">B51 : (0,45)*(30+18,25)*3</t>
  </si>
  <si>
    <t xml:space="preserve">622424421R00</t>
  </si>
  <si>
    <t xml:space="preserve">Oprava vnějších omítek štukových, čl. IV, do 40 %</t>
  </si>
  <si>
    <t xml:space="preserve">Odkaz na mn. položky pořadí 1 : 130,27500</t>
  </si>
  <si>
    <t xml:space="preserve">B61 : 0,5*(30+18,25)*3</t>
  </si>
  <si>
    <t xml:space="preserve">622474313RT1</t>
  </si>
  <si>
    <t xml:space="preserve">Omítka vnější silikonová, nadpraží vč., stěrka, penetrace, silikonová omítka</t>
  </si>
  <si>
    <t xml:space="preserve">30*0,1*3</t>
  </si>
  <si>
    <t xml:space="preserve">627991037R00</t>
  </si>
  <si>
    <t xml:space="preserve">Těsnění spár zatmelením PUR</t>
  </si>
  <si>
    <t xml:space="preserve">30*3</t>
  </si>
  <si>
    <t xml:space="preserve">B61 : 0,5*18,5*3</t>
  </si>
  <si>
    <t xml:space="preserve">Fasád rohová lišta Al 10x10cm+tkanina nadokenní</t>
  </si>
  <si>
    <t xml:space="preserve">B51 : (30+18,25)*3</t>
  </si>
  <si>
    <t xml:space="preserve">okna : 30*3</t>
  </si>
  <si>
    <t xml:space="preserve">622405942U00</t>
  </si>
  <si>
    <t xml:space="preserve">Fasád. začišťovací APU-lišta</t>
  </si>
  <si>
    <t xml:space="preserve">Odkaz na mn. položky pořadí 14 : 159,22500</t>
  </si>
  <si>
    <t xml:space="preserve">968072244R00</t>
  </si>
  <si>
    <t xml:space="preserve">Vybourání kovových rámů oken vč. zasklení, hliníkové profily a prvky</t>
  </si>
  <si>
    <t xml:space="preserve">3,2*(30+18,5)*3</t>
  </si>
  <si>
    <t xml:space="preserve">015280OA0</t>
  </si>
  <si>
    <t xml:space="preserve">Likvidace odpadů, vč. přesunu OCEL, HLINÍK, SKLO</t>
  </si>
  <si>
    <t xml:space="preserve">T</t>
  </si>
  <si>
    <t xml:space="preserve">Odkaz na mn. položky pořadí 18 : 465,60000*0,052</t>
  </si>
  <si>
    <t xml:space="preserve">8*8</t>
  </si>
  <si>
    <t xml:space="preserve">941941041R00</t>
  </si>
  <si>
    <t xml:space="preserve">Montáž lešení leh.řad.s podlahami,š.1,2 m, H 10 m</t>
  </si>
  <si>
    <t xml:space="preserve">(30+20)*4*3</t>
  </si>
  <si>
    <t xml:space="preserve">941941191R00</t>
  </si>
  <si>
    <t xml:space="preserve">Příplatek za každý měsíc použití lešení k pol.1031</t>
  </si>
  <si>
    <t xml:space="preserve">Odkaz na mn. položky pořadí 21 : 600,00000</t>
  </si>
  <si>
    <t xml:space="preserve">941941841R00</t>
  </si>
  <si>
    <t xml:space="preserve">Demontáž lešení leh.řad.s podlahami,š.1,2 m,H 10 m</t>
  </si>
  <si>
    <t xml:space="preserve">941955002R00</t>
  </si>
  <si>
    <t xml:space="preserve">Lešení lehké pomocné, výška podlahy do 1,9 m</t>
  </si>
  <si>
    <t xml:space="preserve">1,9*48,5*3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50*3*5</t>
  </si>
  <si>
    <t xml:space="preserve">952902020U0X</t>
  </si>
  <si>
    <t xml:space="preserve">Odstranění prachu z prvků stěn</t>
  </si>
  <si>
    <t xml:space="preserve">32*3</t>
  </si>
  <si>
    <t xml:space="preserve">612425931RT3x</t>
  </si>
  <si>
    <t xml:space="preserve">OO : 16,8</t>
  </si>
  <si>
    <t xml:space="preserve">952909015R00x</t>
  </si>
  <si>
    <t xml:space="preserve">978059351UXX</t>
  </si>
  <si>
    <t xml:space="preserve">Bour obklad mozaika lokální opravy</t>
  </si>
  <si>
    <t xml:space="preserve">0,4*18*3</t>
  </si>
  <si>
    <t xml:space="preserve">990001020x</t>
  </si>
  <si>
    <t xml:space="preserve">Demontáž vertikálních žaluzií v celé ploše oken blok dl.3m, uskladnění a označení</t>
  </si>
  <si>
    <t xml:space="preserve">ks</t>
  </si>
  <si>
    <t xml:space="preserve">6+6+2+0+4+0</t>
  </si>
  <si>
    <t xml:space="preserve">990001021x</t>
  </si>
  <si>
    <t xml:space="preserve">Zpětná montáž vertikálních žaluzií v celé ploše oken blok dl.3m, uskladnění a označení</t>
  </si>
  <si>
    <t xml:space="preserve">Odkaz na mn. položky pořadí 40 : 18,00000</t>
  </si>
  <si>
    <t xml:space="preserve">712363088U00</t>
  </si>
  <si>
    <t xml:space="preserve">Páska komprimační okenní dle spec. dodávka a montáž, vč. těsnění spojů</t>
  </si>
  <si>
    <t xml:space="preserve">48,5*2*3</t>
  </si>
  <si>
    <t xml:space="preserve">2,35*4*3</t>
  </si>
  <si>
    <t xml:space="preserve">Koeficient ztrat: 0,15</t>
  </si>
  <si>
    <t xml:space="preserve">764410440RT2</t>
  </si>
  <si>
    <t xml:space="preserve">Oplechování parapetů z Al tl. 0,63 mm, do rš 250 mm lepení plošné, včetně spojů</t>
  </si>
  <si>
    <t xml:space="preserve">K03 : 48,5*3</t>
  </si>
  <si>
    <t xml:space="preserve">764410430RT3x</t>
  </si>
  <si>
    <t xml:space="preserve">Oplechování parapetů z FeZn-PE tl. 0,63 mm, do rš 290 mm lepení k podkladu RAL</t>
  </si>
  <si>
    <t xml:space="preserve">K01 : 145</t>
  </si>
  <si>
    <t xml:space="preserve">Odkaz na mn. položky pořadí 44 : 145,00000</t>
  </si>
  <si>
    <t xml:space="preserve">998764101R00</t>
  </si>
  <si>
    <t xml:space="preserve">Přesun hmot pro klempířské konstr., výšky do 6 m</t>
  </si>
  <si>
    <t xml:space="preserve">721152312R00</t>
  </si>
  <si>
    <t xml:space="preserve">Nosný prvek předsazeného okna vč. kotvení a úpravy podkladu</t>
  </si>
  <si>
    <t xml:space="preserve">38,5*3</t>
  </si>
  <si>
    <t xml:space="preserve">787701903R00</t>
  </si>
  <si>
    <t xml:space="preserve">Oprava-zatmelení stykových spár </t>
  </si>
  <si>
    <t xml:space="preserve">OO : 48*3*2</t>
  </si>
  <si>
    <t xml:space="preserve">766 66.X8</t>
  </si>
  <si>
    <t xml:space="preserve">Montáž parap lišt a úprava okolních k-cí</t>
  </si>
  <si>
    <t xml:space="preserve">48,5*3</t>
  </si>
  <si>
    <t xml:space="preserve">766-0000001x</t>
  </si>
  <si>
    <t xml:space="preserve">D+M PE okna 2950x2350mm dle specifikace, pol. P01</t>
  </si>
  <si>
    <t xml:space="preserve">P01 : 37</t>
  </si>
  <si>
    <t xml:space="preserve">766-0000002x</t>
  </si>
  <si>
    <t xml:space="preserve">D+M PE okna 2700x2350mm dle specifikace, pol. P02</t>
  </si>
  <si>
    <t xml:space="preserve">P02 : 2</t>
  </si>
  <si>
    <t xml:space="preserve">766-0000003x</t>
  </si>
  <si>
    <t xml:space="preserve">D+M PE okna 2850x2350mm dle specifikace, pol. P03</t>
  </si>
  <si>
    <t xml:space="preserve">P03 : 6</t>
  </si>
  <si>
    <t xml:space="preserve">766-0000004x</t>
  </si>
  <si>
    <t xml:space="preserve">D+M PE okna 1150x2350mm dle specifikace, pol. P04</t>
  </si>
  <si>
    <t xml:space="preserve">766-0000005x</t>
  </si>
  <si>
    <t xml:space="preserve">D+M PE okna 1750x2350mm dle specifikace, pol. P05</t>
  </si>
  <si>
    <t xml:space="preserve">P05 : 3</t>
  </si>
  <si>
    <t xml:space="preserve">766-0000021x</t>
  </si>
  <si>
    <t xml:space="preserve">D+M PE prvku okna 50x2350mm dle specifikace, pol. P21</t>
  </si>
  <si>
    <t xml:space="preserve">P21 : 47</t>
  </si>
  <si>
    <t xml:space="preserve">766-0000022x</t>
  </si>
  <si>
    <t xml:space="preserve">D+M PE prvku okna 300x2350mm dle specifikace, pol. P22</t>
  </si>
  <si>
    <t xml:space="preserve">P22 : 2</t>
  </si>
  <si>
    <t xml:space="preserve">766-0000023x</t>
  </si>
  <si>
    <t xml:space="preserve">D+M PE prvku okna 500x2350mm dle specifikace, pol. P23</t>
  </si>
  <si>
    <t xml:space="preserve">P23 : 1</t>
  </si>
  <si>
    <t xml:space="preserve">998766101R00</t>
  </si>
  <si>
    <t xml:space="preserve">Přesun hmot pro truhlářské konstr., výšky do 6 m</t>
  </si>
  <si>
    <t xml:space="preserve">59762035Y</t>
  </si>
  <si>
    <t xml:space="preserve">Mozaika 25x25, dodávka lokální opravy</t>
  </si>
  <si>
    <t xml:space="preserve">Odkaz na mn. položky pořadí 34 : 21,60000</t>
  </si>
  <si>
    <t xml:space="preserve">771589195U0X</t>
  </si>
  <si>
    <t xml:space="preserve">Přípl mozaika spáry</t>
  </si>
  <si>
    <t xml:space="preserve">Odkaz na mn. položky pořadí 59 : 21,60000</t>
  </si>
  <si>
    <t xml:space="preserve">781481114U0X</t>
  </si>
  <si>
    <t xml:space="preserve">Mtž obklad mozaika malta 25x25mm vč. penetrace podkladu apod.</t>
  </si>
  <si>
    <t xml:space="preserve">784115312R00</t>
  </si>
  <si>
    <t xml:space="preserve">Malba tekutá  bílá, bez penetrace, 2 x</t>
  </si>
  <si>
    <t xml:space="preserve">Odkaz na mn. položky pořadí 3 : 101,32500</t>
  </si>
  <si>
    <t xml:space="preserve">005122010R</t>
  </si>
  <si>
    <t xml:space="preserve">Provoz objednatele </t>
  </si>
  <si>
    <t xml:space="preserve">POL99_1</t>
  </si>
  <si>
    <t xml:space="preserve">005211010R</t>
  </si>
  <si>
    <t xml:space="preserve">Předání a převzetí staveniště</t>
  </si>
  <si>
    <t xml:space="preserve">005211030R</t>
  </si>
  <si>
    <t xml:space="preserve">Dočasná bezpečnostní opatření a značení dočasné konstrukce apod</t>
  </si>
  <si>
    <t xml:space="preserve">005211080R</t>
  </si>
  <si>
    <t xml:space="preserve">Bezpečnostní a hygienická opatření na staveništi, vč. dočasného zabezpečení a zakrytí otvorů oken</t>
  </si>
  <si>
    <t xml:space="preserve">Zkoušky a revize</t>
  </si>
  <si>
    <t xml:space="preserve">005241010R</t>
  </si>
  <si>
    <t xml:space="preserve">Dokumentace skutečného provedení a výrobní dokumen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3.14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1.25" hidden="false" customHeight="true" outlineLevel="0" collapsed="false">
      <c r="A4" s="3" t="s">
        <v>2</v>
      </c>
    </row>
  </sheetData>
  <sheetProtection algorithmName="SHA-512" hashValue="81GjXnVFanksevwUkrKqXiKRy/EJ/6Y0jLmkLq2n+aQgfi/GFjyTsLL9cRcRl8ou1j0tT+0CQSijbkrebVOZ0Q==" saltValue="nT9B76Ta6sF6BSkIJ3MHP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/>
      <c r="E5" s="21"/>
      <c r="F5" s="21"/>
      <c r="G5" s="21"/>
      <c r="H5" s="22" t="s">
        <v>9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10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1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10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2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0:F67,A16,I50:I67)+SUMIF(F50:F67,"PSU",I50:I67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0:F67,A17,I50:I67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0:F67,A18,I50:I67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0:F67,A19,I50:I67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0:F67,A20,I50:I67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5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5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504 v Pol'!AE93+'504 v-rev.a) Pol'!AE151</f>
        <v>0</v>
      </c>
      <c r="G39" s="129" t="n">
        <f aca="false">'504 v Pol'!AF93+'504 v-rev.a) Pol'!AF15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4</v>
      </c>
      <c r="C40" s="133" t="s">
        <v>45</v>
      </c>
      <c r="D40" s="133"/>
      <c r="E40" s="133"/>
      <c r="F40" s="134" t="n">
        <f aca="false">'504 v Pol'!AE93+'504 v-rev.a) Pol'!AE151</f>
        <v>0</v>
      </c>
      <c r="G40" s="135" t="n">
        <f aca="false">'504 v Pol'!AF93+'504 v-rev.a) Pol'!AF15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33</v>
      </c>
      <c r="C41" s="127" t="s">
        <v>46</v>
      </c>
      <c r="D41" s="127"/>
      <c r="E41" s="127"/>
      <c r="F41" s="138" t="n">
        <f aca="false">'504 v Pol'!AE93</f>
        <v>0</v>
      </c>
      <c r="G41" s="130" t="n">
        <f aca="false">'504 v Pol'!AF9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7</v>
      </c>
      <c r="C42" s="127" t="s">
        <v>48</v>
      </c>
      <c r="D42" s="127"/>
      <c r="E42" s="127"/>
      <c r="F42" s="138" t="n">
        <f aca="false">'504 v-rev.a) Pol'!AE151</f>
        <v>0</v>
      </c>
      <c r="G42" s="130" t="n">
        <f aca="false">'504 v-rev.a) Pol'!AF15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50</v>
      </c>
    </row>
    <row r="49" customFormat="false" ht="25.5" hidden="false" customHeight="true" outlineLevel="0" collapsed="false">
      <c r="A49" s="144"/>
      <c r="B49" s="145" t="s">
        <v>39</v>
      </c>
      <c r="C49" s="145" t="s">
        <v>40</v>
      </c>
      <c r="D49" s="146"/>
      <c r="E49" s="146"/>
      <c r="F49" s="147" t="s">
        <v>51</v>
      </c>
      <c r="G49" s="147"/>
      <c r="H49" s="147"/>
      <c r="I49" s="147" t="s">
        <v>15</v>
      </c>
      <c r="J49" s="147" t="s">
        <v>25</v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504 v Pol'!G8</f>
        <v>0</v>
      </c>
      <c r="J50" s="153" t="str">
        <f aca="false">IF(I68=0,"",I50/I6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504 v-rev.a) Pol'!G8</f>
        <v>0</v>
      </c>
      <c r="J51" s="153" t="str">
        <f aca="false">IF(I68=0,"",I51/I6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504 v-rev.a) Pol'!G15</f>
        <v>0</v>
      </c>
      <c r="J52" s="153" t="str">
        <f aca="false">IF(I68=0,"",I52/I6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504 v Pol'!G17+'504 v-rev.a) Pol'!G18</f>
        <v>0</v>
      </c>
      <c r="J53" s="153" t="str">
        <f aca="false">IF(I68=0,"",I53/I6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6</v>
      </c>
      <c r="G54" s="152"/>
      <c r="H54" s="152"/>
      <c r="I54" s="152" t="n">
        <f aca="false">'504 v Pol'!G39+'504 v-rev.a) Pol'!G47</f>
        <v>0</v>
      </c>
      <c r="J54" s="153" t="str">
        <f aca="false">IF(I68=0,"",I54/I6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6</v>
      </c>
      <c r="G55" s="152"/>
      <c r="H55" s="152"/>
      <c r="I55" s="152" t="n">
        <f aca="false">'504 v Pol'!G48+'504 v-rev.a) Pol'!G52</f>
        <v>0</v>
      </c>
      <c r="J55" s="153" t="str">
        <f aca="false">IF(I68=0,"",I55/I6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6</v>
      </c>
      <c r="G56" s="152"/>
      <c r="H56" s="152"/>
      <c r="I56" s="152" t="n">
        <f aca="false">'504 v Pol'!G53+'504 v-rev.a) Pol'!G73</f>
        <v>0</v>
      </c>
      <c r="J56" s="153" t="str">
        <f aca="false">IF(I68=0,"",I56/I6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6</v>
      </c>
      <c r="G57" s="152"/>
      <c r="H57" s="152"/>
      <c r="I57" s="152" t="n">
        <f aca="false">'504 v Pol'!G56+'504 v-rev.a) Pol'!G77</f>
        <v>0</v>
      </c>
      <c r="J57" s="153" t="str">
        <f aca="false">IF(I68=0,"",I57/I6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6</v>
      </c>
      <c r="G58" s="152"/>
      <c r="H58" s="152"/>
      <c r="I58" s="152" t="n">
        <f aca="false">'504 v Pol'!G63+'504 v-rev.a) Pol'!G87</f>
        <v>0</v>
      </c>
      <c r="J58" s="153" t="str">
        <f aca="false">IF(I68=0,"",I58/I6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7</v>
      </c>
      <c r="G59" s="152"/>
      <c r="H59" s="152"/>
      <c r="I59" s="152" t="n">
        <f aca="false">'504 v-rev.a) Pol'!G93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7</v>
      </c>
      <c r="G60" s="152"/>
      <c r="H60" s="152"/>
      <c r="I60" s="152" t="n">
        <f aca="false">'504 v Pol'!G65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17</v>
      </c>
      <c r="G61" s="152"/>
      <c r="H61" s="152"/>
      <c r="I61" s="152" t="n">
        <f aca="false">'504 v Pol'!G70+'504 v-rev.a) Pol'!G98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17</v>
      </c>
      <c r="G62" s="152"/>
      <c r="H62" s="152"/>
      <c r="I62" s="152" t="n">
        <f aca="false">'504 v-rev.a) Pol'!G106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17</v>
      </c>
      <c r="G63" s="152"/>
      <c r="H63" s="152"/>
      <c r="I63" s="152" t="n">
        <f aca="false">'504 v-rev.a) Pol'!G129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17</v>
      </c>
      <c r="G64" s="152"/>
      <c r="H64" s="152"/>
      <c r="I64" s="152" t="n">
        <f aca="false">'504 v-rev.a) Pol'!G136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18</v>
      </c>
      <c r="G65" s="152"/>
      <c r="H65" s="152"/>
      <c r="I65" s="152" t="n">
        <f aca="false">'504 v Pol'!G75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19</v>
      </c>
      <c r="C66" s="150" t="s">
        <v>20</v>
      </c>
      <c r="D66" s="150"/>
      <c r="E66" s="150"/>
      <c r="F66" s="151" t="s">
        <v>19</v>
      </c>
      <c r="G66" s="152"/>
      <c r="H66" s="152"/>
      <c r="I66" s="152" t="n">
        <f aca="false">'504 v Pol'!G83+'504 v-rev.a) Pol'!G140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21</v>
      </c>
      <c r="C67" s="150" t="s">
        <v>22</v>
      </c>
      <c r="D67" s="150"/>
      <c r="E67" s="150"/>
      <c r="F67" s="151" t="s">
        <v>21</v>
      </c>
      <c r="G67" s="152"/>
      <c r="H67" s="152"/>
      <c r="I67" s="152" t="n">
        <f aca="false">'504 v Pol'!G85+'504 v-rev.a) Pol'!G143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42</v>
      </c>
      <c r="C68" s="156"/>
      <c r="D68" s="157"/>
      <c r="E68" s="157"/>
      <c r="F68" s="158"/>
      <c r="G68" s="159"/>
      <c r="H68" s="159"/>
      <c r="I68" s="159" t="n">
        <f aca="false">SUM(I50:I67)</f>
        <v>0</v>
      </c>
      <c r="J68" s="160" t="n">
        <f aca="false">SUM(J50:J67)</f>
        <v>0</v>
      </c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</sheetData>
  <sheetProtection algorithmName="SHA-512" hashValue="o/BOX70MMGGDf6C2amwJ4loKq6zW5U16+zOAqQKR/cgbgG9KeA/hXHCU5Nq8ObC9cW/sqKMT6ChTtlCYqQ5Utw==" saltValue="w9LkhrEvKJjQSmjTS59AIQ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3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zIqikkHyaB+XjjaXe1mxZ/ecMyX7XQo8eVneV9p4o0AHcu/ubRXZFY1Qh+voHXZObM2j+Ax+4vk+xUP4RQLcg==" saltValue="zPVIrJQiikhhKUYOYk6r9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4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5</v>
      </c>
      <c r="B2" s="166" t="s">
        <v>6</v>
      </c>
      <c r="C2" s="173" t="s">
        <v>7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7</v>
      </c>
      <c r="B4" s="175" t="s">
        <v>33</v>
      </c>
      <c r="C4" s="176" t="s">
        <v>46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77" t="s">
        <v>97</v>
      </c>
      <c r="G6" s="177" t="s">
        <v>15</v>
      </c>
      <c r="H6" s="180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  <c r="Y6" s="181" t="s">
        <v>115</v>
      </c>
    </row>
    <row r="7" customFormat="false" ht="12.75" hidden="true" customHeight="false" outlineLevel="0" collapsed="false">
      <c r="A7" s="182"/>
      <c r="B7" s="183"/>
      <c r="C7" s="183"/>
      <c r="D7" s="184"/>
      <c r="E7" s="185"/>
      <c r="F7" s="186"/>
      <c r="G7" s="186"/>
      <c r="H7" s="187"/>
      <c r="I7" s="187"/>
      <c r="J7" s="187"/>
      <c r="K7" s="187"/>
      <c r="L7" s="187"/>
      <c r="M7" s="187"/>
      <c r="N7" s="188"/>
      <c r="O7" s="188"/>
      <c r="P7" s="188"/>
      <c r="Q7" s="188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9" t="s">
        <v>116</v>
      </c>
      <c r="B8" s="190" t="s">
        <v>52</v>
      </c>
      <c r="C8" s="191" t="s">
        <v>53</v>
      </c>
      <c r="D8" s="192"/>
      <c r="E8" s="193"/>
      <c r="F8" s="194"/>
      <c r="G8" s="194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6"/>
      <c r="O8" s="196" t="n">
        <f aca="false">SUM(O9:O16)</f>
        <v>0.01</v>
      </c>
      <c r="P8" s="196"/>
      <c r="Q8" s="196" t="n">
        <f aca="false">SUM(Q9:Q16)</f>
        <v>0</v>
      </c>
      <c r="R8" s="195"/>
      <c r="S8" s="195"/>
      <c r="T8" s="195"/>
      <c r="U8" s="195"/>
      <c r="V8" s="195" t="n">
        <f aca="false">SUM(V9:V16)</f>
        <v>0</v>
      </c>
      <c r="W8" s="195"/>
      <c r="X8" s="195"/>
      <c r="Y8" s="195"/>
      <c r="AG8" s="0" t="s">
        <v>117</v>
      </c>
    </row>
    <row r="9" customFormat="false" ht="22.5" hidden="false" customHeight="false" outlineLevel="1" collapsed="false">
      <c r="A9" s="197" t="n">
        <v>1</v>
      </c>
      <c r="B9" s="198" t="s">
        <v>118</v>
      </c>
      <c r="C9" s="199" t="s">
        <v>119</v>
      </c>
      <c r="D9" s="200" t="s">
        <v>120</v>
      </c>
      <c r="E9" s="201" t="n">
        <v>2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5"/>
      <c r="S9" s="205" t="s">
        <v>121</v>
      </c>
      <c r="T9" s="205" t="s">
        <v>122</v>
      </c>
      <c r="U9" s="205" t="n">
        <v>0</v>
      </c>
      <c r="V9" s="205" t="n">
        <f aca="false">ROUND(E9*U9,2)</f>
        <v>0</v>
      </c>
      <c r="W9" s="205"/>
      <c r="X9" s="205" t="s">
        <v>123</v>
      </c>
      <c r="Y9" s="205" t="s">
        <v>124</v>
      </c>
      <c r="Z9" s="207"/>
      <c r="AA9" s="207"/>
      <c r="AB9" s="207"/>
      <c r="AC9" s="207"/>
      <c r="AD9" s="207"/>
      <c r="AE9" s="207"/>
      <c r="AF9" s="207"/>
      <c r="AG9" s="207" t="s">
        <v>12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197"/>
      <c r="B10" s="198"/>
      <c r="C10" s="208" t="s">
        <v>126</v>
      </c>
      <c r="D10" s="209"/>
      <c r="E10" s="210" t="n">
        <v>2</v>
      </c>
      <c r="F10" s="203"/>
      <c r="G10" s="203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7" t="n">
        <v>2</v>
      </c>
      <c r="B11" s="198" t="s">
        <v>128</v>
      </c>
      <c r="C11" s="199" t="s">
        <v>129</v>
      </c>
      <c r="D11" s="200" t="s">
        <v>120</v>
      </c>
      <c r="E11" s="201" t="n">
        <v>2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5"/>
      <c r="S11" s="205" t="s">
        <v>121</v>
      </c>
      <c r="T11" s="205" t="s">
        <v>130</v>
      </c>
      <c r="U11" s="205" t="n">
        <v>0</v>
      </c>
      <c r="V11" s="205" t="n">
        <f aca="false">ROUND(E11*U11,2)</f>
        <v>0</v>
      </c>
      <c r="W11" s="205"/>
      <c r="X11" s="205" t="s">
        <v>123</v>
      </c>
      <c r="Y11" s="205" t="s">
        <v>124</v>
      </c>
      <c r="Z11" s="207"/>
      <c r="AA11" s="207"/>
      <c r="AB11" s="207"/>
      <c r="AC11" s="207"/>
      <c r="AD11" s="207"/>
      <c r="AE11" s="207"/>
      <c r="AF11" s="207"/>
      <c r="AG11" s="207" t="s">
        <v>12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197"/>
      <c r="B12" s="198"/>
      <c r="C12" s="208" t="s">
        <v>131</v>
      </c>
      <c r="D12" s="209"/>
      <c r="E12" s="210" t="n">
        <v>2</v>
      </c>
      <c r="F12" s="203"/>
      <c r="G12" s="203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7" t="n">
        <v>3</v>
      </c>
      <c r="B13" s="198" t="s">
        <v>132</v>
      </c>
      <c r="C13" s="199" t="s">
        <v>133</v>
      </c>
      <c r="D13" s="200" t="s">
        <v>120</v>
      </c>
      <c r="E13" s="201" t="n">
        <v>2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5"/>
      <c r="S13" s="205" t="s">
        <v>134</v>
      </c>
      <c r="T13" s="205" t="s">
        <v>122</v>
      </c>
      <c r="U13" s="205" t="n">
        <v>0</v>
      </c>
      <c r="V13" s="205" t="n">
        <f aca="false">ROUND(E13*U13,2)</f>
        <v>0</v>
      </c>
      <c r="W13" s="205"/>
      <c r="X13" s="205" t="s">
        <v>123</v>
      </c>
      <c r="Y13" s="205" t="s">
        <v>124</v>
      </c>
      <c r="Z13" s="207"/>
      <c r="AA13" s="207"/>
      <c r="AB13" s="207"/>
      <c r="AC13" s="207"/>
      <c r="AD13" s="207"/>
      <c r="AE13" s="207"/>
      <c r="AF13" s="207"/>
      <c r="AG13" s="207" t="s">
        <v>12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197"/>
      <c r="B14" s="198"/>
      <c r="C14" s="208" t="s">
        <v>135</v>
      </c>
      <c r="D14" s="209"/>
      <c r="E14" s="210" t="n">
        <v>2</v>
      </c>
      <c r="F14" s="203"/>
      <c r="G14" s="203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127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7" t="n">
        <v>4</v>
      </c>
      <c r="B15" s="198" t="s">
        <v>136</v>
      </c>
      <c r="C15" s="199" t="s">
        <v>137</v>
      </c>
      <c r="D15" s="200" t="s">
        <v>138</v>
      </c>
      <c r="E15" s="201" t="n">
        <v>4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6" t="n">
        <v>0.0029</v>
      </c>
      <c r="O15" s="206" t="n">
        <f aca="false">ROUND(E15*N15,2)</f>
        <v>0.01</v>
      </c>
      <c r="P15" s="206" t="n">
        <v>0</v>
      </c>
      <c r="Q15" s="206" t="n">
        <f aca="false">ROUND(E15*P15,2)</f>
        <v>0</v>
      </c>
      <c r="R15" s="205" t="s">
        <v>139</v>
      </c>
      <c r="S15" s="205" t="s">
        <v>121</v>
      </c>
      <c r="T15" s="205" t="s">
        <v>121</v>
      </c>
      <c r="U15" s="205" t="n">
        <v>0</v>
      </c>
      <c r="V15" s="205" t="n">
        <f aca="false">ROUND(E15*U15,2)</f>
        <v>0</v>
      </c>
      <c r="W15" s="205"/>
      <c r="X15" s="205" t="s">
        <v>140</v>
      </c>
      <c r="Y15" s="205" t="s">
        <v>124</v>
      </c>
      <c r="Z15" s="207"/>
      <c r="AA15" s="207"/>
      <c r="AB15" s="207"/>
      <c r="AC15" s="207"/>
      <c r="AD15" s="207"/>
      <c r="AE15" s="207"/>
      <c r="AF15" s="207"/>
      <c r="AG15" s="207" t="s">
        <v>14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197"/>
      <c r="B16" s="198"/>
      <c r="C16" s="208" t="s">
        <v>142</v>
      </c>
      <c r="D16" s="209"/>
      <c r="E16" s="210" t="n">
        <v>4</v>
      </c>
      <c r="F16" s="203"/>
      <c r="G16" s="203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127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89" t="s">
        <v>116</v>
      </c>
      <c r="B17" s="190" t="s">
        <v>58</v>
      </c>
      <c r="C17" s="191" t="s">
        <v>59</v>
      </c>
      <c r="D17" s="192"/>
      <c r="E17" s="193"/>
      <c r="F17" s="194"/>
      <c r="G17" s="194" t="n">
        <f aca="false">SUMIF(AG18:AG38,"&lt;&gt;NOR",G18:G38)</f>
        <v>0</v>
      </c>
      <c r="H17" s="195"/>
      <c r="I17" s="195" t="n">
        <f aca="false">SUM(I18:I38)</f>
        <v>0</v>
      </c>
      <c r="J17" s="195"/>
      <c r="K17" s="195" t="n">
        <f aca="false">SUM(K18:K38)</f>
        <v>0</v>
      </c>
      <c r="L17" s="195"/>
      <c r="M17" s="195" t="n">
        <f aca="false">SUM(M18:M38)</f>
        <v>0</v>
      </c>
      <c r="N17" s="196"/>
      <c r="O17" s="196" t="n">
        <f aca="false">SUM(O18:O38)</f>
        <v>20.48</v>
      </c>
      <c r="P17" s="196"/>
      <c r="Q17" s="196" t="n">
        <f aca="false">SUM(Q18:Q38)</f>
        <v>0</v>
      </c>
      <c r="R17" s="195"/>
      <c r="S17" s="195"/>
      <c r="T17" s="195"/>
      <c r="U17" s="195"/>
      <c r="V17" s="195" t="n">
        <f aca="false">SUM(V18:V38)</f>
        <v>566.23</v>
      </c>
      <c r="W17" s="195"/>
      <c r="X17" s="195"/>
      <c r="Y17" s="195"/>
      <c r="AG17" s="0" t="s">
        <v>117</v>
      </c>
    </row>
    <row r="18" customFormat="false" ht="12.75" hidden="false" customHeight="false" outlineLevel="1" collapsed="false">
      <c r="A18" s="197" t="n">
        <v>5</v>
      </c>
      <c r="B18" s="198" t="s">
        <v>143</v>
      </c>
      <c r="C18" s="199" t="s">
        <v>144</v>
      </c>
      <c r="D18" s="200" t="s">
        <v>145</v>
      </c>
      <c r="E18" s="201" t="n">
        <v>159.9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6" t="n">
        <v>0.00525</v>
      </c>
      <c r="O18" s="206" t="n">
        <f aca="false">ROUND(E18*N18,2)</f>
        <v>0.84</v>
      </c>
      <c r="P18" s="206" t="n">
        <v>0</v>
      </c>
      <c r="Q18" s="206" t="n">
        <f aca="false">ROUND(E18*P18,2)</f>
        <v>0</v>
      </c>
      <c r="R18" s="205"/>
      <c r="S18" s="205" t="s">
        <v>121</v>
      </c>
      <c r="T18" s="205" t="s">
        <v>121</v>
      </c>
      <c r="U18" s="205" t="n">
        <v>0.081</v>
      </c>
      <c r="V18" s="205" t="n">
        <f aca="false">ROUND(E18*U18,2)</f>
        <v>12.95</v>
      </c>
      <c r="W18" s="205"/>
      <c r="X18" s="205" t="s">
        <v>146</v>
      </c>
      <c r="Y18" s="205" t="s">
        <v>124</v>
      </c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197"/>
      <c r="B19" s="198"/>
      <c r="C19" s="208" t="s">
        <v>148</v>
      </c>
      <c r="D19" s="209"/>
      <c r="E19" s="210" t="n">
        <v>159.9</v>
      </c>
      <c r="F19" s="203"/>
      <c r="G19" s="203"/>
      <c r="H19" s="205"/>
      <c r="I19" s="205"/>
      <c r="J19" s="205"/>
      <c r="K19" s="205"/>
      <c r="L19" s="205"/>
      <c r="M19" s="205"/>
      <c r="N19" s="206"/>
      <c r="O19" s="206"/>
      <c r="P19" s="206"/>
      <c r="Q19" s="206"/>
      <c r="R19" s="205"/>
      <c r="S19" s="205"/>
      <c r="T19" s="205"/>
      <c r="U19" s="205"/>
      <c r="V19" s="205"/>
      <c r="W19" s="205"/>
      <c r="X19" s="205"/>
      <c r="Y19" s="205"/>
      <c r="Z19" s="207"/>
      <c r="AA19" s="207"/>
      <c r="AB19" s="207"/>
      <c r="AC19" s="207"/>
      <c r="AD19" s="207"/>
      <c r="AE19" s="207"/>
      <c r="AF19" s="207"/>
      <c r="AG19" s="207" t="s">
        <v>127</v>
      </c>
      <c r="AH19" s="207" t="n">
        <v>5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7" t="n">
        <v>6</v>
      </c>
      <c r="B20" s="198" t="s">
        <v>149</v>
      </c>
      <c r="C20" s="199" t="s">
        <v>150</v>
      </c>
      <c r="D20" s="200" t="s">
        <v>145</v>
      </c>
      <c r="E20" s="201" t="n">
        <v>159.9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6" t="n">
        <v>0.04122</v>
      </c>
      <c r="O20" s="206" t="n">
        <f aca="false">ROUND(E20*N20,2)</f>
        <v>6.59</v>
      </c>
      <c r="P20" s="206" t="n">
        <v>0</v>
      </c>
      <c r="Q20" s="206" t="n">
        <f aca="false">ROUND(E20*P20,2)</f>
        <v>0</v>
      </c>
      <c r="R20" s="205"/>
      <c r="S20" s="205" t="s">
        <v>121</v>
      </c>
      <c r="T20" s="205" t="s">
        <v>121</v>
      </c>
      <c r="U20" s="205" t="n">
        <v>1.4158</v>
      </c>
      <c r="V20" s="205" t="n">
        <f aca="false">ROUND(E20*U20,2)</f>
        <v>226.39</v>
      </c>
      <c r="W20" s="205"/>
      <c r="X20" s="205" t="s">
        <v>146</v>
      </c>
      <c r="Y20" s="205" t="s">
        <v>124</v>
      </c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197"/>
      <c r="B21" s="198"/>
      <c r="C21" s="208" t="s">
        <v>151</v>
      </c>
      <c r="D21" s="209"/>
      <c r="E21" s="210" t="n">
        <v>159.9</v>
      </c>
      <c r="F21" s="203"/>
      <c r="G21" s="203"/>
      <c r="H21" s="205"/>
      <c r="I21" s="205"/>
      <c r="J21" s="205"/>
      <c r="K21" s="205"/>
      <c r="L21" s="205"/>
      <c r="M21" s="205"/>
      <c r="N21" s="206"/>
      <c r="O21" s="206"/>
      <c r="P21" s="206"/>
      <c r="Q21" s="206"/>
      <c r="R21" s="205"/>
      <c r="S21" s="205"/>
      <c r="T21" s="205"/>
      <c r="U21" s="205"/>
      <c r="V21" s="205"/>
      <c r="W21" s="205"/>
      <c r="X21" s="205"/>
      <c r="Y21" s="205"/>
      <c r="Z21" s="207"/>
      <c r="AA21" s="207"/>
      <c r="AB21" s="207"/>
      <c r="AC21" s="207"/>
      <c r="AD21" s="207"/>
      <c r="AE21" s="207"/>
      <c r="AF21" s="207"/>
      <c r="AG21" s="207" t="s">
        <v>12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7" t="n">
        <v>7</v>
      </c>
      <c r="B22" s="198" t="s">
        <v>152</v>
      </c>
      <c r="C22" s="199" t="s">
        <v>153</v>
      </c>
      <c r="D22" s="200" t="s">
        <v>154</v>
      </c>
      <c r="E22" s="201" t="n">
        <v>18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6" t="n">
        <v>0.00053</v>
      </c>
      <c r="O22" s="206" t="n">
        <f aca="false">ROUND(E22*N22,2)</f>
        <v>0.01</v>
      </c>
      <c r="P22" s="206" t="n">
        <v>0</v>
      </c>
      <c r="Q22" s="206" t="n">
        <f aca="false">ROUND(E22*P22,2)</f>
        <v>0</v>
      </c>
      <c r="R22" s="205"/>
      <c r="S22" s="205" t="s">
        <v>121</v>
      </c>
      <c r="T22" s="205" t="s">
        <v>121</v>
      </c>
      <c r="U22" s="205" t="n">
        <v>0.16</v>
      </c>
      <c r="V22" s="205" t="n">
        <f aca="false">ROUND(E22*U22,2)</f>
        <v>2.88</v>
      </c>
      <c r="W22" s="205"/>
      <c r="X22" s="205" t="s">
        <v>146</v>
      </c>
      <c r="Y22" s="205" t="s">
        <v>124</v>
      </c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197"/>
      <c r="B23" s="198"/>
      <c r="C23" s="208" t="s">
        <v>155</v>
      </c>
      <c r="D23" s="209"/>
      <c r="E23" s="210" t="n">
        <v>18</v>
      </c>
      <c r="F23" s="203"/>
      <c r="G23" s="203"/>
      <c r="H23" s="205"/>
      <c r="I23" s="205"/>
      <c r="J23" s="205"/>
      <c r="K23" s="205"/>
      <c r="L23" s="205"/>
      <c r="M23" s="205"/>
      <c r="N23" s="206"/>
      <c r="O23" s="206"/>
      <c r="P23" s="206"/>
      <c r="Q23" s="206"/>
      <c r="R23" s="205"/>
      <c r="S23" s="205"/>
      <c r="T23" s="205"/>
      <c r="U23" s="205"/>
      <c r="V23" s="205"/>
      <c r="W23" s="205"/>
      <c r="X23" s="205"/>
      <c r="Y23" s="205"/>
      <c r="Z23" s="207"/>
      <c r="AA23" s="207"/>
      <c r="AB23" s="207"/>
      <c r="AC23" s="207"/>
      <c r="AD23" s="207"/>
      <c r="AE23" s="207"/>
      <c r="AF23" s="207"/>
      <c r="AG23" s="207" t="s">
        <v>12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7" t="n">
        <v>8</v>
      </c>
      <c r="B24" s="198" t="s">
        <v>156</v>
      </c>
      <c r="C24" s="199" t="s">
        <v>157</v>
      </c>
      <c r="D24" s="200" t="s">
        <v>145</v>
      </c>
      <c r="E24" s="201" t="n">
        <v>159.9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6" t="n">
        <v>0.06957</v>
      </c>
      <c r="O24" s="206" t="n">
        <f aca="false">ROUND(E24*N24,2)</f>
        <v>11.12</v>
      </c>
      <c r="P24" s="206" t="n">
        <v>0</v>
      </c>
      <c r="Q24" s="206" t="n">
        <f aca="false">ROUND(E24*P24,2)</f>
        <v>0</v>
      </c>
      <c r="R24" s="205"/>
      <c r="S24" s="205" t="s">
        <v>121</v>
      </c>
      <c r="T24" s="205" t="s">
        <v>121</v>
      </c>
      <c r="U24" s="205" t="n">
        <v>1.29427</v>
      </c>
      <c r="V24" s="205" t="n">
        <f aca="false">ROUND(E24*U24,2)</f>
        <v>206.95</v>
      </c>
      <c r="W24" s="205"/>
      <c r="X24" s="205" t="s">
        <v>146</v>
      </c>
      <c r="Y24" s="205" t="s">
        <v>124</v>
      </c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197"/>
      <c r="B25" s="198"/>
      <c r="C25" s="208" t="s">
        <v>148</v>
      </c>
      <c r="D25" s="209"/>
      <c r="E25" s="210" t="n">
        <v>159.9</v>
      </c>
      <c r="F25" s="203"/>
      <c r="G25" s="203"/>
      <c r="H25" s="205"/>
      <c r="I25" s="205"/>
      <c r="J25" s="205"/>
      <c r="K25" s="205"/>
      <c r="L25" s="205"/>
      <c r="M25" s="205"/>
      <c r="N25" s="206"/>
      <c r="O25" s="206"/>
      <c r="P25" s="206"/>
      <c r="Q25" s="206"/>
      <c r="R25" s="205"/>
      <c r="S25" s="205"/>
      <c r="T25" s="205"/>
      <c r="U25" s="205"/>
      <c r="V25" s="205"/>
      <c r="W25" s="205"/>
      <c r="X25" s="205"/>
      <c r="Y25" s="205"/>
      <c r="Z25" s="207"/>
      <c r="AA25" s="207"/>
      <c r="AB25" s="207"/>
      <c r="AC25" s="207"/>
      <c r="AD25" s="207"/>
      <c r="AE25" s="207"/>
      <c r="AF25" s="207"/>
      <c r="AG25" s="207" t="s">
        <v>127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7" t="n">
        <v>9</v>
      </c>
      <c r="B26" s="198" t="s">
        <v>158</v>
      </c>
      <c r="C26" s="199" t="s">
        <v>159</v>
      </c>
      <c r="D26" s="200" t="s">
        <v>145</v>
      </c>
      <c r="E26" s="201" t="n">
        <v>159.9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121</v>
      </c>
      <c r="T26" s="205" t="s">
        <v>121</v>
      </c>
      <c r="U26" s="205" t="n">
        <v>0.122</v>
      </c>
      <c r="V26" s="205" t="n">
        <f aca="false">ROUND(E26*U26,2)</f>
        <v>19.51</v>
      </c>
      <c r="W26" s="205"/>
      <c r="X26" s="205" t="s">
        <v>146</v>
      </c>
      <c r="Y26" s="205" t="s">
        <v>124</v>
      </c>
      <c r="Z26" s="207"/>
      <c r="AA26" s="207"/>
      <c r="AB26" s="207"/>
      <c r="AC26" s="207"/>
      <c r="AD26" s="207"/>
      <c r="AE26" s="207"/>
      <c r="AF26" s="207"/>
      <c r="AG26" s="207" t="s">
        <v>16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197"/>
      <c r="B27" s="198"/>
      <c r="C27" s="208" t="s">
        <v>148</v>
      </c>
      <c r="D27" s="209"/>
      <c r="E27" s="210" t="n">
        <v>159.9</v>
      </c>
      <c r="F27" s="203"/>
      <c r="G27" s="203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127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7" t="n">
        <v>10</v>
      </c>
      <c r="B28" s="198" t="s">
        <v>161</v>
      </c>
      <c r="C28" s="199" t="s">
        <v>162</v>
      </c>
      <c r="D28" s="200" t="s">
        <v>145</v>
      </c>
      <c r="E28" s="201" t="n">
        <v>28.02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6" t="n">
        <v>0.04748</v>
      </c>
      <c r="O28" s="206" t="n">
        <f aca="false">ROUND(E28*N28,2)</f>
        <v>1.33</v>
      </c>
      <c r="P28" s="206" t="n">
        <v>0</v>
      </c>
      <c r="Q28" s="206" t="n">
        <f aca="false">ROUND(E28*P28,2)</f>
        <v>0</v>
      </c>
      <c r="R28" s="205"/>
      <c r="S28" s="205" t="s">
        <v>134</v>
      </c>
      <c r="T28" s="205" t="s">
        <v>121</v>
      </c>
      <c r="U28" s="205" t="n">
        <v>1.4158</v>
      </c>
      <c r="V28" s="205" t="n">
        <f aca="false">ROUND(E28*U28,2)</f>
        <v>39.67</v>
      </c>
      <c r="W28" s="205"/>
      <c r="X28" s="205" t="s">
        <v>146</v>
      </c>
      <c r="Y28" s="205" t="s">
        <v>124</v>
      </c>
      <c r="Z28" s="207"/>
      <c r="AA28" s="207"/>
      <c r="AB28" s="207"/>
      <c r="AC28" s="207"/>
      <c r="AD28" s="207"/>
      <c r="AE28" s="207"/>
      <c r="AF28" s="207"/>
      <c r="AG28" s="207" t="s">
        <v>14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197"/>
      <c r="B29" s="198"/>
      <c r="C29" s="208" t="s">
        <v>163</v>
      </c>
      <c r="D29" s="209"/>
      <c r="E29" s="210" t="n">
        <v>13.5</v>
      </c>
      <c r="F29" s="203"/>
      <c r="G29" s="203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27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197"/>
      <c r="B30" s="198"/>
      <c r="C30" s="208" t="s">
        <v>164</v>
      </c>
      <c r="D30" s="209"/>
      <c r="E30" s="210" t="n">
        <v>14.52</v>
      </c>
      <c r="F30" s="203"/>
      <c r="G30" s="203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12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7" t="n">
        <v>11</v>
      </c>
      <c r="B31" s="198" t="s">
        <v>165</v>
      </c>
      <c r="C31" s="199" t="s">
        <v>166</v>
      </c>
      <c r="D31" s="200" t="s">
        <v>154</v>
      </c>
      <c r="E31" s="201" t="n">
        <v>64.35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5"/>
      <c r="S31" s="205" t="s">
        <v>134</v>
      </c>
      <c r="T31" s="205" t="s">
        <v>167</v>
      </c>
      <c r="U31" s="205" t="n">
        <v>0</v>
      </c>
      <c r="V31" s="205" t="n">
        <f aca="false">ROUND(E31*U31,2)</f>
        <v>0</v>
      </c>
      <c r="W31" s="205"/>
      <c r="X31" s="205" t="s">
        <v>146</v>
      </c>
      <c r="Y31" s="205" t="s">
        <v>124</v>
      </c>
      <c r="Z31" s="207"/>
      <c r="AA31" s="207"/>
      <c r="AB31" s="207"/>
      <c r="AC31" s="207"/>
      <c r="AD31" s="207"/>
      <c r="AE31" s="207"/>
      <c r="AF31" s="207"/>
      <c r="AG31" s="207" t="s">
        <v>16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197"/>
      <c r="B32" s="198"/>
      <c r="C32" s="208" t="s">
        <v>168</v>
      </c>
      <c r="D32" s="209"/>
      <c r="E32" s="210" t="n">
        <v>58.5</v>
      </c>
      <c r="F32" s="203"/>
      <c r="G32" s="203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127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197"/>
      <c r="B33" s="198"/>
      <c r="C33" s="211" t="s">
        <v>169</v>
      </c>
      <c r="D33" s="212"/>
      <c r="E33" s="213" t="n">
        <v>5.85</v>
      </c>
      <c r="F33" s="203"/>
      <c r="G33" s="203"/>
      <c r="H33" s="205"/>
      <c r="I33" s="205"/>
      <c r="J33" s="205"/>
      <c r="K33" s="205"/>
      <c r="L33" s="205"/>
      <c r="M33" s="205"/>
      <c r="N33" s="206"/>
      <c r="O33" s="206"/>
      <c r="P33" s="206"/>
      <c r="Q33" s="206"/>
      <c r="R33" s="205"/>
      <c r="S33" s="205"/>
      <c r="T33" s="205"/>
      <c r="U33" s="205"/>
      <c r="V33" s="205"/>
      <c r="W33" s="205"/>
      <c r="X33" s="205"/>
      <c r="Y33" s="205"/>
      <c r="Z33" s="207"/>
      <c r="AA33" s="207"/>
      <c r="AB33" s="207"/>
      <c r="AC33" s="207"/>
      <c r="AD33" s="207"/>
      <c r="AE33" s="207"/>
      <c r="AF33" s="207"/>
      <c r="AG33" s="207" t="s">
        <v>127</v>
      </c>
      <c r="AH33" s="207" t="n">
        <v>4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7" t="n">
        <v>12</v>
      </c>
      <c r="B34" s="198" t="s">
        <v>170</v>
      </c>
      <c r="C34" s="199" t="s">
        <v>171</v>
      </c>
      <c r="D34" s="200" t="s">
        <v>154</v>
      </c>
      <c r="E34" s="201" t="n">
        <v>5.28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5"/>
      <c r="S34" s="205" t="s">
        <v>134</v>
      </c>
      <c r="T34" s="205" t="s">
        <v>122</v>
      </c>
      <c r="U34" s="205" t="n">
        <v>0</v>
      </c>
      <c r="V34" s="205" t="n">
        <f aca="false">ROUND(E34*U34,2)</f>
        <v>0</v>
      </c>
      <c r="W34" s="205"/>
      <c r="X34" s="205" t="s">
        <v>146</v>
      </c>
      <c r="Y34" s="205" t="s">
        <v>124</v>
      </c>
      <c r="Z34" s="207"/>
      <c r="AA34" s="207"/>
      <c r="AB34" s="207"/>
      <c r="AC34" s="207"/>
      <c r="AD34" s="207"/>
      <c r="AE34" s="207"/>
      <c r="AF34" s="207"/>
      <c r="AG34" s="207" t="s">
        <v>16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197"/>
      <c r="B35" s="198"/>
      <c r="C35" s="208" t="s">
        <v>172</v>
      </c>
      <c r="D35" s="209"/>
      <c r="E35" s="210" t="n">
        <v>4.8</v>
      </c>
      <c r="F35" s="203"/>
      <c r="G35" s="203"/>
      <c r="H35" s="205"/>
      <c r="I35" s="205"/>
      <c r="J35" s="205"/>
      <c r="K35" s="205"/>
      <c r="L35" s="205"/>
      <c r="M35" s="205"/>
      <c r="N35" s="206"/>
      <c r="O35" s="206"/>
      <c r="P35" s="206"/>
      <c r="Q35" s="206"/>
      <c r="R35" s="205"/>
      <c r="S35" s="205"/>
      <c r="T35" s="205"/>
      <c r="U35" s="205"/>
      <c r="V35" s="205"/>
      <c r="W35" s="205"/>
      <c r="X35" s="205"/>
      <c r="Y35" s="205"/>
      <c r="Z35" s="207"/>
      <c r="AA35" s="207"/>
      <c r="AB35" s="207"/>
      <c r="AC35" s="207"/>
      <c r="AD35" s="207"/>
      <c r="AE35" s="207"/>
      <c r="AF35" s="207"/>
      <c r="AG35" s="207" t="s">
        <v>12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197"/>
      <c r="B36" s="198"/>
      <c r="C36" s="211" t="s">
        <v>169</v>
      </c>
      <c r="D36" s="212"/>
      <c r="E36" s="213" t="n">
        <v>0.48</v>
      </c>
      <c r="F36" s="203"/>
      <c r="G36" s="203"/>
      <c r="H36" s="205"/>
      <c r="I36" s="205"/>
      <c r="J36" s="205"/>
      <c r="K36" s="205"/>
      <c r="L36" s="205"/>
      <c r="M36" s="205"/>
      <c r="N36" s="206"/>
      <c r="O36" s="206"/>
      <c r="P36" s="206"/>
      <c r="Q36" s="206"/>
      <c r="R36" s="205"/>
      <c r="S36" s="205"/>
      <c r="T36" s="205"/>
      <c r="U36" s="205"/>
      <c r="V36" s="205"/>
      <c r="W36" s="205"/>
      <c r="X36" s="205"/>
      <c r="Y36" s="205"/>
      <c r="Z36" s="207"/>
      <c r="AA36" s="207"/>
      <c r="AB36" s="207"/>
      <c r="AC36" s="207"/>
      <c r="AD36" s="207"/>
      <c r="AE36" s="207"/>
      <c r="AF36" s="207"/>
      <c r="AG36" s="207" t="s">
        <v>127</v>
      </c>
      <c r="AH36" s="207" t="n">
        <v>4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33.75" hidden="false" customHeight="false" outlineLevel="1" collapsed="false">
      <c r="A37" s="197" t="n">
        <v>13</v>
      </c>
      <c r="B37" s="198" t="s">
        <v>173</v>
      </c>
      <c r="C37" s="199" t="s">
        <v>174</v>
      </c>
      <c r="D37" s="200" t="s">
        <v>145</v>
      </c>
      <c r="E37" s="201" t="n">
        <v>159.9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6" t="n">
        <v>0.00367</v>
      </c>
      <c r="O37" s="206" t="n">
        <f aca="false">ROUND(E37*N37,2)</f>
        <v>0.59</v>
      </c>
      <c r="P37" s="206" t="n">
        <v>0</v>
      </c>
      <c r="Q37" s="206" t="n">
        <f aca="false">ROUND(E37*P37,2)</f>
        <v>0</v>
      </c>
      <c r="R37" s="205"/>
      <c r="S37" s="205" t="s">
        <v>134</v>
      </c>
      <c r="T37" s="205" t="s">
        <v>121</v>
      </c>
      <c r="U37" s="205" t="n">
        <v>0.362</v>
      </c>
      <c r="V37" s="205" t="n">
        <f aca="false">ROUND(E37*U37,2)</f>
        <v>57.88</v>
      </c>
      <c r="W37" s="205"/>
      <c r="X37" s="205" t="s">
        <v>146</v>
      </c>
      <c r="Y37" s="205" t="s">
        <v>124</v>
      </c>
      <c r="Z37" s="207"/>
      <c r="AA37" s="207"/>
      <c r="AB37" s="207"/>
      <c r="AC37" s="207"/>
      <c r="AD37" s="207"/>
      <c r="AE37" s="207"/>
      <c r="AF37" s="207"/>
      <c r="AG37" s="207" t="s">
        <v>14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197"/>
      <c r="B38" s="198"/>
      <c r="C38" s="208" t="s">
        <v>148</v>
      </c>
      <c r="D38" s="209"/>
      <c r="E38" s="210" t="n">
        <v>159.9</v>
      </c>
      <c r="F38" s="203"/>
      <c r="G38" s="203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7"/>
      <c r="AA38" s="207"/>
      <c r="AB38" s="207"/>
      <c r="AC38" s="207"/>
      <c r="AD38" s="207"/>
      <c r="AE38" s="207"/>
      <c r="AF38" s="207"/>
      <c r="AG38" s="207" t="s">
        <v>127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89" t="s">
        <v>116</v>
      </c>
      <c r="B39" s="190" t="s">
        <v>60</v>
      </c>
      <c r="C39" s="191" t="s">
        <v>61</v>
      </c>
      <c r="D39" s="192"/>
      <c r="E39" s="193"/>
      <c r="F39" s="194"/>
      <c r="G39" s="194" t="n">
        <f aca="false">SUMIF(AG40:AG47,"&lt;&gt;NOR",G40:G47)</f>
        <v>0</v>
      </c>
      <c r="H39" s="195"/>
      <c r="I39" s="195" t="n">
        <f aca="false">SUM(I40:I47)</f>
        <v>0</v>
      </c>
      <c r="J39" s="195"/>
      <c r="K39" s="195" t="n">
        <f aca="false">SUM(K40:K47)</f>
        <v>0</v>
      </c>
      <c r="L39" s="195"/>
      <c r="M39" s="195" t="n">
        <f aca="false">SUM(M40:M47)</f>
        <v>0</v>
      </c>
      <c r="N39" s="196"/>
      <c r="O39" s="196" t="n">
        <f aca="false">SUM(O40:O47)</f>
        <v>5.54</v>
      </c>
      <c r="P39" s="196"/>
      <c r="Q39" s="196" t="n">
        <f aca="false">SUM(Q40:Q47)</f>
        <v>0</v>
      </c>
      <c r="R39" s="195"/>
      <c r="S39" s="195"/>
      <c r="T39" s="195"/>
      <c r="U39" s="195"/>
      <c r="V39" s="195" t="n">
        <f aca="false">SUM(V40:V47)</f>
        <v>105.81</v>
      </c>
      <c r="W39" s="195"/>
      <c r="X39" s="195"/>
      <c r="Y39" s="195"/>
      <c r="AG39" s="0" t="s">
        <v>117</v>
      </c>
    </row>
    <row r="40" customFormat="false" ht="12.75" hidden="false" customHeight="false" outlineLevel="1" collapsed="false">
      <c r="A40" s="197" t="n">
        <v>14</v>
      </c>
      <c r="B40" s="198" t="s">
        <v>175</v>
      </c>
      <c r="C40" s="199" t="s">
        <v>176</v>
      </c>
      <c r="D40" s="200" t="s">
        <v>145</v>
      </c>
      <c r="E40" s="201" t="n">
        <v>100.5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.05509</v>
      </c>
      <c r="O40" s="206" t="n">
        <f aca="false">ROUND(E40*N40,2)</f>
        <v>5.54</v>
      </c>
      <c r="P40" s="206" t="n">
        <v>0</v>
      </c>
      <c r="Q40" s="206" t="n">
        <f aca="false">ROUND(E40*P40,2)</f>
        <v>0</v>
      </c>
      <c r="R40" s="205"/>
      <c r="S40" s="205" t="s">
        <v>121</v>
      </c>
      <c r="T40" s="205" t="s">
        <v>121</v>
      </c>
      <c r="U40" s="205" t="n">
        <v>0.73443</v>
      </c>
      <c r="V40" s="205" t="n">
        <f aca="false">ROUND(E40*U40,2)</f>
        <v>73.81</v>
      </c>
      <c r="W40" s="205"/>
      <c r="X40" s="205" t="s">
        <v>146</v>
      </c>
      <c r="Y40" s="205" t="s">
        <v>124</v>
      </c>
      <c r="Z40" s="207"/>
      <c r="AA40" s="207"/>
      <c r="AB40" s="207"/>
      <c r="AC40" s="207"/>
      <c r="AD40" s="207"/>
      <c r="AE40" s="207"/>
      <c r="AF40" s="207"/>
      <c r="AG40" s="207" t="s">
        <v>14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197"/>
      <c r="B41" s="198"/>
      <c r="C41" s="208" t="s">
        <v>177</v>
      </c>
      <c r="D41" s="209"/>
      <c r="E41" s="210" t="n">
        <v>100.5</v>
      </c>
      <c r="F41" s="203"/>
      <c r="G41" s="203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7"/>
      <c r="AA41" s="207"/>
      <c r="AB41" s="207"/>
      <c r="AC41" s="207"/>
      <c r="AD41" s="207"/>
      <c r="AE41" s="207"/>
      <c r="AF41" s="207"/>
      <c r="AG41" s="207" t="s">
        <v>12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197" t="n">
        <v>15</v>
      </c>
      <c r="B42" s="198" t="s">
        <v>178</v>
      </c>
      <c r="C42" s="199" t="s">
        <v>179</v>
      </c>
      <c r="D42" s="200" t="s">
        <v>180</v>
      </c>
      <c r="E42" s="201" t="n">
        <v>32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5"/>
      <c r="S42" s="205" t="s">
        <v>121</v>
      </c>
      <c r="T42" s="205" t="s">
        <v>121</v>
      </c>
      <c r="U42" s="205" t="n">
        <v>1</v>
      </c>
      <c r="V42" s="205" t="n">
        <f aca="false">ROUND(E42*U42,2)</f>
        <v>32</v>
      </c>
      <c r="W42" s="205"/>
      <c r="X42" s="205" t="s">
        <v>146</v>
      </c>
      <c r="Y42" s="205" t="s">
        <v>124</v>
      </c>
      <c r="Z42" s="207"/>
      <c r="AA42" s="207"/>
      <c r="AB42" s="207"/>
      <c r="AC42" s="207"/>
      <c r="AD42" s="207"/>
      <c r="AE42" s="207"/>
      <c r="AF42" s="207"/>
      <c r="AG42" s="207" t="s">
        <v>16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197"/>
      <c r="B43" s="198"/>
      <c r="C43" s="208" t="s">
        <v>181</v>
      </c>
      <c r="D43" s="209"/>
      <c r="E43" s="210" t="n">
        <v>32</v>
      </c>
      <c r="F43" s="203"/>
      <c r="G43" s="203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5"/>
      <c r="Z43" s="207"/>
      <c r="AA43" s="207"/>
      <c r="AB43" s="207"/>
      <c r="AC43" s="207"/>
      <c r="AD43" s="207"/>
      <c r="AE43" s="207"/>
      <c r="AF43" s="207"/>
      <c r="AG43" s="207" t="s">
        <v>127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7" t="n">
        <v>16</v>
      </c>
      <c r="B44" s="198" t="s">
        <v>182</v>
      </c>
      <c r="C44" s="199" t="s">
        <v>183</v>
      </c>
      <c r="D44" s="200" t="s">
        <v>145</v>
      </c>
      <c r="E44" s="201" t="n">
        <v>196.8</v>
      </c>
      <c r="F44" s="202"/>
      <c r="G44" s="203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5"/>
      <c r="S44" s="205" t="s">
        <v>134</v>
      </c>
      <c r="T44" s="205" t="s">
        <v>184</v>
      </c>
      <c r="U44" s="205" t="n">
        <v>0</v>
      </c>
      <c r="V44" s="205" t="n">
        <f aca="false">ROUND(E44*U44,2)</f>
        <v>0</v>
      </c>
      <c r="W44" s="205"/>
      <c r="X44" s="205" t="s">
        <v>146</v>
      </c>
      <c r="Y44" s="205" t="s">
        <v>124</v>
      </c>
      <c r="Z44" s="207"/>
      <c r="AA44" s="207"/>
      <c r="AB44" s="207"/>
      <c r="AC44" s="207"/>
      <c r="AD44" s="207"/>
      <c r="AE44" s="207"/>
      <c r="AF44" s="207"/>
      <c r="AG44" s="207" t="s">
        <v>16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197"/>
      <c r="B45" s="198"/>
      <c r="C45" s="208" t="s">
        <v>185</v>
      </c>
      <c r="D45" s="209"/>
      <c r="E45" s="210" t="n">
        <v>196.8</v>
      </c>
      <c r="F45" s="203"/>
      <c r="G45" s="203"/>
      <c r="H45" s="205"/>
      <c r="I45" s="205"/>
      <c r="J45" s="205"/>
      <c r="K45" s="205"/>
      <c r="L45" s="205"/>
      <c r="M45" s="205"/>
      <c r="N45" s="206"/>
      <c r="O45" s="206"/>
      <c r="P45" s="206"/>
      <c r="Q45" s="206"/>
      <c r="R45" s="205"/>
      <c r="S45" s="205"/>
      <c r="T45" s="205"/>
      <c r="U45" s="205"/>
      <c r="V45" s="205"/>
      <c r="W45" s="205"/>
      <c r="X45" s="205"/>
      <c r="Y45" s="205"/>
      <c r="Z45" s="207"/>
      <c r="AA45" s="207"/>
      <c r="AB45" s="207"/>
      <c r="AC45" s="207"/>
      <c r="AD45" s="207"/>
      <c r="AE45" s="207"/>
      <c r="AF45" s="207"/>
      <c r="AG45" s="207" t="s">
        <v>12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7" t="n">
        <v>17</v>
      </c>
      <c r="B46" s="198" t="s">
        <v>186</v>
      </c>
      <c r="C46" s="199" t="s">
        <v>187</v>
      </c>
      <c r="D46" s="200" t="s">
        <v>188</v>
      </c>
      <c r="E46" s="201" t="n">
        <v>1</v>
      </c>
      <c r="F46" s="202"/>
      <c r="G46" s="203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5"/>
      <c r="S46" s="205" t="s">
        <v>134</v>
      </c>
      <c r="T46" s="205" t="s">
        <v>122</v>
      </c>
      <c r="U46" s="205" t="n">
        <v>0</v>
      </c>
      <c r="V46" s="205" t="n">
        <f aca="false">ROUND(E46*U46,2)</f>
        <v>0</v>
      </c>
      <c r="W46" s="205"/>
      <c r="X46" s="205" t="s">
        <v>146</v>
      </c>
      <c r="Y46" s="205" t="s">
        <v>124</v>
      </c>
      <c r="Z46" s="207"/>
      <c r="AA46" s="207"/>
      <c r="AB46" s="207"/>
      <c r="AC46" s="207"/>
      <c r="AD46" s="207"/>
      <c r="AE46" s="207"/>
      <c r="AF46" s="207"/>
      <c r="AG46" s="207" t="s">
        <v>16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197"/>
      <c r="B47" s="198"/>
      <c r="C47" s="208" t="s">
        <v>189</v>
      </c>
      <c r="D47" s="209"/>
      <c r="E47" s="210" t="n">
        <v>1</v>
      </c>
      <c r="F47" s="203"/>
      <c r="G47" s="203"/>
      <c r="H47" s="205"/>
      <c r="I47" s="205"/>
      <c r="J47" s="205"/>
      <c r="K47" s="205"/>
      <c r="L47" s="205"/>
      <c r="M47" s="205"/>
      <c r="N47" s="206"/>
      <c r="O47" s="206"/>
      <c r="P47" s="206"/>
      <c r="Q47" s="206"/>
      <c r="R47" s="205"/>
      <c r="S47" s="205"/>
      <c r="T47" s="205"/>
      <c r="U47" s="205"/>
      <c r="V47" s="205"/>
      <c r="W47" s="205"/>
      <c r="X47" s="205"/>
      <c r="Y47" s="205"/>
      <c r="Z47" s="207"/>
      <c r="AA47" s="207"/>
      <c r="AB47" s="207"/>
      <c r="AC47" s="207"/>
      <c r="AD47" s="207"/>
      <c r="AE47" s="207"/>
      <c r="AF47" s="207"/>
      <c r="AG47" s="207" t="s">
        <v>12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89" t="s">
        <v>116</v>
      </c>
      <c r="B48" s="190" t="s">
        <v>62</v>
      </c>
      <c r="C48" s="191" t="s">
        <v>63</v>
      </c>
      <c r="D48" s="192"/>
      <c r="E48" s="193"/>
      <c r="F48" s="194"/>
      <c r="G48" s="194" t="n">
        <f aca="false">SUMIF(AG49:AG52,"&lt;&gt;NOR",G49:G52)</f>
        <v>0</v>
      </c>
      <c r="H48" s="195"/>
      <c r="I48" s="195" t="n">
        <f aca="false">SUM(I49:I52)</f>
        <v>0</v>
      </c>
      <c r="J48" s="195"/>
      <c r="K48" s="195" t="n">
        <f aca="false">SUM(K49:K52)</f>
        <v>0</v>
      </c>
      <c r="L48" s="195"/>
      <c r="M48" s="195" t="n">
        <f aca="false">SUM(M49:M52)</f>
        <v>0</v>
      </c>
      <c r="N48" s="196"/>
      <c r="O48" s="196" t="n">
        <f aca="false">SUM(O49:O52)</f>
        <v>0.73</v>
      </c>
      <c r="P48" s="196"/>
      <c r="Q48" s="196" t="n">
        <f aca="false">SUM(Q49:Q52)</f>
        <v>0</v>
      </c>
      <c r="R48" s="195"/>
      <c r="S48" s="195"/>
      <c r="T48" s="195"/>
      <c r="U48" s="195"/>
      <c r="V48" s="195" t="n">
        <f aca="false">SUM(V49:V52)</f>
        <v>31.75</v>
      </c>
      <c r="W48" s="195"/>
      <c r="X48" s="195"/>
      <c r="Y48" s="195"/>
      <c r="AG48" s="0" t="s">
        <v>117</v>
      </c>
    </row>
    <row r="49" customFormat="false" ht="12.75" hidden="false" customHeight="false" outlineLevel="1" collapsed="false">
      <c r="A49" s="197" t="n">
        <v>18</v>
      </c>
      <c r="B49" s="198" t="s">
        <v>190</v>
      </c>
      <c r="C49" s="199" t="s">
        <v>191</v>
      </c>
      <c r="D49" s="200" t="s">
        <v>145</v>
      </c>
      <c r="E49" s="201" t="n">
        <v>112.5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6" t="n">
        <v>0.00592</v>
      </c>
      <c r="O49" s="206" t="n">
        <f aca="false">ROUND(E49*N49,2)</f>
        <v>0.67</v>
      </c>
      <c r="P49" s="206" t="n">
        <v>0</v>
      </c>
      <c r="Q49" s="206" t="n">
        <f aca="false">ROUND(E49*P49,2)</f>
        <v>0</v>
      </c>
      <c r="R49" s="205"/>
      <c r="S49" s="205" t="s">
        <v>121</v>
      </c>
      <c r="T49" s="205" t="s">
        <v>121</v>
      </c>
      <c r="U49" s="205" t="n">
        <v>0.26</v>
      </c>
      <c r="V49" s="205" t="n">
        <f aca="false">ROUND(E49*U49,2)</f>
        <v>29.25</v>
      </c>
      <c r="W49" s="205"/>
      <c r="X49" s="205" t="s">
        <v>146</v>
      </c>
      <c r="Y49" s="205" t="s">
        <v>124</v>
      </c>
      <c r="Z49" s="207"/>
      <c r="AA49" s="207"/>
      <c r="AB49" s="207"/>
      <c r="AC49" s="207"/>
      <c r="AD49" s="207"/>
      <c r="AE49" s="207"/>
      <c r="AF49" s="207"/>
      <c r="AG49" s="207" t="s">
        <v>16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197"/>
      <c r="B50" s="198"/>
      <c r="C50" s="208" t="s">
        <v>192</v>
      </c>
      <c r="D50" s="209"/>
      <c r="E50" s="210" t="n">
        <v>112.5</v>
      </c>
      <c r="F50" s="203"/>
      <c r="G50" s="203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12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7" t="n">
        <v>19</v>
      </c>
      <c r="B51" s="198" t="s">
        <v>193</v>
      </c>
      <c r="C51" s="199" t="s">
        <v>194</v>
      </c>
      <c r="D51" s="200" t="s">
        <v>145</v>
      </c>
      <c r="E51" s="201" t="n">
        <v>9.6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6" t="n">
        <v>0.00635</v>
      </c>
      <c r="O51" s="206" t="n">
        <f aca="false">ROUND(E51*N51,2)</f>
        <v>0.06</v>
      </c>
      <c r="P51" s="206" t="n">
        <v>0</v>
      </c>
      <c r="Q51" s="206" t="n">
        <f aca="false">ROUND(E51*P51,2)</f>
        <v>0</v>
      </c>
      <c r="R51" s="205"/>
      <c r="S51" s="205" t="s">
        <v>121</v>
      </c>
      <c r="T51" s="205" t="s">
        <v>121</v>
      </c>
      <c r="U51" s="205" t="n">
        <v>0.26</v>
      </c>
      <c r="V51" s="205" t="n">
        <f aca="false">ROUND(E51*U51,2)</f>
        <v>2.5</v>
      </c>
      <c r="W51" s="205"/>
      <c r="X51" s="205" t="s">
        <v>146</v>
      </c>
      <c r="Y51" s="205" t="s">
        <v>124</v>
      </c>
      <c r="Z51" s="207"/>
      <c r="AA51" s="207"/>
      <c r="AB51" s="207"/>
      <c r="AC51" s="207"/>
      <c r="AD51" s="207"/>
      <c r="AE51" s="207"/>
      <c r="AF51" s="207"/>
      <c r="AG51" s="207" t="s">
        <v>16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197"/>
      <c r="B52" s="198"/>
      <c r="C52" s="208" t="s">
        <v>195</v>
      </c>
      <c r="D52" s="209"/>
      <c r="E52" s="210" t="n">
        <v>9.6</v>
      </c>
      <c r="F52" s="203"/>
      <c r="G52" s="203"/>
      <c r="H52" s="205"/>
      <c r="I52" s="205"/>
      <c r="J52" s="205"/>
      <c r="K52" s="205"/>
      <c r="L52" s="205"/>
      <c r="M52" s="205"/>
      <c r="N52" s="206"/>
      <c r="O52" s="206"/>
      <c r="P52" s="206"/>
      <c r="Q52" s="206"/>
      <c r="R52" s="205"/>
      <c r="S52" s="205"/>
      <c r="T52" s="205"/>
      <c r="U52" s="205"/>
      <c r="V52" s="205"/>
      <c r="W52" s="205"/>
      <c r="X52" s="205"/>
      <c r="Y52" s="205"/>
      <c r="Z52" s="207"/>
      <c r="AA52" s="207"/>
      <c r="AB52" s="207"/>
      <c r="AC52" s="207"/>
      <c r="AD52" s="207"/>
      <c r="AE52" s="207"/>
      <c r="AF52" s="207"/>
      <c r="AG52" s="207" t="s">
        <v>12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5.5" hidden="false" customHeight="false" outlineLevel="0" collapsed="false">
      <c r="A53" s="189" t="s">
        <v>116</v>
      </c>
      <c r="B53" s="190" t="s">
        <v>64</v>
      </c>
      <c r="C53" s="191" t="s">
        <v>65</v>
      </c>
      <c r="D53" s="192"/>
      <c r="E53" s="193"/>
      <c r="F53" s="194"/>
      <c r="G53" s="194" t="n">
        <f aca="false">SUMIF(AG54:AG55,"&lt;&gt;NOR",G54:G55)</f>
        <v>0</v>
      </c>
      <c r="H53" s="195"/>
      <c r="I53" s="195" t="n">
        <f aca="false">SUM(I54:I55)</f>
        <v>0</v>
      </c>
      <c r="J53" s="195"/>
      <c r="K53" s="195" t="n">
        <f aca="false">SUM(K54:K55)</f>
        <v>0</v>
      </c>
      <c r="L53" s="195"/>
      <c r="M53" s="195" t="n">
        <f aca="false">SUM(M54:M55)</f>
        <v>0</v>
      </c>
      <c r="N53" s="196"/>
      <c r="O53" s="196" t="n">
        <f aca="false">SUM(O54:O55)</f>
        <v>0</v>
      </c>
      <c r="P53" s="196"/>
      <c r="Q53" s="196" t="n">
        <f aca="false">SUM(Q54:Q55)</f>
        <v>0</v>
      </c>
      <c r="R53" s="195"/>
      <c r="S53" s="195"/>
      <c r="T53" s="195"/>
      <c r="U53" s="195"/>
      <c r="V53" s="195" t="n">
        <f aca="false">SUM(V54:V55)</f>
        <v>0</v>
      </c>
      <c r="W53" s="195"/>
      <c r="X53" s="195"/>
      <c r="Y53" s="195"/>
      <c r="AG53" s="0" t="s">
        <v>117</v>
      </c>
    </row>
    <row r="54" customFormat="false" ht="12.75" hidden="false" customHeight="false" outlineLevel="1" collapsed="false">
      <c r="A54" s="197" t="n">
        <v>20</v>
      </c>
      <c r="B54" s="198" t="s">
        <v>196</v>
      </c>
      <c r="C54" s="199" t="s">
        <v>197</v>
      </c>
      <c r="D54" s="200" t="s">
        <v>145</v>
      </c>
      <c r="E54" s="201" t="n">
        <v>80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5"/>
      <c r="S54" s="205" t="s">
        <v>134</v>
      </c>
      <c r="T54" s="205" t="s">
        <v>184</v>
      </c>
      <c r="U54" s="205" t="n">
        <v>0</v>
      </c>
      <c r="V54" s="205" t="n">
        <f aca="false">ROUND(E54*U54,2)</f>
        <v>0</v>
      </c>
      <c r="W54" s="205"/>
      <c r="X54" s="205" t="s">
        <v>146</v>
      </c>
      <c r="Y54" s="205" t="s">
        <v>124</v>
      </c>
      <c r="Z54" s="207"/>
      <c r="AA54" s="207"/>
      <c r="AB54" s="207"/>
      <c r="AC54" s="207"/>
      <c r="AD54" s="207"/>
      <c r="AE54" s="207"/>
      <c r="AF54" s="207"/>
      <c r="AG54" s="207" t="s">
        <v>16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197"/>
      <c r="B55" s="198"/>
      <c r="C55" s="208" t="s">
        <v>198</v>
      </c>
      <c r="D55" s="209"/>
      <c r="E55" s="210" t="n">
        <v>80</v>
      </c>
      <c r="F55" s="203"/>
      <c r="G55" s="203"/>
      <c r="H55" s="205"/>
      <c r="I55" s="205"/>
      <c r="J55" s="205"/>
      <c r="K55" s="205"/>
      <c r="L55" s="205"/>
      <c r="M55" s="205"/>
      <c r="N55" s="206"/>
      <c r="O55" s="206"/>
      <c r="P55" s="206"/>
      <c r="Q55" s="206"/>
      <c r="R55" s="205"/>
      <c r="S55" s="205"/>
      <c r="T55" s="205"/>
      <c r="U55" s="205"/>
      <c r="V55" s="205"/>
      <c r="W55" s="205"/>
      <c r="X55" s="205"/>
      <c r="Y55" s="205"/>
      <c r="Z55" s="207"/>
      <c r="AA55" s="207"/>
      <c r="AB55" s="207"/>
      <c r="AC55" s="207"/>
      <c r="AD55" s="207"/>
      <c r="AE55" s="207"/>
      <c r="AF55" s="207"/>
      <c r="AG55" s="207" t="s">
        <v>127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89" t="s">
        <v>116</v>
      </c>
      <c r="B56" s="190" t="s">
        <v>66</v>
      </c>
      <c r="C56" s="191" t="s">
        <v>67</v>
      </c>
      <c r="D56" s="192"/>
      <c r="E56" s="193"/>
      <c r="F56" s="194"/>
      <c r="G56" s="194" t="n">
        <f aca="false">SUMIF(AG57:AG62,"&lt;&gt;NOR",G57:G62)</f>
        <v>0</v>
      </c>
      <c r="H56" s="195"/>
      <c r="I56" s="195" t="n">
        <f aca="false">SUM(I57:I62)</f>
        <v>0</v>
      </c>
      <c r="J56" s="195"/>
      <c r="K56" s="195" t="n">
        <f aca="false">SUM(K57:K62)</f>
        <v>0</v>
      </c>
      <c r="L56" s="195"/>
      <c r="M56" s="195" t="n">
        <f aca="false">SUM(M57:M62)</f>
        <v>0</v>
      </c>
      <c r="N56" s="196"/>
      <c r="O56" s="196" t="n">
        <f aca="false">SUM(O57:O62)</f>
        <v>0</v>
      </c>
      <c r="P56" s="196"/>
      <c r="Q56" s="196" t="n">
        <f aca="false">SUM(Q57:Q62)</f>
        <v>7.04</v>
      </c>
      <c r="R56" s="195"/>
      <c r="S56" s="195"/>
      <c r="T56" s="195"/>
      <c r="U56" s="195"/>
      <c r="V56" s="195" t="n">
        <f aca="false">SUM(V57:V62)</f>
        <v>13.86</v>
      </c>
      <c r="W56" s="195"/>
      <c r="X56" s="195"/>
      <c r="Y56" s="195"/>
      <c r="AG56" s="0" t="s">
        <v>117</v>
      </c>
    </row>
    <row r="57" customFormat="false" ht="12.75" hidden="false" customHeight="false" outlineLevel="1" collapsed="false">
      <c r="A57" s="197" t="n">
        <v>21</v>
      </c>
      <c r="B57" s="198" t="s">
        <v>199</v>
      </c>
      <c r="C57" s="199" t="s">
        <v>200</v>
      </c>
      <c r="D57" s="200" t="s">
        <v>145</v>
      </c>
      <c r="E57" s="201" t="n">
        <v>159.9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.044</v>
      </c>
      <c r="Q57" s="206" t="n">
        <f aca="false">ROUND(E57*P57,2)</f>
        <v>7.04</v>
      </c>
      <c r="R57" s="205"/>
      <c r="S57" s="205" t="s">
        <v>134</v>
      </c>
      <c r="T57" s="205" t="s">
        <v>167</v>
      </c>
      <c r="U57" s="205" t="n">
        <v>0</v>
      </c>
      <c r="V57" s="205" t="n">
        <f aca="false">ROUND(E57*U57,2)</f>
        <v>0</v>
      </c>
      <c r="W57" s="205"/>
      <c r="X57" s="205" t="s">
        <v>146</v>
      </c>
      <c r="Y57" s="205" t="s">
        <v>124</v>
      </c>
      <c r="Z57" s="207"/>
      <c r="AA57" s="207"/>
      <c r="AB57" s="207"/>
      <c r="AC57" s="207"/>
      <c r="AD57" s="207"/>
      <c r="AE57" s="207"/>
      <c r="AF57" s="207"/>
      <c r="AG57" s="207" t="s">
        <v>16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197"/>
      <c r="B58" s="198"/>
      <c r="C58" s="208" t="s">
        <v>148</v>
      </c>
      <c r="D58" s="209"/>
      <c r="E58" s="210" t="n">
        <v>159.9</v>
      </c>
      <c r="F58" s="203"/>
      <c r="G58" s="203"/>
      <c r="H58" s="205"/>
      <c r="I58" s="205"/>
      <c r="J58" s="205"/>
      <c r="K58" s="205"/>
      <c r="L58" s="205"/>
      <c r="M58" s="205"/>
      <c r="N58" s="206"/>
      <c r="O58" s="206"/>
      <c r="P58" s="206"/>
      <c r="Q58" s="206"/>
      <c r="R58" s="205"/>
      <c r="S58" s="205"/>
      <c r="T58" s="205"/>
      <c r="U58" s="205"/>
      <c r="V58" s="205"/>
      <c r="W58" s="205"/>
      <c r="X58" s="205"/>
      <c r="Y58" s="205"/>
      <c r="Z58" s="207"/>
      <c r="AA58" s="207"/>
      <c r="AB58" s="207"/>
      <c r="AC58" s="207"/>
      <c r="AD58" s="207"/>
      <c r="AE58" s="207"/>
      <c r="AF58" s="207"/>
      <c r="AG58" s="207" t="s">
        <v>127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7" t="n">
        <v>22</v>
      </c>
      <c r="B59" s="198" t="s">
        <v>201</v>
      </c>
      <c r="C59" s="199" t="s">
        <v>202</v>
      </c>
      <c r="D59" s="200" t="s">
        <v>203</v>
      </c>
      <c r="E59" s="201" t="n">
        <v>7.0356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5"/>
      <c r="S59" s="205" t="s">
        <v>121</v>
      </c>
      <c r="T59" s="205" t="s">
        <v>121</v>
      </c>
      <c r="U59" s="205" t="n">
        <v>1.884</v>
      </c>
      <c r="V59" s="205" t="n">
        <f aca="false">ROUND(E59*U59,2)</f>
        <v>13.26</v>
      </c>
      <c r="W59" s="205"/>
      <c r="X59" s="205" t="s">
        <v>204</v>
      </c>
      <c r="Y59" s="205" t="s">
        <v>124</v>
      </c>
      <c r="Z59" s="207"/>
      <c r="AA59" s="207"/>
      <c r="AB59" s="207"/>
      <c r="AC59" s="207"/>
      <c r="AD59" s="207"/>
      <c r="AE59" s="207"/>
      <c r="AF59" s="207"/>
      <c r="AG59" s="207" t="s">
        <v>20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7" t="n">
        <v>23</v>
      </c>
      <c r="B60" s="198" t="s">
        <v>206</v>
      </c>
      <c r="C60" s="199" t="s">
        <v>207</v>
      </c>
      <c r="D60" s="200" t="s">
        <v>203</v>
      </c>
      <c r="E60" s="201" t="n">
        <v>7.0356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5"/>
      <c r="S60" s="205" t="s">
        <v>121</v>
      </c>
      <c r="T60" s="205" t="s">
        <v>121</v>
      </c>
      <c r="U60" s="205" t="n">
        <v>0.042</v>
      </c>
      <c r="V60" s="205" t="n">
        <f aca="false">ROUND(E60*U60,2)</f>
        <v>0.3</v>
      </c>
      <c r="W60" s="205"/>
      <c r="X60" s="205" t="s">
        <v>204</v>
      </c>
      <c r="Y60" s="205" t="s">
        <v>124</v>
      </c>
      <c r="Z60" s="207"/>
      <c r="AA60" s="207"/>
      <c r="AB60" s="207"/>
      <c r="AC60" s="207"/>
      <c r="AD60" s="207"/>
      <c r="AE60" s="207"/>
      <c r="AF60" s="207"/>
      <c r="AG60" s="207" t="s">
        <v>20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7" t="n">
        <v>24</v>
      </c>
      <c r="B61" s="198" t="s">
        <v>208</v>
      </c>
      <c r="C61" s="199" t="s">
        <v>209</v>
      </c>
      <c r="D61" s="200" t="s">
        <v>203</v>
      </c>
      <c r="E61" s="201" t="n">
        <v>7.0356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5"/>
      <c r="S61" s="205" t="s">
        <v>134</v>
      </c>
      <c r="T61" s="205" t="s">
        <v>167</v>
      </c>
      <c r="U61" s="205" t="n">
        <v>0.042</v>
      </c>
      <c r="V61" s="205" t="n">
        <f aca="false">ROUND(E61*U61,2)</f>
        <v>0.3</v>
      </c>
      <c r="W61" s="205"/>
      <c r="X61" s="205" t="s">
        <v>204</v>
      </c>
      <c r="Y61" s="205" t="s">
        <v>124</v>
      </c>
      <c r="Z61" s="207"/>
      <c r="AA61" s="207"/>
      <c r="AB61" s="207"/>
      <c r="AC61" s="207"/>
      <c r="AD61" s="207"/>
      <c r="AE61" s="207"/>
      <c r="AF61" s="207"/>
      <c r="AG61" s="207" t="s">
        <v>21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7" t="n">
        <v>25</v>
      </c>
      <c r="B62" s="198" t="s">
        <v>211</v>
      </c>
      <c r="C62" s="199" t="s">
        <v>212</v>
      </c>
      <c r="D62" s="200" t="s">
        <v>203</v>
      </c>
      <c r="E62" s="201" t="n">
        <v>7.0356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5"/>
      <c r="S62" s="205" t="s">
        <v>134</v>
      </c>
      <c r="T62" s="205" t="s">
        <v>184</v>
      </c>
      <c r="U62" s="205" t="n">
        <v>0</v>
      </c>
      <c r="V62" s="205" t="n">
        <f aca="false">ROUND(E62*U62,2)</f>
        <v>0</v>
      </c>
      <c r="W62" s="205"/>
      <c r="X62" s="205" t="s">
        <v>204</v>
      </c>
      <c r="Y62" s="205" t="s">
        <v>124</v>
      </c>
      <c r="Z62" s="207"/>
      <c r="AA62" s="207"/>
      <c r="AB62" s="207"/>
      <c r="AC62" s="207"/>
      <c r="AD62" s="207"/>
      <c r="AE62" s="207"/>
      <c r="AF62" s="207"/>
      <c r="AG62" s="207" t="s">
        <v>21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89" t="s">
        <v>116</v>
      </c>
      <c r="B63" s="190" t="s">
        <v>68</v>
      </c>
      <c r="C63" s="191" t="s">
        <v>69</v>
      </c>
      <c r="D63" s="192"/>
      <c r="E63" s="193"/>
      <c r="F63" s="194"/>
      <c r="G63" s="194" t="n">
        <f aca="false">SUMIF(AG64:AG64,"&lt;&gt;NOR",G64:G64)</f>
        <v>0</v>
      </c>
      <c r="H63" s="195"/>
      <c r="I63" s="195" t="n">
        <f aca="false">SUM(I64:I64)</f>
        <v>0</v>
      </c>
      <c r="J63" s="195"/>
      <c r="K63" s="195" t="n">
        <f aca="false">SUM(K64:K64)</f>
        <v>0</v>
      </c>
      <c r="L63" s="195"/>
      <c r="M63" s="195" t="n">
        <f aca="false">SUM(M64:M64)</f>
        <v>0</v>
      </c>
      <c r="N63" s="196"/>
      <c r="O63" s="196" t="n">
        <f aca="false">SUM(O64:O64)</f>
        <v>0</v>
      </c>
      <c r="P63" s="196"/>
      <c r="Q63" s="196" t="n">
        <f aca="false">SUM(Q64:Q64)</f>
        <v>0</v>
      </c>
      <c r="R63" s="195"/>
      <c r="S63" s="195"/>
      <c r="T63" s="195"/>
      <c r="U63" s="195"/>
      <c r="V63" s="195" t="n">
        <f aca="false">SUM(V64:V64)</f>
        <v>68.95</v>
      </c>
      <c r="W63" s="195"/>
      <c r="X63" s="195"/>
      <c r="Y63" s="195"/>
      <c r="AG63" s="0" t="s">
        <v>117</v>
      </c>
    </row>
    <row r="64" customFormat="false" ht="12.75" hidden="false" customHeight="false" outlineLevel="1" collapsed="false">
      <c r="A64" s="197" t="n">
        <v>26</v>
      </c>
      <c r="B64" s="198" t="s">
        <v>213</v>
      </c>
      <c r="C64" s="199" t="s">
        <v>214</v>
      </c>
      <c r="D64" s="200" t="s">
        <v>203</v>
      </c>
      <c r="E64" s="201" t="n">
        <v>26.75666</v>
      </c>
      <c r="F64" s="202"/>
      <c r="G64" s="203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5"/>
      <c r="S64" s="205" t="s">
        <v>121</v>
      </c>
      <c r="T64" s="205" t="s">
        <v>121</v>
      </c>
      <c r="U64" s="205" t="n">
        <v>2.577</v>
      </c>
      <c r="V64" s="205" t="n">
        <f aca="false">ROUND(E64*U64,2)</f>
        <v>68.95</v>
      </c>
      <c r="W64" s="205"/>
      <c r="X64" s="205" t="s">
        <v>215</v>
      </c>
      <c r="Y64" s="205" t="s">
        <v>124</v>
      </c>
      <c r="Z64" s="207"/>
      <c r="AA64" s="207"/>
      <c r="AB64" s="207"/>
      <c r="AC64" s="207"/>
      <c r="AD64" s="207"/>
      <c r="AE64" s="207"/>
      <c r="AF64" s="207"/>
      <c r="AG64" s="207" t="s">
        <v>21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89" t="s">
        <v>116</v>
      </c>
      <c r="B65" s="190" t="s">
        <v>72</v>
      </c>
      <c r="C65" s="191" t="s">
        <v>73</v>
      </c>
      <c r="D65" s="192"/>
      <c r="E65" s="193"/>
      <c r="F65" s="194"/>
      <c r="G65" s="194" t="n">
        <f aca="false">SUMIF(AG66:AG69,"&lt;&gt;NOR",G66:G69)</f>
        <v>0</v>
      </c>
      <c r="H65" s="195"/>
      <c r="I65" s="195" t="n">
        <f aca="false">SUM(I66:I69)</f>
        <v>0</v>
      </c>
      <c r="J65" s="195"/>
      <c r="K65" s="195" t="n">
        <f aca="false">SUM(K66:K69)</f>
        <v>0</v>
      </c>
      <c r="L65" s="195"/>
      <c r="M65" s="195" t="n">
        <f aca="false">SUM(M66:M69)</f>
        <v>0</v>
      </c>
      <c r="N65" s="196"/>
      <c r="O65" s="196" t="n">
        <f aca="false">SUM(O66:O69)</f>
        <v>0</v>
      </c>
      <c r="P65" s="196"/>
      <c r="Q65" s="196" t="n">
        <f aca="false">SUM(Q66:Q69)</f>
        <v>0</v>
      </c>
      <c r="R65" s="195"/>
      <c r="S65" s="195"/>
      <c r="T65" s="195"/>
      <c r="U65" s="195"/>
      <c r="V65" s="195" t="n">
        <f aca="false">SUM(V66:V69)</f>
        <v>13.52</v>
      </c>
      <c r="W65" s="195"/>
      <c r="X65" s="195"/>
      <c r="Y65" s="195"/>
      <c r="AG65" s="0" t="s">
        <v>117</v>
      </c>
    </row>
    <row r="66" customFormat="false" ht="12.75" hidden="false" customHeight="false" outlineLevel="1" collapsed="false">
      <c r="A66" s="197" t="n">
        <v>27</v>
      </c>
      <c r="B66" s="198" t="s">
        <v>217</v>
      </c>
      <c r="C66" s="199" t="s">
        <v>218</v>
      </c>
      <c r="D66" s="200" t="s">
        <v>138</v>
      </c>
      <c r="E66" s="201" t="n">
        <v>8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5"/>
      <c r="S66" s="205" t="s">
        <v>121</v>
      </c>
      <c r="T66" s="205" t="s">
        <v>121</v>
      </c>
      <c r="U66" s="205" t="n">
        <v>1.69</v>
      </c>
      <c r="V66" s="205" t="n">
        <f aca="false">ROUND(E66*U66,2)</f>
        <v>13.52</v>
      </c>
      <c r="W66" s="205"/>
      <c r="X66" s="205" t="s">
        <v>146</v>
      </c>
      <c r="Y66" s="205" t="s">
        <v>124</v>
      </c>
      <c r="Z66" s="207"/>
      <c r="AA66" s="207"/>
      <c r="AB66" s="207"/>
      <c r="AC66" s="207"/>
      <c r="AD66" s="207"/>
      <c r="AE66" s="207"/>
      <c r="AF66" s="207"/>
      <c r="AG66" s="207" t="s">
        <v>14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197"/>
      <c r="B67" s="198"/>
      <c r="C67" s="208" t="s">
        <v>219</v>
      </c>
      <c r="D67" s="209"/>
      <c r="E67" s="210" t="n">
        <v>8</v>
      </c>
      <c r="F67" s="203"/>
      <c r="G67" s="203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127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7" t="n">
        <v>28</v>
      </c>
      <c r="B68" s="198" t="s">
        <v>220</v>
      </c>
      <c r="C68" s="199" t="s">
        <v>221</v>
      </c>
      <c r="D68" s="200" t="s">
        <v>138</v>
      </c>
      <c r="E68" s="201" t="n">
        <v>8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6" t="n">
        <v>0.00028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5" t="s">
        <v>139</v>
      </c>
      <c r="S68" s="205" t="s">
        <v>121</v>
      </c>
      <c r="T68" s="205" t="s">
        <v>121</v>
      </c>
      <c r="U68" s="205" t="n">
        <v>0</v>
      </c>
      <c r="V68" s="205" t="n">
        <f aca="false">ROUND(E68*U68,2)</f>
        <v>0</v>
      </c>
      <c r="W68" s="205"/>
      <c r="X68" s="205" t="s">
        <v>140</v>
      </c>
      <c r="Y68" s="205" t="s">
        <v>124</v>
      </c>
      <c r="Z68" s="207"/>
      <c r="AA68" s="207"/>
      <c r="AB68" s="207"/>
      <c r="AC68" s="207"/>
      <c r="AD68" s="207"/>
      <c r="AE68" s="207"/>
      <c r="AF68" s="207"/>
      <c r="AG68" s="207" t="s">
        <v>14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197"/>
      <c r="B69" s="198"/>
      <c r="C69" s="208" t="s">
        <v>222</v>
      </c>
      <c r="D69" s="209"/>
      <c r="E69" s="210" t="n">
        <v>8</v>
      </c>
      <c r="F69" s="203"/>
      <c r="G69" s="203"/>
      <c r="H69" s="205"/>
      <c r="I69" s="205"/>
      <c r="J69" s="205"/>
      <c r="K69" s="205"/>
      <c r="L69" s="205"/>
      <c r="M69" s="205"/>
      <c r="N69" s="206"/>
      <c r="O69" s="206"/>
      <c r="P69" s="206"/>
      <c r="Q69" s="206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  <c r="AC69" s="207"/>
      <c r="AD69" s="207"/>
      <c r="AE69" s="207"/>
      <c r="AF69" s="207"/>
      <c r="AG69" s="207" t="s">
        <v>127</v>
      </c>
      <c r="AH69" s="207" t="n">
        <v>5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89" t="s">
        <v>116</v>
      </c>
      <c r="B70" s="190" t="s">
        <v>74</v>
      </c>
      <c r="C70" s="191" t="s">
        <v>75</v>
      </c>
      <c r="D70" s="192"/>
      <c r="E70" s="193"/>
      <c r="F70" s="194"/>
      <c r="G70" s="194" t="n">
        <f aca="false">SUMIF(AG71:AG74,"&lt;&gt;NOR",G71:G74)</f>
        <v>0</v>
      </c>
      <c r="H70" s="195"/>
      <c r="I70" s="195" t="n">
        <f aca="false">SUM(I71:I74)</f>
        <v>0</v>
      </c>
      <c r="J70" s="195"/>
      <c r="K70" s="195" t="n">
        <f aca="false">SUM(K71:K74)</f>
        <v>0</v>
      </c>
      <c r="L70" s="195"/>
      <c r="M70" s="195" t="n">
        <f aca="false">SUM(M71:M74)</f>
        <v>0</v>
      </c>
      <c r="N70" s="196"/>
      <c r="O70" s="196" t="n">
        <f aca="false">SUM(O71:O74)</f>
        <v>0</v>
      </c>
      <c r="P70" s="196"/>
      <c r="Q70" s="196" t="n">
        <f aca="false">SUM(Q71:Q74)</f>
        <v>0</v>
      </c>
      <c r="R70" s="195"/>
      <c r="S70" s="195"/>
      <c r="T70" s="195"/>
      <c r="U70" s="195"/>
      <c r="V70" s="195" t="n">
        <f aca="false">SUM(V71:V74)</f>
        <v>3.39</v>
      </c>
      <c r="W70" s="195"/>
      <c r="X70" s="195"/>
      <c r="Y70" s="195"/>
      <c r="AG70" s="0" t="s">
        <v>117</v>
      </c>
    </row>
    <row r="71" customFormat="false" ht="22.5" hidden="false" customHeight="false" outlineLevel="1" collapsed="false">
      <c r="A71" s="197" t="n">
        <v>29</v>
      </c>
      <c r="B71" s="198" t="s">
        <v>223</v>
      </c>
      <c r="C71" s="199" t="s">
        <v>224</v>
      </c>
      <c r="D71" s="200" t="s">
        <v>154</v>
      </c>
      <c r="E71" s="201" t="n">
        <v>2.4</v>
      </c>
      <c r="F71" s="202"/>
      <c r="G71" s="203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5"/>
      <c r="S71" s="205" t="s">
        <v>134</v>
      </c>
      <c r="T71" s="205" t="s">
        <v>122</v>
      </c>
      <c r="U71" s="205" t="n">
        <v>0.7337</v>
      </c>
      <c r="V71" s="205" t="n">
        <f aca="false">ROUND(E71*U71,2)</f>
        <v>1.76</v>
      </c>
      <c r="W71" s="205"/>
      <c r="X71" s="205" t="s">
        <v>146</v>
      </c>
      <c r="Y71" s="205" t="s">
        <v>124</v>
      </c>
      <c r="Z71" s="207"/>
      <c r="AA71" s="207"/>
      <c r="AB71" s="207"/>
      <c r="AC71" s="207"/>
      <c r="AD71" s="207"/>
      <c r="AE71" s="207"/>
      <c r="AF71" s="207"/>
      <c r="AG71" s="207" t="s">
        <v>22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197"/>
      <c r="B72" s="198"/>
      <c r="C72" s="208" t="s">
        <v>226</v>
      </c>
      <c r="D72" s="209"/>
      <c r="E72" s="210" t="n">
        <v>2.4</v>
      </c>
      <c r="F72" s="203"/>
      <c r="G72" s="203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12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7" t="n">
        <v>30</v>
      </c>
      <c r="B73" s="198" t="s">
        <v>227</v>
      </c>
      <c r="C73" s="199" t="s">
        <v>228</v>
      </c>
      <c r="D73" s="200" t="s">
        <v>154</v>
      </c>
      <c r="E73" s="201" t="n">
        <v>2.4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5"/>
      <c r="S73" s="205" t="s">
        <v>134</v>
      </c>
      <c r="T73" s="205" t="s">
        <v>122</v>
      </c>
      <c r="U73" s="205" t="n">
        <v>0.6795</v>
      </c>
      <c r="V73" s="205" t="n">
        <f aca="false">ROUND(E73*U73,2)</f>
        <v>1.63</v>
      </c>
      <c r="W73" s="205"/>
      <c r="X73" s="205" t="s">
        <v>146</v>
      </c>
      <c r="Y73" s="205" t="s">
        <v>124</v>
      </c>
      <c r="Z73" s="207"/>
      <c r="AA73" s="207"/>
      <c r="AB73" s="207"/>
      <c r="AC73" s="207"/>
      <c r="AD73" s="207"/>
      <c r="AE73" s="207"/>
      <c r="AF73" s="207"/>
      <c r="AG73" s="207" t="s">
        <v>22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197"/>
      <c r="B74" s="198"/>
      <c r="C74" s="208" t="s">
        <v>229</v>
      </c>
      <c r="D74" s="209"/>
      <c r="E74" s="210" t="n">
        <v>2.4</v>
      </c>
      <c r="F74" s="203"/>
      <c r="G74" s="203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127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89" t="s">
        <v>116</v>
      </c>
      <c r="B75" s="190" t="s">
        <v>82</v>
      </c>
      <c r="C75" s="191" t="s">
        <v>83</v>
      </c>
      <c r="D75" s="192"/>
      <c r="E75" s="193"/>
      <c r="F75" s="194"/>
      <c r="G75" s="194" t="n">
        <f aca="false">SUMIF(AG76:AG82,"&lt;&gt;NOR",G76:G82)</f>
        <v>0</v>
      </c>
      <c r="H75" s="195"/>
      <c r="I75" s="195" t="n">
        <f aca="false">SUM(I76:I82)</f>
        <v>0</v>
      </c>
      <c r="J75" s="195"/>
      <c r="K75" s="195" t="n">
        <f aca="false">SUM(K76:K82)</f>
        <v>0</v>
      </c>
      <c r="L75" s="195"/>
      <c r="M75" s="195" t="n">
        <f aca="false">SUM(M76:M82)</f>
        <v>0</v>
      </c>
      <c r="N75" s="196"/>
      <c r="O75" s="196" t="n">
        <f aca="false">SUM(O76:O82)</f>
        <v>0</v>
      </c>
      <c r="P75" s="196"/>
      <c r="Q75" s="196" t="n">
        <f aca="false">SUM(Q76:Q82)</f>
        <v>0</v>
      </c>
      <c r="R75" s="195"/>
      <c r="S75" s="195"/>
      <c r="T75" s="195"/>
      <c r="U75" s="195"/>
      <c r="V75" s="195" t="n">
        <f aca="false">SUM(V76:V82)</f>
        <v>0</v>
      </c>
      <c r="W75" s="195"/>
      <c r="X75" s="195"/>
      <c r="Y75" s="195"/>
      <c r="AG75" s="0" t="s">
        <v>117</v>
      </c>
    </row>
    <row r="76" customFormat="false" ht="22.5" hidden="false" customHeight="false" outlineLevel="1" collapsed="false">
      <c r="A76" s="197" t="n">
        <v>31</v>
      </c>
      <c r="B76" s="198" t="s">
        <v>230</v>
      </c>
      <c r="C76" s="199" t="s">
        <v>231</v>
      </c>
      <c r="D76" s="200" t="s">
        <v>232</v>
      </c>
      <c r="E76" s="201" t="n">
        <v>64.2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5"/>
      <c r="S76" s="205" t="s">
        <v>121</v>
      </c>
      <c r="T76" s="205" t="s">
        <v>130</v>
      </c>
      <c r="U76" s="205" t="n">
        <v>0</v>
      </c>
      <c r="V76" s="205" t="n">
        <f aca="false">ROUND(E76*U76,2)</f>
        <v>0</v>
      </c>
      <c r="W76" s="205"/>
      <c r="X76" s="205" t="s">
        <v>123</v>
      </c>
      <c r="Y76" s="205" t="s">
        <v>124</v>
      </c>
      <c r="Z76" s="207"/>
      <c r="AA76" s="207"/>
      <c r="AB76" s="207"/>
      <c r="AC76" s="207"/>
      <c r="AD76" s="207"/>
      <c r="AE76" s="207"/>
      <c r="AF76" s="207"/>
      <c r="AG76" s="207" t="s">
        <v>12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2" collapsed="false">
      <c r="A77" s="197"/>
      <c r="B77" s="198"/>
      <c r="C77" s="208" t="s">
        <v>233</v>
      </c>
      <c r="D77" s="209"/>
      <c r="E77" s="210" t="n">
        <v>45</v>
      </c>
      <c r="F77" s="203"/>
      <c r="G77" s="203"/>
      <c r="H77" s="205"/>
      <c r="I77" s="205"/>
      <c r="J77" s="205"/>
      <c r="K77" s="205"/>
      <c r="L77" s="205"/>
      <c r="M77" s="205"/>
      <c r="N77" s="206"/>
      <c r="O77" s="206"/>
      <c r="P77" s="206"/>
      <c r="Q77" s="206"/>
      <c r="R77" s="205"/>
      <c r="S77" s="205"/>
      <c r="T77" s="205"/>
      <c r="U77" s="205"/>
      <c r="V77" s="205"/>
      <c r="W77" s="205"/>
      <c r="X77" s="205"/>
      <c r="Y77" s="205"/>
      <c r="Z77" s="207"/>
      <c r="AA77" s="207"/>
      <c r="AB77" s="207"/>
      <c r="AC77" s="207"/>
      <c r="AD77" s="207"/>
      <c r="AE77" s="207"/>
      <c r="AF77" s="207"/>
      <c r="AG77" s="207" t="s">
        <v>127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197"/>
      <c r="B78" s="198"/>
      <c r="C78" s="208" t="s">
        <v>234</v>
      </c>
      <c r="D78" s="209"/>
      <c r="E78" s="210" t="n">
        <v>19.2</v>
      </c>
      <c r="F78" s="203"/>
      <c r="G78" s="203"/>
      <c r="H78" s="205"/>
      <c r="I78" s="205"/>
      <c r="J78" s="205"/>
      <c r="K78" s="205"/>
      <c r="L78" s="205"/>
      <c r="M78" s="205"/>
      <c r="N78" s="206"/>
      <c r="O78" s="206"/>
      <c r="P78" s="206"/>
      <c r="Q78" s="206"/>
      <c r="R78" s="205"/>
      <c r="S78" s="205"/>
      <c r="T78" s="205"/>
      <c r="U78" s="205"/>
      <c r="V78" s="205"/>
      <c r="W78" s="205"/>
      <c r="X78" s="205"/>
      <c r="Y78" s="205"/>
      <c r="Z78" s="207"/>
      <c r="AA78" s="207"/>
      <c r="AB78" s="207"/>
      <c r="AC78" s="207"/>
      <c r="AD78" s="207"/>
      <c r="AE78" s="207"/>
      <c r="AF78" s="207"/>
      <c r="AG78" s="207" t="s">
        <v>127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7" t="n">
        <v>32</v>
      </c>
      <c r="B79" s="198" t="s">
        <v>235</v>
      </c>
      <c r="C79" s="199" t="s">
        <v>236</v>
      </c>
      <c r="D79" s="200" t="s">
        <v>120</v>
      </c>
      <c r="E79" s="201" t="n">
        <v>6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5"/>
      <c r="S79" s="205" t="s">
        <v>121</v>
      </c>
      <c r="T79" s="205" t="s">
        <v>130</v>
      </c>
      <c r="U79" s="205" t="n">
        <v>0</v>
      </c>
      <c r="V79" s="205" t="n">
        <f aca="false">ROUND(E79*U79,2)</f>
        <v>0</v>
      </c>
      <c r="W79" s="205"/>
      <c r="X79" s="205" t="s">
        <v>123</v>
      </c>
      <c r="Y79" s="205" t="s">
        <v>124</v>
      </c>
      <c r="Z79" s="207"/>
      <c r="AA79" s="207"/>
      <c r="AB79" s="207"/>
      <c r="AC79" s="207"/>
      <c r="AD79" s="207"/>
      <c r="AE79" s="207"/>
      <c r="AF79" s="207"/>
      <c r="AG79" s="207" t="s">
        <v>12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197"/>
      <c r="B80" s="198"/>
      <c r="C80" s="208" t="s">
        <v>237</v>
      </c>
      <c r="D80" s="209"/>
      <c r="E80" s="210" t="n">
        <v>6</v>
      </c>
      <c r="F80" s="203"/>
      <c r="G80" s="203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127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7" t="n">
        <v>33</v>
      </c>
      <c r="B81" s="198" t="s">
        <v>238</v>
      </c>
      <c r="C81" s="199" t="s">
        <v>239</v>
      </c>
      <c r="D81" s="200" t="s">
        <v>120</v>
      </c>
      <c r="E81" s="201" t="n">
        <v>6</v>
      </c>
      <c r="F81" s="202"/>
      <c r="G81" s="203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5"/>
      <c r="S81" s="205" t="s">
        <v>121</v>
      </c>
      <c r="T81" s="205" t="s">
        <v>130</v>
      </c>
      <c r="U81" s="205" t="n">
        <v>0</v>
      </c>
      <c r="V81" s="205" t="n">
        <f aca="false">ROUND(E81*U81,2)</f>
        <v>0</v>
      </c>
      <c r="W81" s="205"/>
      <c r="X81" s="205" t="s">
        <v>123</v>
      </c>
      <c r="Y81" s="205" t="s">
        <v>124</v>
      </c>
      <c r="Z81" s="207"/>
      <c r="AA81" s="207"/>
      <c r="AB81" s="207"/>
      <c r="AC81" s="207"/>
      <c r="AD81" s="207"/>
      <c r="AE81" s="207"/>
      <c r="AF81" s="207"/>
      <c r="AG81" s="207" t="s">
        <v>12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197"/>
      <c r="B82" s="198"/>
      <c r="C82" s="208" t="s">
        <v>240</v>
      </c>
      <c r="D82" s="209"/>
      <c r="E82" s="210" t="n">
        <v>6</v>
      </c>
      <c r="F82" s="203"/>
      <c r="G82" s="203"/>
      <c r="H82" s="205"/>
      <c r="I82" s="205"/>
      <c r="J82" s="205"/>
      <c r="K82" s="205"/>
      <c r="L82" s="205"/>
      <c r="M82" s="205"/>
      <c r="N82" s="206"/>
      <c r="O82" s="206"/>
      <c r="P82" s="206"/>
      <c r="Q82" s="206"/>
      <c r="R82" s="205"/>
      <c r="S82" s="205"/>
      <c r="T82" s="205"/>
      <c r="U82" s="205"/>
      <c r="V82" s="205"/>
      <c r="W82" s="205"/>
      <c r="X82" s="205"/>
      <c r="Y82" s="205"/>
      <c r="Z82" s="207"/>
      <c r="AA82" s="207"/>
      <c r="AB82" s="207"/>
      <c r="AC82" s="207"/>
      <c r="AD82" s="207"/>
      <c r="AE82" s="207"/>
      <c r="AF82" s="207"/>
      <c r="AG82" s="207" t="s">
        <v>127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89" t="s">
        <v>116</v>
      </c>
      <c r="B83" s="190" t="s">
        <v>19</v>
      </c>
      <c r="C83" s="191" t="s">
        <v>20</v>
      </c>
      <c r="D83" s="192"/>
      <c r="E83" s="193"/>
      <c r="F83" s="194"/>
      <c r="G83" s="194" t="n">
        <f aca="false">SUMIF(AG84:AG84,"&lt;&gt;NOR",G84:G84)</f>
        <v>0</v>
      </c>
      <c r="H83" s="195"/>
      <c r="I83" s="195" t="n">
        <f aca="false">SUM(I84:I84)</f>
        <v>0</v>
      </c>
      <c r="J83" s="195"/>
      <c r="K83" s="195" t="n">
        <f aca="false">SUM(K84:K84)</f>
        <v>0</v>
      </c>
      <c r="L83" s="195"/>
      <c r="M83" s="195" t="n">
        <f aca="false">SUM(M84:M84)</f>
        <v>0</v>
      </c>
      <c r="N83" s="196"/>
      <c r="O83" s="196" t="n">
        <f aca="false">SUM(O84:O84)</f>
        <v>0</v>
      </c>
      <c r="P83" s="196"/>
      <c r="Q83" s="196" t="n">
        <f aca="false">SUM(Q84:Q84)</f>
        <v>0</v>
      </c>
      <c r="R83" s="195"/>
      <c r="S83" s="195"/>
      <c r="T83" s="195"/>
      <c r="U83" s="195"/>
      <c r="V83" s="195" t="n">
        <f aca="false">SUM(V84:V84)</f>
        <v>0</v>
      </c>
      <c r="W83" s="195"/>
      <c r="X83" s="195"/>
      <c r="Y83" s="195"/>
      <c r="AG83" s="0" t="s">
        <v>117</v>
      </c>
    </row>
    <row r="84" customFormat="false" ht="12.75" hidden="false" customHeight="false" outlineLevel="1" collapsed="false">
      <c r="A84" s="197" t="n">
        <v>34</v>
      </c>
      <c r="B84" s="198" t="s">
        <v>241</v>
      </c>
      <c r="C84" s="199" t="s">
        <v>242</v>
      </c>
      <c r="D84" s="200" t="s">
        <v>243</v>
      </c>
      <c r="E84" s="201" t="n">
        <v>1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5"/>
      <c r="S84" s="205" t="s">
        <v>121</v>
      </c>
      <c r="T84" s="205" t="s">
        <v>122</v>
      </c>
      <c r="U84" s="205" t="n">
        <v>0</v>
      </c>
      <c r="V84" s="205" t="n">
        <f aca="false">ROUND(E84*U84,2)</f>
        <v>0</v>
      </c>
      <c r="W84" s="205"/>
      <c r="X84" s="205" t="s">
        <v>244</v>
      </c>
      <c r="Y84" s="205" t="s">
        <v>124</v>
      </c>
      <c r="Z84" s="207"/>
      <c r="AA84" s="207"/>
      <c r="AB84" s="207"/>
      <c r="AC84" s="207"/>
      <c r="AD84" s="207"/>
      <c r="AE84" s="207"/>
      <c r="AF84" s="207"/>
      <c r="AG84" s="207" t="s">
        <v>24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89" t="s">
        <v>116</v>
      </c>
      <c r="B85" s="190" t="s">
        <v>21</v>
      </c>
      <c r="C85" s="191" t="s">
        <v>22</v>
      </c>
      <c r="D85" s="192"/>
      <c r="E85" s="193"/>
      <c r="F85" s="194"/>
      <c r="G85" s="194" t="n">
        <f aca="false">SUMIF(AG86:AG91,"&lt;&gt;NOR",G86:G91)</f>
        <v>0</v>
      </c>
      <c r="H85" s="195"/>
      <c r="I85" s="195" t="n">
        <f aca="false">SUM(I86:I91)</f>
        <v>0</v>
      </c>
      <c r="J85" s="195"/>
      <c r="K85" s="195" t="n">
        <f aca="false">SUM(K86:K91)</f>
        <v>0</v>
      </c>
      <c r="L85" s="195"/>
      <c r="M85" s="195" t="n">
        <f aca="false">SUM(M86:M91)</f>
        <v>0</v>
      </c>
      <c r="N85" s="196"/>
      <c r="O85" s="196" t="n">
        <f aca="false">SUM(O86:O91)</f>
        <v>0</v>
      </c>
      <c r="P85" s="196"/>
      <c r="Q85" s="196" t="n">
        <f aca="false">SUM(Q86:Q91)</f>
        <v>0</v>
      </c>
      <c r="R85" s="195"/>
      <c r="S85" s="195"/>
      <c r="T85" s="195"/>
      <c r="U85" s="195"/>
      <c r="V85" s="195" t="n">
        <f aca="false">SUM(V86:V91)</f>
        <v>0</v>
      </c>
      <c r="W85" s="195"/>
      <c r="X85" s="195"/>
      <c r="Y85" s="195"/>
      <c r="AG85" s="0" t="s">
        <v>117</v>
      </c>
    </row>
    <row r="86" customFormat="false" ht="22.5" hidden="false" customHeight="false" outlineLevel="1" collapsed="false">
      <c r="A86" s="197" t="n">
        <v>35</v>
      </c>
      <c r="B86" s="198" t="s">
        <v>246</v>
      </c>
      <c r="C86" s="199" t="s">
        <v>247</v>
      </c>
      <c r="D86" s="200" t="s">
        <v>243</v>
      </c>
      <c r="E86" s="201" t="n">
        <v>10</v>
      </c>
      <c r="F86" s="202"/>
      <c r="G86" s="203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5"/>
      <c r="S86" s="205" t="s">
        <v>121</v>
      </c>
      <c r="T86" s="205" t="s">
        <v>122</v>
      </c>
      <c r="U86" s="205" t="n">
        <v>0</v>
      </c>
      <c r="V86" s="205" t="n">
        <f aca="false">ROUND(E86*U86,2)</f>
        <v>0</v>
      </c>
      <c r="W86" s="205"/>
      <c r="X86" s="205" t="s">
        <v>244</v>
      </c>
      <c r="Y86" s="205" t="s">
        <v>124</v>
      </c>
      <c r="Z86" s="207"/>
      <c r="AA86" s="207"/>
      <c r="AB86" s="207"/>
      <c r="AC86" s="207"/>
      <c r="AD86" s="207"/>
      <c r="AE86" s="207"/>
      <c r="AF86" s="207"/>
      <c r="AG86" s="207" t="s">
        <v>248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197"/>
      <c r="B87" s="198"/>
      <c r="C87" s="208" t="s">
        <v>249</v>
      </c>
      <c r="D87" s="209"/>
      <c r="E87" s="210" t="n">
        <v>2</v>
      </c>
      <c r="F87" s="203"/>
      <c r="G87" s="203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5"/>
      <c r="S87" s="205"/>
      <c r="T87" s="205"/>
      <c r="U87" s="205"/>
      <c r="V87" s="205"/>
      <c r="W87" s="205"/>
      <c r="X87" s="205"/>
      <c r="Y87" s="205"/>
      <c r="Z87" s="207"/>
      <c r="AA87" s="207"/>
      <c r="AB87" s="207"/>
      <c r="AC87" s="207"/>
      <c r="AD87" s="207"/>
      <c r="AE87" s="207"/>
      <c r="AF87" s="207"/>
      <c r="AG87" s="207" t="s">
        <v>127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197"/>
      <c r="B88" s="198"/>
      <c r="C88" s="208" t="s">
        <v>250</v>
      </c>
      <c r="D88" s="209"/>
      <c r="E88" s="210" t="n">
        <v>1</v>
      </c>
      <c r="F88" s="203"/>
      <c r="G88" s="203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5"/>
      <c r="S88" s="205"/>
      <c r="T88" s="205"/>
      <c r="U88" s="205"/>
      <c r="V88" s="205"/>
      <c r="W88" s="205"/>
      <c r="X88" s="205"/>
      <c r="Y88" s="205"/>
      <c r="Z88" s="207"/>
      <c r="AA88" s="207"/>
      <c r="AB88" s="207"/>
      <c r="AC88" s="207"/>
      <c r="AD88" s="207"/>
      <c r="AE88" s="207"/>
      <c r="AF88" s="207"/>
      <c r="AG88" s="207" t="s">
        <v>127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197"/>
      <c r="B89" s="198"/>
      <c r="C89" s="208" t="s">
        <v>251</v>
      </c>
      <c r="D89" s="209"/>
      <c r="E89" s="210" t="n">
        <v>1</v>
      </c>
      <c r="F89" s="203"/>
      <c r="G89" s="203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5"/>
      <c r="S89" s="205"/>
      <c r="T89" s="205"/>
      <c r="U89" s="205"/>
      <c r="V89" s="205"/>
      <c r="W89" s="205"/>
      <c r="X89" s="205"/>
      <c r="Y89" s="205"/>
      <c r="Z89" s="207"/>
      <c r="AA89" s="207"/>
      <c r="AB89" s="207"/>
      <c r="AC89" s="207"/>
      <c r="AD89" s="207"/>
      <c r="AE89" s="207"/>
      <c r="AF89" s="207"/>
      <c r="AG89" s="207" t="s">
        <v>127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197"/>
      <c r="B90" s="198"/>
      <c r="C90" s="208" t="s">
        <v>252</v>
      </c>
      <c r="D90" s="209"/>
      <c r="E90" s="210" t="n">
        <v>6</v>
      </c>
      <c r="F90" s="203"/>
      <c r="G90" s="203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5"/>
      <c r="S90" s="205"/>
      <c r="T90" s="205"/>
      <c r="U90" s="205"/>
      <c r="V90" s="205"/>
      <c r="W90" s="205"/>
      <c r="X90" s="205"/>
      <c r="Y90" s="205"/>
      <c r="Z90" s="207"/>
      <c r="AA90" s="207"/>
      <c r="AB90" s="207"/>
      <c r="AC90" s="207"/>
      <c r="AD90" s="207"/>
      <c r="AE90" s="207"/>
      <c r="AF90" s="207"/>
      <c r="AG90" s="207" t="s">
        <v>127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7" t="n">
        <v>36</v>
      </c>
      <c r="B91" s="198" t="s">
        <v>253</v>
      </c>
      <c r="C91" s="199" t="s">
        <v>254</v>
      </c>
      <c r="D91" s="200" t="s">
        <v>243</v>
      </c>
      <c r="E91" s="201" t="n">
        <v>1</v>
      </c>
      <c r="F91" s="202"/>
      <c r="G91" s="203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5"/>
      <c r="S91" s="205" t="s">
        <v>121</v>
      </c>
      <c r="T91" s="205" t="s">
        <v>122</v>
      </c>
      <c r="U91" s="205" t="n">
        <v>0</v>
      </c>
      <c r="V91" s="205" t="n">
        <f aca="false">ROUND(E91*U91,2)</f>
        <v>0</v>
      </c>
      <c r="W91" s="205"/>
      <c r="X91" s="205" t="s">
        <v>244</v>
      </c>
      <c r="Y91" s="205" t="s">
        <v>124</v>
      </c>
      <c r="Z91" s="207"/>
      <c r="AA91" s="207"/>
      <c r="AB91" s="207"/>
      <c r="AC91" s="207"/>
      <c r="AD91" s="207"/>
      <c r="AE91" s="207"/>
      <c r="AF91" s="207"/>
      <c r="AG91" s="207" t="s">
        <v>24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82"/>
      <c r="B92" s="183"/>
      <c r="C92" s="214"/>
      <c r="D92" s="184"/>
      <c r="E92" s="182"/>
      <c r="F92" s="182"/>
      <c r="G92" s="182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AE92" s="0" t="n">
        <v>15</v>
      </c>
      <c r="AF92" s="0" t="n">
        <v>21</v>
      </c>
      <c r="AG92" s="0" t="s">
        <v>102</v>
      </c>
    </row>
    <row r="93" customFormat="false" ht="12.75" hidden="false" customHeight="false" outlineLevel="0" collapsed="false">
      <c r="A93" s="189"/>
      <c r="B93" s="190" t="s">
        <v>15</v>
      </c>
      <c r="C93" s="191"/>
      <c r="D93" s="215"/>
      <c r="E93" s="189"/>
      <c r="F93" s="189"/>
      <c r="G93" s="194" t="n">
        <f aca="false">G8+G17+G39+G48+G53+G56+G63+G65+G70+G75+G83+G85</f>
        <v>0</v>
      </c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AE93" s="0" t="n">
        <f aca="false">SUMIF(L7:L91,AE92,G7:G91)</f>
        <v>0</v>
      </c>
      <c r="AF93" s="0" t="n">
        <f aca="false">SUMIF(L7:L91,AF92,G7:G91)</f>
        <v>0</v>
      </c>
      <c r="AG93" s="0" t="s">
        <v>255</v>
      </c>
    </row>
    <row r="94" customFormat="false" ht="12.75" hidden="false" customHeight="false" outlineLevel="0" collapsed="false">
      <c r="A94" s="163"/>
      <c r="B94" s="168"/>
      <c r="C94" s="216"/>
      <c r="D94" s="170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163"/>
      <c r="B95" s="168"/>
      <c r="C95" s="216"/>
      <c r="D95" s="170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217" t="s">
        <v>256</v>
      </c>
      <c r="B96" s="217"/>
      <c r="C96" s="217"/>
      <c r="D96" s="170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AG97" s="0" t="s">
        <v>257</v>
      </c>
    </row>
    <row r="98" customFormat="false" ht="12.7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</row>
    <row r="99" customFormat="false" ht="12.7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</row>
    <row r="100" customFormat="false" ht="12.7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</row>
    <row r="102" customFormat="false" ht="12.75" hidden="false" customHeight="false" outlineLevel="0" collapsed="false">
      <c r="A102" s="163"/>
      <c r="B102" s="168"/>
      <c r="C102" s="216"/>
      <c r="D102" s="170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</row>
    <row r="103" customFormat="false" ht="12.75" hidden="false" customHeight="false" outlineLevel="0" collapsed="false">
      <c r="C103" s="219"/>
      <c r="D103" s="111"/>
      <c r="AG103" s="0" t="s">
        <v>258</v>
      </c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</sheetData>
  <sheetProtection algorithmName="SHA-512" hashValue="NOQvINSsYjIawkcDM7hmDeB2jijP/UttNfTM6uG2YG72O1WpXl60KS81DniFidD6ihi/SZvFl+UdWf8V8Wl0ng==" saltValue="2ZWzPqc+95ky10vQiXtKSA==" spinCount="100000" sheet="true" formatRows="false"/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4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5</v>
      </c>
      <c r="B2" s="166" t="s">
        <v>6</v>
      </c>
      <c r="C2" s="173" t="s">
        <v>7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7</v>
      </c>
      <c r="B4" s="175" t="s">
        <v>47</v>
      </c>
      <c r="C4" s="176" t="s">
        <v>259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220" t="s">
        <v>92</v>
      </c>
      <c r="B6" s="221" t="s">
        <v>93</v>
      </c>
      <c r="C6" s="221" t="s">
        <v>94</v>
      </c>
      <c r="D6" s="222" t="s">
        <v>95</v>
      </c>
      <c r="E6" s="220" t="s">
        <v>96</v>
      </c>
      <c r="F6" s="220" t="s">
        <v>97</v>
      </c>
      <c r="G6" s="220" t="s">
        <v>15</v>
      </c>
      <c r="H6" s="180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  <c r="Y6" s="181" t="s">
        <v>115</v>
      </c>
    </row>
    <row r="7" customFormat="false" ht="12.75" hidden="true" customHeight="false" outlineLevel="0" collapsed="false">
      <c r="A7" s="223"/>
      <c r="B7" s="224"/>
      <c r="C7" s="224"/>
      <c r="D7" s="225"/>
      <c r="E7" s="226"/>
      <c r="F7" s="227"/>
      <c r="G7" s="227"/>
      <c r="H7" s="187"/>
      <c r="I7" s="187"/>
      <c r="J7" s="187"/>
      <c r="K7" s="187"/>
      <c r="L7" s="187"/>
      <c r="M7" s="187"/>
      <c r="N7" s="188"/>
      <c r="O7" s="188"/>
      <c r="P7" s="188"/>
      <c r="Q7" s="188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9" t="s">
        <v>116</v>
      </c>
      <c r="B8" s="190" t="s">
        <v>54</v>
      </c>
      <c r="C8" s="191" t="s">
        <v>55</v>
      </c>
      <c r="D8" s="192"/>
      <c r="E8" s="193"/>
      <c r="F8" s="194"/>
      <c r="G8" s="194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6"/>
      <c r="O8" s="196" t="n">
        <f aca="false">SUM(O9:O14)</f>
        <v>6.33</v>
      </c>
      <c r="P8" s="196"/>
      <c r="Q8" s="196" t="n">
        <f aca="false">SUM(Q9:Q14)</f>
        <v>0</v>
      </c>
      <c r="R8" s="195"/>
      <c r="S8" s="195"/>
      <c r="T8" s="195"/>
      <c r="U8" s="195"/>
      <c r="V8" s="195" t="n">
        <f aca="false">SUM(V9:V14)</f>
        <v>328.05</v>
      </c>
      <c r="W8" s="195"/>
      <c r="X8" s="195"/>
      <c r="Y8" s="195"/>
      <c r="AG8" s="0" t="s">
        <v>117</v>
      </c>
    </row>
    <row r="9" customFormat="false" ht="22.5" hidden="false" customHeight="false" outlineLevel="1" collapsed="false">
      <c r="A9" s="197" t="n">
        <v>1</v>
      </c>
      <c r="B9" s="198" t="s">
        <v>260</v>
      </c>
      <c r="C9" s="199" t="s">
        <v>261</v>
      </c>
      <c r="D9" s="200" t="s">
        <v>145</v>
      </c>
      <c r="E9" s="201" t="n">
        <v>130.275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.04856</v>
      </c>
      <c r="O9" s="206" t="n">
        <f aca="false">ROUND(E9*N9,2)</f>
        <v>6.33</v>
      </c>
      <c r="P9" s="206" t="n">
        <v>0</v>
      </c>
      <c r="Q9" s="206" t="n">
        <f aca="false">ROUND(E9*P9,2)</f>
        <v>0</v>
      </c>
      <c r="R9" s="205"/>
      <c r="S9" s="205" t="s">
        <v>121</v>
      </c>
      <c r="T9" s="205" t="s">
        <v>121</v>
      </c>
      <c r="U9" s="205" t="n">
        <v>1.4158</v>
      </c>
      <c r="V9" s="205" t="n">
        <f aca="false">ROUND(E9*U9,2)</f>
        <v>184.44</v>
      </c>
      <c r="W9" s="205"/>
      <c r="X9" s="205" t="s">
        <v>146</v>
      </c>
      <c r="Y9" s="205" t="s">
        <v>124</v>
      </c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197"/>
      <c r="B10" s="198"/>
      <c r="C10" s="208" t="s">
        <v>262</v>
      </c>
      <c r="D10" s="209"/>
      <c r="E10" s="210" t="n">
        <v>130.275</v>
      </c>
      <c r="F10" s="203"/>
      <c r="G10" s="203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7" t="n">
        <v>2</v>
      </c>
      <c r="B11" s="198" t="s">
        <v>263</v>
      </c>
      <c r="C11" s="199" t="s">
        <v>264</v>
      </c>
      <c r="D11" s="200" t="s">
        <v>145</v>
      </c>
      <c r="E11" s="201" t="n">
        <v>36.9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5"/>
      <c r="S11" s="205" t="s">
        <v>134</v>
      </c>
      <c r="T11" s="205" t="s">
        <v>184</v>
      </c>
      <c r="U11" s="205" t="n">
        <v>0.64</v>
      </c>
      <c r="V11" s="205" t="n">
        <f aca="false">ROUND(E11*U11,2)</f>
        <v>23.62</v>
      </c>
      <c r="W11" s="205"/>
      <c r="X11" s="205" t="s">
        <v>146</v>
      </c>
      <c r="Y11" s="205" t="s">
        <v>124</v>
      </c>
      <c r="Z11" s="207"/>
      <c r="AA11" s="207"/>
      <c r="AB11" s="207"/>
      <c r="AC11" s="207"/>
      <c r="AD11" s="207"/>
      <c r="AE11" s="207"/>
      <c r="AF11" s="207"/>
      <c r="AG11" s="207" t="s">
        <v>16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197"/>
      <c r="B12" s="198"/>
      <c r="C12" s="208" t="s">
        <v>265</v>
      </c>
      <c r="D12" s="209"/>
      <c r="E12" s="210" t="n">
        <v>36.9</v>
      </c>
      <c r="F12" s="203"/>
      <c r="G12" s="203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7" t="n">
        <v>3</v>
      </c>
      <c r="B13" s="198" t="s">
        <v>266</v>
      </c>
      <c r="C13" s="199" t="s">
        <v>267</v>
      </c>
      <c r="D13" s="200" t="s">
        <v>145</v>
      </c>
      <c r="E13" s="201" t="n">
        <v>101.325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5"/>
      <c r="S13" s="205" t="s">
        <v>134</v>
      </c>
      <c r="T13" s="205" t="s">
        <v>121</v>
      </c>
      <c r="U13" s="205" t="n">
        <v>1.18417</v>
      </c>
      <c r="V13" s="205" t="n">
        <f aca="false">ROUND(E13*U13,2)</f>
        <v>119.99</v>
      </c>
      <c r="W13" s="205"/>
      <c r="X13" s="205" t="s">
        <v>146</v>
      </c>
      <c r="Y13" s="205" t="s">
        <v>124</v>
      </c>
      <c r="Z13" s="207"/>
      <c r="AA13" s="207"/>
      <c r="AB13" s="207"/>
      <c r="AC13" s="207"/>
      <c r="AD13" s="207"/>
      <c r="AE13" s="207"/>
      <c r="AF13" s="207"/>
      <c r="AG13" s="207" t="s">
        <v>16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197"/>
      <c r="B14" s="198"/>
      <c r="C14" s="208" t="s">
        <v>268</v>
      </c>
      <c r="D14" s="209"/>
      <c r="E14" s="210" t="n">
        <v>101.325</v>
      </c>
      <c r="F14" s="203"/>
      <c r="G14" s="203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12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89" t="s">
        <v>116</v>
      </c>
      <c r="B15" s="190" t="s">
        <v>56</v>
      </c>
      <c r="C15" s="191" t="s">
        <v>57</v>
      </c>
      <c r="D15" s="192"/>
      <c r="E15" s="193"/>
      <c r="F15" s="194"/>
      <c r="G15" s="194" t="n">
        <f aca="false">SUMIF(AG16:AG17,"&lt;&gt;NOR",G16:G17)</f>
        <v>0</v>
      </c>
      <c r="H15" s="195"/>
      <c r="I15" s="195" t="n">
        <f aca="false">SUM(I16:I17)</f>
        <v>0</v>
      </c>
      <c r="J15" s="195"/>
      <c r="K15" s="195" t="n">
        <f aca="false">SUM(K16:K17)</f>
        <v>0</v>
      </c>
      <c r="L15" s="195"/>
      <c r="M15" s="195" t="n">
        <f aca="false">SUM(M16:M17)</f>
        <v>0</v>
      </c>
      <c r="N15" s="196"/>
      <c r="O15" s="196" t="n">
        <f aca="false">SUM(O16:O17)</f>
        <v>0</v>
      </c>
      <c r="P15" s="196"/>
      <c r="Q15" s="196" t="n">
        <f aca="false">SUM(Q16:Q17)</f>
        <v>0</v>
      </c>
      <c r="R15" s="195"/>
      <c r="S15" s="195"/>
      <c r="T15" s="195"/>
      <c r="U15" s="195"/>
      <c r="V15" s="195" t="n">
        <f aca="false">SUM(V16:V17)</f>
        <v>142.1</v>
      </c>
      <c r="W15" s="195"/>
      <c r="X15" s="195"/>
      <c r="Y15" s="195"/>
      <c r="AG15" s="0" t="s">
        <v>117</v>
      </c>
    </row>
    <row r="16" customFormat="false" ht="22.5" hidden="false" customHeight="false" outlineLevel="1" collapsed="false">
      <c r="A16" s="197" t="n">
        <v>4</v>
      </c>
      <c r="B16" s="198" t="s">
        <v>269</v>
      </c>
      <c r="C16" s="199" t="s">
        <v>270</v>
      </c>
      <c r="D16" s="200" t="s">
        <v>145</v>
      </c>
      <c r="E16" s="201" t="n">
        <v>120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5"/>
      <c r="S16" s="205" t="s">
        <v>121</v>
      </c>
      <c r="T16" s="205" t="s">
        <v>121</v>
      </c>
      <c r="U16" s="205" t="n">
        <v>1.18417</v>
      </c>
      <c r="V16" s="205" t="n">
        <f aca="false">ROUND(E16*U16,2)</f>
        <v>142.1</v>
      </c>
      <c r="W16" s="205"/>
      <c r="X16" s="205" t="s">
        <v>146</v>
      </c>
      <c r="Y16" s="205" t="s">
        <v>124</v>
      </c>
      <c r="Z16" s="207"/>
      <c r="AA16" s="207"/>
      <c r="AB16" s="207"/>
      <c r="AC16" s="207"/>
      <c r="AD16" s="207"/>
      <c r="AE16" s="207"/>
      <c r="AF16" s="207"/>
      <c r="AG16" s="207" t="s">
        <v>16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197"/>
      <c r="B17" s="198"/>
      <c r="C17" s="208" t="s">
        <v>271</v>
      </c>
      <c r="D17" s="209"/>
      <c r="E17" s="210" t="n">
        <v>120</v>
      </c>
      <c r="F17" s="203"/>
      <c r="G17" s="203"/>
      <c r="H17" s="205"/>
      <c r="I17" s="205"/>
      <c r="J17" s="205"/>
      <c r="K17" s="205"/>
      <c r="L17" s="205"/>
      <c r="M17" s="205"/>
      <c r="N17" s="206"/>
      <c r="O17" s="206"/>
      <c r="P17" s="206"/>
      <c r="Q17" s="206"/>
      <c r="R17" s="205"/>
      <c r="S17" s="205"/>
      <c r="T17" s="205"/>
      <c r="U17" s="205"/>
      <c r="V17" s="205"/>
      <c r="W17" s="205"/>
      <c r="X17" s="205"/>
      <c r="Y17" s="205"/>
      <c r="Z17" s="207"/>
      <c r="AA17" s="207"/>
      <c r="AB17" s="207"/>
      <c r="AC17" s="207"/>
      <c r="AD17" s="207"/>
      <c r="AE17" s="207"/>
      <c r="AF17" s="207"/>
      <c r="AG17" s="207" t="s">
        <v>12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89" t="s">
        <v>116</v>
      </c>
      <c r="B18" s="190" t="s">
        <v>58</v>
      </c>
      <c r="C18" s="191" t="s">
        <v>59</v>
      </c>
      <c r="D18" s="192"/>
      <c r="E18" s="193"/>
      <c r="F18" s="194"/>
      <c r="G18" s="194" t="n">
        <f aca="false">SUMIF(AG19:AG46,"&lt;&gt;NOR",G19:G46)</f>
        <v>0</v>
      </c>
      <c r="H18" s="195"/>
      <c r="I18" s="195" t="n">
        <f aca="false">SUM(I19:I46)</f>
        <v>0</v>
      </c>
      <c r="J18" s="195"/>
      <c r="K18" s="195" t="n">
        <f aca="false">SUM(K19:K46)</f>
        <v>0</v>
      </c>
      <c r="L18" s="195"/>
      <c r="M18" s="195" t="n">
        <f aca="false">SUM(M19:M46)</f>
        <v>0</v>
      </c>
      <c r="N18" s="196"/>
      <c r="O18" s="196" t="n">
        <f aca="false">SUM(O19:O46)</f>
        <v>15.18</v>
      </c>
      <c r="P18" s="196"/>
      <c r="Q18" s="196" t="n">
        <f aca="false">SUM(Q19:Q46)</f>
        <v>0</v>
      </c>
      <c r="R18" s="195"/>
      <c r="S18" s="195"/>
      <c r="T18" s="195"/>
      <c r="U18" s="195"/>
      <c r="V18" s="195" t="n">
        <f aca="false">SUM(V19:V46)</f>
        <v>446.11</v>
      </c>
      <c r="W18" s="195"/>
      <c r="X18" s="195"/>
      <c r="Y18" s="195"/>
      <c r="AG18" s="0" t="s">
        <v>117</v>
      </c>
    </row>
    <row r="19" customFormat="false" ht="12.75" hidden="false" customHeight="false" outlineLevel="1" collapsed="false">
      <c r="A19" s="197" t="n">
        <v>5</v>
      </c>
      <c r="B19" s="198" t="s">
        <v>143</v>
      </c>
      <c r="C19" s="199" t="s">
        <v>144</v>
      </c>
      <c r="D19" s="200" t="s">
        <v>145</v>
      </c>
      <c r="E19" s="201" t="n">
        <v>65.1375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6" t="n">
        <v>0.00525</v>
      </c>
      <c r="O19" s="206" t="n">
        <f aca="false">ROUND(E19*N19,2)</f>
        <v>0.34</v>
      </c>
      <c r="P19" s="206" t="n">
        <v>0</v>
      </c>
      <c r="Q19" s="206" t="n">
        <f aca="false">ROUND(E19*P19,2)</f>
        <v>0</v>
      </c>
      <c r="R19" s="205"/>
      <c r="S19" s="205" t="s">
        <v>121</v>
      </c>
      <c r="T19" s="205" t="s">
        <v>121</v>
      </c>
      <c r="U19" s="205" t="n">
        <v>0.081</v>
      </c>
      <c r="V19" s="205" t="n">
        <f aca="false">ROUND(E19*U19,2)</f>
        <v>5.28</v>
      </c>
      <c r="W19" s="205"/>
      <c r="X19" s="205" t="s">
        <v>146</v>
      </c>
      <c r="Y19" s="205" t="s">
        <v>124</v>
      </c>
      <c r="Z19" s="207"/>
      <c r="AA19" s="207"/>
      <c r="AB19" s="207"/>
      <c r="AC19" s="207"/>
      <c r="AD19" s="207"/>
      <c r="AE19" s="207"/>
      <c r="AF19" s="207"/>
      <c r="AG19" s="207" t="s">
        <v>14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197"/>
      <c r="B20" s="198"/>
      <c r="C20" s="208" t="s">
        <v>272</v>
      </c>
      <c r="D20" s="209"/>
      <c r="E20" s="210" t="n">
        <v>65.1375</v>
      </c>
      <c r="F20" s="203"/>
      <c r="G20" s="203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127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7" t="n">
        <v>6</v>
      </c>
      <c r="B21" s="198" t="s">
        <v>273</v>
      </c>
      <c r="C21" s="199" t="s">
        <v>274</v>
      </c>
      <c r="D21" s="200" t="s">
        <v>145</v>
      </c>
      <c r="E21" s="201" t="n">
        <v>57.9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6" t="n">
        <v>0.02556</v>
      </c>
      <c r="O21" s="206" t="n">
        <f aca="false">ROUND(E21*N21,2)</f>
        <v>1.48</v>
      </c>
      <c r="P21" s="206" t="n">
        <v>0</v>
      </c>
      <c r="Q21" s="206" t="n">
        <f aca="false">ROUND(E21*P21,2)</f>
        <v>0</v>
      </c>
      <c r="R21" s="205"/>
      <c r="S21" s="205" t="s">
        <v>121</v>
      </c>
      <c r="T21" s="205" t="s">
        <v>121</v>
      </c>
      <c r="U21" s="205" t="n">
        <v>1.4158</v>
      </c>
      <c r="V21" s="205" t="n">
        <f aca="false">ROUND(E21*U21,2)</f>
        <v>81.97</v>
      </c>
      <c r="W21" s="205"/>
      <c r="X21" s="205" t="s">
        <v>146</v>
      </c>
      <c r="Y21" s="205" t="s">
        <v>124</v>
      </c>
      <c r="Z21" s="207"/>
      <c r="AA21" s="207"/>
      <c r="AB21" s="207"/>
      <c r="AC21" s="207"/>
      <c r="AD21" s="207"/>
      <c r="AE21" s="207"/>
      <c r="AF21" s="207"/>
      <c r="AG21" s="207" t="s">
        <v>14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197"/>
      <c r="B22" s="198"/>
      <c r="C22" s="208" t="s">
        <v>275</v>
      </c>
      <c r="D22" s="209"/>
      <c r="E22" s="210" t="n">
        <v>57.9</v>
      </c>
      <c r="F22" s="203"/>
      <c r="G22" s="203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7"/>
      <c r="AA22" s="207"/>
      <c r="AB22" s="207"/>
      <c r="AC22" s="207"/>
      <c r="AD22" s="207"/>
      <c r="AE22" s="207"/>
      <c r="AF22" s="207"/>
      <c r="AG22" s="207" t="s">
        <v>127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7" t="n">
        <v>7</v>
      </c>
      <c r="B23" s="198" t="s">
        <v>276</v>
      </c>
      <c r="C23" s="199" t="s">
        <v>277</v>
      </c>
      <c r="D23" s="200" t="s">
        <v>145</v>
      </c>
      <c r="E23" s="201" t="n">
        <v>65.1375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6" t="n">
        <v>0.02869</v>
      </c>
      <c r="O23" s="206" t="n">
        <f aca="false">ROUND(E23*N23,2)</f>
        <v>1.87</v>
      </c>
      <c r="P23" s="206" t="n">
        <v>0</v>
      </c>
      <c r="Q23" s="206" t="n">
        <f aca="false">ROUND(E23*P23,2)</f>
        <v>0</v>
      </c>
      <c r="R23" s="205"/>
      <c r="S23" s="205" t="s">
        <v>121</v>
      </c>
      <c r="T23" s="205" t="s">
        <v>121</v>
      </c>
      <c r="U23" s="205" t="n">
        <v>1.4158</v>
      </c>
      <c r="V23" s="205" t="n">
        <f aca="false">ROUND(E23*U23,2)</f>
        <v>92.22</v>
      </c>
      <c r="W23" s="205"/>
      <c r="X23" s="205" t="s">
        <v>146</v>
      </c>
      <c r="Y23" s="205" t="s">
        <v>124</v>
      </c>
      <c r="Z23" s="207"/>
      <c r="AA23" s="207"/>
      <c r="AB23" s="207"/>
      <c r="AC23" s="207"/>
      <c r="AD23" s="207"/>
      <c r="AE23" s="207"/>
      <c r="AF23" s="207"/>
      <c r="AG23" s="207" t="s">
        <v>14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197"/>
      <c r="B24" s="198"/>
      <c r="C24" s="208" t="s">
        <v>278</v>
      </c>
      <c r="D24" s="209"/>
      <c r="E24" s="210" t="n">
        <v>65.1375</v>
      </c>
      <c r="F24" s="203"/>
      <c r="G24" s="203"/>
      <c r="H24" s="205"/>
      <c r="I24" s="205"/>
      <c r="J24" s="205"/>
      <c r="K24" s="205"/>
      <c r="L24" s="205"/>
      <c r="M24" s="205"/>
      <c r="N24" s="206"/>
      <c r="O24" s="206"/>
      <c r="P24" s="206"/>
      <c r="Q24" s="206"/>
      <c r="R24" s="205"/>
      <c r="S24" s="205"/>
      <c r="T24" s="205"/>
      <c r="U24" s="205"/>
      <c r="V24" s="205"/>
      <c r="W24" s="205"/>
      <c r="X24" s="205"/>
      <c r="Y24" s="205"/>
      <c r="Z24" s="207"/>
      <c r="AA24" s="207"/>
      <c r="AB24" s="207"/>
      <c r="AC24" s="207"/>
      <c r="AD24" s="207"/>
      <c r="AE24" s="207"/>
      <c r="AF24" s="207"/>
      <c r="AG24" s="207" t="s">
        <v>12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7" t="n">
        <v>8</v>
      </c>
      <c r="B25" s="198" t="s">
        <v>279</v>
      </c>
      <c r="C25" s="199" t="s">
        <v>280</v>
      </c>
      <c r="D25" s="200" t="s">
        <v>145</v>
      </c>
      <c r="E25" s="201" t="n">
        <v>130.275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6" t="n">
        <v>0.03751</v>
      </c>
      <c r="O25" s="206" t="n">
        <f aca="false">ROUND(E25*N25,2)</f>
        <v>4.89</v>
      </c>
      <c r="P25" s="206" t="n">
        <v>0</v>
      </c>
      <c r="Q25" s="206" t="n">
        <f aca="false">ROUND(E25*P25,2)</f>
        <v>0</v>
      </c>
      <c r="R25" s="205"/>
      <c r="S25" s="205" t="s">
        <v>121</v>
      </c>
      <c r="T25" s="205" t="s">
        <v>121</v>
      </c>
      <c r="U25" s="205" t="n">
        <v>0.72637</v>
      </c>
      <c r="V25" s="205" t="n">
        <f aca="false">ROUND(E25*U25,2)</f>
        <v>94.63</v>
      </c>
      <c r="W25" s="205"/>
      <c r="X25" s="205" t="s">
        <v>146</v>
      </c>
      <c r="Y25" s="205" t="s">
        <v>124</v>
      </c>
      <c r="Z25" s="207"/>
      <c r="AA25" s="207"/>
      <c r="AB25" s="207"/>
      <c r="AC25" s="207"/>
      <c r="AD25" s="207"/>
      <c r="AE25" s="207"/>
      <c r="AF25" s="207"/>
      <c r="AG25" s="207" t="s">
        <v>14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197"/>
      <c r="B26" s="198"/>
      <c r="C26" s="208" t="s">
        <v>281</v>
      </c>
      <c r="D26" s="209"/>
      <c r="E26" s="210" t="n">
        <v>130.275</v>
      </c>
      <c r="F26" s="203"/>
      <c r="G26" s="203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205"/>
      <c r="S26" s="205"/>
      <c r="T26" s="205"/>
      <c r="U26" s="205"/>
      <c r="V26" s="205"/>
      <c r="W26" s="205"/>
      <c r="X26" s="205"/>
      <c r="Y26" s="205"/>
      <c r="Z26" s="207"/>
      <c r="AA26" s="207"/>
      <c r="AB26" s="207"/>
      <c r="AC26" s="207"/>
      <c r="AD26" s="207"/>
      <c r="AE26" s="207"/>
      <c r="AF26" s="207"/>
      <c r="AG26" s="207" t="s">
        <v>127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7" t="n">
        <v>9</v>
      </c>
      <c r="B27" s="198" t="s">
        <v>156</v>
      </c>
      <c r="C27" s="199" t="s">
        <v>157</v>
      </c>
      <c r="D27" s="200" t="s">
        <v>145</v>
      </c>
      <c r="E27" s="201" t="n">
        <v>72.375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6" t="n">
        <v>0.06957</v>
      </c>
      <c r="O27" s="206" t="n">
        <f aca="false">ROUND(E27*N27,2)</f>
        <v>5.04</v>
      </c>
      <c r="P27" s="206" t="n">
        <v>0</v>
      </c>
      <c r="Q27" s="206" t="n">
        <f aca="false">ROUND(E27*P27,2)</f>
        <v>0</v>
      </c>
      <c r="R27" s="205"/>
      <c r="S27" s="205" t="s">
        <v>121</v>
      </c>
      <c r="T27" s="205" t="s">
        <v>121</v>
      </c>
      <c r="U27" s="205" t="n">
        <v>1.29427</v>
      </c>
      <c r="V27" s="205" t="n">
        <f aca="false">ROUND(E27*U27,2)</f>
        <v>93.67</v>
      </c>
      <c r="W27" s="205"/>
      <c r="X27" s="205" t="s">
        <v>146</v>
      </c>
      <c r="Y27" s="205" t="s">
        <v>124</v>
      </c>
      <c r="Z27" s="207"/>
      <c r="AA27" s="207"/>
      <c r="AB27" s="207"/>
      <c r="AC27" s="207"/>
      <c r="AD27" s="207"/>
      <c r="AE27" s="207"/>
      <c r="AF27" s="207"/>
      <c r="AG27" s="207" t="s">
        <v>14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197"/>
      <c r="B28" s="198"/>
      <c r="C28" s="208" t="s">
        <v>282</v>
      </c>
      <c r="D28" s="209"/>
      <c r="E28" s="210" t="n">
        <v>72.375</v>
      </c>
      <c r="F28" s="203"/>
      <c r="G28" s="203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197" t="n">
        <v>10</v>
      </c>
      <c r="B29" s="198" t="s">
        <v>283</v>
      </c>
      <c r="C29" s="199" t="s">
        <v>284</v>
      </c>
      <c r="D29" s="200" t="s">
        <v>145</v>
      </c>
      <c r="E29" s="201" t="n">
        <v>9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6" t="n">
        <v>0.02358</v>
      </c>
      <c r="O29" s="206" t="n">
        <f aca="false">ROUND(E29*N29,2)</f>
        <v>0.21</v>
      </c>
      <c r="P29" s="206" t="n">
        <v>0</v>
      </c>
      <c r="Q29" s="206" t="n">
        <f aca="false">ROUND(E29*P29,2)</f>
        <v>0</v>
      </c>
      <c r="R29" s="205"/>
      <c r="S29" s="205" t="s">
        <v>121</v>
      </c>
      <c r="T29" s="205" t="s">
        <v>121</v>
      </c>
      <c r="U29" s="205" t="n">
        <v>1.15534</v>
      </c>
      <c r="V29" s="205" t="n">
        <f aca="false">ROUND(E29*U29,2)</f>
        <v>10.4</v>
      </c>
      <c r="W29" s="205"/>
      <c r="X29" s="205" t="s">
        <v>146</v>
      </c>
      <c r="Y29" s="205" t="s">
        <v>124</v>
      </c>
      <c r="Z29" s="207"/>
      <c r="AA29" s="207"/>
      <c r="AB29" s="207"/>
      <c r="AC29" s="207"/>
      <c r="AD29" s="207"/>
      <c r="AE29" s="207"/>
      <c r="AF29" s="207"/>
      <c r="AG29" s="207" t="s">
        <v>14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197"/>
      <c r="B30" s="198"/>
      <c r="C30" s="208" t="s">
        <v>285</v>
      </c>
      <c r="D30" s="209"/>
      <c r="E30" s="210" t="n">
        <v>9</v>
      </c>
      <c r="F30" s="203"/>
      <c r="G30" s="203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12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7" t="n">
        <v>11</v>
      </c>
      <c r="B31" s="198" t="s">
        <v>286</v>
      </c>
      <c r="C31" s="199" t="s">
        <v>287</v>
      </c>
      <c r="D31" s="200" t="s">
        <v>154</v>
      </c>
      <c r="E31" s="201" t="n">
        <v>90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6" t="n">
        <v>0.00031</v>
      </c>
      <c r="O31" s="206" t="n">
        <f aca="false">ROUND(E31*N31,2)</f>
        <v>0.03</v>
      </c>
      <c r="P31" s="206" t="n">
        <v>0</v>
      </c>
      <c r="Q31" s="206" t="n">
        <f aca="false">ROUND(E31*P31,2)</f>
        <v>0</v>
      </c>
      <c r="R31" s="205"/>
      <c r="S31" s="205" t="s">
        <v>121</v>
      </c>
      <c r="T31" s="205" t="s">
        <v>121</v>
      </c>
      <c r="U31" s="205" t="n">
        <v>0.23</v>
      </c>
      <c r="V31" s="205" t="n">
        <f aca="false">ROUND(E31*U31,2)</f>
        <v>20.7</v>
      </c>
      <c r="W31" s="205"/>
      <c r="X31" s="205" t="s">
        <v>146</v>
      </c>
      <c r="Y31" s="205" t="s">
        <v>124</v>
      </c>
      <c r="Z31" s="207"/>
      <c r="AA31" s="207"/>
      <c r="AB31" s="207"/>
      <c r="AC31" s="207"/>
      <c r="AD31" s="207"/>
      <c r="AE31" s="207"/>
      <c r="AF31" s="207"/>
      <c r="AG31" s="207" t="s">
        <v>14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197"/>
      <c r="B32" s="198"/>
      <c r="C32" s="208" t="s">
        <v>288</v>
      </c>
      <c r="D32" s="209"/>
      <c r="E32" s="210" t="n">
        <v>90</v>
      </c>
      <c r="F32" s="203"/>
      <c r="G32" s="203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127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7" t="n">
        <v>12</v>
      </c>
      <c r="B33" s="198" t="s">
        <v>158</v>
      </c>
      <c r="C33" s="199" t="s">
        <v>159</v>
      </c>
      <c r="D33" s="200" t="s">
        <v>145</v>
      </c>
      <c r="E33" s="201" t="n">
        <v>65.1375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5"/>
      <c r="S33" s="205" t="s">
        <v>121</v>
      </c>
      <c r="T33" s="205" t="s">
        <v>121</v>
      </c>
      <c r="U33" s="205" t="n">
        <v>0.122</v>
      </c>
      <c r="V33" s="205" t="n">
        <f aca="false">ROUND(E33*U33,2)</f>
        <v>7.95</v>
      </c>
      <c r="W33" s="205"/>
      <c r="X33" s="205" t="s">
        <v>146</v>
      </c>
      <c r="Y33" s="205" t="s">
        <v>124</v>
      </c>
      <c r="Z33" s="207"/>
      <c r="AA33" s="207"/>
      <c r="AB33" s="207"/>
      <c r="AC33" s="207"/>
      <c r="AD33" s="207"/>
      <c r="AE33" s="207"/>
      <c r="AF33" s="207"/>
      <c r="AG33" s="207" t="s">
        <v>16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197"/>
      <c r="B34" s="198"/>
      <c r="C34" s="208" t="s">
        <v>272</v>
      </c>
      <c r="D34" s="209"/>
      <c r="E34" s="210" t="n">
        <v>65.1375</v>
      </c>
      <c r="F34" s="203"/>
      <c r="G34" s="203"/>
      <c r="H34" s="205"/>
      <c r="I34" s="205"/>
      <c r="J34" s="205"/>
      <c r="K34" s="205"/>
      <c r="L34" s="205"/>
      <c r="M34" s="205"/>
      <c r="N34" s="206"/>
      <c r="O34" s="206"/>
      <c r="P34" s="206"/>
      <c r="Q34" s="206"/>
      <c r="R34" s="205"/>
      <c r="S34" s="205"/>
      <c r="T34" s="205"/>
      <c r="U34" s="205"/>
      <c r="V34" s="205"/>
      <c r="W34" s="205"/>
      <c r="X34" s="205"/>
      <c r="Y34" s="205"/>
      <c r="Z34" s="207"/>
      <c r="AA34" s="207"/>
      <c r="AB34" s="207"/>
      <c r="AC34" s="207"/>
      <c r="AD34" s="207"/>
      <c r="AE34" s="207"/>
      <c r="AF34" s="207"/>
      <c r="AG34" s="207" t="s">
        <v>127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7" t="n">
        <v>13</v>
      </c>
      <c r="B35" s="198" t="s">
        <v>161</v>
      </c>
      <c r="C35" s="199" t="s">
        <v>162</v>
      </c>
      <c r="D35" s="200" t="s">
        <v>145</v>
      </c>
      <c r="E35" s="201" t="n">
        <v>27.75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6" t="n">
        <v>0.04748</v>
      </c>
      <c r="O35" s="206" t="n">
        <f aca="false">ROUND(E35*N35,2)</f>
        <v>1.32</v>
      </c>
      <c r="P35" s="206" t="n">
        <v>0</v>
      </c>
      <c r="Q35" s="206" t="n">
        <f aca="false">ROUND(E35*P35,2)</f>
        <v>0</v>
      </c>
      <c r="R35" s="205"/>
      <c r="S35" s="205" t="s">
        <v>134</v>
      </c>
      <c r="T35" s="205" t="s">
        <v>121</v>
      </c>
      <c r="U35" s="205" t="n">
        <v>1.4158</v>
      </c>
      <c r="V35" s="205" t="n">
        <f aca="false">ROUND(E35*U35,2)</f>
        <v>39.29</v>
      </c>
      <c r="W35" s="205"/>
      <c r="X35" s="205" t="s">
        <v>146</v>
      </c>
      <c r="Y35" s="205" t="s">
        <v>124</v>
      </c>
      <c r="Z35" s="207"/>
      <c r="AA35" s="207"/>
      <c r="AB35" s="207"/>
      <c r="AC35" s="207"/>
      <c r="AD35" s="207"/>
      <c r="AE35" s="207"/>
      <c r="AF35" s="207"/>
      <c r="AG35" s="207" t="s">
        <v>14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197"/>
      <c r="B36" s="198"/>
      <c r="C36" s="208" t="s">
        <v>289</v>
      </c>
      <c r="D36" s="209"/>
      <c r="E36" s="210" t="n">
        <v>27.75</v>
      </c>
      <c r="F36" s="203"/>
      <c r="G36" s="203"/>
      <c r="H36" s="205"/>
      <c r="I36" s="205"/>
      <c r="J36" s="205"/>
      <c r="K36" s="205"/>
      <c r="L36" s="205"/>
      <c r="M36" s="205"/>
      <c r="N36" s="206"/>
      <c r="O36" s="206"/>
      <c r="P36" s="206"/>
      <c r="Q36" s="206"/>
      <c r="R36" s="205"/>
      <c r="S36" s="205"/>
      <c r="T36" s="205"/>
      <c r="U36" s="205"/>
      <c r="V36" s="205"/>
      <c r="W36" s="205"/>
      <c r="X36" s="205"/>
      <c r="Y36" s="205"/>
      <c r="Z36" s="207"/>
      <c r="AA36" s="207"/>
      <c r="AB36" s="207"/>
      <c r="AC36" s="207"/>
      <c r="AD36" s="207"/>
      <c r="AE36" s="207"/>
      <c r="AF36" s="207"/>
      <c r="AG36" s="207" t="s">
        <v>127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7" t="n">
        <v>14</v>
      </c>
      <c r="B37" s="198" t="s">
        <v>165</v>
      </c>
      <c r="C37" s="199" t="s">
        <v>290</v>
      </c>
      <c r="D37" s="200" t="s">
        <v>154</v>
      </c>
      <c r="E37" s="201" t="n">
        <v>159.225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5"/>
      <c r="S37" s="205" t="s">
        <v>134</v>
      </c>
      <c r="T37" s="205" t="s">
        <v>122</v>
      </c>
      <c r="U37" s="205" t="n">
        <v>0</v>
      </c>
      <c r="V37" s="205" t="n">
        <f aca="false">ROUND(E37*U37,2)</f>
        <v>0</v>
      </c>
      <c r="W37" s="205"/>
      <c r="X37" s="205" t="s">
        <v>146</v>
      </c>
      <c r="Y37" s="205" t="s">
        <v>124</v>
      </c>
      <c r="Z37" s="207"/>
      <c r="AA37" s="207"/>
      <c r="AB37" s="207"/>
      <c r="AC37" s="207"/>
      <c r="AD37" s="207"/>
      <c r="AE37" s="207"/>
      <c r="AF37" s="207"/>
      <c r="AG37" s="207" t="s">
        <v>16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197"/>
      <c r="B38" s="198"/>
      <c r="C38" s="208" t="s">
        <v>291</v>
      </c>
      <c r="D38" s="209"/>
      <c r="E38" s="210" t="n">
        <v>144.75</v>
      </c>
      <c r="F38" s="203"/>
      <c r="G38" s="203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7"/>
      <c r="AA38" s="207"/>
      <c r="AB38" s="207"/>
      <c r="AC38" s="207"/>
      <c r="AD38" s="207"/>
      <c r="AE38" s="207"/>
      <c r="AF38" s="207"/>
      <c r="AG38" s="207" t="s">
        <v>127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197"/>
      <c r="B39" s="198"/>
      <c r="C39" s="211" t="s">
        <v>169</v>
      </c>
      <c r="D39" s="212"/>
      <c r="E39" s="213" t="n">
        <v>14.475</v>
      </c>
      <c r="F39" s="203"/>
      <c r="G39" s="203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127</v>
      </c>
      <c r="AH39" s="207" t="n">
        <v>4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15</v>
      </c>
      <c r="B40" s="198" t="s">
        <v>170</v>
      </c>
      <c r="C40" s="199" t="s">
        <v>171</v>
      </c>
      <c r="D40" s="200" t="s">
        <v>154</v>
      </c>
      <c r="E40" s="201" t="n">
        <v>99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5"/>
      <c r="S40" s="205" t="s">
        <v>134</v>
      </c>
      <c r="T40" s="205" t="s">
        <v>122</v>
      </c>
      <c r="U40" s="205" t="n">
        <v>0</v>
      </c>
      <c r="V40" s="205" t="n">
        <f aca="false">ROUND(E40*U40,2)</f>
        <v>0</v>
      </c>
      <c r="W40" s="205"/>
      <c r="X40" s="205" t="s">
        <v>146</v>
      </c>
      <c r="Y40" s="205" t="s">
        <v>124</v>
      </c>
      <c r="Z40" s="207"/>
      <c r="AA40" s="207"/>
      <c r="AB40" s="207"/>
      <c r="AC40" s="207"/>
      <c r="AD40" s="207"/>
      <c r="AE40" s="207"/>
      <c r="AF40" s="207"/>
      <c r="AG40" s="207" t="s">
        <v>16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197"/>
      <c r="B41" s="198"/>
      <c r="C41" s="208" t="s">
        <v>292</v>
      </c>
      <c r="D41" s="209"/>
      <c r="E41" s="210" t="n">
        <v>90</v>
      </c>
      <c r="F41" s="203"/>
      <c r="G41" s="203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7"/>
      <c r="AA41" s="207"/>
      <c r="AB41" s="207"/>
      <c r="AC41" s="207"/>
      <c r="AD41" s="207"/>
      <c r="AE41" s="207"/>
      <c r="AF41" s="207"/>
      <c r="AG41" s="207" t="s">
        <v>12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197"/>
      <c r="B42" s="198"/>
      <c r="C42" s="211" t="s">
        <v>169</v>
      </c>
      <c r="D42" s="212"/>
      <c r="E42" s="213" t="n">
        <v>9</v>
      </c>
      <c r="F42" s="203"/>
      <c r="G42" s="203"/>
      <c r="H42" s="205"/>
      <c r="I42" s="205"/>
      <c r="J42" s="205"/>
      <c r="K42" s="205"/>
      <c r="L42" s="205"/>
      <c r="M42" s="205"/>
      <c r="N42" s="206"/>
      <c r="O42" s="206"/>
      <c r="P42" s="206"/>
      <c r="Q42" s="206"/>
      <c r="R42" s="205"/>
      <c r="S42" s="205"/>
      <c r="T42" s="205"/>
      <c r="U42" s="205"/>
      <c r="V42" s="205"/>
      <c r="W42" s="205"/>
      <c r="X42" s="205"/>
      <c r="Y42" s="205"/>
      <c r="Z42" s="207"/>
      <c r="AA42" s="207"/>
      <c r="AB42" s="207"/>
      <c r="AC42" s="207"/>
      <c r="AD42" s="207"/>
      <c r="AE42" s="207"/>
      <c r="AF42" s="207"/>
      <c r="AG42" s="207" t="s">
        <v>127</v>
      </c>
      <c r="AH42" s="207" t="n">
        <v>4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16</v>
      </c>
      <c r="B43" s="198" t="s">
        <v>293</v>
      </c>
      <c r="C43" s="199" t="s">
        <v>294</v>
      </c>
      <c r="D43" s="200" t="s">
        <v>154</v>
      </c>
      <c r="E43" s="201" t="n">
        <v>159.225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5"/>
      <c r="S43" s="205" t="s">
        <v>134</v>
      </c>
      <c r="T43" s="205" t="s">
        <v>167</v>
      </c>
      <c r="U43" s="205" t="n">
        <v>0</v>
      </c>
      <c r="V43" s="205" t="n">
        <f aca="false">ROUND(E43*U43,2)</f>
        <v>0</v>
      </c>
      <c r="W43" s="205"/>
      <c r="X43" s="205" t="s">
        <v>146</v>
      </c>
      <c r="Y43" s="205" t="s">
        <v>124</v>
      </c>
      <c r="Z43" s="207"/>
      <c r="AA43" s="207"/>
      <c r="AB43" s="207"/>
      <c r="AC43" s="207"/>
      <c r="AD43" s="207"/>
      <c r="AE43" s="207"/>
      <c r="AF43" s="207"/>
      <c r="AG43" s="207" t="s">
        <v>16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197"/>
      <c r="B44" s="198"/>
      <c r="C44" s="208" t="s">
        <v>295</v>
      </c>
      <c r="D44" s="209"/>
      <c r="E44" s="210" t="n">
        <v>159.225</v>
      </c>
      <c r="F44" s="203"/>
      <c r="G44" s="203"/>
      <c r="H44" s="205"/>
      <c r="I44" s="205"/>
      <c r="J44" s="205"/>
      <c r="K44" s="205"/>
      <c r="L44" s="205"/>
      <c r="M44" s="205"/>
      <c r="N44" s="206"/>
      <c r="O44" s="206"/>
      <c r="P44" s="206"/>
      <c r="Q44" s="206"/>
      <c r="R44" s="205"/>
      <c r="S44" s="205"/>
      <c r="T44" s="205"/>
      <c r="U44" s="205"/>
      <c r="V44" s="205"/>
      <c r="W44" s="205"/>
      <c r="X44" s="205"/>
      <c r="Y44" s="205"/>
      <c r="Z44" s="207"/>
      <c r="AA44" s="207"/>
      <c r="AB44" s="207"/>
      <c r="AC44" s="207"/>
      <c r="AD44" s="207"/>
      <c r="AE44" s="207"/>
      <c r="AF44" s="207"/>
      <c r="AG44" s="207" t="s">
        <v>127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7" t="n">
        <v>17</v>
      </c>
      <c r="B45" s="198" t="s">
        <v>293</v>
      </c>
      <c r="C45" s="199" t="s">
        <v>294</v>
      </c>
      <c r="D45" s="200" t="s">
        <v>154</v>
      </c>
      <c r="E45" s="201" t="n">
        <v>159.225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5"/>
      <c r="S45" s="205" t="s">
        <v>134</v>
      </c>
      <c r="T45" s="205" t="s">
        <v>167</v>
      </c>
      <c r="U45" s="205" t="n">
        <v>0</v>
      </c>
      <c r="V45" s="205" t="n">
        <f aca="false">ROUND(E45*U45,2)</f>
        <v>0</v>
      </c>
      <c r="W45" s="205"/>
      <c r="X45" s="205" t="s">
        <v>146</v>
      </c>
      <c r="Y45" s="205" t="s">
        <v>124</v>
      </c>
      <c r="Z45" s="207"/>
      <c r="AA45" s="207"/>
      <c r="AB45" s="207"/>
      <c r="AC45" s="207"/>
      <c r="AD45" s="207"/>
      <c r="AE45" s="207"/>
      <c r="AF45" s="207"/>
      <c r="AG45" s="207" t="s">
        <v>16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197"/>
      <c r="B46" s="198"/>
      <c r="C46" s="208" t="s">
        <v>295</v>
      </c>
      <c r="D46" s="209"/>
      <c r="E46" s="210" t="n">
        <v>159.225</v>
      </c>
      <c r="F46" s="203"/>
      <c r="G46" s="203"/>
      <c r="H46" s="205"/>
      <c r="I46" s="205"/>
      <c r="J46" s="205"/>
      <c r="K46" s="205"/>
      <c r="L46" s="205"/>
      <c r="M46" s="205"/>
      <c r="N46" s="206"/>
      <c r="O46" s="206"/>
      <c r="P46" s="206"/>
      <c r="Q46" s="206"/>
      <c r="R46" s="205"/>
      <c r="S46" s="205"/>
      <c r="T46" s="205"/>
      <c r="U46" s="205"/>
      <c r="V46" s="205"/>
      <c r="W46" s="205"/>
      <c r="X46" s="205"/>
      <c r="Y46" s="205"/>
      <c r="Z46" s="207"/>
      <c r="AA46" s="207"/>
      <c r="AB46" s="207"/>
      <c r="AC46" s="207"/>
      <c r="AD46" s="207"/>
      <c r="AE46" s="207"/>
      <c r="AF46" s="207"/>
      <c r="AG46" s="207" t="s">
        <v>127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89" t="s">
        <v>116</v>
      </c>
      <c r="B47" s="190" t="s">
        <v>60</v>
      </c>
      <c r="C47" s="191" t="s">
        <v>61</v>
      </c>
      <c r="D47" s="192"/>
      <c r="E47" s="193"/>
      <c r="F47" s="194"/>
      <c r="G47" s="194" t="n">
        <f aca="false">SUMIF(AG48:AG51,"&lt;&gt;NOR",G48:G51)</f>
        <v>0</v>
      </c>
      <c r="H47" s="195"/>
      <c r="I47" s="195" t="n">
        <f aca="false">SUM(I48:I51)</f>
        <v>0</v>
      </c>
      <c r="J47" s="195"/>
      <c r="K47" s="195" t="n">
        <f aca="false">SUM(K48:K51)</f>
        <v>0</v>
      </c>
      <c r="L47" s="195"/>
      <c r="M47" s="195" t="n">
        <f aca="false">SUM(M48:M51)</f>
        <v>0</v>
      </c>
      <c r="N47" s="196"/>
      <c r="O47" s="196" t="n">
        <f aca="false">SUM(O48:O51)</f>
        <v>0</v>
      </c>
      <c r="P47" s="196"/>
      <c r="Q47" s="196" t="n">
        <f aca="false">SUM(Q48:Q51)</f>
        <v>0</v>
      </c>
      <c r="R47" s="195"/>
      <c r="S47" s="195"/>
      <c r="T47" s="195"/>
      <c r="U47" s="195"/>
      <c r="V47" s="195" t="n">
        <f aca="false">SUM(V48:V51)</f>
        <v>425.09</v>
      </c>
      <c r="W47" s="195"/>
      <c r="X47" s="195"/>
      <c r="Y47" s="195"/>
      <c r="AG47" s="0" t="s">
        <v>117</v>
      </c>
    </row>
    <row r="48" customFormat="false" ht="22.5" hidden="false" customHeight="false" outlineLevel="1" collapsed="false">
      <c r="A48" s="197" t="n">
        <v>18</v>
      </c>
      <c r="B48" s="198" t="s">
        <v>296</v>
      </c>
      <c r="C48" s="199" t="s">
        <v>297</v>
      </c>
      <c r="D48" s="200" t="s">
        <v>145</v>
      </c>
      <c r="E48" s="201" t="n">
        <v>465.6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5"/>
      <c r="S48" s="205" t="s">
        <v>121</v>
      </c>
      <c r="T48" s="205" t="s">
        <v>121</v>
      </c>
      <c r="U48" s="205" t="n">
        <v>0.913</v>
      </c>
      <c r="V48" s="205" t="n">
        <f aca="false">ROUND(E48*U48,2)</f>
        <v>425.09</v>
      </c>
      <c r="W48" s="205"/>
      <c r="X48" s="205" t="s">
        <v>146</v>
      </c>
      <c r="Y48" s="205" t="s">
        <v>124</v>
      </c>
      <c r="Z48" s="207"/>
      <c r="AA48" s="207"/>
      <c r="AB48" s="207"/>
      <c r="AC48" s="207"/>
      <c r="AD48" s="207"/>
      <c r="AE48" s="207"/>
      <c r="AF48" s="207"/>
      <c r="AG48" s="207" t="s">
        <v>16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197"/>
      <c r="B49" s="198"/>
      <c r="C49" s="208" t="s">
        <v>298</v>
      </c>
      <c r="D49" s="209"/>
      <c r="E49" s="210" t="n">
        <v>465.6</v>
      </c>
      <c r="F49" s="203"/>
      <c r="G49" s="203"/>
      <c r="H49" s="205"/>
      <c r="I49" s="205"/>
      <c r="J49" s="205"/>
      <c r="K49" s="205"/>
      <c r="L49" s="205"/>
      <c r="M49" s="205"/>
      <c r="N49" s="206"/>
      <c r="O49" s="206"/>
      <c r="P49" s="206"/>
      <c r="Q49" s="206"/>
      <c r="R49" s="205"/>
      <c r="S49" s="205"/>
      <c r="T49" s="205"/>
      <c r="U49" s="205"/>
      <c r="V49" s="205"/>
      <c r="W49" s="205"/>
      <c r="X49" s="205"/>
      <c r="Y49" s="205"/>
      <c r="Z49" s="207"/>
      <c r="AA49" s="207"/>
      <c r="AB49" s="207"/>
      <c r="AC49" s="207"/>
      <c r="AD49" s="207"/>
      <c r="AE49" s="207"/>
      <c r="AF49" s="207"/>
      <c r="AG49" s="207" t="s">
        <v>127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7" t="n">
        <v>19</v>
      </c>
      <c r="B50" s="198" t="s">
        <v>299</v>
      </c>
      <c r="C50" s="199" t="s">
        <v>300</v>
      </c>
      <c r="D50" s="200" t="s">
        <v>301</v>
      </c>
      <c r="E50" s="201" t="n">
        <v>24.2112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5"/>
      <c r="S50" s="205" t="s">
        <v>121</v>
      </c>
      <c r="T50" s="205" t="s">
        <v>130</v>
      </c>
      <c r="U50" s="205" t="n">
        <v>0</v>
      </c>
      <c r="V50" s="205" t="n">
        <f aca="false">ROUND(E50*U50,2)</f>
        <v>0</v>
      </c>
      <c r="W50" s="205"/>
      <c r="X50" s="205" t="s">
        <v>123</v>
      </c>
      <c r="Y50" s="205" t="s">
        <v>124</v>
      </c>
      <c r="Z50" s="207"/>
      <c r="AA50" s="207"/>
      <c r="AB50" s="207"/>
      <c r="AC50" s="207"/>
      <c r="AD50" s="207"/>
      <c r="AE50" s="207"/>
      <c r="AF50" s="207"/>
      <c r="AG50" s="207" t="s">
        <v>12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197"/>
      <c r="B51" s="198"/>
      <c r="C51" s="208" t="s">
        <v>302</v>
      </c>
      <c r="D51" s="209"/>
      <c r="E51" s="210" t="n">
        <v>24.2112</v>
      </c>
      <c r="F51" s="203"/>
      <c r="G51" s="203"/>
      <c r="H51" s="205"/>
      <c r="I51" s="205"/>
      <c r="J51" s="205"/>
      <c r="K51" s="205"/>
      <c r="L51" s="205"/>
      <c r="M51" s="205"/>
      <c r="N51" s="206"/>
      <c r="O51" s="206"/>
      <c r="P51" s="206"/>
      <c r="Q51" s="206"/>
      <c r="R51" s="205"/>
      <c r="S51" s="205"/>
      <c r="T51" s="205"/>
      <c r="U51" s="205"/>
      <c r="V51" s="205"/>
      <c r="W51" s="205"/>
      <c r="X51" s="205"/>
      <c r="Y51" s="205"/>
      <c r="Z51" s="207"/>
      <c r="AA51" s="207"/>
      <c r="AB51" s="207"/>
      <c r="AC51" s="207"/>
      <c r="AD51" s="207"/>
      <c r="AE51" s="207"/>
      <c r="AF51" s="207"/>
      <c r="AG51" s="207" t="s">
        <v>127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89" t="s">
        <v>116</v>
      </c>
      <c r="B52" s="190" t="s">
        <v>62</v>
      </c>
      <c r="C52" s="191" t="s">
        <v>63</v>
      </c>
      <c r="D52" s="192"/>
      <c r="E52" s="193"/>
      <c r="F52" s="194"/>
      <c r="G52" s="194" t="n">
        <f aca="false">SUMIF(AG53:AG72,"&lt;&gt;NOR",G53:G72)</f>
        <v>0</v>
      </c>
      <c r="H52" s="195"/>
      <c r="I52" s="195" t="n">
        <f aca="false">SUM(I53:I72)</f>
        <v>0</v>
      </c>
      <c r="J52" s="195"/>
      <c r="K52" s="195" t="n">
        <f aca="false">SUM(K53:K72)</f>
        <v>0</v>
      </c>
      <c r="L52" s="195"/>
      <c r="M52" s="195" t="n">
        <f aca="false">SUM(M53:M72)</f>
        <v>0</v>
      </c>
      <c r="N52" s="196"/>
      <c r="O52" s="196" t="n">
        <f aca="false">SUM(O53:O72)</f>
        <v>0.95</v>
      </c>
      <c r="P52" s="196"/>
      <c r="Q52" s="196" t="n">
        <f aca="false">SUM(Q53:Q72)</f>
        <v>0</v>
      </c>
      <c r="R52" s="195"/>
      <c r="S52" s="195"/>
      <c r="T52" s="195"/>
      <c r="U52" s="195"/>
      <c r="V52" s="195" t="n">
        <f aca="false">SUM(V53:V72)</f>
        <v>317.74</v>
      </c>
      <c r="W52" s="195"/>
      <c r="X52" s="195"/>
      <c r="Y52" s="195"/>
      <c r="AG52" s="0" t="s">
        <v>117</v>
      </c>
    </row>
    <row r="53" customFormat="false" ht="22.5" hidden="false" customHeight="false" outlineLevel="1" collapsed="false">
      <c r="A53" s="197" t="n">
        <v>20</v>
      </c>
      <c r="B53" s="198" t="s">
        <v>178</v>
      </c>
      <c r="C53" s="199" t="s">
        <v>179</v>
      </c>
      <c r="D53" s="200" t="s">
        <v>180</v>
      </c>
      <c r="E53" s="201" t="n">
        <v>64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5"/>
      <c r="S53" s="205" t="s">
        <v>121</v>
      </c>
      <c r="T53" s="205" t="s">
        <v>121</v>
      </c>
      <c r="U53" s="205" t="n">
        <v>1</v>
      </c>
      <c r="V53" s="205" t="n">
        <f aca="false">ROUND(E53*U53,2)</f>
        <v>64</v>
      </c>
      <c r="W53" s="205"/>
      <c r="X53" s="205" t="s">
        <v>146</v>
      </c>
      <c r="Y53" s="205" t="s">
        <v>124</v>
      </c>
      <c r="Z53" s="207"/>
      <c r="AA53" s="207"/>
      <c r="AB53" s="207"/>
      <c r="AC53" s="207"/>
      <c r="AD53" s="207"/>
      <c r="AE53" s="207"/>
      <c r="AF53" s="207"/>
      <c r="AG53" s="207" t="s">
        <v>16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197"/>
      <c r="B54" s="198"/>
      <c r="C54" s="208" t="s">
        <v>303</v>
      </c>
      <c r="D54" s="209"/>
      <c r="E54" s="210" t="n">
        <v>64</v>
      </c>
      <c r="F54" s="203"/>
      <c r="G54" s="203"/>
      <c r="H54" s="205"/>
      <c r="I54" s="205"/>
      <c r="J54" s="205"/>
      <c r="K54" s="205"/>
      <c r="L54" s="205"/>
      <c r="M54" s="205"/>
      <c r="N54" s="206"/>
      <c r="O54" s="206"/>
      <c r="P54" s="206"/>
      <c r="Q54" s="206"/>
      <c r="R54" s="205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 t="s">
        <v>127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7" t="n">
        <v>21</v>
      </c>
      <c r="B55" s="198" t="s">
        <v>304</v>
      </c>
      <c r="C55" s="199" t="s">
        <v>305</v>
      </c>
      <c r="D55" s="200" t="s">
        <v>145</v>
      </c>
      <c r="E55" s="201" t="n">
        <v>600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5"/>
      <c r="S55" s="205" t="s">
        <v>121</v>
      </c>
      <c r="T55" s="205" t="s">
        <v>121</v>
      </c>
      <c r="U55" s="205" t="n">
        <v>0.144</v>
      </c>
      <c r="V55" s="205" t="n">
        <f aca="false">ROUND(E55*U55,2)</f>
        <v>86.4</v>
      </c>
      <c r="W55" s="205"/>
      <c r="X55" s="205" t="s">
        <v>146</v>
      </c>
      <c r="Y55" s="205" t="s">
        <v>124</v>
      </c>
      <c r="Z55" s="207"/>
      <c r="AA55" s="207"/>
      <c r="AB55" s="207"/>
      <c r="AC55" s="207"/>
      <c r="AD55" s="207"/>
      <c r="AE55" s="207"/>
      <c r="AF55" s="207"/>
      <c r="AG55" s="207" t="s">
        <v>16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197"/>
      <c r="B56" s="198"/>
      <c r="C56" s="208" t="s">
        <v>306</v>
      </c>
      <c r="D56" s="209"/>
      <c r="E56" s="210" t="n">
        <v>600</v>
      </c>
      <c r="F56" s="203"/>
      <c r="G56" s="203"/>
      <c r="H56" s="205"/>
      <c r="I56" s="205"/>
      <c r="J56" s="205"/>
      <c r="K56" s="205"/>
      <c r="L56" s="205"/>
      <c r="M56" s="205"/>
      <c r="N56" s="206"/>
      <c r="O56" s="206"/>
      <c r="P56" s="206"/>
      <c r="Q56" s="206"/>
      <c r="R56" s="205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 t="s">
        <v>127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7" t="n">
        <v>22</v>
      </c>
      <c r="B57" s="198" t="s">
        <v>307</v>
      </c>
      <c r="C57" s="199" t="s">
        <v>308</v>
      </c>
      <c r="D57" s="200" t="s">
        <v>145</v>
      </c>
      <c r="E57" s="201" t="n">
        <v>600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6" t="n">
        <v>0.00085</v>
      </c>
      <c r="O57" s="206" t="n">
        <f aca="false">ROUND(E57*N57,2)</f>
        <v>0.51</v>
      </c>
      <c r="P57" s="206" t="n">
        <v>0</v>
      </c>
      <c r="Q57" s="206" t="n">
        <f aca="false">ROUND(E57*P57,2)</f>
        <v>0</v>
      </c>
      <c r="R57" s="205"/>
      <c r="S57" s="205" t="s">
        <v>121</v>
      </c>
      <c r="T57" s="205" t="s">
        <v>121</v>
      </c>
      <c r="U57" s="205" t="n">
        <v>0.006</v>
      </c>
      <c r="V57" s="205" t="n">
        <f aca="false">ROUND(E57*U57,2)</f>
        <v>3.6</v>
      </c>
      <c r="W57" s="205"/>
      <c r="X57" s="205" t="s">
        <v>146</v>
      </c>
      <c r="Y57" s="205" t="s">
        <v>124</v>
      </c>
      <c r="Z57" s="207"/>
      <c r="AA57" s="207"/>
      <c r="AB57" s="207"/>
      <c r="AC57" s="207"/>
      <c r="AD57" s="207"/>
      <c r="AE57" s="207"/>
      <c r="AF57" s="207"/>
      <c r="AG57" s="207" t="s">
        <v>16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197"/>
      <c r="B58" s="198"/>
      <c r="C58" s="208" t="s">
        <v>309</v>
      </c>
      <c r="D58" s="209"/>
      <c r="E58" s="210" t="n">
        <v>600</v>
      </c>
      <c r="F58" s="203"/>
      <c r="G58" s="203"/>
      <c r="H58" s="205"/>
      <c r="I58" s="205"/>
      <c r="J58" s="205"/>
      <c r="K58" s="205"/>
      <c r="L58" s="205"/>
      <c r="M58" s="205"/>
      <c r="N58" s="206"/>
      <c r="O58" s="206"/>
      <c r="P58" s="206"/>
      <c r="Q58" s="206"/>
      <c r="R58" s="205"/>
      <c r="S58" s="205"/>
      <c r="T58" s="205"/>
      <c r="U58" s="205"/>
      <c r="V58" s="205"/>
      <c r="W58" s="205"/>
      <c r="X58" s="205"/>
      <c r="Y58" s="205"/>
      <c r="Z58" s="207"/>
      <c r="AA58" s="207"/>
      <c r="AB58" s="207"/>
      <c r="AC58" s="207"/>
      <c r="AD58" s="207"/>
      <c r="AE58" s="207"/>
      <c r="AF58" s="207"/>
      <c r="AG58" s="207" t="s">
        <v>127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7" t="n">
        <v>23</v>
      </c>
      <c r="B59" s="198" t="s">
        <v>310</v>
      </c>
      <c r="C59" s="199" t="s">
        <v>311</v>
      </c>
      <c r="D59" s="200" t="s">
        <v>145</v>
      </c>
      <c r="E59" s="201" t="n">
        <v>600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5"/>
      <c r="S59" s="205" t="s">
        <v>121</v>
      </c>
      <c r="T59" s="205" t="s">
        <v>121</v>
      </c>
      <c r="U59" s="205" t="n">
        <v>0.126</v>
      </c>
      <c r="V59" s="205" t="n">
        <f aca="false">ROUND(E59*U59,2)</f>
        <v>75.6</v>
      </c>
      <c r="W59" s="205"/>
      <c r="X59" s="205" t="s">
        <v>146</v>
      </c>
      <c r="Y59" s="205" t="s">
        <v>124</v>
      </c>
      <c r="Z59" s="207"/>
      <c r="AA59" s="207"/>
      <c r="AB59" s="207"/>
      <c r="AC59" s="207"/>
      <c r="AD59" s="207"/>
      <c r="AE59" s="207"/>
      <c r="AF59" s="207"/>
      <c r="AG59" s="207" t="s">
        <v>16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197"/>
      <c r="B60" s="198"/>
      <c r="C60" s="208" t="s">
        <v>309</v>
      </c>
      <c r="D60" s="209"/>
      <c r="E60" s="210" t="n">
        <v>600</v>
      </c>
      <c r="F60" s="203"/>
      <c r="G60" s="203"/>
      <c r="H60" s="205"/>
      <c r="I60" s="205"/>
      <c r="J60" s="205"/>
      <c r="K60" s="205"/>
      <c r="L60" s="205"/>
      <c r="M60" s="205"/>
      <c r="N60" s="206"/>
      <c r="O60" s="206"/>
      <c r="P60" s="206"/>
      <c r="Q60" s="206"/>
      <c r="R60" s="205"/>
      <c r="S60" s="205"/>
      <c r="T60" s="205"/>
      <c r="U60" s="205"/>
      <c r="V60" s="205"/>
      <c r="W60" s="205"/>
      <c r="X60" s="205"/>
      <c r="Y60" s="205"/>
      <c r="Z60" s="207"/>
      <c r="AA60" s="207"/>
      <c r="AB60" s="207"/>
      <c r="AC60" s="207"/>
      <c r="AD60" s="207"/>
      <c r="AE60" s="207"/>
      <c r="AF60" s="207"/>
      <c r="AG60" s="207" t="s">
        <v>127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7" t="n">
        <v>24</v>
      </c>
      <c r="B61" s="198" t="s">
        <v>312</v>
      </c>
      <c r="C61" s="199" t="s">
        <v>313</v>
      </c>
      <c r="D61" s="200" t="s">
        <v>145</v>
      </c>
      <c r="E61" s="201" t="n">
        <v>276.45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6" t="n">
        <v>0.00158</v>
      </c>
      <c r="O61" s="206" t="n">
        <f aca="false">ROUND(E61*N61,2)</f>
        <v>0.44</v>
      </c>
      <c r="P61" s="206" t="n">
        <v>0</v>
      </c>
      <c r="Q61" s="206" t="n">
        <f aca="false">ROUND(E61*P61,2)</f>
        <v>0</v>
      </c>
      <c r="R61" s="205"/>
      <c r="S61" s="205" t="s">
        <v>121</v>
      </c>
      <c r="T61" s="205" t="s">
        <v>121</v>
      </c>
      <c r="U61" s="205" t="n">
        <v>0.214</v>
      </c>
      <c r="V61" s="205" t="n">
        <f aca="false">ROUND(E61*U61,2)</f>
        <v>59.16</v>
      </c>
      <c r="W61" s="205"/>
      <c r="X61" s="205" t="s">
        <v>146</v>
      </c>
      <c r="Y61" s="205" t="s">
        <v>124</v>
      </c>
      <c r="Z61" s="207"/>
      <c r="AA61" s="207"/>
      <c r="AB61" s="207"/>
      <c r="AC61" s="207"/>
      <c r="AD61" s="207"/>
      <c r="AE61" s="207"/>
      <c r="AF61" s="207"/>
      <c r="AG61" s="207" t="s">
        <v>16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197"/>
      <c r="B62" s="198"/>
      <c r="C62" s="208" t="s">
        <v>314</v>
      </c>
      <c r="D62" s="209"/>
      <c r="E62" s="210" t="n">
        <v>276.45</v>
      </c>
      <c r="F62" s="203"/>
      <c r="G62" s="203"/>
      <c r="H62" s="205"/>
      <c r="I62" s="205"/>
      <c r="J62" s="205"/>
      <c r="K62" s="205"/>
      <c r="L62" s="205"/>
      <c r="M62" s="205"/>
      <c r="N62" s="206"/>
      <c r="O62" s="206"/>
      <c r="P62" s="206"/>
      <c r="Q62" s="206"/>
      <c r="R62" s="205"/>
      <c r="S62" s="205"/>
      <c r="T62" s="205"/>
      <c r="U62" s="205"/>
      <c r="V62" s="205"/>
      <c r="W62" s="205"/>
      <c r="X62" s="205"/>
      <c r="Y62" s="205"/>
      <c r="Z62" s="207"/>
      <c r="AA62" s="207"/>
      <c r="AB62" s="207"/>
      <c r="AC62" s="207"/>
      <c r="AD62" s="207"/>
      <c r="AE62" s="207"/>
      <c r="AF62" s="207"/>
      <c r="AG62" s="207" t="s">
        <v>127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7" t="n">
        <v>25</v>
      </c>
      <c r="B63" s="198" t="s">
        <v>315</v>
      </c>
      <c r="C63" s="199" t="s">
        <v>316</v>
      </c>
      <c r="D63" s="200" t="s">
        <v>145</v>
      </c>
      <c r="E63" s="201" t="n">
        <v>600</v>
      </c>
      <c r="F63" s="202"/>
      <c r="G63" s="203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5"/>
      <c r="S63" s="205" t="s">
        <v>121</v>
      </c>
      <c r="T63" s="205" t="s">
        <v>121</v>
      </c>
      <c r="U63" s="205" t="n">
        <v>0.0303</v>
      </c>
      <c r="V63" s="205" t="n">
        <f aca="false">ROUND(E63*U63,2)</f>
        <v>18.18</v>
      </c>
      <c r="W63" s="205"/>
      <c r="X63" s="205" t="s">
        <v>146</v>
      </c>
      <c r="Y63" s="205" t="s">
        <v>124</v>
      </c>
      <c r="Z63" s="207"/>
      <c r="AA63" s="207"/>
      <c r="AB63" s="207"/>
      <c r="AC63" s="207"/>
      <c r="AD63" s="207"/>
      <c r="AE63" s="207"/>
      <c r="AF63" s="207"/>
      <c r="AG63" s="207" t="s">
        <v>16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197"/>
      <c r="B64" s="198"/>
      <c r="C64" s="208" t="s">
        <v>309</v>
      </c>
      <c r="D64" s="209"/>
      <c r="E64" s="210" t="n">
        <v>600</v>
      </c>
      <c r="F64" s="203"/>
      <c r="G64" s="203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127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7" t="n">
        <v>26</v>
      </c>
      <c r="B65" s="198" t="s">
        <v>317</v>
      </c>
      <c r="C65" s="199" t="s">
        <v>318</v>
      </c>
      <c r="D65" s="200" t="s">
        <v>145</v>
      </c>
      <c r="E65" s="201" t="n">
        <v>600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5"/>
      <c r="S65" s="205" t="s">
        <v>121</v>
      </c>
      <c r="T65" s="205" t="s">
        <v>121</v>
      </c>
      <c r="U65" s="205" t="n">
        <v>0</v>
      </c>
      <c r="V65" s="205" t="n">
        <f aca="false">ROUND(E65*U65,2)</f>
        <v>0</v>
      </c>
      <c r="W65" s="205"/>
      <c r="X65" s="205" t="s">
        <v>146</v>
      </c>
      <c r="Y65" s="205" t="s">
        <v>124</v>
      </c>
      <c r="Z65" s="207"/>
      <c r="AA65" s="207"/>
      <c r="AB65" s="207"/>
      <c r="AC65" s="207"/>
      <c r="AD65" s="207"/>
      <c r="AE65" s="207"/>
      <c r="AF65" s="207"/>
      <c r="AG65" s="207" t="s">
        <v>16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197"/>
      <c r="B66" s="198"/>
      <c r="C66" s="208" t="s">
        <v>309</v>
      </c>
      <c r="D66" s="209"/>
      <c r="E66" s="210" t="n">
        <v>600</v>
      </c>
      <c r="F66" s="203"/>
      <c r="G66" s="203"/>
      <c r="H66" s="205"/>
      <c r="I66" s="205"/>
      <c r="J66" s="205"/>
      <c r="K66" s="205"/>
      <c r="L66" s="205"/>
      <c r="M66" s="205"/>
      <c r="N66" s="206"/>
      <c r="O66" s="206"/>
      <c r="P66" s="206"/>
      <c r="Q66" s="206"/>
      <c r="R66" s="205"/>
      <c r="S66" s="205"/>
      <c r="T66" s="205"/>
      <c r="U66" s="205"/>
      <c r="V66" s="205"/>
      <c r="W66" s="205"/>
      <c r="X66" s="205"/>
      <c r="Y66" s="205"/>
      <c r="Z66" s="207"/>
      <c r="AA66" s="207"/>
      <c r="AB66" s="207"/>
      <c r="AC66" s="207"/>
      <c r="AD66" s="207"/>
      <c r="AE66" s="207"/>
      <c r="AF66" s="207"/>
      <c r="AG66" s="207" t="s">
        <v>127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7" t="n">
        <v>27</v>
      </c>
      <c r="B67" s="198" t="s">
        <v>319</v>
      </c>
      <c r="C67" s="199" t="s">
        <v>320</v>
      </c>
      <c r="D67" s="200" t="s">
        <v>145</v>
      </c>
      <c r="E67" s="201" t="n">
        <v>600</v>
      </c>
      <c r="F67" s="202"/>
      <c r="G67" s="203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5"/>
      <c r="S67" s="205" t="s">
        <v>121</v>
      </c>
      <c r="T67" s="205" t="s">
        <v>121</v>
      </c>
      <c r="U67" s="205" t="n">
        <v>0.018</v>
      </c>
      <c r="V67" s="205" t="n">
        <f aca="false">ROUND(E67*U67,2)</f>
        <v>10.8</v>
      </c>
      <c r="W67" s="205"/>
      <c r="X67" s="205" t="s">
        <v>146</v>
      </c>
      <c r="Y67" s="205" t="s">
        <v>124</v>
      </c>
      <c r="Z67" s="207"/>
      <c r="AA67" s="207"/>
      <c r="AB67" s="207"/>
      <c r="AC67" s="207"/>
      <c r="AD67" s="207"/>
      <c r="AE67" s="207"/>
      <c r="AF67" s="207"/>
      <c r="AG67" s="207" t="s">
        <v>16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197"/>
      <c r="B68" s="198"/>
      <c r="C68" s="208" t="s">
        <v>309</v>
      </c>
      <c r="D68" s="209"/>
      <c r="E68" s="210" t="n">
        <v>600</v>
      </c>
      <c r="F68" s="203"/>
      <c r="G68" s="203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127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7" t="n">
        <v>28</v>
      </c>
      <c r="B69" s="198" t="s">
        <v>182</v>
      </c>
      <c r="C69" s="199" t="s">
        <v>183</v>
      </c>
      <c r="D69" s="200" t="s">
        <v>145</v>
      </c>
      <c r="E69" s="201" t="n">
        <v>750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5"/>
      <c r="S69" s="205" t="s">
        <v>134</v>
      </c>
      <c r="T69" s="205" t="s">
        <v>184</v>
      </c>
      <c r="U69" s="205" t="n">
        <v>0</v>
      </c>
      <c r="V69" s="205" t="n">
        <f aca="false">ROUND(E69*U69,2)</f>
        <v>0</v>
      </c>
      <c r="W69" s="205"/>
      <c r="X69" s="205" t="s">
        <v>146</v>
      </c>
      <c r="Y69" s="205" t="s">
        <v>124</v>
      </c>
      <c r="Z69" s="207"/>
      <c r="AA69" s="207"/>
      <c r="AB69" s="207"/>
      <c r="AC69" s="207"/>
      <c r="AD69" s="207"/>
      <c r="AE69" s="207"/>
      <c r="AF69" s="207"/>
      <c r="AG69" s="207" t="s">
        <v>16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197"/>
      <c r="B70" s="198"/>
      <c r="C70" s="208" t="s">
        <v>321</v>
      </c>
      <c r="D70" s="209"/>
      <c r="E70" s="210" t="n">
        <v>750</v>
      </c>
      <c r="F70" s="203"/>
      <c r="G70" s="203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127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7" t="n">
        <v>29</v>
      </c>
      <c r="B71" s="198" t="s">
        <v>322</v>
      </c>
      <c r="C71" s="199" t="s">
        <v>323</v>
      </c>
      <c r="D71" s="200" t="s">
        <v>145</v>
      </c>
      <c r="E71" s="201" t="n">
        <v>96</v>
      </c>
      <c r="F71" s="202"/>
      <c r="G71" s="203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5"/>
      <c r="S71" s="205" t="s">
        <v>134</v>
      </c>
      <c r="T71" s="205" t="s">
        <v>167</v>
      </c>
      <c r="U71" s="205" t="n">
        <v>0</v>
      </c>
      <c r="V71" s="205" t="n">
        <f aca="false">ROUND(E71*U71,2)</f>
        <v>0</v>
      </c>
      <c r="W71" s="205"/>
      <c r="X71" s="205" t="s">
        <v>146</v>
      </c>
      <c r="Y71" s="205" t="s">
        <v>124</v>
      </c>
      <c r="Z71" s="207"/>
      <c r="AA71" s="207"/>
      <c r="AB71" s="207"/>
      <c r="AC71" s="207"/>
      <c r="AD71" s="207"/>
      <c r="AE71" s="207"/>
      <c r="AF71" s="207"/>
      <c r="AG71" s="207" t="s">
        <v>16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197"/>
      <c r="B72" s="198"/>
      <c r="C72" s="208" t="s">
        <v>324</v>
      </c>
      <c r="D72" s="209"/>
      <c r="E72" s="210" t="n">
        <v>96</v>
      </c>
      <c r="F72" s="203"/>
      <c r="G72" s="203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12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5.5" hidden="false" customHeight="false" outlineLevel="0" collapsed="false">
      <c r="A73" s="189" t="s">
        <v>116</v>
      </c>
      <c r="B73" s="190" t="s">
        <v>64</v>
      </c>
      <c r="C73" s="191" t="s">
        <v>65</v>
      </c>
      <c r="D73" s="192"/>
      <c r="E73" s="193"/>
      <c r="F73" s="194"/>
      <c r="G73" s="194" t="n">
        <f aca="false">SUMIF(AG74:AG76,"&lt;&gt;NOR",G74:G76)</f>
        <v>0</v>
      </c>
      <c r="H73" s="195"/>
      <c r="I73" s="195" t="n">
        <f aca="false">SUM(I74:I76)</f>
        <v>0</v>
      </c>
      <c r="J73" s="195"/>
      <c r="K73" s="195" t="n">
        <f aca="false">SUM(K74:K76)</f>
        <v>0</v>
      </c>
      <c r="L73" s="195"/>
      <c r="M73" s="195" t="n">
        <f aca="false">SUM(M74:M76)</f>
        <v>0</v>
      </c>
      <c r="N73" s="196"/>
      <c r="O73" s="196" t="n">
        <f aca="false">SUM(O74:O76)</f>
        <v>0</v>
      </c>
      <c r="P73" s="196"/>
      <c r="Q73" s="196" t="n">
        <f aca="false">SUM(Q74:Q76)</f>
        <v>0</v>
      </c>
      <c r="R73" s="195"/>
      <c r="S73" s="195"/>
      <c r="T73" s="195"/>
      <c r="U73" s="195"/>
      <c r="V73" s="195" t="n">
        <f aca="false">SUM(V74:V76)</f>
        <v>19.89</v>
      </c>
      <c r="W73" s="195"/>
      <c r="X73" s="195"/>
      <c r="Y73" s="195"/>
      <c r="AG73" s="0" t="s">
        <v>117</v>
      </c>
    </row>
    <row r="74" customFormat="false" ht="12.75" hidden="false" customHeight="false" outlineLevel="1" collapsed="false">
      <c r="A74" s="197" t="n">
        <v>30</v>
      </c>
      <c r="B74" s="198" t="s">
        <v>196</v>
      </c>
      <c r="C74" s="199" t="s">
        <v>197</v>
      </c>
      <c r="D74" s="200" t="s">
        <v>145</v>
      </c>
      <c r="E74" s="201" t="n">
        <v>512</v>
      </c>
      <c r="F74" s="202"/>
      <c r="G74" s="203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5"/>
      <c r="S74" s="205" t="s">
        <v>134</v>
      </c>
      <c r="T74" s="205" t="s">
        <v>184</v>
      </c>
      <c r="U74" s="205" t="n">
        <v>0</v>
      </c>
      <c r="V74" s="205" t="n">
        <f aca="false">ROUND(E74*U74,2)</f>
        <v>0</v>
      </c>
      <c r="W74" s="205"/>
      <c r="X74" s="205" t="s">
        <v>146</v>
      </c>
      <c r="Y74" s="205" t="s">
        <v>124</v>
      </c>
      <c r="Z74" s="207"/>
      <c r="AA74" s="207"/>
      <c r="AB74" s="207"/>
      <c r="AC74" s="207"/>
      <c r="AD74" s="207"/>
      <c r="AE74" s="207"/>
      <c r="AF74" s="207"/>
      <c r="AG74" s="207" t="s">
        <v>16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7" t="n">
        <v>31</v>
      </c>
      <c r="B75" s="198" t="s">
        <v>325</v>
      </c>
      <c r="C75" s="199" t="s">
        <v>270</v>
      </c>
      <c r="D75" s="200" t="s">
        <v>145</v>
      </c>
      <c r="E75" s="201" t="n">
        <v>16.8</v>
      </c>
      <c r="F75" s="202"/>
      <c r="G75" s="203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5"/>
      <c r="S75" s="205" t="s">
        <v>134</v>
      </c>
      <c r="T75" s="205" t="s">
        <v>167</v>
      </c>
      <c r="U75" s="205" t="n">
        <v>1.18417</v>
      </c>
      <c r="V75" s="205" t="n">
        <f aca="false">ROUND(E75*U75,2)</f>
        <v>19.89</v>
      </c>
      <c r="W75" s="205"/>
      <c r="X75" s="205" t="s">
        <v>146</v>
      </c>
      <c r="Y75" s="205" t="s">
        <v>124</v>
      </c>
      <c r="Z75" s="207"/>
      <c r="AA75" s="207"/>
      <c r="AB75" s="207"/>
      <c r="AC75" s="207"/>
      <c r="AD75" s="207"/>
      <c r="AE75" s="207"/>
      <c r="AF75" s="207"/>
      <c r="AG75" s="207" t="s">
        <v>16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197"/>
      <c r="B76" s="198"/>
      <c r="C76" s="208" t="s">
        <v>326</v>
      </c>
      <c r="D76" s="209"/>
      <c r="E76" s="210" t="n">
        <v>16.8</v>
      </c>
      <c r="F76" s="203"/>
      <c r="G76" s="203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127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89" t="s">
        <v>116</v>
      </c>
      <c r="B77" s="190" t="s">
        <v>66</v>
      </c>
      <c r="C77" s="191" t="s">
        <v>67</v>
      </c>
      <c r="D77" s="192"/>
      <c r="E77" s="193"/>
      <c r="F77" s="194"/>
      <c r="G77" s="194" t="n">
        <f aca="false">SUMIF(AG78:AG86,"&lt;&gt;NOR",G78:G86)</f>
        <v>0</v>
      </c>
      <c r="H77" s="195"/>
      <c r="I77" s="195" t="n">
        <f aca="false">SUM(I78:I86)</f>
        <v>0</v>
      </c>
      <c r="J77" s="195"/>
      <c r="K77" s="195" t="n">
        <f aca="false">SUM(K78:K86)</f>
        <v>0</v>
      </c>
      <c r="L77" s="195"/>
      <c r="M77" s="195" t="n">
        <f aca="false">SUM(M78:M86)</f>
        <v>0</v>
      </c>
      <c r="N77" s="196"/>
      <c r="O77" s="196" t="n">
        <f aca="false">SUM(O78:O86)</f>
        <v>0</v>
      </c>
      <c r="P77" s="196"/>
      <c r="Q77" s="196" t="n">
        <f aca="false">SUM(Q78:Q86)</f>
        <v>3.82</v>
      </c>
      <c r="R77" s="195"/>
      <c r="S77" s="195"/>
      <c r="T77" s="195"/>
      <c r="U77" s="195"/>
      <c r="V77" s="195" t="n">
        <f aca="false">SUM(V78:V86)</f>
        <v>7.51</v>
      </c>
      <c r="W77" s="195"/>
      <c r="X77" s="195"/>
      <c r="Y77" s="195"/>
      <c r="AG77" s="0" t="s">
        <v>117</v>
      </c>
    </row>
    <row r="78" customFormat="false" ht="12.75" hidden="false" customHeight="false" outlineLevel="1" collapsed="false">
      <c r="A78" s="197" t="n">
        <v>32</v>
      </c>
      <c r="B78" s="198" t="s">
        <v>327</v>
      </c>
      <c r="C78" s="199" t="s">
        <v>187</v>
      </c>
      <c r="D78" s="200" t="s">
        <v>188</v>
      </c>
      <c r="E78" s="201" t="n">
        <v>1</v>
      </c>
      <c r="F78" s="202"/>
      <c r="G78" s="203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5"/>
      <c r="S78" s="205" t="s">
        <v>134</v>
      </c>
      <c r="T78" s="205" t="s">
        <v>167</v>
      </c>
      <c r="U78" s="205" t="n">
        <v>0</v>
      </c>
      <c r="V78" s="205" t="n">
        <f aca="false">ROUND(E78*U78,2)</f>
        <v>0</v>
      </c>
      <c r="W78" s="205"/>
      <c r="X78" s="205" t="s">
        <v>146</v>
      </c>
      <c r="Y78" s="205" t="s">
        <v>124</v>
      </c>
      <c r="Z78" s="207"/>
      <c r="AA78" s="207"/>
      <c r="AB78" s="207"/>
      <c r="AC78" s="207"/>
      <c r="AD78" s="207"/>
      <c r="AE78" s="207"/>
      <c r="AF78" s="207"/>
      <c r="AG78" s="207" t="s">
        <v>16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7" t="n">
        <v>33</v>
      </c>
      <c r="B79" s="198" t="s">
        <v>199</v>
      </c>
      <c r="C79" s="199" t="s">
        <v>200</v>
      </c>
      <c r="D79" s="200" t="s">
        <v>145</v>
      </c>
      <c r="E79" s="201" t="n">
        <v>65.1375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.044</v>
      </c>
      <c r="Q79" s="206" t="n">
        <f aca="false">ROUND(E79*P79,2)</f>
        <v>2.87</v>
      </c>
      <c r="R79" s="205"/>
      <c r="S79" s="205" t="s">
        <v>134</v>
      </c>
      <c r="T79" s="205" t="s">
        <v>167</v>
      </c>
      <c r="U79" s="205" t="n">
        <v>0</v>
      </c>
      <c r="V79" s="205" t="n">
        <f aca="false">ROUND(E79*U79,2)</f>
        <v>0</v>
      </c>
      <c r="W79" s="205"/>
      <c r="X79" s="205" t="s">
        <v>146</v>
      </c>
      <c r="Y79" s="205" t="s">
        <v>124</v>
      </c>
      <c r="Z79" s="207"/>
      <c r="AA79" s="207"/>
      <c r="AB79" s="207"/>
      <c r="AC79" s="207"/>
      <c r="AD79" s="207"/>
      <c r="AE79" s="207"/>
      <c r="AF79" s="207"/>
      <c r="AG79" s="207" t="s">
        <v>16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197"/>
      <c r="B80" s="198"/>
      <c r="C80" s="208" t="s">
        <v>272</v>
      </c>
      <c r="D80" s="209"/>
      <c r="E80" s="210" t="n">
        <v>65.1375</v>
      </c>
      <c r="F80" s="203"/>
      <c r="G80" s="203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127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7" t="n">
        <v>34</v>
      </c>
      <c r="B81" s="198" t="s">
        <v>328</v>
      </c>
      <c r="C81" s="199" t="s">
        <v>329</v>
      </c>
      <c r="D81" s="200" t="s">
        <v>145</v>
      </c>
      <c r="E81" s="201" t="n">
        <v>21.6</v>
      </c>
      <c r="F81" s="202"/>
      <c r="G81" s="203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.044</v>
      </c>
      <c r="Q81" s="206" t="n">
        <f aca="false">ROUND(E81*P81,2)</f>
        <v>0.95</v>
      </c>
      <c r="R81" s="205"/>
      <c r="S81" s="205" t="s">
        <v>134</v>
      </c>
      <c r="T81" s="205" t="s">
        <v>167</v>
      </c>
      <c r="U81" s="205" t="n">
        <v>0</v>
      </c>
      <c r="V81" s="205" t="n">
        <f aca="false">ROUND(E81*U81,2)</f>
        <v>0</v>
      </c>
      <c r="W81" s="205"/>
      <c r="X81" s="205" t="s">
        <v>146</v>
      </c>
      <c r="Y81" s="205" t="s">
        <v>124</v>
      </c>
      <c r="Z81" s="207"/>
      <c r="AA81" s="207"/>
      <c r="AB81" s="207"/>
      <c r="AC81" s="207"/>
      <c r="AD81" s="207"/>
      <c r="AE81" s="207"/>
      <c r="AF81" s="207"/>
      <c r="AG81" s="207" t="s">
        <v>16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197"/>
      <c r="B82" s="198"/>
      <c r="C82" s="208" t="s">
        <v>330</v>
      </c>
      <c r="D82" s="209"/>
      <c r="E82" s="210" t="n">
        <v>21.6</v>
      </c>
      <c r="F82" s="203"/>
      <c r="G82" s="203"/>
      <c r="H82" s="205"/>
      <c r="I82" s="205"/>
      <c r="J82" s="205"/>
      <c r="K82" s="205"/>
      <c r="L82" s="205"/>
      <c r="M82" s="205"/>
      <c r="N82" s="206"/>
      <c r="O82" s="206"/>
      <c r="P82" s="206"/>
      <c r="Q82" s="206"/>
      <c r="R82" s="205"/>
      <c r="S82" s="205"/>
      <c r="T82" s="205"/>
      <c r="U82" s="205"/>
      <c r="V82" s="205"/>
      <c r="W82" s="205"/>
      <c r="X82" s="205"/>
      <c r="Y82" s="205"/>
      <c r="Z82" s="207"/>
      <c r="AA82" s="207"/>
      <c r="AB82" s="207"/>
      <c r="AC82" s="207"/>
      <c r="AD82" s="207"/>
      <c r="AE82" s="207"/>
      <c r="AF82" s="207"/>
      <c r="AG82" s="207" t="s">
        <v>127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7" t="n">
        <v>35</v>
      </c>
      <c r="B83" s="198" t="s">
        <v>201</v>
      </c>
      <c r="C83" s="199" t="s">
        <v>202</v>
      </c>
      <c r="D83" s="200" t="s">
        <v>203</v>
      </c>
      <c r="E83" s="201" t="n">
        <v>3.81645</v>
      </c>
      <c r="F83" s="202"/>
      <c r="G83" s="203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6" t="n">
        <v>0</v>
      </c>
      <c r="O83" s="206" t="n">
        <f aca="false">ROUND(E83*N83,2)</f>
        <v>0</v>
      </c>
      <c r="P83" s="206" t="n">
        <v>0</v>
      </c>
      <c r="Q83" s="206" t="n">
        <f aca="false">ROUND(E83*P83,2)</f>
        <v>0</v>
      </c>
      <c r="R83" s="205"/>
      <c r="S83" s="205" t="s">
        <v>121</v>
      </c>
      <c r="T83" s="205" t="s">
        <v>121</v>
      </c>
      <c r="U83" s="205" t="n">
        <v>1.884</v>
      </c>
      <c r="V83" s="205" t="n">
        <f aca="false">ROUND(E83*U83,2)</f>
        <v>7.19</v>
      </c>
      <c r="W83" s="205"/>
      <c r="X83" s="205" t="s">
        <v>204</v>
      </c>
      <c r="Y83" s="205" t="s">
        <v>124</v>
      </c>
      <c r="Z83" s="207"/>
      <c r="AA83" s="207"/>
      <c r="AB83" s="207"/>
      <c r="AC83" s="207"/>
      <c r="AD83" s="207"/>
      <c r="AE83" s="207"/>
      <c r="AF83" s="207"/>
      <c r="AG83" s="207" t="s">
        <v>20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7" t="n">
        <v>36</v>
      </c>
      <c r="B84" s="198" t="s">
        <v>206</v>
      </c>
      <c r="C84" s="199" t="s">
        <v>207</v>
      </c>
      <c r="D84" s="200" t="s">
        <v>203</v>
      </c>
      <c r="E84" s="201" t="n">
        <v>3.81645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5"/>
      <c r="S84" s="205" t="s">
        <v>121</v>
      </c>
      <c r="T84" s="205" t="s">
        <v>121</v>
      </c>
      <c r="U84" s="205" t="n">
        <v>0.042</v>
      </c>
      <c r="V84" s="205" t="n">
        <f aca="false">ROUND(E84*U84,2)</f>
        <v>0.16</v>
      </c>
      <c r="W84" s="205"/>
      <c r="X84" s="205" t="s">
        <v>204</v>
      </c>
      <c r="Y84" s="205" t="s">
        <v>124</v>
      </c>
      <c r="Z84" s="207"/>
      <c r="AA84" s="207"/>
      <c r="AB84" s="207"/>
      <c r="AC84" s="207"/>
      <c r="AD84" s="207"/>
      <c r="AE84" s="207"/>
      <c r="AF84" s="207"/>
      <c r="AG84" s="207" t="s">
        <v>20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7" t="n">
        <v>37</v>
      </c>
      <c r="B85" s="198" t="s">
        <v>208</v>
      </c>
      <c r="C85" s="199" t="s">
        <v>209</v>
      </c>
      <c r="D85" s="200" t="s">
        <v>203</v>
      </c>
      <c r="E85" s="201" t="n">
        <v>3.81645</v>
      </c>
      <c r="F85" s="202"/>
      <c r="G85" s="203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5"/>
      <c r="S85" s="205" t="s">
        <v>134</v>
      </c>
      <c r="T85" s="205" t="s">
        <v>167</v>
      </c>
      <c r="U85" s="205" t="n">
        <v>0.042</v>
      </c>
      <c r="V85" s="205" t="n">
        <f aca="false">ROUND(E85*U85,2)</f>
        <v>0.16</v>
      </c>
      <c r="W85" s="205"/>
      <c r="X85" s="205" t="s">
        <v>204</v>
      </c>
      <c r="Y85" s="205" t="s">
        <v>124</v>
      </c>
      <c r="Z85" s="207"/>
      <c r="AA85" s="207"/>
      <c r="AB85" s="207"/>
      <c r="AC85" s="207"/>
      <c r="AD85" s="207"/>
      <c r="AE85" s="207"/>
      <c r="AF85" s="207"/>
      <c r="AG85" s="207" t="s">
        <v>21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7" t="n">
        <v>38</v>
      </c>
      <c r="B86" s="198" t="s">
        <v>211</v>
      </c>
      <c r="C86" s="199" t="s">
        <v>212</v>
      </c>
      <c r="D86" s="200" t="s">
        <v>203</v>
      </c>
      <c r="E86" s="201" t="n">
        <v>3.81645</v>
      </c>
      <c r="F86" s="202"/>
      <c r="G86" s="203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5"/>
      <c r="S86" s="205" t="s">
        <v>134</v>
      </c>
      <c r="T86" s="205" t="s">
        <v>184</v>
      </c>
      <c r="U86" s="205" t="n">
        <v>0</v>
      </c>
      <c r="V86" s="205" t="n">
        <f aca="false">ROUND(E86*U86,2)</f>
        <v>0</v>
      </c>
      <c r="W86" s="205"/>
      <c r="X86" s="205" t="s">
        <v>204</v>
      </c>
      <c r="Y86" s="205" t="s">
        <v>124</v>
      </c>
      <c r="Z86" s="207"/>
      <c r="AA86" s="207"/>
      <c r="AB86" s="207"/>
      <c r="AC86" s="207"/>
      <c r="AD86" s="207"/>
      <c r="AE86" s="207"/>
      <c r="AF86" s="207"/>
      <c r="AG86" s="207" t="s">
        <v>21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89" t="s">
        <v>116</v>
      </c>
      <c r="B87" s="190" t="s">
        <v>68</v>
      </c>
      <c r="C87" s="191" t="s">
        <v>69</v>
      </c>
      <c r="D87" s="192"/>
      <c r="E87" s="193"/>
      <c r="F87" s="194"/>
      <c r="G87" s="194" t="n">
        <f aca="false">SUMIF(AG88:AG92,"&lt;&gt;NOR",G88:G92)</f>
        <v>0</v>
      </c>
      <c r="H87" s="195"/>
      <c r="I87" s="195" t="n">
        <f aca="false">SUM(I88:I92)</f>
        <v>0</v>
      </c>
      <c r="J87" s="195"/>
      <c r="K87" s="195" t="n">
        <f aca="false">SUM(K88:K92)</f>
        <v>0</v>
      </c>
      <c r="L87" s="195"/>
      <c r="M87" s="195" t="n">
        <f aca="false">SUM(M88:M92)</f>
        <v>0</v>
      </c>
      <c r="N87" s="196"/>
      <c r="O87" s="196" t="n">
        <f aca="false">SUM(O88:O92)</f>
        <v>0</v>
      </c>
      <c r="P87" s="196"/>
      <c r="Q87" s="196" t="n">
        <f aca="false">SUM(Q88:Q92)</f>
        <v>0</v>
      </c>
      <c r="R87" s="195"/>
      <c r="S87" s="195"/>
      <c r="T87" s="195"/>
      <c r="U87" s="195"/>
      <c r="V87" s="195" t="n">
        <f aca="false">SUM(V88:V92)</f>
        <v>32.42</v>
      </c>
      <c r="W87" s="195"/>
      <c r="X87" s="195"/>
      <c r="Y87" s="195"/>
      <c r="AG87" s="0" t="s">
        <v>117</v>
      </c>
    </row>
    <row r="88" customFormat="false" ht="12.75" hidden="false" customHeight="false" outlineLevel="1" collapsed="false">
      <c r="A88" s="197" t="n">
        <v>39</v>
      </c>
      <c r="B88" s="198" t="s">
        <v>213</v>
      </c>
      <c r="C88" s="199" t="s">
        <v>214</v>
      </c>
      <c r="D88" s="200" t="s">
        <v>203</v>
      </c>
      <c r="E88" s="201" t="n">
        <v>12.58108</v>
      </c>
      <c r="F88" s="202"/>
      <c r="G88" s="203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5"/>
      <c r="S88" s="205" t="s">
        <v>121</v>
      </c>
      <c r="T88" s="205" t="s">
        <v>121</v>
      </c>
      <c r="U88" s="205" t="n">
        <v>2.577</v>
      </c>
      <c r="V88" s="205" t="n">
        <f aca="false">ROUND(E88*U88,2)</f>
        <v>32.42</v>
      </c>
      <c r="W88" s="205"/>
      <c r="X88" s="205" t="s">
        <v>146</v>
      </c>
      <c r="Y88" s="205" t="s">
        <v>124</v>
      </c>
      <c r="Z88" s="207"/>
      <c r="AA88" s="207"/>
      <c r="AB88" s="207"/>
      <c r="AC88" s="207"/>
      <c r="AD88" s="207"/>
      <c r="AE88" s="207"/>
      <c r="AF88" s="207"/>
      <c r="AG88" s="207" t="s">
        <v>16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197" t="n">
        <v>40</v>
      </c>
      <c r="B89" s="198" t="s">
        <v>331</v>
      </c>
      <c r="C89" s="199" t="s">
        <v>332</v>
      </c>
      <c r="D89" s="200" t="s">
        <v>333</v>
      </c>
      <c r="E89" s="201" t="n">
        <v>18</v>
      </c>
      <c r="F89" s="202"/>
      <c r="G89" s="203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</v>
      </c>
      <c r="Q89" s="206" t="n">
        <f aca="false">ROUND(E89*P89,2)</f>
        <v>0</v>
      </c>
      <c r="R89" s="205"/>
      <c r="S89" s="205" t="s">
        <v>134</v>
      </c>
      <c r="T89" s="205" t="s">
        <v>122</v>
      </c>
      <c r="U89" s="205" t="n">
        <v>0</v>
      </c>
      <c r="V89" s="205" t="n">
        <f aca="false">ROUND(E89*U89,2)</f>
        <v>0</v>
      </c>
      <c r="W89" s="205"/>
      <c r="X89" s="205" t="s">
        <v>146</v>
      </c>
      <c r="Y89" s="205" t="s">
        <v>124</v>
      </c>
      <c r="Z89" s="207"/>
      <c r="AA89" s="207"/>
      <c r="AB89" s="207"/>
      <c r="AC89" s="207"/>
      <c r="AD89" s="207"/>
      <c r="AE89" s="207"/>
      <c r="AF89" s="207"/>
      <c r="AG89" s="207" t="s">
        <v>160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197"/>
      <c r="B90" s="198"/>
      <c r="C90" s="208" t="s">
        <v>334</v>
      </c>
      <c r="D90" s="209"/>
      <c r="E90" s="210" t="n">
        <v>18</v>
      </c>
      <c r="F90" s="203"/>
      <c r="G90" s="203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5"/>
      <c r="S90" s="205"/>
      <c r="T90" s="205"/>
      <c r="U90" s="205"/>
      <c r="V90" s="205"/>
      <c r="W90" s="205"/>
      <c r="X90" s="205"/>
      <c r="Y90" s="205"/>
      <c r="Z90" s="207"/>
      <c r="AA90" s="207"/>
      <c r="AB90" s="207"/>
      <c r="AC90" s="207"/>
      <c r="AD90" s="207"/>
      <c r="AE90" s="207"/>
      <c r="AF90" s="207"/>
      <c r="AG90" s="207" t="s">
        <v>127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7" t="n">
        <v>41</v>
      </c>
      <c r="B91" s="198" t="s">
        <v>335</v>
      </c>
      <c r="C91" s="199" t="s">
        <v>336</v>
      </c>
      <c r="D91" s="200" t="s">
        <v>333</v>
      </c>
      <c r="E91" s="201" t="n">
        <v>18</v>
      </c>
      <c r="F91" s="202"/>
      <c r="G91" s="203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5"/>
      <c r="S91" s="205" t="s">
        <v>134</v>
      </c>
      <c r="T91" s="205" t="s">
        <v>122</v>
      </c>
      <c r="U91" s="205" t="n">
        <v>0</v>
      </c>
      <c r="V91" s="205" t="n">
        <f aca="false">ROUND(E91*U91,2)</f>
        <v>0</v>
      </c>
      <c r="W91" s="205"/>
      <c r="X91" s="205" t="s">
        <v>146</v>
      </c>
      <c r="Y91" s="205" t="s">
        <v>124</v>
      </c>
      <c r="Z91" s="207"/>
      <c r="AA91" s="207"/>
      <c r="AB91" s="207"/>
      <c r="AC91" s="207"/>
      <c r="AD91" s="207"/>
      <c r="AE91" s="207"/>
      <c r="AF91" s="207"/>
      <c r="AG91" s="207" t="s">
        <v>160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197"/>
      <c r="B92" s="198"/>
      <c r="C92" s="208" t="s">
        <v>337</v>
      </c>
      <c r="D92" s="209"/>
      <c r="E92" s="210" t="n">
        <v>18</v>
      </c>
      <c r="F92" s="203"/>
      <c r="G92" s="203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5"/>
      <c r="S92" s="205"/>
      <c r="T92" s="205"/>
      <c r="U92" s="205"/>
      <c r="V92" s="205"/>
      <c r="W92" s="205"/>
      <c r="X92" s="205"/>
      <c r="Y92" s="205"/>
      <c r="Z92" s="207"/>
      <c r="AA92" s="207"/>
      <c r="AB92" s="207"/>
      <c r="AC92" s="207"/>
      <c r="AD92" s="207"/>
      <c r="AE92" s="207"/>
      <c r="AF92" s="207"/>
      <c r="AG92" s="207" t="s">
        <v>127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89" t="s">
        <v>116</v>
      </c>
      <c r="B93" s="190" t="s">
        <v>70</v>
      </c>
      <c r="C93" s="191" t="s">
        <v>71</v>
      </c>
      <c r="D93" s="192"/>
      <c r="E93" s="193"/>
      <c r="F93" s="194"/>
      <c r="G93" s="194" t="n">
        <f aca="false">SUMIF(AG94:AG97,"&lt;&gt;NOR",G94:G97)</f>
        <v>0</v>
      </c>
      <c r="H93" s="195"/>
      <c r="I93" s="195" t="n">
        <f aca="false">SUM(I94:I97)</f>
        <v>0</v>
      </c>
      <c r="J93" s="195"/>
      <c r="K93" s="195" t="n">
        <f aca="false">SUM(K94:K97)</f>
        <v>0</v>
      </c>
      <c r="L93" s="195"/>
      <c r="M93" s="195" t="n">
        <f aca="false">SUM(M94:M97)</f>
        <v>0</v>
      </c>
      <c r="N93" s="196"/>
      <c r="O93" s="196" t="n">
        <f aca="false">SUM(O94:O97)</f>
        <v>0</v>
      </c>
      <c r="P93" s="196"/>
      <c r="Q93" s="196" t="n">
        <f aca="false">SUM(Q94:Q97)</f>
        <v>0</v>
      </c>
      <c r="R93" s="195"/>
      <c r="S93" s="195"/>
      <c r="T93" s="195"/>
      <c r="U93" s="195"/>
      <c r="V93" s="195" t="n">
        <f aca="false">SUM(V94:V97)</f>
        <v>0</v>
      </c>
      <c r="W93" s="195"/>
      <c r="X93" s="195"/>
      <c r="Y93" s="195"/>
      <c r="AG93" s="0" t="s">
        <v>117</v>
      </c>
    </row>
    <row r="94" customFormat="false" ht="22.5" hidden="false" customHeight="false" outlineLevel="1" collapsed="false">
      <c r="A94" s="197" t="n">
        <v>42</v>
      </c>
      <c r="B94" s="198" t="s">
        <v>338</v>
      </c>
      <c r="C94" s="199" t="s">
        <v>339</v>
      </c>
      <c r="D94" s="200" t="s">
        <v>154</v>
      </c>
      <c r="E94" s="201" t="n">
        <v>367.08</v>
      </c>
      <c r="F94" s="202"/>
      <c r="G94" s="203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5"/>
      <c r="S94" s="205" t="s">
        <v>134</v>
      </c>
      <c r="T94" s="205" t="s">
        <v>167</v>
      </c>
      <c r="U94" s="205" t="n">
        <v>0</v>
      </c>
      <c r="V94" s="205" t="n">
        <f aca="false">ROUND(E94*U94,2)</f>
        <v>0</v>
      </c>
      <c r="W94" s="205"/>
      <c r="X94" s="205" t="s">
        <v>146</v>
      </c>
      <c r="Y94" s="205" t="s">
        <v>124</v>
      </c>
      <c r="Z94" s="207"/>
      <c r="AA94" s="207"/>
      <c r="AB94" s="207"/>
      <c r="AC94" s="207"/>
      <c r="AD94" s="207"/>
      <c r="AE94" s="207"/>
      <c r="AF94" s="207"/>
      <c r="AG94" s="207" t="s">
        <v>22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2" collapsed="false">
      <c r="A95" s="197"/>
      <c r="B95" s="198"/>
      <c r="C95" s="208" t="s">
        <v>340</v>
      </c>
      <c r="D95" s="209"/>
      <c r="E95" s="210" t="n">
        <v>291</v>
      </c>
      <c r="F95" s="203"/>
      <c r="G95" s="203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127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197"/>
      <c r="B96" s="198"/>
      <c r="C96" s="208" t="s">
        <v>341</v>
      </c>
      <c r="D96" s="209"/>
      <c r="E96" s="210" t="n">
        <v>28.2</v>
      </c>
      <c r="F96" s="203"/>
      <c r="G96" s="203"/>
      <c r="H96" s="205"/>
      <c r="I96" s="205"/>
      <c r="J96" s="205"/>
      <c r="K96" s="205"/>
      <c r="L96" s="205"/>
      <c r="M96" s="205"/>
      <c r="N96" s="206"/>
      <c r="O96" s="206"/>
      <c r="P96" s="206"/>
      <c r="Q96" s="206"/>
      <c r="R96" s="205"/>
      <c r="S96" s="205"/>
      <c r="T96" s="205"/>
      <c r="U96" s="205"/>
      <c r="V96" s="205"/>
      <c r="W96" s="205"/>
      <c r="X96" s="205"/>
      <c r="Y96" s="205"/>
      <c r="Z96" s="207"/>
      <c r="AA96" s="207"/>
      <c r="AB96" s="207"/>
      <c r="AC96" s="207"/>
      <c r="AD96" s="207"/>
      <c r="AE96" s="207"/>
      <c r="AF96" s="207"/>
      <c r="AG96" s="207" t="s">
        <v>127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197"/>
      <c r="B97" s="198"/>
      <c r="C97" s="211" t="s">
        <v>342</v>
      </c>
      <c r="D97" s="212"/>
      <c r="E97" s="213" t="n">
        <v>47.88</v>
      </c>
      <c r="F97" s="203"/>
      <c r="G97" s="203"/>
      <c r="H97" s="205"/>
      <c r="I97" s="205"/>
      <c r="J97" s="205"/>
      <c r="K97" s="205"/>
      <c r="L97" s="205"/>
      <c r="M97" s="205"/>
      <c r="N97" s="206"/>
      <c r="O97" s="206"/>
      <c r="P97" s="206"/>
      <c r="Q97" s="206"/>
      <c r="R97" s="205"/>
      <c r="S97" s="205"/>
      <c r="T97" s="205"/>
      <c r="U97" s="205"/>
      <c r="V97" s="205"/>
      <c r="W97" s="205"/>
      <c r="X97" s="205"/>
      <c r="Y97" s="205"/>
      <c r="Z97" s="207"/>
      <c r="AA97" s="207"/>
      <c r="AB97" s="207"/>
      <c r="AC97" s="207"/>
      <c r="AD97" s="207"/>
      <c r="AE97" s="207"/>
      <c r="AF97" s="207"/>
      <c r="AG97" s="207" t="s">
        <v>127</v>
      </c>
      <c r="AH97" s="207" t="n">
        <v>4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89" t="s">
        <v>116</v>
      </c>
      <c r="B98" s="190" t="s">
        <v>74</v>
      </c>
      <c r="C98" s="191" t="s">
        <v>75</v>
      </c>
      <c r="D98" s="192"/>
      <c r="E98" s="193"/>
      <c r="F98" s="194"/>
      <c r="G98" s="194" t="n">
        <f aca="false">SUMIF(AG99:AG105,"&lt;&gt;NOR",G99:G105)</f>
        <v>0</v>
      </c>
      <c r="H98" s="195"/>
      <c r="I98" s="195" t="n">
        <f aca="false">SUM(I99:I105)</f>
        <v>0</v>
      </c>
      <c r="J98" s="195"/>
      <c r="K98" s="195" t="n">
        <f aca="false">SUM(K99:K105)</f>
        <v>0</v>
      </c>
      <c r="L98" s="195"/>
      <c r="M98" s="195" t="n">
        <f aca="false">SUM(M99:M105)</f>
        <v>0</v>
      </c>
      <c r="N98" s="196"/>
      <c r="O98" s="196" t="n">
        <f aca="false">SUM(O99:O105)</f>
        <v>2.69</v>
      </c>
      <c r="P98" s="196"/>
      <c r="Q98" s="196" t="n">
        <f aca="false">SUM(Q99:Q105)</f>
        <v>0</v>
      </c>
      <c r="R98" s="195"/>
      <c r="S98" s="195"/>
      <c r="T98" s="195"/>
      <c r="U98" s="195"/>
      <c r="V98" s="195" t="n">
        <f aca="false">SUM(V99:V105)</f>
        <v>330.09</v>
      </c>
      <c r="W98" s="195"/>
      <c r="X98" s="195"/>
      <c r="Y98" s="195"/>
      <c r="AG98" s="0" t="s">
        <v>117</v>
      </c>
    </row>
    <row r="99" customFormat="false" ht="22.5" hidden="false" customHeight="false" outlineLevel="1" collapsed="false">
      <c r="A99" s="197" t="n">
        <v>43</v>
      </c>
      <c r="B99" s="198" t="s">
        <v>343</v>
      </c>
      <c r="C99" s="199" t="s">
        <v>344</v>
      </c>
      <c r="D99" s="200" t="s">
        <v>154</v>
      </c>
      <c r="E99" s="201" t="n">
        <v>145.5</v>
      </c>
      <c r="F99" s="202"/>
      <c r="G99" s="203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6" t="n">
        <v>0.00123</v>
      </c>
      <c r="O99" s="206" t="n">
        <f aca="false">ROUND(E99*N99,2)</f>
        <v>0.18</v>
      </c>
      <c r="P99" s="206" t="n">
        <v>0</v>
      </c>
      <c r="Q99" s="206" t="n">
        <f aca="false">ROUND(E99*P99,2)</f>
        <v>0</v>
      </c>
      <c r="R99" s="205"/>
      <c r="S99" s="205" t="s">
        <v>121</v>
      </c>
      <c r="T99" s="205" t="s">
        <v>121</v>
      </c>
      <c r="U99" s="205" t="n">
        <v>0.7728</v>
      </c>
      <c r="V99" s="205" t="n">
        <f aca="false">ROUND(E99*U99,2)</f>
        <v>112.44</v>
      </c>
      <c r="W99" s="205"/>
      <c r="X99" s="205" t="s">
        <v>146</v>
      </c>
      <c r="Y99" s="205" t="s">
        <v>124</v>
      </c>
      <c r="Z99" s="207"/>
      <c r="AA99" s="207"/>
      <c r="AB99" s="207"/>
      <c r="AC99" s="207"/>
      <c r="AD99" s="207"/>
      <c r="AE99" s="207"/>
      <c r="AF99" s="207"/>
      <c r="AG99" s="207" t="s">
        <v>2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197"/>
      <c r="B100" s="198"/>
      <c r="C100" s="208" t="s">
        <v>345</v>
      </c>
      <c r="D100" s="209"/>
      <c r="E100" s="210" t="n">
        <v>145.5</v>
      </c>
      <c r="F100" s="203"/>
      <c r="G100" s="203"/>
      <c r="H100" s="205"/>
      <c r="I100" s="205"/>
      <c r="J100" s="205"/>
      <c r="K100" s="205"/>
      <c r="L100" s="205"/>
      <c r="M100" s="205"/>
      <c r="N100" s="206"/>
      <c r="O100" s="206"/>
      <c r="P100" s="206"/>
      <c r="Q100" s="206"/>
      <c r="R100" s="205"/>
      <c r="S100" s="205"/>
      <c r="T100" s="205"/>
      <c r="U100" s="205"/>
      <c r="V100" s="205"/>
      <c r="W100" s="205"/>
      <c r="X100" s="205"/>
      <c r="Y100" s="205"/>
      <c r="Z100" s="207"/>
      <c r="AA100" s="207"/>
      <c r="AB100" s="207"/>
      <c r="AC100" s="207"/>
      <c r="AD100" s="207"/>
      <c r="AE100" s="207"/>
      <c r="AF100" s="207"/>
      <c r="AG100" s="207" t="s">
        <v>127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7" t="n">
        <v>44</v>
      </c>
      <c r="B101" s="198" t="s">
        <v>346</v>
      </c>
      <c r="C101" s="199" t="s">
        <v>347</v>
      </c>
      <c r="D101" s="200" t="s">
        <v>154</v>
      </c>
      <c r="E101" s="201" t="n">
        <v>145</v>
      </c>
      <c r="F101" s="202"/>
      <c r="G101" s="203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6" t="n">
        <v>0.0123</v>
      </c>
      <c r="O101" s="206" t="n">
        <f aca="false">ROUND(E101*N101,2)</f>
        <v>1.78</v>
      </c>
      <c r="P101" s="206" t="n">
        <v>0</v>
      </c>
      <c r="Q101" s="206" t="n">
        <f aca="false">ROUND(E101*P101,2)</f>
        <v>0</v>
      </c>
      <c r="R101" s="205"/>
      <c r="S101" s="205" t="s">
        <v>134</v>
      </c>
      <c r="T101" s="205" t="s">
        <v>122</v>
      </c>
      <c r="U101" s="205" t="n">
        <v>0.7337</v>
      </c>
      <c r="V101" s="205" t="n">
        <f aca="false">ROUND(E101*U101,2)</f>
        <v>106.39</v>
      </c>
      <c r="W101" s="205"/>
      <c r="X101" s="205" t="s">
        <v>146</v>
      </c>
      <c r="Y101" s="205" t="s">
        <v>124</v>
      </c>
      <c r="Z101" s="207"/>
      <c r="AA101" s="207"/>
      <c r="AB101" s="207"/>
      <c r="AC101" s="207"/>
      <c r="AD101" s="207"/>
      <c r="AE101" s="207"/>
      <c r="AF101" s="207"/>
      <c r="AG101" s="207" t="s">
        <v>22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2" collapsed="false">
      <c r="A102" s="197"/>
      <c r="B102" s="198"/>
      <c r="C102" s="208" t="s">
        <v>348</v>
      </c>
      <c r="D102" s="209"/>
      <c r="E102" s="210" t="n">
        <v>145</v>
      </c>
      <c r="F102" s="203"/>
      <c r="G102" s="203"/>
      <c r="H102" s="205"/>
      <c r="I102" s="205"/>
      <c r="J102" s="205"/>
      <c r="K102" s="205"/>
      <c r="L102" s="205"/>
      <c r="M102" s="205"/>
      <c r="N102" s="206"/>
      <c r="O102" s="206"/>
      <c r="P102" s="206"/>
      <c r="Q102" s="206"/>
      <c r="R102" s="205"/>
      <c r="S102" s="205"/>
      <c r="T102" s="205"/>
      <c r="U102" s="205"/>
      <c r="V102" s="205"/>
      <c r="W102" s="205"/>
      <c r="X102" s="205"/>
      <c r="Y102" s="205"/>
      <c r="Z102" s="207"/>
      <c r="AA102" s="207"/>
      <c r="AB102" s="207"/>
      <c r="AC102" s="207"/>
      <c r="AD102" s="207"/>
      <c r="AE102" s="207"/>
      <c r="AF102" s="207"/>
      <c r="AG102" s="207" t="s">
        <v>127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7" t="n">
        <v>45</v>
      </c>
      <c r="B103" s="198" t="s">
        <v>227</v>
      </c>
      <c r="C103" s="199" t="s">
        <v>228</v>
      </c>
      <c r="D103" s="200" t="s">
        <v>154</v>
      </c>
      <c r="E103" s="201" t="n">
        <v>145</v>
      </c>
      <c r="F103" s="202"/>
      <c r="G103" s="203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6" t="n">
        <v>0.005</v>
      </c>
      <c r="O103" s="206" t="n">
        <f aca="false">ROUND(E103*N103,2)</f>
        <v>0.73</v>
      </c>
      <c r="P103" s="206" t="n">
        <v>0</v>
      </c>
      <c r="Q103" s="206" t="n">
        <f aca="false">ROUND(E103*P103,2)</f>
        <v>0</v>
      </c>
      <c r="R103" s="205"/>
      <c r="S103" s="205" t="s">
        <v>134</v>
      </c>
      <c r="T103" s="205" t="s">
        <v>122</v>
      </c>
      <c r="U103" s="205" t="n">
        <v>0.6795</v>
      </c>
      <c r="V103" s="205" t="n">
        <f aca="false">ROUND(E103*U103,2)</f>
        <v>98.53</v>
      </c>
      <c r="W103" s="205"/>
      <c r="X103" s="205" t="s">
        <v>146</v>
      </c>
      <c r="Y103" s="205" t="s">
        <v>124</v>
      </c>
      <c r="Z103" s="207"/>
      <c r="AA103" s="207"/>
      <c r="AB103" s="207"/>
      <c r="AC103" s="207"/>
      <c r="AD103" s="207"/>
      <c r="AE103" s="207"/>
      <c r="AF103" s="207"/>
      <c r="AG103" s="207" t="s">
        <v>22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197"/>
      <c r="B104" s="198"/>
      <c r="C104" s="208" t="s">
        <v>349</v>
      </c>
      <c r="D104" s="209"/>
      <c r="E104" s="210" t="n">
        <v>145</v>
      </c>
      <c r="F104" s="203"/>
      <c r="G104" s="203"/>
      <c r="H104" s="205"/>
      <c r="I104" s="205"/>
      <c r="J104" s="205"/>
      <c r="K104" s="205"/>
      <c r="L104" s="205"/>
      <c r="M104" s="205"/>
      <c r="N104" s="206"/>
      <c r="O104" s="206"/>
      <c r="P104" s="206"/>
      <c r="Q104" s="206"/>
      <c r="R104" s="205"/>
      <c r="S104" s="205"/>
      <c r="T104" s="205"/>
      <c r="U104" s="205"/>
      <c r="V104" s="205"/>
      <c r="W104" s="205"/>
      <c r="X104" s="205"/>
      <c r="Y104" s="205"/>
      <c r="Z104" s="207"/>
      <c r="AA104" s="207"/>
      <c r="AB104" s="207"/>
      <c r="AC104" s="207"/>
      <c r="AD104" s="207"/>
      <c r="AE104" s="207"/>
      <c r="AF104" s="207"/>
      <c r="AG104" s="207" t="s">
        <v>127</v>
      </c>
      <c r="AH104" s="207" t="n">
        <v>5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7" t="n">
        <v>46</v>
      </c>
      <c r="B105" s="198" t="s">
        <v>350</v>
      </c>
      <c r="C105" s="199" t="s">
        <v>351</v>
      </c>
      <c r="D105" s="200" t="s">
        <v>203</v>
      </c>
      <c r="E105" s="201" t="n">
        <v>2.68747</v>
      </c>
      <c r="F105" s="202"/>
      <c r="G105" s="203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5"/>
      <c r="S105" s="205" t="s">
        <v>121</v>
      </c>
      <c r="T105" s="205" t="s">
        <v>121</v>
      </c>
      <c r="U105" s="205" t="n">
        <v>4.737</v>
      </c>
      <c r="V105" s="205" t="n">
        <f aca="false">ROUND(E105*U105,2)</f>
        <v>12.73</v>
      </c>
      <c r="W105" s="205"/>
      <c r="X105" s="205" t="s">
        <v>215</v>
      </c>
      <c r="Y105" s="205" t="s">
        <v>124</v>
      </c>
      <c r="Z105" s="207"/>
      <c r="AA105" s="207"/>
      <c r="AB105" s="207"/>
      <c r="AC105" s="207"/>
      <c r="AD105" s="207"/>
      <c r="AE105" s="207"/>
      <c r="AF105" s="207"/>
      <c r="AG105" s="207" t="s">
        <v>21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89" t="s">
        <v>116</v>
      </c>
      <c r="B106" s="190" t="s">
        <v>76</v>
      </c>
      <c r="C106" s="191" t="s">
        <v>77</v>
      </c>
      <c r="D106" s="192"/>
      <c r="E106" s="193"/>
      <c r="F106" s="194"/>
      <c r="G106" s="194" t="n">
        <f aca="false">SUMIF(AG107:AG128,"&lt;&gt;NOR",G107:G128)</f>
        <v>0</v>
      </c>
      <c r="H106" s="195"/>
      <c r="I106" s="195" t="n">
        <f aca="false">SUM(I107:I128)</f>
        <v>0</v>
      </c>
      <c r="J106" s="195"/>
      <c r="K106" s="195" t="n">
        <f aca="false">SUM(K107:K128)</f>
        <v>0</v>
      </c>
      <c r="L106" s="195"/>
      <c r="M106" s="195" t="n">
        <f aca="false">SUM(M107:M128)</f>
        <v>0</v>
      </c>
      <c r="N106" s="196"/>
      <c r="O106" s="196" t="n">
        <f aca="false">SUM(O107:O128)</f>
        <v>20.64</v>
      </c>
      <c r="P106" s="196"/>
      <c r="Q106" s="196" t="n">
        <f aca="false">SUM(Q107:Q128)</f>
        <v>0</v>
      </c>
      <c r="R106" s="195"/>
      <c r="S106" s="195"/>
      <c r="T106" s="195"/>
      <c r="U106" s="195"/>
      <c r="V106" s="195" t="n">
        <f aca="false">SUM(V107:V128)</f>
        <v>172.57</v>
      </c>
      <c r="W106" s="195"/>
      <c r="X106" s="195"/>
      <c r="Y106" s="195"/>
      <c r="AG106" s="0" t="s">
        <v>117</v>
      </c>
    </row>
    <row r="107" customFormat="false" ht="22.5" hidden="false" customHeight="false" outlineLevel="1" collapsed="false">
      <c r="A107" s="197" t="n">
        <v>47</v>
      </c>
      <c r="B107" s="198" t="s">
        <v>352</v>
      </c>
      <c r="C107" s="199" t="s">
        <v>353</v>
      </c>
      <c r="D107" s="200" t="s">
        <v>154</v>
      </c>
      <c r="E107" s="201" t="n">
        <v>115.5</v>
      </c>
      <c r="F107" s="202"/>
      <c r="G107" s="203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5"/>
      <c r="S107" s="205" t="s">
        <v>121</v>
      </c>
      <c r="T107" s="205" t="s">
        <v>121</v>
      </c>
      <c r="U107" s="205" t="n">
        <v>0.38</v>
      </c>
      <c r="V107" s="205" t="n">
        <f aca="false">ROUND(E107*U107,2)</f>
        <v>43.89</v>
      </c>
      <c r="W107" s="205"/>
      <c r="X107" s="205" t="s">
        <v>146</v>
      </c>
      <c r="Y107" s="205" t="s">
        <v>124</v>
      </c>
      <c r="Z107" s="207"/>
      <c r="AA107" s="207"/>
      <c r="AB107" s="207"/>
      <c r="AC107" s="207"/>
      <c r="AD107" s="207"/>
      <c r="AE107" s="207"/>
      <c r="AF107" s="207"/>
      <c r="AG107" s="207" t="s">
        <v>22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197"/>
      <c r="B108" s="198"/>
      <c r="C108" s="208" t="s">
        <v>354</v>
      </c>
      <c r="D108" s="209"/>
      <c r="E108" s="210" t="n">
        <v>115.5</v>
      </c>
      <c r="F108" s="203"/>
      <c r="G108" s="203"/>
      <c r="H108" s="205"/>
      <c r="I108" s="205"/>
      <c r="J108" s="205"/>
      <c r="K108" s="205"/>
      <c r="L108" s="205"/>
      <c r="M108" s="205"/>
      <c r="N108" s="206"/>
      <c r="O108" s="206"/>
      <c r="P108" s="206"/>
      <c r="Q108" s="206"/>
      <c r="R108" s="205"/>
      <c r="S108" s="205"/>
      <c r="T108" s="205"/>
      <c r="U108" s="205"/>
      <c r="V108" s="205"/>
      <c r="W108" s="205"/>
      <c r="X108" s="205"/>
      <c r="Y108" s="205"/>
      <c r="Z108" s="207"/>
      <c r="AA108" s="207"/>
      <c r="AB108" s="207"/>
      <c r="AC108" s="207"/>
      <c r="AD108" s="207"/>
      <c r="AE108" s="207"/>
      <c r="AF108" s="207"/>
      <c r="AG108" s="207" t="s">
        <v>127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7" t="n">
        <v>48</v>
      </c>
      <c r="B109" s="198" t="s">
        <v>355</v>
      </c>
      <c r="C109" s="199" t="s">
        <v>356</v>
      </c>
      <c r="D109" s="200" t="s">
        <v>154</v>
      </c>
      <c r="E109" s="201" t="n">
        <v>288</v>
      </c>
      <c r="F109" s="202"/>
      <c r="G109" s="203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6" t="n">
        <v>0.00031</v>
      </c>
      <c r="O109" s="206" t="n">
        <f aca="false">ROUND(E109*N109,2)</f>
        <v>0.09</v>
      </c>
      <c r="P109" s="206" t="n">
        <v>0</v>
      </c>
      <c r="Q109" s="206" t="n">
        <f aca="false">ROUND(E109*P109,2)</f>
        <v>0</v>
      </c>
      <c r="R109" s="205"/>
      <c r="S109" s="205" t="s">
        <v>121</v>
      </c>
      <c r="T109" s="205" t="s">
        <v>121</v>
      </c>
      <c r="U109" s="205" t="n">
        <v>0.248</v>
      </c>
      <c r="V109" s="205" t="n">
        <f aca="false">ROUND(E109*U109,2)</f>
        <v>71.42</v>
      </c>
      <c r="W109" s="205"/>
      <c r="X109" s="205" t="s">
        <v>146</v>
      </c>
      <c r="Y109" s="205" t="s">
        <v>124</v>
      </c>
      <c r="Z109" s="207"/>
      <c r="AA109" s="207"/>
      <c r="AB109" s="207"/>
      <c r="AC109" s="207"/>
      <c r="AD109" s="207"/>
      <c r="AE109" s="207"/>
      <c r="AF109" s="207"/>
      <c r="AG109" s="207" t="s">
        <v>14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2" collapsed="false">
      <c r="A110" s="197"/>
      <c r="B110" s="198"/>
      <c r="C110" s="208" t="s">
        <v>357</v>
      </c>
      <c r="D110" s="209"/>
      <c r="E110" s="210" t="n">
        <v>288</v>
      </c>
      <c r="F110" s="203"/>
      <c r="G110" s="203"/>
      <c r="H110" s="205"/>
      <c r="I110" s="205"/>
      <c r="J110" s="205"/>
      <c r="K110" s="205"/>
      <c r="L110" s="205"/>
      <c r="M110" s="205"/>
      <c r="N110" s="206"/>
      <c r="O110" s="206"/>
      <c r="P110" s="206"/>
      <c r="Q110" s="206"/>
      <c r="R110" s="205"/>
      <c r="S110" s="205"/>
      <c r="T110" s="205"/>
      <c r="U110" s="205"/>
      <c r="V110" s="205"/>
      <c r="W110" s="205"/>
      <c r="X110" s="205"/>
      <c r="Y110" s="205"/>
      <c r="Z110" s="207"/>
      <c r="AA110" s="207"/>
      <c r="AB110" s="207"/>
      <c r="AC110" s="207"/>
      <c r="AD110" s="207"/>
      <c r="AE110" s="207"/>
      <c r="AF110" s="207"/>
      <c r="AG110" s="207" t="s">
        <v>127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7" t="n">
        <v>49</v>
      </c>
      <c r="B111" s="198" t="s">
        <v>358</v>
      </c>
      <c r="C111" s="199" t="s">
        <v>359</v>
      </c>
      <c r="D111" s="200" t="s">
        <v>154</v>
      </c>
      <c r="E111" s="201" t="n">
        <v>145.5</v>
      </c>
      <c r="F111" s="202"/>
      <c r="G111" s="203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5"/>
      <c r="S111" s="205" t="s">
        <v>134</v>
      </c>
      <c r="T111" s="205" t="s">
        <v>167</v>
      </c>
      <c r="U111" s="205" t="n">
        <v>0</v>
      </c>
      <c r="V111" s="205" t="n">
        <f aca="false">ROUND(E111*U111,2)</f>
        <v>0</v>
      </c>
      <c r="W111" s="205"/>
      <c r="X111" s="205" t="s">
        <v>146</v>
      </c>
      <c r="Y111" s="205" t="s">
        <v>124</v>
      </c>
      <c r="Z111" s="207"/>
      <c r="AA111" s="207"/>
      <c r="AB111" s="207"/>
      <c r="AC111" s="207"/>
      <c r="AD111" s="207"/>
      <c r="AE111" s="207"/>
      <c r="AF111" s="207"/>
      <c r="AG111" s="207" t="s">
        <v>22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2" collapsed="false">
      <c r="A112" s="197"/>
      <c r="B112" s="198"/>
      <c r="C112" s="208" t="s">
        <v>360</v>
      </c>
      <c r="D112" s="209"/>
      <c r="E112" s="210" t="n">
        <v>145.5</v>
      </c>
      <c r="F112" s="203"/>
      <c r="G112" s="203"/>
      <c r="H112" s="205"/>
      <c r="I112" s="205"/>
      <c r="J112" s="205"/>
      <c r="K112" s="205"/>
      <c r="L112" s="205"/>
      <c r="M112" s="205"/>
      <c r="N112" s="206"/>
      <c r="O112" s="206"/>
      <c r="P112" s="206"/>
      <c r="Q112" s="206"/>
      <c r="R112" s="205"/>
      <c r="S112" s="205"/>
      <c r="T112" s="205"/>
      <c r="U112" s="205"/>
      <c r="V112" s="205"/>
      <c r="W112" s="205"/>
      <c r="X112" s="205"/>
      <c r="Y112" s="205"/>
      <c r="Z112" s="207"/>
      <c r="AA112" s="207"/>
      <c r="AB112" s="207"/>
      <c r="AC112" s="207"/>
      <c r="AD112" s="207"/>
      <c r="AE112" s="207"/>
      <c r="AF112" s="207"/>
      <c r="AG112" s="207" t="s">
        <v>127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7" t="n">
        <v>50</v>
      </c>
      <c r="B113" s="198" t="s">
        <v>361</v>
      </c>
      <c r="C113" s="199" t="s">
        <v>362</v>
      </c>
      <c r="D113" s="200" t="s">
        <v>138</v>
      </c>
      <c r="E113" s="201" t="n">
        <v>37</v>
      </c>
      <c r="F113" s="202"/>
      <c r="G113" s="203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6" t="n">
        <v>0.375</v>
      </c>
      <c r="O113" s="206" t="n">
        <f aca="false">ROUND(E113*N113,2)</f>
        <v>13.88</v>
      </c>
      <c r="P113" s="206" t="n">
        <v>0</v>
      </c>
      <c r="Q113" s="206" t="n">
        <f aca="false">ROUND(E113*P113,2)</f>
        <v>0</v>
      </c>
      <c r="R113" s="205"/>
      <c r="S113" s="205" t="s">
        <v>134</v>
      </c>
      <c r="T113" s="205" t="s">
        <v>122</v>
      </c>
      <c r="U113" s="205" t="n">
        <v>0</v>
      </c>
      <c r="V113" s="205" t="n">
        <f aca="false">ROUND(E113*U113,2)</f>
        <v>0</v>
      </c>
      <c r="W113" s="205"/>
      <c r="X113" s="205" t="s">
        <v>146</v>
      </c>
      <c r="Y113" s="205" t="s">
        <v>124</v>
      </c>
      <c r="Z113" s="207"/>
      <c r="AA113" s="207"/>
      <c r="AB113" s="207"/>
      <c r="AC113" s="207"/>
      <c r="AD113" s="207"/>
      <c r="AE113" s="207"/>
      <c r="AF113" s="207"/>
      <c r="AG113" s="207" t="s">
        <v>225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197"/>
      <c r="B114" s="198"/>
      <c r="C114" s="208" t="s">
        <v>363</v>
      </c>
      <c r="D114" s="209"/>
      <c r="E114" s="210" t="n">
        <v>37</v>
      </c>
      <c r="F114" s="203"/>
      <c r="G114" s="203"/>
      <c r="H114" s="205"/>
      <c r="I114" s="205"/>
      <c r="J114" s="205"/>
      <c r="K114" s="205"/>
      <c r="L114" s="205"/>
      <c r="M114" s="205"/>
      <c r="N114" s="206"/>
      <c r="O114" s="206"/>
      <c r="P114" s="206"/>
      <c r="Q114" s="206"/>
      <c r="R114" s="205"/>
      <c r="S114" s="205"/>
      <c r="T114" s="205"/>
      <c r="U114" s="205"/>
      <c r="V114" s="205"/>
      <c r="W114" s="205"/>
      <c r="X114" s="205"/>
      <c r="Y114" s="205"/>
      <c r="Z114" s="207"/>
      <c r="AA114" s="207"/>
      <c r="AB114" s="207"/>
      <c r="AC114" s="207"/>
      <c r="AD114" s="207"/>
      <c r="AE114" s="207"/>
      <c r="AF114" s="207"/>
      <c r="AG114" s="207" t="s">
        <v>127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7" t="n">
        <v>51</v>
      </c>
      <c r="B115" s="198" t="s">
        <v>364</v>
      </c>
      <c r="C115" s="199" t="s">
        <v>365</v>
      </c>
      <c r="D115" s="200" t="s">
        <v>138</v>
      </c>
      <c r="E115" s="201" t="n">
        <v>2</v>
      </c>
      <c r="F115" s="202"/>
      <c r="G115" s="203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6" t="n">
        <v>0.375</v>
      </c>
      <c r="O115" s="206" t="n">
        <f aca="false">ROUND(E115*N115,2)</f>
        <v>0.75</v>
      </c>
      <c r="P115" s="206" t="n">
        <v>0</v>
      </c>
      <c r="Q115" s="206" t="n">
        <f aca="false">ROUND(E115*P115,2)</f>
        <v>0</v>
      </c>
      <c r="R115" s="205"/>
      <c r="S115" s="205" t="s">
        <v>134</v>
      </c>
      <c r="T115" s="205" t="s">
        <v>122</v>
      </c>
      <c r="U115" s="205" t="n">
        <v>0</v>
      </c>
      <c r="V115" s="205" t="n">
        <f aca="false">ROUND(E115*U115,2)</f>
        <v>0</v>
      </c>
      <c r="W115" s="205"/>
      <c r="X115" s="205" t="s">
        <v>146</v>
      </c>
      <c r="Y115" s="205" t="s">
        <v>124</v>
      </c>
      <c r="Z115" s="207"/>
      <c r="AA115" s="207"/>
      <c r="AB115" s="207"/>
      <c r="AC115" s="207"/>
      <c r="AD115" s="207"/>
      <c r="AE115" s="207"/>
      <c r="AF115" s="207"/>
      <c r="AG115" s="207" t="s">
        <v>22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2" collapsed="false">
      <c r="A116" s="197"/>
      <c r="B116" s="198"/>
      <c r="C116" s="208" t="s">
        <v>366</v>
      </c>
      <c r="D116" s="209"/>
      <c r="E116" s="210" t="n">
        <v>2</v>
      </c>
      <c r="F116" s="203"/>
      <c r="G116" s="203"/>
      <c r="H116" s="205"/>
      <c r="I116" s="205"/>
      <c r="J116" s="205"/>
      <c r="K116" s="205"/>
      <c r="L116" s="205"/>
      <c r="M116" s="205"/>
      <c r="N116" s="206"/>
      <c r="O116" s="206"/>
      <c r="P116" s="206"/>
      <c r="Q116" s="206"/>
      <c r="R116" s="205"/>
      <c r="S116" s="205"/>
      <c r="T116" s="205"/>
      <c r="U116" s="205"/>
      <c r="V116" s="205"/>
      <c r="W116" s="205"/>
      <c r="X116" s="205"/>
      <c r="Y116" s="205"/>
      <c r="Z116" s="207"/>
      <c r="AA116" s="207"/>
      <c r="AB116" s="207"/>
      <c r="AC116" s="207"/>
      <c r="AD116" s="207"/>
      <c r="AE116" s="207"/>
      <c r="AF116" s="207"/>
      <c r="AG116" s="207" t="s">
        <v>127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197" t="n">
        <v>52</v>
      </c>
      <c r="B117" s="198" t="s">
        <v>367</v>
      </c>
      <c r="C117" s="199" t="s">
        <v>368</v>
      </c>
      <c r="D117" s="200" t="s">
        <v>138</v>
      </c>
      <c r="E117" s="201" t="n">
        <v>6</v>
      </c>
      <c r="F117" s="202"/>
      <c r="G117" s="203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6" t="n">
        <v>0.375</v>
      </c>
      <c r="O117" s="206" t="n">
        <f aca="false">ROUND(E117*N117,2)</f>
        <v>2.25</v>
      </c>
      <c r="P117" s="206" t="n">
        <v>0</v>
      </c>
      <c r="Q117" s="206" t="n">
        <f aca="false">ROUND(E117*P117,2)</f>
        <v>0</v>
      </c>
      <c r="R117" s="205"/>
      <c r="S117" s="205" t="s">
        <v>134</v>
      </c>
      <c r="T117" s="205" t="s">
        <v>122</v>
      </c>
      <c r="U117" s="205" t="n">
        <v>0</v>
      </c>
      <c r="V117" s="205" t="n">
        <f aca="false">ROUND(E117*U117,2)</f>
        <v>0</v>
      </c>
      <c r="W117" s="205"/>
      <c r="X117" s="205" t="s">
        <v>146</v>
      </c>
      <c r="Y117" s="205" t="s">
        <v>124</v>
      </c>
      <c r="Z117" s="207"/>
      <c r="AA117" s="207"/>
      <c r="AB117" s="207"/>
      <c r="AC117" s="207"/>
      <c r="AD117" s="207"/>
      <c r="AE117" s="207"/>
      <c r="AF117" s="207"/>
      <c r="AG117" s="207" t="s">
        <v>22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2" collapsed="false">
      <c r="A118" s="197"/>
      <c r="B118" s="198"/>
      <c r="C118" s="208" t="s">
        <v>369</v>
      </c>
      <c r="D118" s="209"/>
      <c r="E118" s="210" t="n">
        <v>6</v>
      </c>
      <c r="F118" s="203"/>
      <c r="G118" s="203"/>
      <c r="H118" s="205"/>
      <c r="I118" s="205"/>
      <c r="J118" s="205"/>
      <c r="K118" s="205"/>
      <c r="L118" s="205"/>
      <c r="M118" s="205"/>
      <c r="N118" s="206"/>
      <c r="O118" s="206"/>
      <c r="P118" s="206"/>
      <c r="Q118" s="206"/>
      <c r="R118" s="205"/>
      <c r="S118" s="205"/>
      <c r="T118" s="205"/>
      <c r="U118" s="205"/>
      <c r="V118" s="205"/>
      <c r="W118" s="205"/>
      <c r="X118" s="205"/>
      <c r="Y118" s="205"/>
      <c r="Z118" s="207"/>
      <c r="AA118" s="207"/>
      <c r="AB118" s="207"/>
      <c r="AC118" s="207"/>
      <c r="AD118" s="207"/>
      <c r="AE118" s="207"/>
      <c r="AF118" s="207"/>
      <c r="AG118" s="207" t="s">
        <v>127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197" t="n">
        <v>53</v>
      </c>
      <c r="B119" s="198" t="s">
        <v>370</v>
      </c>
      <c r="C119" s="199" t="s">
        <v>371</v>
      </c>
      <c r="D119" s="200" t="s">
        <v>138</v>
      </c>
      <c r="E119" s="201" t="n">
        <v>3</v>
      </c>
      <c r="F119" s="202"/>
      <c r="G119" s="203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6" t="n">
        <v>0.14</v>
      </c>
      <c r="O119" s="206" t="n">
        <f aca="false">ROUND(E119*N119,2)</f>
        <v>0.42</v>
      </c>
      <c r="P119" s="206" t="n">
        <v>0</v>
      </c>
      <c r="Q119" s="206" t="n">
        <f aca="false">ROUND(E119*P119,2)</f>
        <v>0</v>
      </c>
      <c r="R119" s="205"/>
      <c r="S119" s="205" t="s">
        <v>134</v>
      </c>
      <c r="T119" s="205" t="s">
        <v>122</v>
      </c>
      <c r="U119" s="205" t="n">
        <v>0</v>
      </c>
      <c r="V119" s="205" t="n">
        <f aca="false">ROUND(E119*U119,2)</f>
        <v>0</v>
      </c>
      <c r="W119" s="205"/>
      <c r="X119" s="205" t="s">
        <v>146</v>
      </c>
      <c r="Y119" s="205" t="s">
        <v>124</v>
      </c>
      <c r="Z119" s="207"/>
      <c r="AA119" s="207"/>
      <c r="AB119" s="207"/>
      <c r="AC119" s="207"/>
      <c r="AD119" s="207"/>
      <c r="AE119" s="207"/>
      <c r="AF119" s="207"/>
      <c r="AG119" s="207" t="s">
        <v>225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197" t="n">
        <v>54</v>
      </c>
      <c r="B120" s="198" t="s">
        <v>372</v>
      </c>
      <c r="C120" s="199" t="s">
        <v>373</v>
      </c>
      <c r="D120" s="200" t="s">
        <v>138</v>
      </c>
      <c r="E120" s="201" t="n">
        <v>3</v>
      </c>
      <c r="F120" s="202"/>
      <c r="G120" s="203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6" t="n">
        <v>0.2</v>
      </c>
      <c r="O120" s="206" t="n">
        <f aca="false">ROUND(E120*N120,2)</f>
        <v>0.6</v>
      </c>
      <c r="P120" s="206" t="n">
        <v>0</v>
      </c>
      <c r="Q120" s="206" t="n">
        <f aca="false">ROUND(E120*P120,2)</f>
        <v>0</v>
      </c>
      <c r="R120" s="205"/>
      <c r="S120" s="205" t="s">
        <v>134</v>
      </c>
      <c r="T120" s="205" t="s">
        <v>122</v>
      </c>
      <c r="U120" s="205" t="n">
        <v>0</v>
      </c>
      <c r="V120" s="205" t="n">
        <f aca="false">ROUND(E120*U120,2)</f>
        <v>0</v>
      </c>
      <c r="W120" s="205"/>
      <c r="X120" s="205" t="s">
        <v>146</v>
      </c>
      <c r="Y120" s="205" t="s">
        <v>124</v>
      </c>
      <c r="Z120" s="207"/>
      <c r="AA120" s="207"/>
      <c r="AB120" s="207"/>
      <c r="AC120" s="207"/>
      <c r="AD120" s="207"/>
      <c r="AE120" s="207"/>
      <c r="AF120" s="207"/>
      <c r="AG120" s="207" t="s">
        <v>22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2" collapsed="false">
      <c r="A121" s="197"/>
      <c r="B121" s="198"/>
      <c r="C121" s="208" t="s">
        <v>374</v>
      </c>
      <c r="D121" s="209"/>
      <c r="E121" s="210" t="n">
        <v>3</v>
      </c>
      <c r="F121" s="203"/>
      <c r="G121" s="203"/>
      <c r="H121" s="205"/>
      <c r="I121" s="205"/>
      <c r="J121" s="205"/>
      <c r="K121" s="205"/>
      <c r="L121" s="205"/>
      <c r="M121" s="205"/>
      <c r="N121" s="206"/>
      <c r="O121" s="206"/>
      <c r="P121" s="206"/>
      <c r="Q121" s="206"/>
      <c r="R121" s="205"/>
      <c r="S121" s="205"/>
      <c r="T121" s="205"/>
      <c r="U121" s="205"/>
      <c r="V121" s="205"/>
      <c r="W121" s="205"/>
      <c r="X121" s="205"/>
      <c r="Y121" s="205"/>
      <c r="Z121" s="207"/>
      <c r="AA121" s="207"/>
      <c r="AB121" s="207"/>
      <c r="AC121" s="207"/>
      <c r="AD121" s="207"/>
      <c r="AE121" s="207"/>
      <c r="AF121" s="207"/>
      <c r="AG121" s="207" t="s">
        <v>127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197" t="n">
        <v>55</v>
      </c>
      <c r="B122" s="198" t="s">
        <v>375</v>
      </c>
      <c r="C122" s="199" t="s">
        <v>376</v>
      </c>
      <c r="D122" s="200" t="s">
        <v>138</v>
      </c>
      <c r="E122" s="201" t="n">
        <v>47</v>
      </c>
      <c r="F122" s="202"/>
      <c r="G122" s="203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6" t="n">
        <v>0.05</v>
      </c>
      <c r="O122" s="206" t="n">
        <f aca="false">ROUND(E122*N122,2)</f>
        <v>2.35</v>
      </c>
      <c r="P122" s="206" t="n">
        <v>0</v>
      </c>
      <c r="Q122" s="206" t="n">
        <f aca="false">ROUND(E122*P122,2)</f>
        <v>0</v>
      </c>
      <c r="R122" s="205"/>
      <c r="S122" s="205" t="s">
        <v>134</v>
      </c>
      <c r="T122" s="205" t="s">
        <v>122</v>
      </c>
      <c r="U122" s="205" t="n">
        <v>0</v>
      </c>
      <c r="V122" s="205" t="n">
        <f aca="false">ROUND(E122*U122,2)</f>
        <v>0</v>
      </c>
      <c r="W122" s="205"/>
      <c r="X122" s="205" t="s">
        <v>146</v>
      </c>
      <c r="Y122" s="205" t="s">
        <v>124</v>
      </c>
      <c r="Z122" s="207"/>
      <c r="AA122" s="207"/>
      <c r="AB122" s="207"/>
      <c r="AC122" s="207"/>
      <c r="AD122" s="207"/>
      <c r="AE122" s="207"/>
      <c r="AF122" s="207"/>
      <c r="AG122" s="207" t="s">
        <v>22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197"/>
      <c r="B123" s="198"/>
      <c r="C123" s="208" t="s">
        <v>377</v>
      </c>
      <c r="D123" s="209"/>
      <c r="E123" s="210" t="n">
        <v>47</v>
      </c>
      <c r="F123" s="203"/>
      <c r="G123" s="203"/>
      <c r="H123" s="205"/>
      <c r="I123" s="205"/>
      <c r="J123" s="205"/>
      <c r="K123" s="205"/>
      <c r="L123" s="205"/>
      <c r="M123" s="205"/>
      <c r="N123" s="206"/>
      <c r="O123" s="206"/>
      <c r="P123" s="206"/>
      <c r="Q123" s="206"/>
      <c r="R123" s="205"/>
      <c r="S123" s="205"/>
      <c r="T123" s="205"/>
      <c r="U123" s="205"/>
      <c r="V123" s="205"/>
      <c r="W123" s="205"/>
      <c r="X123" s="205"/>
      <c r="Y123" s="205"/>
      <c r="Z123" s="207"/>
      <c r="AA123" s="207"/>
      <c r="AB123" s="207"/>
      <c r="AC123" s="207"/>
      <c r="AD123" s="207"/>
      <c r="AE123" s="207"/>
      <c r="AF123" s="207"/>
      <c r="AG123" s="207" t="s">
        <v>127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7" t="n">
        <v>56</v>
      </c>
      <c r="B124" s="198" t="s">
        <v>378</v>
      </c>
      <c r="C124" s="199" t="s">
        <v>379</v>
      </c>
      <c r="D124" s="200" t="s">
        <v>138</v>
      </c>
      <c r="E124" s="201" t="n">
        <v>2</v>
      </c>
      <c r="F124" s="202"/>
      <c r="G124" s="203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6" t="n">
        <v>0.1</v>
      </c>
      <c r="O124" s="206" t="n">
        <f aca="false">ROUND(E124*N124,2)</f>
        <v>0.2</v>
      </c>
      <c r="P124" s="206" t="n">
        <v>0</v>
      </c>
      <c r="Q124" s="206" t="n">
        <f aca="false">ROUND(E124*P124,2)</f>
        <v>0</v>
      </c>
      <c r="R124" s="205"/>
      <c r="S124" s="205" t="s">
        <v>134</v>
      </c>
      <c r="T124" s="205" t="s">
        <v>122</v>
      </c>
      <c r="U124" s="205" t="n">
        <v>0</v>
      </c>
      <c r="V124" s="205" t="n">
        <f aca="false">ROUND(E124*U124,2)</f>
        <v>0</v>
      </c>
      <c r="W124" s="205"/>
      <c r="X124" s="205" t="s">
        <v>146</v>
      </c>
      <c r="Y124" s="205" t="s">
        <v>124</v>
      </c>
      <c r="Z124" s="207"/>
      <c r="AA124" s="207"/>
      <c r="AB124" s="207"/>
      <c r="AC124" s="207"/>
      <c r="AD124" s="207"/>
      <c r="AE124" s="207"/>
      <c r="AF124" s="207"/>
      <c r="AG124" s="207" t="s">
        <v>22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2" collapsed="false">
      <c r="A125" s="197"/>
      <c r="B125" s="198"/>
      <c r="C125" s="208" t="s">
        <v>380</v>
      </c>
      <c r="D125" s="209"/>
      <c r="E125" s="210" t="n">
        <v>2</v>
      </c>
      <c r="F125" s="203"/>
      <c r="G125" s="203"/>
      <c r="H125" s="205"/>
      <c r="I125" s="205"/>
      <c r="J125" s="205"/>
      <c r="K125" s="205"/>
      <c r="L125" s="205"/>
      <c r="M125" s="205"/>
      <c r="N125" s="206"/>
      <c r="O125" s="206"/>
      <c r="P125" s="206"/>
      <c r="Q125" s="206"/>
      <c r="R125" s="205"/>
      <c r="S125" s="205"/>
      <c r="T125" s="205"/>
      <c r="U125" s="205"/>
      <c r="V125" s="205"/>
      <c r="W125" s="205"/>
      <c r="X125" s="205"/>
      <c r="Y125" s="205"/>
      <c r="Z125" s="207"/>
      <c r="AA125" s="207"/>
      <c r="AB125" s="207"/>
      <c r="AC125" s="207"/>
      <c r="AD125" s="207"/>
      <c r="AE125" s="207"/>
      <c r="AF125" s="207"/>
      <c r="AG125" s="207" t="s">
        <v>127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197" t="n">
        <v>57</v>
      </c>
      <c r="B126" s="198" t="s">
        <v>381</v>
      </c>
      <c r="C126" s="199" t="s">
        <v>382</v>
      </c>
      <c r="D126" s="200" t="s">
        <v>138</v>
      </c>
      <c r="E126" s="201" t="n">
        <v>1</v>
      </c>
      <c r="F126" s="202"/>
      <c r="G126" s="203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6" t="n">
        <v>0.1</v>
      </c>
      <c r="O126" s="206" t="n">
        <f aca="false">ROUND(E126*N126,2)</f>
        <v>0.1</v>
      </c>
      <c r="P126" s="206" t="n">
        <v>0</v>
      </c>
      <c r="Q126" s="206" t="n">
        <f aca="false">ROUND(E126*P126,2)</f>
        <v>0</v>
      </c>
      <c r="R126" s="205"/>
      <c r="S126" s="205" t="s">
        <v>134</v>
      </c>
      <c r="T126" s="205" t="s">
        <v>122</v>
      </c>
      <c r="U126" s="205" t="n">
        <v>0</v>
      </c>
      <c r="V126" s="205" t="n">
        <f aca="false">ROUND(E126*U126,2)</f>
        <v>0</v>
      </c>
      <c r="W126" s="205"/>
      <c r="X126" s="205" t="s">
        <v>146</v>
      </c>
      <c r="Y126" s="205" t="s">
        <v>124</v>
      </c>
      <c r="Z126" s="207"/>
      <c r="AA126" s="207"/>
      <c r="AB126" s="207"/>
      <c r="AC126" s="207"/>
      <c r="AD126" s="207"/>
      <c r="AE126" s="207"/>
      <c r="AF126" s="207"/>
      <c r="AG126" s="207" t="s">
        <v>22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2" collapsed="false">
      <c r="A127" s="197"/>
      <c r="B127" s="198"/>
      <c r="C127" s="208" t="s">
        <v>383</v>
      </c>
      <c r="D127" s="209"/>
      <c r="E127" s="210" t="n">
        <v>1</v>
      </c>
      <c r="F127" s="203"/>
      <c r="G127" s="203"/>
      <c r="H127" s="205"/>
      <c r="I127" s="205"/>
      <c r="J127" s="205"/>
      <c r="K127" s="205"/>
      <c r="L127" s="205"/>
      <c r="M127" s="205"/>
      <c r="N127" s="206"/>
      <c r="O127" s="206"/>
      <c r="P127" s="206"/>
      <c r="Q127" s="206"/>
      <c r="R127" s="205"/>
      <c r="S127" s="205"/>
      <c r="T127" s="205"/>
      <c r="U127" s="205"/>
      <c r="V127" s="205"/>
      <c r="W127" s="205"/>
      <c r="X127" s="205"/>
      <c r="Y127" s="205"/>
      <c r="Z127" s="207"/>
      <c r="AA127" s="207"/>
      <c r="AB127" s="207"/>
      <c r="AC127" s="207"/>
      <c r="AD127" s="207"/>
      <c r="AE127" s="207"/>
      <c r="AF127" s="207"/>
      <c r="AG127" s="207" t="s">
        <v>127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7" t="n">
        <v>58</v>
      </c>
      <c r="B128" s="198" t="s">
        <v>384</v>
      </c>
      <c r="C128" s="199" t="s">
        <v>385</v>
      </c>
      <c r="D128" s="200" t="s">
        <v>203</v>
      </c>
      <c r="E128" s="201" t="n">
        <v>25.39428</v>
      </c>
      <c r="F128" s="202"/>
      <c r="G128" s="203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5"/>
      <c r="S128" s="205" t="s">
        <v>121</v>
      </c>
      <c r="T128" s="205" t="s">
        <v>121</v>
      </c>
      <c r="U128" s="205" t="n">
        <v>2.255</v>
      </c>
      <c r="V128" s="205" t="n">
        <f aca="false">ROUND(E128*U128,2)</f>
        <v>57.26</v>
      </c>
      <c r="W128" s="205"/>
      <c r="X128" s="205" t="s">
        <v>215</v>
      </c>
      <c r="Y128" s="205" t="s">
        <v>124</v>
      </c>
      <c r="Z128" s="207"/>
      <c r="AA128" s="207"/>
      <c r="AB128" s="207"/>
      <c r="AC128" s="207"/>
      <c r="AD128" s="207"/>
      <c r="AE128" s="207"/>
      <c r="AF128" s="207"/>
      <c r="AG128" s="207" t="s">
        <v>21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89" t="s">
        <v>116</v>
      </c>
      <c r="B129" s="190" t="s">
        <v>78</v>
      </c>
      <c r="C129" s="191" t="s">
        <v>79</v>
      </c>
      <c r="D129" s="192"/>
      <c r="E129" s="193"/>
      <c r="F129" s="194"/>
      <c r="G129" s="194" t="n">
        <f aca="false">SUMIF(AG130:AG135,"&lt;&gt;NOR",G130:G135)</f>
        <v>0</v>
      </c>
      <c r="H129" s="195"/>
      <c r="I129" s="195" t="n">
        <f aca="false">SUM(I130:I135)</f>
        <v>0</v>
      </c>
      <c r="J129" s="195"/>
      <c r="K129" s="195" t="n">
        <f aca="false">SUM(K130:K135)</f>
        <v>0</v>
      </c>
      <c r="L129" s="195"/>
      <c r="M129" s="195" t="n">
        <f aca="false">SUM(M130:M135)</f>
        <v>0</v>
      </c>
      <c r="N129" s="196"/>
      <c r="O129" s="196" t="n">
        <f aca="false">SUM(O130:O135)</f>
        <v>0</v>
      </c>
      <c r="P129" s="196"/>
      <c r="Q129" s="196" t="n">
        <f aca="false">SUM(Q130:Q135)</f>
        <v>0</v>
      </c>
      <c r="R129" s="195"/>
      <c r="S129" s="195"/>
      <c r="T129" s="195"/>
      <c r="U129" s="195"/>
      <c r="V129" s="195" t="n">
        <f aca="false">SUM(V130:V135)</f>
        <v>0</v>
      </c>
      <c r="W129" s="195"/>
      <c r="X129" s="195"/>
      <c r="Y129" s="195"/>
      <c r="AG129" s="0" t="s">
        <v>117</v>
      </c>
    </row>
    <row r="130" customFormat="false" ht="12.75" hidden="false" customHeight="false" outlineLevel="1" collapsed="false">
      <c r="A130" s="197" t="n">
        <v>59</v>
      </c>
      <c r="B130" s="198" t="s">
        <v>386</v>
      </c>
      <c r="C130" s="199" t="s">
        <v>387</v>
      </c>
      <c r="D130" s="200" t="s">
        <v>145</v>
      </c>
      <c r="E130" s="201" t="n">
        <v>21.6</v>
      </c>
      <c r="F130" s="202"/>
      <c r="G130" s="203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5"/>
      <c r="S130" s="205" t="s">
        <v>134</v>
      </c>
      <c r="T130" s="205" t="s">
        <v>122</v>
      </c>
      <c r="U130" s="205" t="n">
        <v>0</v>
      </c>
      <c r="V130" s="205" t="n">
        <f aca="false">ROUND(E130*U130,2)</f>
        <v>0</v>
      </c>
      <c r="W130" s="205"/>
      <c r="X130" s="205" t="s">
        <v>146</v>
      </c>
      <c r="Y130" s="205" t="s">
        <v>124</v>
      </c>
      <c r="Z130" s="207"/>
      <c r="AA130" s="207"/>
      <c r="AB130" s="207"/>
      <c r="AC130" s="207"/>
      <c r="AD130" s="207"/>
      <c r="AE130" s="207"/>
      <c r="AF130" s="207"/>
      <c r="AG130" s="207" t="s">
        <v>22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2" collapsed="false">
      <c r="A131" s="197"/>
      <c r="B131" s="198"/>
      <c r="C131" s="208" t="s">
        <v>388</v>
      </c>
      <c r="D131" s="209"/>
      <c r="E131" s="210" t="n">
        <v>21.6</v>
      </c>
      <c r="F131" s="203"/>
      <c r="G131" s="203"/>
      <c r="H131" s="205"/>
      <c r="I131" s="205"/>
      <c r="J131" s="205"/>
      <c r="K131" s="205"/>
      <c r="L131" s="205"/>
      <c r="M131" s="205"/>
      <c r="N131" s="206"/>
      <c r="O131" s="206"/>
      <c r="P131" s="206"/>
      <c r="Q131" s="206"/>
      <c r="R131" s="205"/>
      <c r="S131" s="205"/>
      <c r="T131" s="205"/>
      <c r="U131" s="205"/>
      <c r="V131" s="205"/>
      <c r="W131" s="205"/>
      <c r="X131" s="205"/>
      <c r="Y131" s="205"/>
      <c r="Z131" s="207"/>
      <c r="AA131" s="207"/>
      <c r="AB131" s="207"/>
      <c r="AC131" s="207"/>
      <c r="AD131" s="207"/>
      <c r="AE131" s="207"/>
      <c r="AF131" s="207"/>
      <c r="AG131" s="207" t="s">
        <v>127</v>
      </c>
      <c r="AH131" s="207" t="n">
        <v>5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7" t="n">
        <v>60</v>
      </c>
      <c r="B132" s="198" t="s">
        <v>389</v>
      </c>
      <c r="C132" s="199" t="s">
        <v>390</v>
      </c>
      <c r="D132" s="200" t="s">
        <v>145</v>
      </c>
      <c r="E132" s="201" t="n">
        <v>21.6</v>
      </c>
      <c r="F132" s="202"/>
      <c r="G132" s="203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5"/>
      <c r="S132" s="205" t="s">
        <v>134</v>
      </c>
      <c r="T132" s="205" t="s">
        <v>122</v>
      </c>
      <c r="U132" s="205" t="n">
        <v>0</v>
      </c>
      <c r="V132" s="205" t="n">
        <f aca="false">ROUND(E132*U132,2)</f>
        <v>0</v>
      </c>
      <c r="W132" s="205"/>
      <c r="X132" s="205" t="s">
        <v>146</v>
      </c>
      <c r="Y132" s="205" t="s">
        <v>124</v>
      </c>
      <c r="Z132" s="207"/>
      <c r="AA132" s="207"/>
      <c r="AB132" s="207"/>
      <c r="AC132" s="207"/>
      <c r="AD132" s="207"/>
      <c r="AE132" s="207"/>
      <c r="AF132" s="207"/>
      <c r="AG132" s="207" t="s">
        <v>22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2" collapsed="false">
      <c r="A133" s="197"/>
      <c r="B133" s="198"/>
      <c r="C133" s="208" t="s">
        <v>391</v>
      </c>
      <c r="D133" s="209"/>
      <c r="E133" s="210" t="n">
        <v>21.6</v>
      </c>
      <c r="F133" s="203"/>
      <c r="G133" s="203"/>
      <c r="H133" s="205"/>
      <c r="I133" s="205"/>
      <c r="J133" s="205"/>
      <c r="K133" s="205"/>
      <c r="L133" s="205"/>
      <c r="M133" s="205"/>
      <c r="N133" s="206"/>
      <c r="O133" s="206"/>
      <c r="P133" s="206"/>
      <c r="Q133" s="206"/>
      <c r="R133" s="205"/>
      <c r="S133" s="205"/>
      <c r="T133" s="205"/>
      <c r="U133" s="205"/>
      <c r="V133" s="205"/>
      <c r="W133" s="205"/>
      <c r="X133" s="205"/>
      <c r="Y133" s="205"/>
      <c r="Z133" s="207"/>
      <c r="AA133" s="207"/>
      <c r="AB133" s="207"/>
      <c r="AC133" s="207"/>
      <c r="AD133" s="207"/>
      <c r="AE133" s="207"/>
      <c r="AF133" s="207"/>
      <c r="AG133" s="207" t="s">
        <v>127</v>
      </c>
      <c r="AH133" s="207" t="n">
        <v>5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197" t="n">
        <v>61</v>
      </c>
      <c r="B134" s="198" t="s">
        <v>392</v>
      </c>
      <c r="C134" s="199" t="s">
        <v>393</v>
      </c>
      <c r="D134" s="200" t="s">
        <v>145</v>
      </c>
      <c r="E134" s="201" t="n">
        <v>21.6</v>
      </c>
      <c r="F134" s="202"/>
      <c r="G134" s="203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5"/>
      <c r="S134" s="205" t="s">
        <v>134</v>
      </c>
      <c r="T134" s="205" t="s">
        <v>122</v>
      </c>
      <c r="U134" s="205" t="n">
        <v>0</v>
      </c>
      <c r="V134" s="205" t="n">
        <f aca="false">ROUND(E134*U134,2)</f>
        <v>0</v>
      </c>
      <c r="W134" s="205"/>
      <c r="X134" s="205" t="s">
        <v>146</v>
      </c>
      <c r="Y134" s="205" t="s">
        <v>124</v>
      </c>
      <c r="Z134" s="207"/>
      <c r="AA134" s="207"/>
      <c r="AB134" s="207"/>
      <c r="AC134" s="207"/>
      <c r="AD134" s="207"/>
      <c r="AE134" s="207"/>
      <c r="AF134" s="207"/>
      <c r="AG134" s="207" t="s">
        <v>22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2" collapsed="false">
      <c r="A135" s="197"/>
      <c r="B135" s="198"/>
      <c r="C135" s="208" t="s">
        <v>391</v>
      </c>
      <c r="D135" s="209"/>
      <c r="E135" s="210" t="n">
        <v>21.6</v>
      </c>
      <c r="F135" s="203"/>
      <c r="G135" s="203"/>
      <c r="H135" s="205"/>
      <c r="I135" s="205"/>
      <c r="J135" s="205"/>
      <c r="K135" s="205"/>
      <c r="L135" s="205"/>
      <c r="M135" s="205"/>
      <c r="N135" s="206"/>
      <c r="O135" s="206"/>
      <c r="P135" s="206"/>
      <c r="Q135" s="206"/>
      <c r="R135" s="205"/>
      <c r="S135" s="205"/>
      <c r="T135" s="205"/>
      <c r="U135" s="205"/>
      <c r="V135" s="205"/>
      <c r="W135" s="205"/>
      <c r="X135" s="205"/>
      <c r="Y135" s="205"/>
      <c r="Z135" s="207"/>
      <c r="AA135" s="207"/>
      <c r="AB135" s="207"/>
      <c r="AC135" s="207"/>
      <c r="AD135" s="207"/>
      <c r="AE135" s="207"/>
      <c r="AF135" s="207"/>
      <c r="AG135" s="207" t="s">
        <v>127</v>
      </c>
      <c r="AH135" s="207" t="n">
        <v>5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0" collapsed="false">
      <c r="A136" s="189" t="s">
        <v>116</v>
      </c>
      <c r="B136" s="190" t="s">
        <v>80</v>
      </c>
      <c r="C136" s="191" t="s">
        <v>81</v>
      </c>
      <c r="D136" s="192"/>
      <c r="E136" s="193"/>
      <c r="F136" s="194"/>
      <c r="G136" s="194" t="n">
        <f aca="false">SUMIF(AG137:AG139,"&lt;&gt;NOR",G137:G139)</f>
        <v>0</v>
      </c>
      <c r="H136" s="195"/>
      <c r="I136" s="195" t="n">
        <f aca="false">SUM(I137:I139)</f>
        <v>0</v>
      </c>
      <c r="J136" s="195"/>
      <c r="K136" s="195" t="n">
        <f aca="false">SUM(K137:K139)</f>
        <v>0</v>
      </c>
      <c r="L136" s="195"/>
      <c r="M136" s="195" t="n">
        <f aca="false">SUM(M137:M139)</f>
        <v>0</v>
      </c>
      <c r="N136" s="196"/>
      <c r="O136" s="196" t="n">
        <f aca="false">SUM(O137:O139)</f>
        <v>0</v>
      </c>
      <c r="P136" s="196"/>
      <c r="Q136" s="196" t="n">
        <f aca="false">SUM(Q137:Q139)</f>
        <v>0</v>
      </c>
      <c r="R136" s="195"/>
      <c r="S136" s="195"/>
      <c r="T136" s="195"/>
      <c r="U136" s="195"/>
      <c r="V136" s="195" t="n">
        <f aca="false">SUM(V137:V139)</f>
        <v>10.94</v>
      </c>
      <c r="W136" s="195"/>
      <c r="X136" s="195"/>
      <c r="Y136" s="195"/>
      <c r="AG136" s="0" t="s">
        <v>117</v>
      </c>
    </row>
    <row r="137" customFormat="false" ht="12.75" hidden="false" customHeight="false" outlineLevel="1" collapsed="false">
      <c r="A137" s="197" t="n">
        <v>62</v>
      </c>
      <c r="B137" s="198" t="s">
        <v>394</v>
      </c>
      <c r="C137" s="199" t="s">
        <v>395</v>
      </c>
      <c r="D137" s="200" t="s">
        <v>145</v>
      </c>
      <c r="E137" s="201" t="n">
        <v>107.325</v>
      </c>
      <c r="F137" s="202"/>
      <c r="G137" s="203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5"/>
      <c r="S137" s="205" t="s">
        <v>121</v>
      </c>
      <c r="T137" s="205" t="s">
        <v>121</v>
      </c>
      <c r="U137" s="205" t="n">
        <v>0.10191</v>
      </c>
      <c r="V137" s="205" t="n">
        <f aca="false">ROUND(E137*U137,2)</f>
        <v>10.94</v>
      </c>
      <c r="W137" s="205"/>
      <c r="X137" s="205" t="s">
        <v>146</v>
      </c>
      <c r="Y137" s="205" t="s">
        <v>124</v>
      </c>
      <c r="Z137" s="207"/>
      <c r="AA137" s="207"/>
      <c r="AB137" s="207"/>
      <c r="AC137" s="207"/>
      <c r="AD137" s="207"/>
      <c r="AE137" s="207"/>
      <c r="AF137" s="207"/>
      <c r="AG137" s="207" t="s">
        <v>225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2" collapsed="false">
      <c r="A138" s="197"/>
      <c r="B138" s="198"/>
      <c r="C138" s="208" t="s">
        <v>396</v>
      </c>
      <c r="D138" s="209"/>
      <c r="E138" s="210" t="n">
        <v>101.325</v>
      </c>
      <c r="F138" s="203"/>
      <c r="G138" s="203"/>
      <c r="H138" s="205"/>
      <c r="I138" s="205"/>
      <c r="J138" s="205"/>
      <c r="K138" s="205"/>
      <c r="L138" s="205"/>
      <c r="M138" s="205"/>
      <c r="N138" s="206"/>
      <c r="O138" s="206"/>
      <c r="P138" s="206"/>
      <c r="Q138" s="206"/>
      <c r="R138" s="205"/>
      <c r="S138" s="205"/>
      <c r="T138" s="205"/>
      <c r="U138" s="205"/>
      <c r="V138" s="205"/>
      <c r="W138" s="205"/>
      <c r="X138" s="205"/>
      <c r="Y138" s="205"/>
      <c r="Z138" s="207"/>
      <c r="AA138" s="207"/>
      <c r="AB138" s="207"/>
      <c r="AC138" s="207"/>
      <c r="AD138" s="207"/>
      <c r="AE138" s="207"/>
      <c r="AF138" s="207"/>
      <c r="AG138" s="207" t="s">
        <v>127</v>
      </c>
      <c r="AH138" s="207" t="n">
        <v>5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197"/>
      <c r="B139" s="198"/>
      <c r="C139" s="208" t="s">
        <v>54</v>
      </c>
      <c r="D139" s="209"/>
      <c r="E139" s="210" t="n">
        <v>6</v>
      </c>
      <c r="F139" s="203"/>
      <c r="G139" s="203"/>
      <c r="H139" s="205"/>
      <c r="I139" s="205"/>
      <c r="J139" s="205"/>
      <c r="K139" s="205"/>
      <c r="L139" s="205"/>
      <c r="M139" s="205"/>
      <c r="N139" s="206"/>
      <c r="O139" s="206"/>
      <c r="P139" s="206"/>
      <c r="Q139" s="206"/>
      <c r="R139" s="205"/>
      <c r="S139" s="205"/>
      <c r="T139" s="205"/>
      <c r="U139" s="205"/>
      <c r="V139" s="205"/>
      <c r="W139" s="205"/>
      <c r="X139" s="205"/>
      <c r="Y139" s="205"/>
      <c r="Z139" s="207"/>
      <c r="AA139" s="207"/>
      <c r="AB139" s="207"/>
      <c r="AC139" s="207"/>
      <c r="AD139" s="207"/>
      <c r="AE139" s="207"/>
      <c r="AF139" s="207"/>
      <c r="AG139" s="207" t="s">
        <v>127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89" t="s">
        <v>116</v>
      </c>
      <c r="B140" s="190" t="s">
        <v>19</v>
      </c>
      <c r="C140" s="191" t="s">
        <v>20</v>
      </c>
      <c r="D140" s="192"/>
      <c r="E140" s="193"/>
      <c r="F140" s="194"/>
      <c r="G140" s="194" t="n">
        <f aca="false">SUMIF(AG141:AG142,"&lt;&gt;NOR",G141:G142)</f>
        <v>0</v>
      </c>
      <c r="H140" s="195"/>
      <c r="I140" s="195" t="n">
        <f aca="false">SUM(I141:I142)</f>
        <v>0</v>
      </c>
      <c r="J140" s="195"/>
      <c r="K140" s="195" t="n">
        <f aca="false">SUM(K141:K142)</f>
        <v>0</v>
      </c>
      <c r="L140" s="195"/>
      <c r="M140" s="195" t="n">
        <f aca="false">SUM(M141:M142)</f>
        <v>0</v>
      </c>
      <c r="N140" s="196"/>
      <c r="O140" s="196" t="n">
        <f aca="false">SUM(O141:O142)</f>
        <v>0</v>
      </c>
      <c r="P140" s="196"/>
      <c r="Q140" s="196" t="n">
        <f aca="false">SUM(Q141:Q142)</f>
        <v>0</v>
      </c>
      <c r="R140" s="195"/>
      <c r="S140" s="195"/>
      <c r="T140" s="195"/>
      <c r="U140" s="195"/>
      <c r="V140" s="195" t="n">
        <f aca="false">SUM(V141:V142)</f>
        <v>0</v>
      </c>
      <c r="W140" s="195"/>
      <c r="X140" s="195"/>
      <c r="Y140" s="195"/>
      <c r="AG140" s="0" t="s">
        <v>117</v>
      </c>
    </row>
    <row r="141" customFormat="false" ht="12.75" hidden="false" customHeight="false" outlineLevel="1" collapsed="false">
      <c r="A141" s="197" t="n">
        <v>63</v>
      </c>
      <c r="B141" s="198" t="s">
        <v>241</v>
      </c>
      <c r="C141" s="199" t="s">
        <v>242</v>
      </c>
      <c r="D141" s="200" t="s">
        <v>243</v>
      </c>
      <c r="E141" s="201" t="n">
        <v>1</v>
      </c>
      <c r="F141" s="202"/>
      <c r="G141" s="203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5"/>
      <c r="S141" s="205" t="s">
        <v>121</v>
      </c>
      <c r="T141" s="205" t="s">
        <v>122</v>
      </c>
      <c r="U141" s="205" t="n">
        <v>0</v>
      </c>
      <c r="V141" s="205" t="n">
        <f aca="false">ROUND(E141*U141,2)</f>
        <v>0</v>
      </c>
      <c r="W141" s="205"/>
      <c r="X141" s="205" t="s">
        <v>244</v>
      </c>
      <c r="Y141" s="205" t="s">
        <v>124</v>
      </c>
      <c r="Z141" s="207"/>
      <c r="AA141" s="207"/>
      <c r="AB141" s="207"/>
      <c r="AC141" s="207"/>
      <c r="AD141" s="207"/>
      <c r="AE141" s="207"/>
      <c r="AF141" s="207"/>
      <c r="AG141" s="207" t="s">
        <v>24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7" t="n">
        <v>64</v>
      </c>
      <c r="B142" s="198" t="s">
        <v>397</v>
      </c>
      <c r="C142" s="199" t="s">
        <v>398</v>
      </c>
      <c r="D142" s="200" t="s">
        <v>243</v>
      </c>
      <c r="E142" s="201" t="n">
        <v>1</v>
      </c>
      <c r="F142" s="202"/>
      <c r="G142" s="203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5"/>
      <c r="S142" s="205" t="s">
        <v>121</v>
      </c>
      <c r="T142" s="205" t="s">
        <v>122</v>
      </c>
      <c r="U142" s="205" t="n">
        <v>0</v>
      </c>
      <c r="V142" s="205" t="n">
        <f aca="false">ROUND(E142*U142,2)</f>
        <v>0</v>
      </c>
      <c r="W142" s="205"/>
      <c r="X142" s="205" t="s">
        <v>244</v>
      </c>
      <c r="Y142" s="205" t="s">
        <v>124</v>
      </c>
      <c r="Z142" s="207"/>
      <c r="AA142" s="207"/>
      <c r="AB142" s="207"/>
      <c r="AC142" s="207"/>
      <c r="AD142" s="207"/>
      <c r="AE142" s="207"/>
      <c r="AF142" s="207"/>
      <c r="AG142" s="207" t="s">
        <v>399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89" t="s">
        <v>116</v>
      </c>
      <c r="B143" s="190" t="s">
        <v>21</v>
      </c>
      <c r="C143" s="191" t="s">
        <v>22</v>
      </c>
      <c r="D143" s="192"/>
      <c r="E143" s="193"/>
      <c r="F143" s="194"/>
      <c r="G143" s="194" t="n">
        <f aca="false">SUMIF(AG144:AG149,"&lt;&gt;NOR",G144:G149)</f>
        <v>0</v>
      </c>
      <c r="H143" s="195"/>
      <c r="I143" s="195" t="n">
        <f aca="false">SUM(I144:I149)</f>
        <v>0</v>
      </c>
      <c r="J143" s="195"/>
      <c r="K143" s="195" t="n">
        <f aca="false">SUM(K144:K149)</f>
        <v>0</v>
      </c>
      <c r="L143" s="195"/>
      <c r="M143" s="195" t="n">
        <f aca="false">SUM(M144:M149)</f>
        <v>0</v>
      </c>
      <c r="N143" s="196"/>
      <c r="O143" s="196" t="n">
        <f aca="false">SUM(O144:O149)</f>
        <v>0</v>
      </c>
      <c r="P143" s="196"/>
      <c r="Q143" s="196" t="n">
        <f aca="false">SUM(Q144:Q149)</f>
        <v>0</v>
      </c>
      <c r="R143" s="195"/>
      <c r="S143" s="195"/>
      <c r="T143" s="195"/>
      <c r="U143" s="195"/>
      <c r="V143" s="195" t="n">
        <f aca="false">SUM(V144:V149)</f>
        <v>0</v>
      </c>
      <c r="W143" s="195"/>
      <c r="X143" s="195"/>
      <c r="Y143" s="195"/>
      <c r="AG143" s="0" t="s">
        <v>117</v>
      </c>
    </row>
    <row r="144" customFormat="false" ht="12.75" hidden="false" customHeight="false" outlineLevel="1" collapsed="false">
      <c r="A144" s="197" t="n">
        <v>65</v>
      </c>
      <c r="B144" s="198" t="s">
        <v>400</v>
      </c>
      <c r="C144" s="199" t="s">
        <v>401</v>
      </c>
      <c r="D144" s="200" t="s">
        <v>243</v>
      </c>
      <c r="E144" s="201" t="n">
        <v>1</v>
      </c>
      <c r="F144" s="202"/>
      <c r="G144" s="203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5"/>
      <c r="S144" s="205" t="s">
        <v>121</v>
      </c>
      <c r="T144" s="205" t="s">
        <v>122</v>
      </c>
      <c r="U144" s="205" t="n">
        <v>0</v>
      </c>
      <c r="V144" s="205" t="n">
        <f aca="false">ROUND(E144*U144,2)</f>
        <v>0</v>
      </c>
      <c r="W144" s="205"/>
      <c r="X144" s="205" t="s">
        <v>244</v>
      </c>
      <c r="Y144" s="205" t="s">
        <v>124</v>
      </c>
      <c r="Z144" s="207"/>
      <c r="AA144" s="207"/>
      <c r="AB144" s="207"/>
      <c r="AC144" s="207"/>
      <c r="AD144" s="207"/>
      <c r="AE144" s="207"/>
      <c r="AF144" s="207"/>
      <c r="AG144" s="207" t="s">
        <v>248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197" t="n">
        <v>66</v>
      </c>
      <c r="B145" s="198" t="s">
        <v>402</v>
      </c>
      <c r="C145" s="199" t="s">
        <v>403</v>
      </c>
      <c r="D145" s="200" t="s">
        <v>243</v>
      </c>
      <c r="E145" s="201" t="n">
        <v>1</v>
      </c>
      <c r="F145" s="202"/>
      <c r="G145" s="203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5"/>
      <c r="S145" s="205" t="s">
        <v>121</v>
      </c>
      <c r="T145" s="205" t="s">
        <v>122</v>
      </c>
      <c r="U145" s="205" t="n">
        <v>0</v>
      </c>
      <c r="V145" s="205" t="n">
        <f aca="false">ROUND(E145*U145,2)</f>
        <v>0</v>
      </c>
      <c r="W145" s="205"/>
      <c r="X145" s="205" t="s">
        <v>244</v>
      </c>
      <c r="Y145" s="205" t="s">
        <v>124</v>
      </c>
      <c r="Z145" s="207"/>
      <c r="AA145" s="207"/>
      <c r="AB145" s="207"/>
      <c r="AC145" s="207"/>
      <c r="AD145" s="207"/>
      <c r="AE145" s="207"/>
      <c r="AF145" s="207"/>
      <c r="AG145" s="207" t="s">
        <v>245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197" t="n">
        <v>67</v>
      </c>
      <c r="B146" s="198" t="s">
        <v>404</v>
      </c>
      <c r="C146" s="199" t="s">
        <v>405</v>
      </c>
      <c r="D146" s="200" t="s">
        <v>243</v>
      </c>
      <c r="E146" s="201" t="n">
        <v>1</v>
      </c>
      <c r="F146" s="202"/>
      <c r="G146" s="203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5"/>
      <c r="S146" s="205" t="s">
        <v>121</v>
      </c>
      <c r="T146" s="205" t="s">
        <v>122</v>
      </c>
      <c r="U146" s="205" t="n">
        <v>0</v>
      </c>
      <c r="V146" s="205" t="n">
        <f aca="false">ROUND(E146*U146,2)</f>
        <v>0</v>
      </c>
      <c r="W146" s="205"/>
      <c r="X146" s="205" t="s">
        <v>244</v>
      </c>
      <c r="Y146" s="205" t="s">
        <v>124</v>
      </c>
      <c r="Z146" s="207"/>
      <c r="AA146" s="207"/>
      <c r="AB146" s="207"/>
      <c r="AC146" s="207"/>
      <c r="AD146" s="207"/>
      <c r="AE146" s="207"/>
      <c r="AF146" s="207"/>
      <c r="AG146" s="207" t="s">
        <v>245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7" t="n">
        <v>68</v>
      </c>
      <c r="B147" s="198" t="s">
        <v>246</v>
      </c>
      <c r="C147" s="199" t="s">
        <v>406</v>
      </c>
      <c r="D147" s="200" t="s">
        <v>243</v>
      </c>
      <c r="E147" s="201" t="n">
        <v>1</v>
      </c>
      <c r="F147" s="202"/>
      <c r="G147" s="203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5"/>
      <c r="S147" s="205" t="s">
        <v>121</v>
      </c>
      <c r="T147" s="205" t="s">
        <v>122</v>
      </c>
      <c r="U147" s="205" t="n">
        <v>0</v>
      </c>
      <c r="V147" s="205" t="n">
        <f aca="false">ROUND(E147*U147,2)</f>
        <v>0</v>
      </c>
      <c r="W147" s="205"/>
      <c r="X147" s="205" t="s">
        <v>244</v>
      </c>
      <c r="Y147" s="205" t="s">
        <v>124</v>
      </c>
      <c r="Z147" s="207"/>
      <c r="AA147" s="207"/>
      <c r="AB147" s="207"/>
      <c r="AC147" s="207"/>
      <c r="AD147" s="207"/>
      <c r="AE147" s="207"/>
      <c r="AF147" s="207"/>
      <c r="AG147" s="207" t="s">
        <v>248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7" t="n">
        <v>69</v>
      </c>
      <c r="B148" s="198" t="s">
        <v>253</v>
      </c>
      <c r="C148" s="199" t="s">
        <v>254</v>
      </c>
      <c r="D148" s="200" t="s">
        <v>243</v>
      </c>
      <c r="E148" s="201" t="n">
        <v>1</v>
      </c>
      <c r="F148" s="202"/>
      <c r="G148" s="203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5"/>
      <c r="S148" s="205" t="s">
        <v>121</v>
      </c>
      <c r="T148" s="205" t="s">
        <v>122</v>
      </c>
      <c r="U148" s="205" t="n">
        <v>0</v>
      </c>
      <c r="V148" s="205" t="n">
        <f aca="false">ROUND(E148*U148,2)</f>
        <v>0</v>
      </c>
      <c r="W148" s="205"/>
      <c r="X148" s="205" t="s">
        <v>244</v>
      </c>
      <c r="Y148" s="205" t="s">
        <v>124</v>
      </c>
      <c r="Z148" s="207"/>
      <c r="AA148" s="207"/>
      <c r="AB148" s="207"/>
      <c r="AC148" s="207"/>
      <c r="AD148" s="207"/>
      <c r="AE148" s="207"/>
      <c r="AF148" s="207"/>
      <c r="AG148" s="207" t="s">
        <v>248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197" t="n">
        <v>70</v>
      </c>
      <c r="B149" s="198" t="s">
        <v>407</v>
      </c>
      <c r="C149" s="199" t="s">
        <v>408</v>
      </c>
      <c r="D149" s="200" t="s">
        <v>243</v>
      </c>
      <c r="E149" s="201" t="n">
        <v>1</v>
      </c>
      <c r="F149" s="202"/>
      <c r="G149" s="203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5"/>
      <c r="S149" s="205" t="s">
        <v>121</v>
      </c>
      <c r="T149" s="205" t="s">
        <v>122</v>
      </c>
      <c r="U149" s="205" t="n">
        <v>0</v>
      </c>
      <c r="V149" s="205" t="n">
        <f aca="false">ROUND(E149*U149,2)</f>
        <v>0</v>
      </c>
      <c r="W149" s="205"/>
      <c r="X149" s="205" t="s">
        <v>244</v>
      </c>
      <c r="Y149" s="205" t="s">
        <v>124</v>
      </c>
      <c r="Z149" s="207"/>
      <c r="AA149" s="207"/>
      <c r="AB149" s="207"/>
      <c r="AC149" s="207"/>
      <c r="AD149" s="207"/>
      <c r="AE149" s="207"/>
      <c r="AF149" s="207"/>
      <c r="AG149" s="207" t="s">
        <v>248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0" collapsed="false">
      <c r="A150" s="182"/>
      <c r="B150" s="183"/>
      <c r="C150" s="214"/>
      <c r="D150" s="184"/>
      <c r="E150" s="182"/>
      <c r="F150" s="182"/>
      <c r="G150" s="182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AE150" s="0" t="n">
        <v>15</v>
      </c>
      <c r="AF150" s="0" t="n">
        <v>21</v>
      </c>
      <c r="AG150" s="0" t="s">
        <v>102</v>
      </c>
    </row>
    <row r="151" customFormat="false" ht="12.75" hidden="false" customHeight="false" outlineLevel="0" collapsed="false">
      <c r="A151" s="189"/>
      <c r="B151" s="190" t="s">
        <v>15</v>
      </c>
      <c r="C151" s="191"/>
      <c r="D151" s="215"/>
      <c r="E151" s="189"/>
      <c r="F151" s="189"/>
      <c r="G151" s="194" t="n">
        <f aca="false">G8+G15+G18+G47+G52+G73+G77+G87+G93+G98+G106+G129+G136+G140+G143</f>
        <v>0</v>
      </c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AE151" s="0" t="n">
        <f aca="false">SUMIF(L7:L149,AE150,G7:G149)</f>
        <v>0</v>
      </c>
      <c r="AF151" s="0" t="n">
        <f aca="false">SUMIF(L7:L149,AF150,G7:G149)</f>
        <v>0</v>
      </c>
      <c r="AG151" s="0" t="s">
        <v>255</v>
      </c>
    </row>
    <row r="152" customFormat="false" ht="12.75" hidden="false" customHeight="false" outlineLevel="0" collapsed="false">
      <c r="A152" s="163"/>
      <c r="B152" s="168"/>
      <c r="C152" s="216"/>
      <c r="D152" s="17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</row>
    <row r="153" customFormat="false" ht="12.75" hidden="false" customHeight="false" outlineLevel="0" collapsed="false">
      <c r="A153" s="163"/>
      <c r="B153" s="168"/>
      <c r="C153" s="216"/>
      <c r="D153" s="170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</row>
    <row r="154" customFormat="false" ht="12.75" hidden="false" customHeight="false" outlineLevel="0" collapsed="false">
      <c r="A154" s="217" t="s">
        <v>256</v>
      </c>
      <c r="B154" s="217"/>
      <c r="C154" s="217"/>
      <c r="D154" s="170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</row>
    <row r="155" customFormat="false" ht="12.7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AG155" s="0" t="s">
        <v>257</v>
      </c>
    </row>
    <row r="156" customFormat="false" ht="12.7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</row>
    <row r="157" customFormat="false" ht="12.7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</row>
    <row r="158" customFormat="false" ht="12.7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</row>
    <row r="159" customFormat="false" ht="12.7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2.75" hidden="false" customHeight="false" outlineLevel="0" collapsed="false">
      <c r="A160" s="163"/>
      <c r="B160" s="168"/>
      <c r="C160" s="216"/>
      <c r="D160" s="170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</row>
    <row r="161" customFormat="false" ht="12.75" hidden="false" customHeight="false" outlineLevel="0" collapsed="false">
      <c r="C161" s="219"/>
      <c r="D161" s="111"/>
      <c r="AG161" s="0" t="s">
        <v>258</v>
      </c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</sheetData>
  <sheetProtection algorithmName="SHA-512" hashValue="mBdCv3xrp7G8/rJhqj/a/SRjNxXqNg4CMo6HYdD5aE4sRyV4BbhTkr9X2OOwBFT0o+Y5WwQFCQdRbPlZqzfIbQ==" saltValue="oP9/7kZeDyaOOdcUQqGafA==" spinCount="100000" sheet="true" formatRows="false"/>
  <mergeCells count="6">
    <mergeCell ref="A1:G1"/>
    <mergeCell ref="C2:G2"/>
    <mergeCell ref="C3:G3"/>
    <mergeCell ref="C4:G4"/>
    <mergeCell ref="A154:C154"/>
    <mergeCell ref="A155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xv</cp:lastModifiedBy>
  <cp:lastPrinted>2019-03-19T12:27:02Z</cp:lastPrinted>
  <dcterms:modified xsi:type="dcterms:W3CDTF">2023-05-16T1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