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původní záloha" sheetId="1" state="hidden" r:id="rId2"/>
    <sheet name="model záloha" sheetId="2" state="hidden" r:id="rId3"/>
    <sheet name="počty vývozů " sheetId="3" state="hidden" r:id="rId4"/>
    <sheet name="počty vývozů dle dnů" sheetId="4" state="hidden" r:id="rId5"/>
    <sheet name="příloha 2" sheetId="5" state="visible" r:id="rId6"/>
  </sheets>
  <definedNames>
    <definedName function="false" hidden="true" localSheetId="2" name="_xlnm._FilterDatabase" vbProcedure="false">'počty vývozů '!$A$3:$R$3</definedName>
    <definedName function="false" hidden="true" localSheetId="3" name="_xlnm._FilterDatabase" vbProcedure="false">'počty vývozů dle dnů'!$A$4:$R$205</definedName>
    <definedName function="false" hidden="true" localSheetId="4" name="_xlnm._FilterDatabase" vbProcedure="false">'příloha 2'!$A$4:$I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8" uniqueCount="328">
  <si>
    <t xml:space="preserve">Příloha č. 2 – Rozmístění odpadních nádob na jednotlivá svozová místa (pracoviště), jejich velikosti a perioda svozů</t>
  </si>
  <si>
    <t xml:space="preserve">subjekt </t>
  </si>
  <si>
    <t xml:space="preserve">adresa</t>
  </si>
  <si>
    <t xml:space="preserve">počet nádob   120 l</t>
  </si>
  <si>
    <t xml:space="preserve">počet nádob   240 l</t>
  </si>
  <si>
    <t xml:space="preserve">počet nádob   1100 l</t>
  </si>
  <si>
    <t xml:space="preserve">počet nádob   5m3</t>
  </si>
  <si>
    <t xml:space="preserve">čestnost svozu</t>
  </si>
  <si>
    <t xml:space="preserve">vlastnictví nádob</t>
  </si>
  <si>
    <t xml:space="preserve">poznámka</t>
  </si>
  <si>
    <t xml:space="preserve">Rektorát</t>
  </si>
  <si>
    <t xml:space="preserve">Žerotínovo nám. 9</t>
  </si>
  <si>
    <t xml:space="preserve">2 x za 7 dní</t>
  </si>
  <si>
    <t xml:space="preserve">pronájem</t>
  </si>
  <si>
    <t xml:space="preserve">Komenského nám. 2</t>
  </si>
  <si>
    <t xml:space="preserve">1 x za 7 dní</t>
  </si>
  <si>
    <t xml:space="preserve">PrF</t>
  </si>
  <si>
    <t xml:space="preserve">Veveří 70</t>
  </si>
  <si>
    <t xml:space="preserve">PřF</t>
  </si>
  <si>
    <t xml:space="preserve">Kotlářská 2</t>
  </si>
  <si>
    <t xml:space="preserve">1x za 7 dní</t>
  </si>
  <si>
    <t xml:space="preserve">1x za 14 dní</t>
  </si>
  <si>
    <t xml:space="preserve">Tvrdého 12</t>
  </si>
  <si>
    <t xml:space="preserve">FF</t>
  </si>
  <si>
    <t xml:space="preserve">Gorkého 7</t>
  </si>
  <si>
    <t xml:space="preserve">Arne Nováka 1</t>
  </si>
  <si>
    <t xml:space="preserve">Veveří 26</t>
  </si>
  <si>
    <t xml:space="preserve">Janáčkovo nám. 2a</t>
  </si>
  <si>
    <t xml:space="preserve">nic</t>
  </si>
  <si>
    <t xml:space="preserve">LF</t>
  </si>
  <si>
    <t xml:space="preserve">Údolní 74</t>
  </si>
  <si>
    <t xml:space="preserve">ESF</t>
  </si>
  <si>
    <t xml:space="preserve">Lipová 41a</t>
  </si>
  <si>
    <t xml:space="preserve">PdF</t>
  </si>
  <si>
    <t xml:space="preserve">Poříčí 7</t>
  </si>
  <si>
    <t xml:space="preserve">svoz 16.09.-15.06.</t>
  </si>
  <si>
    <t xml:space="preserve">svoz 16.06.-15.09.</t>
  </si>
  <si>
    <t xml:space="preserve">Poříčí 31</t>
  </si>
  <si>
    <t xml:space="preserve">Vinohrady 100</t>
  </si>
  <si>
    <t xml:space="preserve">FI </t>
  </si>
  <si>
    <t xml:space="preserve">Botanická 68a</t>
  </si>
  <si>
    <t xml:space="preserve">FSS</t>
  </si>
  <si>
    <t xml:space="preserve">Joštova 10</t>
  </si>
  <si>
    <t xml:space="preserve">FSpS</t>
  </si>
  <si>
    <t xml:space="preserve">Heinrichova 24</t>
  </si>
  <si>
    <t xml:space="preserve">svoz 15.4.-15.10.</t>
  </si>
  <si>
    <t xml:space="preserve">Údolní 3</t>
  </si>
  <si>
    <t xml:space="preserve">Veslařská 181/183</t>
  </si>
  <si>
    <t xml:space="preserve">SUKB</t>
  </si>
  <si>
    <t xml:space="preserve">Kamenice 5 pav. A34</t>
  </si>
  <si>
    <t xml:space="preserve">Kamenice 5 pav. A1</t>
  </si>
  <si>
    <t xml:space="preserve">Kamenice 5</t>
  </si>
  <si>
    <t xml:space="preserve">Kamenice 3 </t>
  </si>
  <si>
    <t xml:space="preserve">SKaM</t>
  </si>
  <si>
    <t xml:space="preserve">Bří.Žůrků 5</t>
  </si>
  <si>
    <t xml:space="preserve">Čejkova 21</t>
  </si>
  <si>
    <t xml:space="preserve">Grohova 11</t>
  </si>
  <si>
    <t xml:space="preserve">Klácelova 2</t>
  </si>
  <si>
    <t xml:space="preserve">Kounicova 50</t>
  </si>
  <si>
    <t xml:space="preserve">Moravské nám. 9</t>
  </si>
  <si>
    <t xml:space="preserve">nám.Míru 4</t>
  </si>
  <si>
    <t xml:space="preserve">Sladkého 13</t>
  </si>
  <si>
    <t xml:space="preserve">Tvrdého 5/7</t>
  </si>
  <si>
    <t xml:space="preserve">Veveří 29</t>
  </si>
  <si>
    <t xml:space="preserve">Veveří 70  (menza)</t>
  </si>
  <si>
    <t xml:space="preserve">Vinařská 5 (blok A3)</t>
  </si>
  <si>
    <t xml:space="preserve">Vinařská 5 ( blok A2)</t>
  </si>
  <si>
    <t xml:space="preserve">Vinařská 5 ( blok A1)</t>
  </si>
  <si>
    <t xml:space="preserve">Vinařská 5 (menza)</t>
  </si>
  <si>
    <t xml:space="preserve">Kino Scala</t>
  </si>
  <si>
    <t xml:space="preserve">Moravské nám. 127/3</t>
  </si>
  <si>
    <t xml:space="preserve">4 x za 7 dní</t>
  </si>
  <si>
    <t xml:space="preserve">Nakladatelství</t>
  </si>
  <si>
    <t xml:space="preserve">Rybkova 19</t>
  </si>
  <si>
    <t xml:space="preserve">Celkem nádob</t>
  </si>
  <si>
    <t xml:space="preserve">200101 Papír a lepenka</t>
  </si>
  <si>
    <t xml:space="preserve">počet svozů/rok</t>
  </si>
  <si>
    <t xml:space="preserve">1 x za 14 dní</t>
  </si>
  <si>
    <t xml:space="preserve">1 x za 7 dnů</t>
  </si>
  <si>
    <t xml:space="preserve">1 x za 14 dnů</t>
  </si>
  <si>
    <t xml:space="preserve">Moravské nám. 9 (menza)</t>
  </si>
  <si>
    <t xml:space="preserve"> </t>
  </si>
  <si>
    <t xml:space="preserve">200139 Plasty</t>
  </si>
  <si>
    <t xml:space="preserve">Veveří 70 </t>
  </si>
  <si>
    <t xml:space="preserve">Vinařská 5 ( blok A3)</t>
  </si>
  <si>
    <t xml:space="preserve">200102 Sklo</t>
  </si>
  <si>
    <t xml:space="preserve">1 za 14 dnů</t>
  </si>
  <si>
    <t xml:space="preserve">1 x za měsíc</t>
  </si>
  <si>
    <t xml:space="preserve">směsné sklo 02/2016</t>
  </si>
  <si>
    <t xml:space="preserve">1 za 14 dní</t>
  </si>
  <si>
    <t xml:space="preserve">150104 Kovové obaly</t>
  </si>
  <si>
    <t xml:space="preserve">150110 Obaly obsahující zbytky nebezpečných látek nebo obaly těmito látkami znečištěné.</t>
  </si>
  <si>
    <t xml:space="preserve">vlastní</t>
  </si>
  <si>
    <t xml:space="preserve"> 200201 Biologicky rozložitelný odpad</t>
  </si>
  <si>
    <t xml:space="preserve">na výzvu</t>
  </si>
  <si>
    <t xml:space="preserve">Příloha č. 1 – Položkový rozpočet (modelový příklad a jednotkové ceny)</t>
  </si>
  <si>
    <t xml:space="preserve">Účastník uvede jednotkové ceny za do žlutých polí, a to na dvě desetinná místa. Modelový příklad bude automaticky propočítán  vzorci. </t>
  </si>
  <si>
    <t xml:space="preserve">1. Komunální odpad </t>
  </si>
  <si>
    <t xml:space="preserve">u směsného a tříděného komunálního odpadu jsou uvedeny jednotkové ceny v Kč bez DPH za svoz 1 ks nádoby o daném objemu v dané četnosti</t>
  </si>
  <si>
    <t xml:space="preserve">a) Směsný komunální odpad</t>
  </si>
  <si>
    <t xml:space="preserve">Kód odpadu</t>
  </si>
  <si>
    <t xml:space="preserve">Druh odpadu</t>
  </si>
  <si>
    <t xml:space="preserve">20 03 01</t>
  </si>
  <si>
    <t xml:space="preserve">Směsný komunální odpad </t>
  </si>
  <si>
    <t xml:space="preserve">Četnost svozu</t>
  </si>
  <si>
    <t xml:space="preserve">Velikost nádoby</t>
  </si>
  <si>
    <t xml:space="preserve">4x za 7 dnů</t>
  </si>
  <si>
    <t xml:space="preserve">120 l</t>
  </si>
  <si>
    <t xml:space="preserve">240 l</t>
  </si>
  <si>
    <t xml:space="preserve">1100 l</t>
  </si>
  <si>
    <t xml:space="preserve">5 m3</t>
  </si>
  <si>
    <t xml:space="preserve">Předpokládaný počet svozů při jednotlivých četnostech za všechna hospodářská střediska za 24 měsíců</t>
  </si>
  <si>
    <t xml:space="preserve">Modelové náklady na celkový počet svozů jednotlivých typů nádob při daných četnostech za 24 měsíců (V Kč bez DPH)</t>
  </si>
  <si>
    <t xml:space="preserve">Modelové náklady na svoz a převzetí směsného komunálního odpadu za 24 měsíců celkem (V Kč bez DPH)</t>
  </si>
  <si>
    <t xml:space="preserve">b) Tříděný komunální odpad</t>
  </si>
  <si>
    <t xml:space="preserve">20 01 01</t>
  </si>
  <si>
    <t xml:space="preserve">Papírové a lepenkové obaly  </t>
  </si>
  <si>
    <t xml:space="preserve">1x za měsíc</t>
  </si>
  <si>
    <t xml:space="preserve">Modelové náklady na svoz a převzetí papírových a lepenkových obalů za 24 měsíců celkem (v Kč bez DPH)</t>
  </si>
  <si>
    <t xml:space="preserve">20 01 39</t>
  </si>
  <si>
    <t xml:space="preserve">Plastové obaly  </t>
  </si>
  <si>
    <t xml:space="preserve">Modelové náklady na svoz a převzetí plastových obalů za 24 měsíců celkem (v Kč bez DPH)</t>
  </si>
  <si>
    <t xml:space="preserve">20 01 02</t>
  </si>
  <si>
    <t xml:space="preserve">Skleněné obaly  </t>
  </si>
  <si>
    <t xml:space="preserve">Modelové náklady na svoz a převzetí skleněných obalů za 24 měsíců celkem (v Kč bez DPH)</t>
  </si>
  <si>
    <t xml:space="preserve">15 01 04</t>
  </si>
  <si>
    <t xml:space="preserve">Kovové obaly  </t>
  </si>
  <si>
    <t xml:space="preserve">Modelové náklady na svoz a převzetí kovových obalů za 24 měsíců celkem (v Kč bez DPH)</t>
  </si>
  <si>
    <t xml:space="preserve">20 02 01</t>
  </si>
  <si>
    <t xml:space="preserve">Biologický odpad </t>
  </si>
  <si>
    <t xml:space="preserve">Modelové náklady na svoz a převzetí biologického odpadu za 24 měsíců celkem (v Kč bez DPH)</t>
  </si>
  <si>
    <t xml:space="preserve">15 01 10</t>
  </si>
  <si>
    <t xml:space="preserve">Obaly obsahující zbytky nebezpečných látek nebo obal </t>
  </si>
  <si>
    <t xml:space="preserve">Modelové náklady na svoz a převzetí obalů obsahujících zbytky nebezpečných látek nebo obal za 24 měsíců celkem (v Kč bez DPH)</t>
  </si>
  <si>
    <t xml:space="preserve">Modelové náklady na svoz a převzetí komunálního odpadu za 24 měsíců celkem (V Kč bez DPH)</t>
  </si>
  <si>
    <t xml:space="preserve">2. Další druhy odpadů včetně nebezpečného odpadu </t>
  </si>
  <si>
    <t xml:space="preserve">Cena za svoz (veškeré náklady, vč. poskytnutí odpadových nádob a nákladů na převzetí odpadu)</t>
  </si>
  <si>
    <t xml:space="preserve">Kód odpadu </t>
  </si>
  <si>
    <t xml:space="preserve">Předpokládaná hmotnost v tunách/12 měsíců</t>
  </si>
  <si>
    <t xml:space="preserve">Předpokládaná hmotnost v tunách/24měsíců</t>
  </si>
  <si>
    <t xml:space="preserve">Jednotková cena za 1 tunu (v Kč bez DPH)</t>
  </si>
  <si>
    <t xml:space="preserve">Modelová cena za 24 měsíců (v Kč bez DPH)</t>
  </si>
  <si>
    <t xml:space="preserve">06 04 04</t>
  </si>
  <si>
    <t xml:space="preserve">Odpady obsahující rtuť</t>
  </si>
  <si>
    <t xml:space="preserve">02 01 03</t>
  </si>
  <si>
    <t xml:space="preserve">Odpad rostlinných pletiv</t>
  </si>
  <si>
    <t xml:space="preserve">02 01 06</t>
  </si>
  <si>
    <t xml:space="preserve">Zvířecí trus, moč a hnůj (včetně znečištěné slámy), kapalné odpady, soustřeďované odděleně a zpracované mimo místo vzniku</t>
  </si>
  <si>
    <t xml:space="preserve">06 03 15</t>
  </si>
  <si>
    <t xml:space="preserve">Oxidy kovů obsahující těžké kovy</t>
  </si>
  <si>
    <t xml:space="preserve">06 04 03</t>
  </si>
  <si>
    <t xml:space="preserve">Odpady obsahující arsen</t>
  </si>
  <si>
    <t xml:space="preserve">06 04 05</t>
  </si>
  <si>
    <t xml:space="preserve">Odpady obsahující jiné těžké kovy</t>
  </si>
  <si>
    <t xml:space="preserve">07 07 03</t>
  </si>
  <si>
    <t xml:space="preserve">Organická halogenová rozpouštědla</t>
  </si>
  <si>
    <t xml:space="preserve">07 07 04</t>
  </si>
  <si>
    <t xml:space="preserve">Jiná organická rozpouštědla</t>
  </si>
  <si>
    <t xml:space="preserve">Jiná organická rozpouštědla, promývací kapaliny a matečné louhy</t>
  </si>
  <si>
    <t xml:space="preserve">08 01 12</t>
  </si>
  <si>
    <t xml:space="preserve">Jiné odpadní barvy a laky neuvedené pod
1 číslem 08 01 11</t>
  </si>
  <si>
    <t xml:space="preserve">08 03 13</t>
  </si>
  <si>
    <t xml:space="preserve">Odpadní tiskařský barvy</t>
  </si>
  <si>
    <t xml:space="preserve">08 03 18</t>
  </si>
  <si>
    <t xml:space="preserve">Odpadní tiskařské tonery</t>
  </si>
  <si>
    <t xml:space="preserve">08 04 09</t>
  </si>
  <si>
    <t xml:space="preserve">Odpadní lepidla a těsnicí materiály obsahující
organická rozpouštědla nebo jiné
nebezpečné látky</t>
  </si>
  <si>
    <t xml:space="preserve">09 01 01</t>
  </si>
  <si>
    <t xml:space="preserve">Vodné roztoky vývojek a aktiváítorů</t>
  </si>
  <si>
    <t xml:space="preserve">09 01 03</t>
  </si>
  <si>
    <t xml:space="preserve">Roztoky vývojek v rozpouštědlech</t>
  </si>
  <si>
    <t xml:space="preserve">09 01 04</t>
  </si>
  <si>
    <t xml:space="preserve">Roztoky ustalovačů</t>
  </si>
  <si>
    <t xml:space="preserve">13 02 05</t>
  </si>
  <si>
    <t xml:space="preserve">Nechlorované minerální motorové, převodové a mazací oleje</t>
  </si>
  <si>
    <t xml:space="preserve">14 06 02</t>
  </si>
  <si>
    <t xml:space="preserve">Jiná halogenová rozpouštědla a směsi rozpouštědel</t>
  </si>
  <si>
    <t xml:space="preserve">14 06 03</t>
  </si>
  <si>
    <t xml:space="preserve">Jiná rozpouštědla a směsi rozpouštědel</t>
  </si>
  <si>
    <t xml:space="preserve">15 01 01</t>
  </si>
  <si>
    <t xml:space="preserve">Papírové a lepenkové obaly</t>
  </si>
  <si>
    <t xml:space="preserve">15 01 02</t>
  </si>
  <si>
    <t xml:space="preserve">Plastové obaly</t>
  </si>
  <si>
    <t xml:space="preserve">Kovové obaly</t>
  </si>
  <si>
    <t xml:space="preserve">15 01 07</t>
  </si>
  <si>
    <t xml:space="preserve">Skleněné obaly</t>
  </si>
  <si>
    <t xml:space="preserve">Obaly obsahijící zbytky nebezpečných látek</t>
  </si>
  <si>
    <t xml:space="preserve">15 02 02</t>
  </si>
  <si>
    <t xml:space="preserve">Absorpční činidla, filtrační materiály (vč. olejových filtrů jinak blíže neurčených), čístící tkaniny a ochranné oděvy znečištěné nebezpečnými látkami</t>
  </si>
  <si>
    <t xml:space="preserve">16 02 13</t>
  </si>
  <si>
    <t xml:space="preserve">Vyřazené zařízení obsahující nebezpečné látky neuvedená pod čísly 16 02 09 až 16 02 12</t>
  </si>
  <si>
    <t xml:space="preserve">16 02 16</t>
  </si>
  <si>
    <t xml:space="preserve">Jiné složky odstraněné z vyřazených zařízení</t>
  </si>
  <si>
    <t xml:space="preserve">16 03 03</t>
  </si>
  <si>
    <t xml:space="preserve">Anorganické odpady obsahující nebezpečné látky</t>
  </si>
  <si>
    <t xml:space="preserve">16 03 05</t>
  </si>
  <si>
    <t xml:space="preserve">Organické odpady obsahující nebezpečné látky</t>
  </si>
  <si>
    <t xml:space="preserve">16 03 07</t>
  </si>
  <si>
    <t xml:space="preserve">Kovová rtuť</t>
  </si>
  <si>
    <t xml:space="preserve">16 05 06</t>
  </si>
  <si>
    <t xml:space="preserve">Laboratorní chemikálie a jejich směsi, které jsou nebo obsahují nebezpečné látky</t>
  </si>
  <si>
    <t xml:space="preserve">16 05 07</t>
  </si>
  <si>
    <t xml:space="preserve">Vyřazené anorganické chemikálie, které jsou</t>
  </si>
  <si>
    <t xml:space="preserve">16 05 08</t>
  </si>
  <si>
    <t xml:space="preserve">Vyřazené organické chemikálie, které jsou nebo obsahují nebezpečné látky</t>
  </si>
  <si>
    <t xml:space="preserve">16 06 02</t>
  </si>
  <si>
    <t xml:space="preserve">Nikl-kadmiové baterie a akumulátory</t>
  </si>
  <si>
    <t xml:space="preserve">17 02 01</t>
  </si>
  <si>
    <t xml:space="preserve">Dřevo</t>
  </si>
  <si>
    <t xml:space="preserve">17 04 05</t>
  </si>
  <si>
    <t xml:space="preserve">Železo a ocel</t>
  </si>
  <si>
    <t xml:space="preserve">17 04 07</t>
  </si>
  <si>
    <t xml:space="preserve">Směsné kovy</t>
  </si>
  <si>
    <t xml:space="preserve">17 04 11</t>
  </si>
  <si>
    <t xml:space="preserve">Kabely neuvedené pod 170410</t>
  </si>
  <si>
    <t xml:space="preserve">17 09 04</t>
  </si>
  <si>
    <t xml:space="preserve">Smíšené stavební a demoliční odpady</t>
  </si>
  <si>
    <t xml:space="preserve">18 01 01</t>
  </si>
  <si>
    <t xml:space="preserve">Ostré předměty (kromě čísla 18 01 03)</t>
  </si>
  <si>
    <t xml:space="preserve">18 01 03</t>
  </si>
  <si>
    <t xml:space="preserve">Odpady,na jejíž sběr jsou kladeny zvláštní požadavky</t>
  </si>
  <si>
    <t xml:space="preserve">18 01 04</t>
  </si>
  <si>
    <t xml:space="preserve">Odpady, na jejichž sběr a odstraňování nejsou kladeny zvláštní požadavky s ohledem na prevenci infekce</t>
  </si>
  <si>
    <t xml:space="preserve">18 01 06</t>
  </si>
  <si>
    <t xml:space="preserve">Chemikálie které jsou nebo obsahují nebezoečné látky</t>
  </si>
  <si>
    <t xml:space="preserve">18 01 07</t>
  </si>
  <si>
    <t xml:space="preserve">Chemikálie neuvedené pod 18 01 06</t>
  </si>
  <si>
    <t xml:space="preserve">18 01 08</t>
  </si>
  <si>
    <t xml:space="preserve">Nepoužitelná cystostatika</t>
  </si>
  <si>
    <t xml:space="preserve">18 01 09</t>
  </si>
  <si>
    <t xml:space="preserve">Jiná nepoužitá  léčiva neuvedená pod číslem 18 01 08</t>
  </si>
  <si>
    <t xml:space="preserve">18 01 10</t>
  </si>
  <si>
    <t xml:space="preserve">Odpadní amalgám ze stomatologické péče</t>
  </si>
  <si>
    <t xml:space="preserve">18 02 01</t>
  </si>
  <si>
    <t xml:space="preserve">Ostré předměty (kromě čísla 18 02 02)</t>
  </si>
  <si>
    <t xml:space="preserve">18 02 02</t>
  </si>
  <si>
    <t xml:space="preserve">Odpady, na jejichž sběr a odstraňování jsou kladeny zvláštní požadavky s ohledem na prevenci infekce</t>
  </si>
  <si>
    <t xml:space="preserve">18 02 03</t>
  </si>
  <si>
    <t xml:space="preserve">18 02 05</t>
  </si>
  <si>
    <t xml:space="preserve">Chemikálie sestávající z nebezpečných látek nebo tyto látky obsahující</t>
  </si>
  <si>
    <t xml:space="preserve">18 02 06</t>
  </si>
  <si>
    <t xml:space="preserve">Jiné chemikálie neuvedené pod číslem 18 02 05</t>
  </si>
  <si>
    <t xml:space="preserve">18 02 07</t>
  </si>
  <si>
    <t xml:space="preserve">Nepoužitelná cytostatika</t>
  </si>
  <si>
    <t xml:space="preserve">18 02 08</t>
  </si>
  <si>
    <t xml:space="preserve">Jiná nepoužitelná léčiva neuvedená pod číslem 18 02 07</t>
  </si>
  <si>
    <t xml:space="preserve">19 08 09</t>
  </si>
  <si>
    <t xml:space="preserve">Směs tuků a olejů z odlučovače tuků
5 obsahující pouze jedlé oleje a jedlé tuky</t>
  </si>
  <si>
    <t xml:space="preserve">19 08 13</t>
  </si>
  <si>
    <t xml:space="preserve">Kaly z jiných způsobů číštění průmyslových odpadních vod</t>
  </si>
  <si>
    <t xml:space="preserve">Kaly z jiných způsobů čištění průmyslových odpadních vod obsahující nebezpečné látky</t>
  </si>
  <si>
    <t xml:space="preserve">20 01 08</t>
  </si>
  <si>
    <t xml:space="preserve">Biologicky rozložitelný odpad z kuchyní a stravoven</t>
  </si>
  <si>
    <t xml:space="preserve">20 01 13</t>
  </si>
  <si>
    <t xml:space="preserve">Rozpouštědla</t>
  </si>
  <si>
    <t xml:space="preserve">20 01 14</t>
  </si>
  <si>
    <t xml:space="preserve">Kyseliny</t>
  </si>
  <si>
    <t xml:space="preserve">20 01 15</t>
  </si>
  <si>
    <t xml:space="preserve">Zásady</t>
  </si>
  <si>
    <t xml:space="preserve">20 01 17</t>
  </si>
  <si>
    <t xml:space="preserve">Fotochemikálie</t>
  </si>
  <si>
    <t xml:space="preserve">20 01 21</t>
  </si>
  <si>
    <t xml:space="preserve">Zářivky a jiný odpad obsahující rtuť</t>
  </si>
  <si>
    <t xml:space="preserve">20 01 25</t>
  </si>
  <si>
    <t xml:space="preserve">Jedlý olej a tuk</t>
  </si>
  <si>
    <t xml:space="preserve">20 01 33</t>
  </si>
  <si>
    <t xml:space="preserve">Baterie a akumulátory, zařazené pod čísly 16 06 01, 16 06  02 nebo pod číslem 16 06 03 a netříděné baterie a akumulátory obsahující tyto baterie</t>
  </si>
  <si>
    <t xml:space="preserve">20 01 35</t>
  </si>
  <si>
    <t xml:space="preserve">Vyřazené elektrické a elektronické zařízení neuv. 20 01 21 a 20 01 23</t>
  </si>
  <si>
    <t xml:space="preserve">20 01 36</t>
  </si>
  <si>
    <t xml:space="preserve">Vyřazené elektrické a elektronické zařízení neuv. 20 01 21, 20 01 23 a 20 01 35</t>
  </si>
  <si>
    <t xml:space="preserve">Biolog.rozlož.odpad</t>
  </si>
  <si>
    <t xml:space="preserve">20 02 02</t>
  </si>
  <si>
    <t xml:space="preserve">Zemina a kameny</t>
  </si>
  <si>
    <t xml:space="preserve">20 03 07</t>
  </si>
  <si>
    <t xml:space="preserve">Objemný odpad</t>
  </si>
  <si>
    <t xml:space="preserve">Modelové náklady na svoz a likvidaci dalších druhů odpadů a nebezpečného odpadu za 48 měsíců celkem (v Kč bez DPH)</t>
  </si>
  <si>
    <t xml:space="preserve">3. Spotřební materiál (nerecyklované nádoby na infekční odpad)</t>
  </si>
  <si>
    <t xml:space="preserve">Předpokládané množství odběru spotřebního materiálu v ks za 12 měsíců rok</t>
  </si>
  <si>
    <t xml:space="preserve">Předpokládané množství odběru spotřebního materiálu v ks za 24 měsíců </t>
  </si>
  <si>
    <t xml:space="preserve">Jednotková cena za odběr 1 ks (v Kč bez DPH)</t>
  </si>
  <si>
    <t xml:space="preserve">Kapalný infekční odpad - barel o objemu 20 litrů</t>
  </si>
  <si>
    <t xml:space="preserve">Tuhý infekční odpad - clinic box o objemu 30 litrů</t>
  </si>
  <si>
    <t xml:space="preserve">Tuhý infekční odpad - clinic box o objemu 60 litrů</t>
  </si>
  <si>
    <t xml:space="preserve">Pytel na inekční odpad, minimální tloušťka stěny 0,2 mm, objem 120 l</t>
  </si>
  <si>
    <t xml:space="preserve">Modelové náklady na spotřební materiál za 48 měsíců celkem (v Kč bez DPH)</t>
  </si>
  <si>
    <t xml:space="preserve">4. Zpětný odběr včetně nádob</t>
  </si>
  <si>
    <t xml:space="preserve">Předpokládaný  zpětný odběr v ks za 12 měsíců</t>
  </si>
  <si>
    <t xml:space="preserve">Předpokládaný  zpětný odběr v ks za 24 měsíců</t>
  </si>
  <si>
    <t xml:space="preserve">Jednotková cena za  zpětný odběr 1 ks (v Kč bez DPH)</t>
  </si>
  <si>
    <t xml:space="preserve">1. Zařízení pro tepelnou výměnu</t>
  </si>
  <si>
    <t xml:space="preserve">2. Obrazovky, monitory a zařízení obsahující obrazovky o ploše větší než 100 cm2</t>
  </si>
  <si>
    <t xml:space="preserve">3. Světelné zdroje</t>
  </si>
  <si>
    <t xml:space="preserve">4. Velká zařízení, jejichž kterýkoli vnější rozměr přesahuje 50 cm, kromě zařízení náležejících do skupin 1, 2 a 3, zahrnující kromě jiného: domácí spotřebiče, zařízení informačních technologií a telekomunikační zařízení, spotřební elektroniku, svítidla, zařízení reprodukující zvuk či obraz, hudební zařízení, elektrické a elektronické nástroje, hračky, vybavení pro volný čas a sporty, zdravotnické prostředky, přístroje pro monitorování a kontrolu, výdejní automaty, zařízení pro výrobu elektrického proudu</t>
  </si>
  <si>
    <t xml:space="preserve">5. Malá zařízení, jejichž žádný vnější rozměr nepřesahuje 50 cm, kromě zařízení náležejících do skupin 1, 2, 3 a 6, zahrnující kromě jiného: domácí spotřebiče, spotřební elektroniku, svítidla, zařízení reprodukující zvuk či obraz, hudební zařízení, elektrické a elektronické nástroje, hračky, vybavení pro volný čas a sporty, zdravotnické prostředky, přístroje pro monitorování a kontrolu, výdejní automaty, zařízení pro výrobu elektrického proudu</t>
  </si>
  <si>
    <t xml:space="preserve">6. Malá zařízení informačních technologií a telekomunikační zařízení, jejichž žádný vnější rozměr nepřesahuje 50 cm</t>
  </si>
  <si>
    <t xml:space="preserve">8. Pneumatiky</t>
  </si>
  <si>
    <t xml:space="preserve">Modelové náklady na zpětný odběr za 24 měsíců celkem (v Kč bez DPH)</t>
  </si>
  <si>
    <t xml:space="preserve">4. Skartace včetně nádob</t>
  </si>
  <si>
    <t xml:space="preserve">Předpokládaná hmotnost skartovaného odpadu v tunách za 12 měsíců </t>
  </si>
  <si>
    <t xml:space="preserve">Předpokládaná hmotnost skartovaného odpadu v tunách za 24měsíců </t>
  </si>
  <si>
    <t xml:space="preserve">Jednotková cena za skartaci 1t papírového odpadu (v Kč bez DPH)</t>
  </si>
  <si>
    <t xml:space="preserve">Celkové modelové náklady za komunální odpad, další druhy odpadů a nebezpečný odpad, spotřební materiál, zpětný odběr a skartaci za 48 měsíců (nabídková cena, která je předmětem hodnocení) v Kč bez DPH. </t>
  </si>
  <si>
    <t xml:space="preserve">vývozy</t>
  </si>
  <si>
    <t xml:space="preserve">20 03 01 Směsný komunální odpad</t>
  </si>
  <si>
    <t xml:space="preserve">za 12 měsíců dle nádoby</t>
  </si>
  <si>
    <t xml:space="preserve">za 24 měsíců dle nádoby</t>
  </si>
  <si>
    <t xml:space="preserve">počet za 12 měsíců</t>
  </si>
  <si>
    <t xml:space="preserve">nádoba   120 l</t>
  </si>
  <si>
    <t xml:space="preserve">nádoba   240 l</t>
  </si>
  <si>
    <t xml:space="preserve">nádoba   1100 l</t>
  </si>
  <si>
    <t xml:space="preserve">nádoba   5m3</t>
  </si>
  <si>
    <t xml:space="preserve">Celkem vývozů</t>
  </si>
  <si>
    <t xml:space="preserve">20 01 01 Papír a lepenka</t>
  </si>
  <si>
    <t xml:space="preserve">20 01 39 Plasty</t>
  </si>
  <si>
    <t xml:space="preserve">20 01 02 Sklo</t>
  </si>
  <si>
    <t xml:space="preserve">20 01 40 Kovy</t>
  </si>
  <si>
    <t xml:space="preserve">15 01 10* Obaly obsahující zbytky nebezpečných látek nebo obaly těmito látkami znečištěné</t>
  </si>
  <si>
    <t xml:space="preserve">20 02 01 Biologicky rozložitelný odpad</t>
  </si>
  <si>
    <t xml:space="preserve">Příloha č. 2 – Rozmístění odpadnůch nádob na jednotlivá svozová místa (pracoviště), jejich velikosti a perioda svozů</t>
  </si>
  <si>
    <t xml:space="preserve">2 x za 7 dnů</t>
  </si>
  <si>
    <t xml:space="preserve">4 x za 7 dnů</t>
  </si>
  <si>
    <t xml:space="preserve">1x za 14 dnů</t>
  </si>
  <si>
    <t xml:space="preserve">20 01 39  Plasty</t>
  </si>
  <si>
    <t xml:space="preserve">20 01 02  Sklo</t>
  </si>
  <si>
    <t xml:space="preserve">1x za 7 dnů</t>
  </si>
  <si>
    <t xml:space="preserve">Příloha č. 2 – Rozmístění odpadních nádob na jednotlivá svozová místa (pracoviště), jejich velikosti a perioda svozů </t>
  </si>
  <si>
    <t xml:space="preserve">Mimořádný svo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11"/>
      <color rgb="FFD9D9D9"/>
      <name val="Calibri"/>
      <family val="2"/>
      <charset val="238"/>
    </font>
    <font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E2F0D9"/>
      </patternFill>
    </fill>
    <fill>
      <patternFill patternType="solid">
        <fgColor rgb="FFFFFFCC"/>
        <bgColor rgb="FFFFF2CC"/>
      </patternFill>
    </fill>
    <fill>
      <patternFill patternType="solid">
        <fgColor rgb="FFDBDBDB"/>
        <bgColor rgb="FFD9D9D9"/>
      </patternFill>
    </fill>
    <fill>
      <patternFill patternType="solid">
        <fgColor rgb="FF5B9BD5"/>
        <bgColor rgb="FF808080"/>
      </patternFill>
    </fill>
    <fill>
      <patternFill patternType="solid">
        <fgColor rgb="FFFFC000"/>
        <bgColor rgb="FFFF9900"/>
      </patternFill>
    </fill>
    <fill>
      <patternFill patternType="solid">
        <fgColor rgb="FFA5A5A5"/>
        <bgColor rgb="FF808080"/>
      </patternFill>
    </fill>
    <fill>
      <patternFill patternType="solid">
        <fgColor rgb="FFE2F0D9"/>
        <bgColor rgb="FFDEEBF7"/>
      </patternFill>
    </fill>
    <fill>
      <patternFill patternType="solid">
        <fgColor rgb="FF70AD47"/>
        <bgColor rgb="FF92D05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2F2F2"/>
      </patternFill>
    </fill>
    <fill>
      <patternFill patternType="solid">
        <fgColor rgb="FF92D050"/>
        <bgColor rgb="FF70AD47"/>
      </patternFill>
    </fill>
    <fill>
      <patternFill patternType="solid">
        <fgColor rgb="FFC5E0B4"/>
        <bgColor rgb="FFD9D9D9"/>
      </patternFill>
    </fill>
    <fill>
      <patternFill patternType="solid">
        <fgColor rgb="FFFFF2CC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5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5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4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Odpady-roční hlášení  SOUHRN za MASARYKOVU UNIVERZITU r. 2010" xfId="21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92D050"/>
        </patternFill>
      </fill>
    </dxf>
    <dxf>
      <fill>
        <patternFill>
          <bgColor rgb="FFCCFF99"/>
        </patternFill>
      </fill>
    </dxf>
    <dxf>
      <fill>
        <patternFill>
          <bgColor rgb="FFCCFF99"/>
        </patternFill>
      </fill>
    </dxf>
    <dxf>
      <fill>
        <patternFill>
          <bgColor rgb="FFCCFF99"/>
        </patternFill>
      </fill>
    </dxf>
    <dxf>
      <fill>
        <patternFill patternType="solid">
          <fgColor rgb="FFDBDBDB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CCFF99"/>
        </patternFill>
      </fill>
    </dxf>
    <dxf>
      <fill>
        <patternFill patternType="solid">
          <fgColor rgb="FFFFF2CC"/>
        </patternFill>
      </fill>
    </dxf>
    <dxf>
      <fill>
        <patternFill>
          <bgColor rgb="FFCCFF99"/>
        </patternFill>
      </fill>
    </dxf>
    <dxf>
      <fill>
        <patternFill>
          <bgColor rgb="FFCCFF99"/>
        </patternFill>
      </fill>
    </dxf>
    <dxf>
      <fill>
        <patternFill>
          <bgColor rgb="FFCC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5B9BD5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F0D9"/>
      <rgbColor rgb="FFCCFF99"/>
      <rgbColor rgb="FFFFF2CC"/>
      <rgbColor rgb="FFF2F2F2"/>
      <rgbColor rgb="FFFF99CC"/>
      <rgbColor rgb="FFCC99FF"/>
      <rgbColor rgb="FFDBDBDB"/>
      <rgbColor rgb="FF3366FF"/>
      <rgbColor rgb="FF33CCCC"/>
      <rgbColor rgb="FF92D050"/>
      <rgbColor rgb="FFFFC000"/>
      <rgbColor rgb="FFFF9900"/>
      <rgbColor rgb="FFFF6600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24.14"/>
    <col collapsed="false" customWidth="true" hidden="false" outlineLevel="0" max="6" min="6" style="0" width="15.85"/>
    <col collapsed="false" customWidth="true" hidden="false" outlineLevel="0" max="7" min="7" style="0" width="18.42"/>
    <col collapsed="false" customWidth="true" hidden="false" outlineLevel="0" max="8" min="8" style="0" width="15.42"/>
    <col collapsed="false" customWidth="true" hidden="false" outlineLevel="0" max="9" min="9" style="0" width="19.57"/>
  </cols>
  <sheetData>
    <row r="1" customFormat="false" ht="15.7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2" t="n">
        <v>200301</v>
      </c>
      <c r="B2" s="2"/>
      <c r="C2" s="2"/>
      <c r="D2" s="2"/>
      <c r="E2" s="2"/>
      <c r="F2" s="3"/>
      <c r="G2" s="4"/>
      <c r="H2" s="4"/>
      <c r="I2" s="5"/>
    </row>
    <row r="3" customFormat="false" ht="45.75" hidden="false" customHeight="fals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6" t="s">
        <v>7</v>
      </c>
      <c r="H3" s="8" t="s">
        <v>8</v>
      </c>
      <c r="I3" s="7" t="s">
        <v>9</v>
      </c>
    </row>
    <row r="4" customFormat="false" ht="15" hidden="false" customHeight="false" outlineLevel="0" collapsed="false">
      <c r="A4" s="9" t="s">
        <v>10</v>
      </c>
      <c r="B4" s="10" t="s">
        <v>11</v>
      </c>
      <c r="C4" s="11"/>
      <c r="D4" s="12"/>
      <c r="E4" s="13" t="n">
        <v>2</v>
      </c>
      <c r="F4" s="14"/>
      <c r="G4" s="15" t="s">
        <v>12</v>
      </c>
      <c r="H4" s="16" t="s">
        <v>13</v>
      </c>
      <c r="I4" s="17"/>
    </row>
    <row r="5" customFormat="false" ht="15.75" hidden="false" customHeight="false" outlineLevel="0" collapsed="false">
      <c r="A5" s="9"/>
      <c r="B5" s="18" t="s">
        <v>14</v>
      </c>
      <c r="C5" s="19"/>
      <c r="D5" s="20"/>
      <c r="E5" s="21" t="n">
        <v>5</v>
      </c>
      <c r="F5" s="22"/>
      <c r="G5" s="23" t="s">
        <v>15</v>
      </c>
      <c r="H5" s="24" t="s">
        <v>13</v>
      </c>
      <c r="I5" s="25"/>
    </row>
    <row r="6" customFormat="false" ht="15.75" hidden="false" customHeight="false" outlineLevel="0" collapsed="false">
      <c r="A6" s="26" t="s">
        <v>16</v>
      </c>
      <c r="B6" s="27" t="s">
        <v>17</v>
      </c>
      <c r="C6" s="28"/>
      <c r="D6" s="29"/>
      <c r="E6" s="28" t="n">
        <v>3</v>
      </c>
      <c r="F6" s="29"/>
      <c r="G6" s="30" t="s">
        <v>12</v>
      </c>
      <c r="H6" s="31" t="s">
        <v>13</v>
      </c>
      <c r="I6" s="32"/>
    </row>
    <row r="7" customFormat="false" ht="15" hidden="false" customHeight="true" outlineLevel="0" collapsed="false">
      <c r="A7" s="33" t="s">
        <v>18</v>
      </c>
      <c r="B7" s="34" t="s">
        <v>19</v>
      </c>
      <c r="C7" s="35"/>
      <c r="D7" s="36"/>
      <c r="E7" s="17" t="n">
        <v>5</v>
      </c>
      <c r="F7" s="16"/>
      <c r="G7" s="34" t="s">
        <v>20</v>
      </c>
      <c r="H7" s="16" t="s">
        <v>13</v>
      </c>
      <c r="I7" s="17"/>
    </row>
    <row r="8" customFormat="false" ht="15" hidden="false" customHeight="false" outlineLevel="0" collapsed="false">
      <c r="A8" s="33"/>
      <c r="B8" s="37" t="s">
        <v>19</v>
      </c>
      <c r="C8" s="38"/>
      <c r="D8" s="39"/>
      <c r="E8" s="40"/>
      <c r="F8" s="41" t="n">
        <v>2</v>
      </c>
      <c r="G8" s="37" t="s">
        <v>21</v>
      </c>
      <c r="H8" s="41" t="s">
        <v>13</v>
      </c>
      <c r="I8" s="40"/>
    </row>
    <row r="9" customFormat="false" ht="15.75" hidden="false" customHeight="false" outlineLevel="0" collapsed="false">
      <c r="A9" s="33"/>
      <c r="B9" s="42" t="s">
        <v>22</v>
      </c>
      <c r="C9" s="25"/>
      <c r="D9" s="24" t="n">
        <v>3</v>
      </c>
      <c r="E9" s="25"/>
      <c r="F9" s="24"/>
      <c r="G9" s="43" t="s">
        <v>20</v>
      </c>
      <c r="H9" s="24" t="s">
        <v>13</v>
      </c>
      <c r="I9" s="25"/>
    </row>
    <row r="10" customFormat="false" ht="15" hidden="false" customHeight="false" outlineLevel="0" collapsed="false">
      <c r="A10" s="44" t="s">
        <v>23</v>
      </c>
      <c r="B10" s="34" t="s">
        <v>24</v>
      </c>
      <c r="C10" s="35" t="n">
        <v>8</v>
      </c>
      <c r="D10" s="36"/>
      <c r="E10" s="17"/>
      <c r="F10" s="16"/>
      <c r="G10" s="15" t="s">
        <v>12</v>
      </c>
      <c r="H10" s="16" t="s">
        <v>13</v>
      </c>
      <c r="I10" s="17"/>
    </row>
    <row r="11" customFormat="false" ht="15" hidden="false" customHeight="false" outlineLevel="0" collapsed="false">
      <c r="A11" s="44"/>
      <c r="B11" s="45" t="s">
        <v>25</v>
      </c>
      <c r="C11" s="40"/>
      <c r="D11" s="41"/>
      <c r="E11" s="40" t="n">
        <v>4</v>
      </c>
      <c r="F11" s="41"/>
      <c r="G11" s="46" t="s">
        <v>12</v>
      </c>
      <c r="H11" s="41" t="s">
        <v>13</v>
      </c>
      <c r="I11" s="40"/>
    </row>
    <row r="12" customFormat="false" ht="15" hidden="false" customHeight="false" outlineLevel="0" collapsed="false">
      <c r="A12" s="44"/>
      <c r="B12" s="45" t="s">
        <v>26</v>
      </c>
      <c r="C12" s="40"/>
      <c r="D12" s="41" t="n">
        <v>3</v>
      </c>
      <c r="E12" s="40"/>
      <c r="F12" s="41"/>
      <c r="G12" s="46" t="s">
        <v>12</v>
      </c>
      <c r="H12" s="41" t="s">
        <v>13</v>
      </c>
      <c r="I12" s="40"/>
    </row>
    <row r="13" customFormat="false" ht="15" hidden="false" customHeight="false" outlineLevel="0" collapsed="false">
      <c r="A13" s="44"/>
      <c r="B13" s="47" t="s">
        <v>27</v>
      </c>
      <c r="C13" s="48"/>
      <c r="D13" s="49"/>
      <c r="E13" s="48"/>
      <c r="F13" s="49"/>
      <c r="G13" s="50"/>
      <c r="H13" s="49"/>
      <c r="I13" s="48" t="s">
        <v>28</v>
      </c>
    </row>
    <row r="14" customFormat="false" ht="15" hidden="false" customHeight="false" outlineLevel="0" collapsed="false">
      <c r="A14" s="51" t="s">
        <v>29</v>
      </c>
      <c r="B14" s="52" t="s">
        <v>30</v>
      </c>
      <c r="C14" s="53" t="n">
        <v>1</v>
      </c>
      <c r="D14" s="53"/>
      <c r="E14" s="53"/>
      <c r="F14" s="53"/>
      <c r="G14" s="54" t="s">
        <v>21</v>
      </c>
      <c r="H14" s="53" t="s">
        <v>13</v>
      </c>
      <c r="I14" s="53"/>
    </row>
    <row r="15" customFormat="false" ht="15.75" hidden="false" customHeight="false" outlineLevel="0" collapsed="false">
      <c r="A15" s="55" t="s">
        <v>31</v>
      </c>
      <c r="B15" s="56" t="s">
        <v>32</v>
      </c>
      <c r="C15" s="32"/>
      <c r="D15" s="31"/>
      <c r="E15" s="32" t="n">
        <v>3</v>
      </c>
      <c r="F15" s="31"/>
      <c r="G15" s="30" t="s">
        <v>12</v>
      </c>
      <c r="H15" s="31" t="s">
        <v>13</v>
      </c>
      <c r="I15" s="32"/>
    </row>
    <row r="16" customFormat="false" ht="15" hidden="false" customHeight="true" outlineLevel="0" collapsed="false">
      <c r="A16" s="33" t="s">
        <v>33</v>
      </c>
      <c r="B16" s="34" t="s">
        <v>34</v>
      </c>
      <c r="C16" s="35"/>
      <c r="D16" s="36"/>
      <c r="E16" s="35" t="n">
        <v>4</v>
      </c>
      <c r="F16" s="36"/>
      <c r="G16" s="15" t="s">
        <v>12</v>
      </c>
      <c r="H16" s="16" t="s">
        <v>13</v>
      </c>
      <c r="I16" s="17" t="s">
        <v>35</v>
      </c>
    </row>
    <row r="17" customFormat="false" ht="15" hidden="false" customHeight="false" outlineLevel="0" collapsed="false">
      <c r="A17" s="33"/>
      <c r="B17" s="34"/>
      <c r="C17" s="38"/>
      <c r="D17" s="39"/>
      <c r="E17" s="35"/>
      <c r="F17" s="36"/>
      <c r="G17" s="37" t="s">
        <v>20</v>
      </c>
      <c r="H17" s="41" t="s">
        <v>13</v>
      </c>
      <c r="I17" s="40" t="s">
        <v>36</v>
      </c>
    </row>
    <row r="18" customFormat="false" ht="15" hidden="false" customHeight="false" outlineLevel="0" collapsed="false">
      <c r="A18" s="33"/>
      <c r="B18" s="37" t="s">
        <v>37</v>
      </c>
      <c r="C18" s="38"/>
      <c r="D18" s="39"/>
      <c r="E18" s="57" t="n">
        <v>2</v>
      </c>
      <c r="F18" s="58"/>
      <c r="G18" s="46" t="s">
        <v>12</v>
      </c>
      <c r="H18" s="41" t="s">
        <v>13</v>
      </c>
      <c r="I18" s="40" t="s">
        <v>35</v>
      </c>
    </row>
    <row r="19" customFormat="false" ht="15" hidden="false" customHeight="false" outlineLevel="0" collapsed="false">
      <c r="A19" s="33"/>
      <c r="B19" s="37"/>
      <c r="C19" s="38"/>
      <c r="D19" s="39"/>
      <c r="E19" s="57"/>
      <c r="F19" s="58"/>
      <c r="G19" s="37" t="s">
        <v>20</v>
      </c>
      <c r="H19" s="41" t="s">
        <v>13</v>
      </c>
      <c r="I19" s="40" t="s">
        <v>36</v>
      </c>
    </row>
    <row r="20" customFormat="false" ht="15.75" hidden="false" customHeight="false" outlineLevel="0" collapsed="false">
      <c r="A20" s="33"/>
      <c r="B20" s="59" t="s">
        <v>38</v>
      </c>
      <c r="C20" s="21" t="n">
        <v>3</v>
      </c>
      <c r="D20" s="22"/>
      <c r="E20" s="25"/>
      <c r="F20" s="24"/>
      <c r="G20" s="43" t="s">
        <v>20</v>
      </c>
      <c r="H20" s="24" t="s">
        <v>13</v>
      </c>
      <c r="I20" s="25"/>
    </row>
    <row r="21" customFormat="false" ht="15.75" hidden="false" customHeight="false" outlineLevel="0" collapsed="false">
      <c r="A21" s="26" t="s">
        <v>39</v>
      </c>
      <c r="B21" s="56" t="s">
        <v>40</v>
      </c>
      <c r="C21" s="32"/>
      <c r="D21" s="31"/>
      <c r="E21" s="32" t="n">
        <v>5</v>
      </c>
      <c r="F21" s="31"/>
      <c r="G21" s="30" t="s">
        <v>12</v>
      </c>
      <c r="H21" s="31" t="s">
        <v>13</v>
      </c>
      <c r="I21" s="32"/>
    </row>
    <row r="22" customFormat="false" ht="15.75" hidden="false" customHeight="false" outlineLevel="0" collapsed="false">
      <c r="A22" s="33" t="s">
        <v>41</v>
      </c>
      <c r="B22" s="60" t="s">
        <v>42</v>
      </c>
      <c r="C22" s="61"/>
      <c r="D22" s="62" t="n">
        <v>10</v>
      </c>
      <c r="E22" s="63"/>
      <c r="F22" s="64"/>
      <c r="G22" s="65" t="s">
        <v>12</v>
      </c>
      <c r="H22" s="62" t="s">
        <v>13</v>
      </c>
      <c r="I22" s="61"/>
    </row>
    <row r="23" customFormat="false" ht="15" hidden="false" customHeight="true" outlineLevel="0" collapsed="false">
      <c r="A23" s="55" t="s">
        <v>43</v>
      </c>
      <c r="B23" s="66" t="s">
        <v>44</v>
      </c>
      <c r="C23" s="67" t="n">
        <v>1</v>
      </c>
      <c r="D23" s="68"/>
      <c r="E23" s="69"/>
      <c r="F23" s="70"/>
      <c r="G23" s="71" t="s">
        <v>20</v>
      </c>
      <c r="H23" s="68" t="s">
        <v>13</v>
      </c>
      <c r="I23" s="67" t="s">
        <v>45</v>
      </c>
    </row>
    <row r="24" customFormat="false" ht="15" hidden="false" customHeight="false" outlineLevel="0" collapsed="false">
      <c r="A24" s="55"/>
      <c r="B24" s="45" t="s">
        <v>46</v>
      </c>
      <c r="C24" s="40"/>
      <c r="D24" s="41"/>
      <c r="E24" s="72" t="n">
        <v>1</v>
      </c>
      <c r="F24" s="73"/>
      <c r="G24" s="37" t="s">
        <v>20</v>
      </c>
      <c r="H24" s="41" t="s">
        <v>13</v>
      </c>
      <c r="I24" s="40"/>
    </row>
    <row r="25" customFormat="false" ht="15.75" hidden="false" customHeight="false" outlineLevel="0" collapsed="false">
      <c r="A25" s="55"/>
      <c r="B25" s="47" t="s">
        <v>47</v>
      </c>
      <c r="C25" s="48" t="n">
        <v>1</v>
      </c>
      <c r="D25" s="49"/>
      <c r="E25" s="74"/>
      <c r="F25" s="75"/>
      <c r="G25" s="50" t="s">
        <v>20</v>
      </c>
      <c r="H25" s="49" t="s">
        <v>13</v>
      </c>
      <c r="I25" s="48"/>
    </row>
    <row r="26" customFormat="false" ht="15.75" hidden="false" customHeight="false" outlineLevel="0" collapsed="false">
      <c r="A26" s="9" t="s">
        <v>48</v>
      </c>
      <c r="B26" s="10" t="s">
        <v>49</v>
      </c>
      <c r="C26" s="11"/>
      <c r="D26" s="12"/>
      <c r="E26" s="13" t="n">
        <v>15</v>
      </c>
      <c r="F26" s="14"/>
      <c r="G26" s="15" t="s">
        <v>12</v>
      </c>
      <c r="H26" s="16" t="s">
        <v>13</v>
      </c>
      <c r="I26" s="17"/>
    </row>
    <row r="27" customFormat="false" ht="15.75" hidden="false" customHeight="false" outlineLevel="0" collapsed="false">
      <c r="A27" s="9"/>
      <c r="B27" s="76" t="s">
        <v>50</v>
      </c>
      <c r="C27" s="77"/>
      <c r="D27" s="78"/>
      <c r="E27" s="79" t="n">
        <v>4</v>
      </c>
      <c r="F27" s="80"/>
      <c r="G27" s="15" t="s">
        <v>12</v>
      </c>
      <c r="H27" s="16" t="s">
        <v>13</v>
      </c>
      <c r="I27" s="32"/>
    </row>
    <row r="28" customFormat="false" ht="15.75" hidden="false" customHeight="false" outlineLevel="0" collapsed="false">
      <c r="A28" s="9"/>
      <c r="B28" s="50" t="s">
        <v>51</v>
      </c>
      <c r="C28" s="81"/>
      <c r="D28" s="82"/>
      <c r="E28" s="83" t="n">
        <v>16</v>
      </c>
      <c r="F28" s="84"/>
      <c r="G28" s="85" t="s">
        <v>12</v>
      </c>
      <c r="H28" s="49" t="s">
        <v>13</v>
      </c>
      <c r="I28" s="32"/>
    </row>
    <row r="29" customFormat="false" ht="15.75" hidden="false" customHeight="false" outlineLevel="0" collapsed="false">
      <c r="A29" s="9"/>
      <c r="B29" s="86" t="s">
        <v>52</v>
      </c>
      <c r="C29" s="87"/>
      <c r="D29" s="88"/>
      <c r="E29" s="61" t="n">
        <v>4</v>
      </c>
      <c r="F29" s="62"/>
      <c r="G29" s="65" t="s">
        <v>12</v>
      </c>
      <c r="H29" s="89" t="s">
        <v>13</v>
      </c>
      <c r="I29" s="25"/>
    </row>
    <row r="30" customFormat="false" ht="15" hidden="false" customHeight="false" outlineLevel="0" collapsed="false">
      <c r="A30" s="26" t="s">
        <v>53</v>
      </c>
      <c r="B30" s="71" t="s">
        <v>54</v>
      </c>
      <c r="C30" s="90"/>
      <c r="D30" s="91"/>
      <c r="E30" s="67" t="n">
        <v>4</v>
      </c>
      <c r="F30" s="68"/>
      <c r="G30" s="92" t="s">
        <v>12</v>
      </c>
      <c r="H30" s="68" t="s">
        <v>13</v>
      </c>
      <c r="I30" s="67"/>
    </row>
    <row r="31" customFormat="false" ht="15" hidden="false" customHeight="false" outlineLevel="0" collapsed="false">
      <c r="A31" s="26"/>
      <c r="B31" s="45" t="s">
        <v>55</v>
      </c>
      <c r="C31" s="40" t="n">
        <v>5</v>
      </c>
      <c r="D31" s="41"/>
      <c r="E31" s="40"/>
      <c r="F31" s="41"/>
      <c r="G31" s="37" t="s">
        <v>20</v>
      </c>
      <c r="H31" s="41" t="s">
        <v>13</v>
      </c>
      <c r="I31" s="40"/>
    </row>
    <row r="32" customFormat="false" ht="15" hidden="false" customHeight="false" outlineLevel="0" collapsed="false">
      <c r="A32" s="26"/>
      <c r="B32" s="45" t="s">
        <v>56</v>
      </c>
      <c r="C32" s="40" t="n">
        <v>2</v>
      </c>
      <c r="D32" s="41"/>
      <c r="E32" s="40"/>
      <c r="F32" s="41"/>
      <c r="G32" s="37" t="s">
        <v>20</v>
      </c>
      <c r="H32" s="41" t="s">
        <v>13</v>
      </c>
      <c r="I32" s="40"/>
    </row>
    <row r="33" customFormat="false" ht="15" hidden="false" customHeight="false" outlineLevel="0" collapsed="false">
      <c r="A33" s="26"/>
      <c r="B33" s="45" t="s">
        <v>52</v>
      </c>
      <c r="C33" s="40" t="n">
        <v>2</v>
      </c>
      <c r="D33" s="41"/>
      <c r="E33" s="40"/>
      <c r="F33" s="41"/>
      <c r="G33" s="37" t="s">
        <v>20</v>
      </c>
      <c r="H33" s="41" t="s">
        <v>13</v>
      </c>
      <c r="I33" s="40"/>
    </row>
    <row r="34" customFormat="false" ht="15" hidden="false" customHeight="false" outlineLevel="0" collapsed="false">
      <c r="A34" s="26"/>
      <c r="B34" s="37" t="s">
        <v>57</v>
      </c>
      <c r="C34" s="38"/>
      <c r="D34" s="39"/>
      <c r="E34" s="40" t="n">
        <v>5</v>
      </c>
      <c r="F34" s="41"/>
      <c r="G34" s="37" t="s">
        <v>20</v>
      </c>
      <c r="H34" s="41" t="s">
        <v>13</v>
      </c>
      <c r="I34" s="40"/>
    </row>
    <row r="35" customFormat="false" ht="15" hidden="false" customHeight="false" outlineLevel="0" collapsed="false">
      <c r="A35" s="26"/>
      <c r="B35" s="45" t="s">
        <v>19</v>
      </c>
      <c r="C35" s="40" t="n">
        <v>4</v>
      </c>
      <c r="D35" s="41"/>
      <c r="E35" s="40"/>
      <c r="F35" s="41"/>
      <c r="G35" s="37" t="s">
        <v>20</v>
      </c>
      <c r="H35" s="41" t="s">
        <v>13</v>
      </c>
      <c r="I35" s="40"/>
    </row>
    <row r="36" customFormat="false" ht="15" hidden="false" customHeight="false" outlineLevel="0" collapsed="false">
      <c r="A36" s="26"/>
      <c r="B36" s="37" t="s">
        <v>58</v>
      </c>
      <c r="C36" s="38"/>
      <c r="D36" s="39"/>
      <c r="E36" s="40" t="n">
        <v>7</v>
      </c>
      <c r="F36" s="41"/>
      <c r="G36" s="46" t="s">
        <v>12</v>
      </c>
      <c r="H36" s="41" t="s">
        <v>13</v>
      </c>
      <c r="I36" s="40"/>
    </row>
    <row r="37" customFormat="false" ht="15" hidden="false" customHeight="false" outlineLevel="0" collapsed="false">
      <c r="A37" s="26"/>
      <c r="B37" s="37" t="s">
        <v>59</v>
      </c>
      <c r="C37" s="38"/>
      <c r="D37" s="39"/>
      <c r="E37" s="40" t="n">
        <v>3</v>
      </c>
      <c r="F37" s="41"/>
      <c r="G37" s="46" t="s">
        <v>12</v>
      </c>
      <c r="H37" s="41" t="s">
        <v>13</v>
      </c>
      <c r="I37" s="40"/>
    </row>
    <row r="38" customFormat="false" ht="15" hidden="false" customHeight="false" outlineLevel="0" collapsed="false">
      <c r="A38" s="26"/>
      <c r="B38" s="37" t="s">
        <v>60</v>
      </c>
      <c r="C38" s="38"/>
      <c r="D38" s="39" t="n">
        <v>12</v>
      </c>
      <c r="E38" s="40"/>
      <c r="F38" s="41"/>
      <c r="G38" s="37" t="s">
        <v>20</v>
      </c>
      <c r="H38" s="41" t="s">
        <v>13</v>
      </c>
      <c r="I38" s="40"/>
    </row>
    <row r="39" customFormat="false" ht="15" hidden="false" customHeight="false" outlineLevel="0" collapsed="false">
      <c r="A39" s="26"/>
      <c r="B39" s="37" t="s">
        <v>61</v>
      </c>
      <c r="C39" s="38"/>
      <c r="D39" s="39"/>
      <c r="E39" s="40" t="n">
        <v>3</v>
      </c>
      <c r="F39" s="41"/>
      <c r="G39" s="46" t="s">
        <v>12</v>
      </c>
      <c r="H39" s="41" t="s">
        <v>13</v>
      </c>
      <c r="I39" s="40"/>
    </row>
    <row r="40" customFormat="false" ht="15" hidden="false" customHeight="false" outlineLevel="0" collapsed="false">
      <c r="A40" s="26"/>
      <c r="B40" s="37" t="s">
        <v>62</v>
      </c>
      <c r="C40" s="38" t="n">
        <v>14</v>
      </c>
      <c r="D40" s="39"/>
      <c r="E40" s="40"/>
      <c r="F40" s="41"/>
      <c r="G40" s="46" t="s">
        <v>12</v>
      </c>
      <c r="H40" s="41" t="s">
        <v>13</v>
      </c>
      <c r="I40" s="40"/>
    </row>
    <row r="41" customFormat="false" ht="15" hidden="false" customHeight="false" outlineLevel="0" collapsed="false">
      <c r="A41" s="26"/>
      <c r="B41" s="37" t="s">
        <v>63</v>
      </c>
      <c r="C41" s="38"/>
      <c r="D41" s="39" t="n">
        <v>9</v>
      </c>
      <c r="E41" s="40"/>
      <c r="F41" s="41"/>
      <c r="G41" s="37" t="s">
        <v>20</v>
      </c>
      <c r="H41" s="41" t="s">
        <v>13</v>
      </c>
      <c r="I41" s="40"/>
    </row>
    <row r="42" customFormat="false" ht="15" hidden="false" customHeight="false" outlineLevel="0" collapsed="false">
      <c r="A42" s="26"/>
      <c r="B42" s="37" t="s">
        <v>64</v>
      </c>
      <c r="C42" s="38"/>
      <c r="D42" s="39"/>
      <c r="E42" s="40" t="n">
        <v>2</v>
      </c>
      <c r="F42" s="41"/>
      <c r="G42" s="46" t="s">
        <v>12</v>
      </c>
      <c r="H42" s="41" t="s">
        <v>13</v>
      </c>
      <c r="I42" s="40"/>
    </row>
    <row r="43" customFormat="false" ht="15" hidden="false" customHeight="false" outlineLevel="0" collapsed="false">
      <c r="A43" s="26"/>
      <c r="B43" s="37" t="s">
        <v>65</v>
      </c>
      <c r="C43" s="38"/>
      <c r="D43" s="39"/>
      <c r="E43" s="40" t="n">
        <v>4</v>
      </c>
      <c r="F43" s="41"/>
      <c r="G43" s="46" t="s">
        <v>12</v>
      </c>
      <c r="H43" s="41" t="s">
        <v>13</v>
      </c>
      <c r="I43" s="40"/>
    </row>
    <row r="44" customFormat="false" ht="15" hidden="false" customHeight="false" outlineLevel="0" collapsed="false">
      <c r="A44" s="26"/>
      <c r="B44" s="37" t="s">
        <v>66</v>
      </c>
      <c r="C44" s="38"/>
      <c r="D44" s="39"/>
      <c r="E44" s="40" t="n">
        <v>4</v>
      </c>
      <c r="F44" s="41"/>
      <c r="G44" s="46" t="s">
        <v>12</v>
      </c>
      <c r="H44" s="41" t="s">
        <v>13</v>
      </c>
      <c r="I44" s="40"/>
    </row>
    <row r="45" customFormat="false" ht="15" hidden="false" customHeight="false" outlineLevel="0" collapsed="false">
      <c r="A45" s="26"/>
      <c r="B45" s="37" t="s">
        <v>67</v>
      </c>
      <c r="C45" s="38"/>
      <c r="D45" s="39"/>
      <c r="E45" s="40" t="n">
        <v>4</v>
      </c>
      <c r="F45" s="41"/>
      <c r="G45" s="46" t="s">
        <v>12</v>
      </c>
      <c r="H45" s="41" t="s">
        <v>13</v>
      </c>
      <c r="I45" s="40"/>
    </row>
    <row r="46" customFormat="false" ht="15.75" hidden="false" customHeight="false" outlineLevel="0" collapsed="false">
      <c r="A46" s="26"/>
      <c r="B46" s="50" t="s">
        <v>68</v>
      </c>
      <c r="C46" s="81"/>
      <c r="D46" s="82"/>
      <c r="E46" s="48" t="n">
        <v>5</v>
      </c>
      <c r="F46" s="49"/>
      <c r="G46" s="93" t="s">
        <v>12</v>
      </c>
      <c r="H46" s="49" t="s">
        <v>13</v>
      </c>
      <c r="I46" s="48"/>
    </row>
    <row r="47" customFormat="false" ht="15.75" hidden="false" customHeight="false" outlineLevel="0" collapsed="false">
      <c r="A47" s="94" t="s">
        <v>69</v>
      </c>
      <c r="B47" s="86" t="s">
        <v>70</v>
      </c>
      <c r="C47" s="87"/>
      <c r="D47" s="88" t="n">
        <v>2</v>
      </c>
      <c r="E47" s="61"/>
      <c r="F47" s="62"/>
      <c r="G47" s="86" t="s">
        <v>71</v>
      </c>
      <c r="H47" s="62" t="s">
        <v>13</v>
      </c>
      <c r="I47" s="61"/>
    </row>
    <row r="48" customFormat="false" ht="15.75" hidden="false" customHeight="false" outlineLevel="0" collapsed="false">
      <c r="A48" s="95" t="s">
        <v>72</v>
      </c>
      <c r="B48" s="96" t="s">
        <v>73</v>
      </c>
      <c r="C48" s="97" t="n">
        <v>2</v>
      </c>
      <c r="D48" s="98"/>
      <c r="E48" s="99"/>
      <c r="F48" s="100"/>
      <c r="G48" s="96" t="s">
        <v>20</v>
      </c>
      <c r="H48" s="100" t="s">
        <v>13</v>
      </c>
      <c r="I48" s="99"/>
    </row>
    <row r="49" customFormat="false" ht="15.75" hidden="false" customHeight="false" outlineLevel="0" collapsed="false">
      <c r="A49" s="101" t="s">
        <v>74</v>
      </c>
      <c r="B49" s="101"/>
      <c r="C49" s="102" t="n">
        <f aca="false">SUM(C4:C47)</f>
        <v>41</v>
      </c>
      <c r="D49" s="103" t="n">
        <f aca="false">SUM(D4:D47)</f>
        <v>39</v>
      </c>
      <c r="E49" s="103" t="n">
        <f aca="false">SUM(E4:E47)</f>
        <v>114</v>
      </c>
      <c r="F49" s="103" t="n">
        <f aca="false">SUM(F4:F47)</f>
        <v>2</v>
      </c>
      <c r="G49" s="104"/>
      <c r="H49" s="104"/>
      <c r="I49" s="105"/>
    </row>
    <row r="50" customFormat="false" ht="15" hidden="false" customHeight="false" outlineLevel="0" collapsed="false">
      <c r="A50" s="4"/>
      <c r="B50" s="5"/>
      <c r="C50" s="4"/>
      <c r="D50" s="4"/>
      <c r="E50" s="4"/>
      <c r="F50" s="3"/>
      <c r="G50" s="4"/>
      <c r="H50" s="4"/>
      <c r="I50" s="5"/>
    </row>
    <row r="51" customFormat="false" ht="15" hidden="false" customHeight="false" outlineLevel="0" collapsed="false">
      <c r="A51" s="4"/>
      <c r="B51" s="5"/>
      <c r="C51" s="4"/>
      <c r="D51" s="4"/>
      <c r="E51" s="4"/>
      <c r="F51" s="3"/>
      <c r="G51" s="4"/>
      <c r="H51" s="4"/>
      <c r="I51" s="5"/>
    </row>
    <row r="52" customFormat="false" ht="19.5" hidden="false" customHeight="false" outlineLevel="0" collapsed="false">
      <c r="A52" s="106" t="s">
        <v>75</v>
      </c>
      <c r="B52" s="106"/>
      <c r="C52" s="106"/>
      <c r="D52" s="106"/>
      <c r="E52" s="106"/>
      <c r="F52" s="106"/>
      <c r="G52" s="4"/>
      <c r="H52" s="4"/>
      <c r="I52" s="5"/>
    </row>
    <row r="53" customFormat="false" ht="45.75" hidden="false" customHeight="false" outlineLevel="0" collapsed="false">
      <c r="A53" s="6" t="s">
        <v>1</v>
      </c>
      <c r="B53" s="107" t="s">
        <v>2</v>
      </c>
      <c r="C53" s="7" t="s">
        <v>3</v>
      </c>
      <c r="D53" s="7" t="s">
        <v>4</v>
      </c>
      <c r="E53" s="7" t="s">
        <v>5</v>
      </c>
      <c r="F53" s="6" t="s">
        <v>76</v>
      </c>
      <c r="G53" s="8" t="s">
        <v>8</v>
      </c>
      <c r="H53" s="7" t="s">
        <v>9</v>
      </c>
      <c r="I53" s="5"/>
    </row>
    <row r="54" customFormat="false" ht="15.75" hidden="false" customHeight="false" outlineLevel="0" collapsed="false">
      <c r="A54" s="9" t="s">
        <v>10</v>
      </c>
      <c r="B54" s="10" t="s">
        <v>11</v>
      </c>
      <c r="C54" s="11"/>
      <c r="D54" s="11"/>
      <c r="E54" s="13" t="n">
        <v>1</v>
      </c>
      <c r="F54" s="65" t="s">
        <v>12</v>
      </c>
      <c r="G54" s="16" t="s">
        <v>13</v>
      </c>
      <c r="H54" s="17"/>
      <c r="I54" s="5"/>
    </row>
    <row r="55" customFormat="false" ht="15.75" hidden="false" customHeight="false" outlineLevel="0" collapsed="false">
      <c r="A55" s="9"/>
      <c r="B55" s="108" t="s">
        <v>14</v>
      </c>
      <c r="C55" s="19"/>
      <c r="D55" s="19" t="n">
        <v>2</v>
      </c>
      <c r="E55" s="21"/>
      <c r="F55" s="65" t="s">
        <v>77</v>
      </c>
      <c r="G55" s="24" t="s">
        <v>13</v>
      </c>
      <c r="H55" s="25"/>
      <c r="I55" s="5"/>
    </row>
    <row r="56" customFormat="false" ht="15.75" hidden="false" customHeight="false" outlineLevel="0" collapsed="false">
      <c r="A56" s="109" t="s">
        <v>18</v>
      </c>
      <c r="B56" s="110" t="s">
        <v>19</v>
      </c>
      <c r="C56" s="38"/>
      <c r="D56" s="38"/>
      <c r="E56" s="40" t="n">
        <v>6</v>
      </c>
      <c r="F56" s="15" t="s">
        <v>15</v>
      </c>
      <c r="G56" s="41" t="s">
        <v>13</v>
      </c>
      <c r="H56" s="40"/>
      <c r="I56" s="5"/>
    </row>
    <row r="57" customFormat="false" ht="15.75" hidden="false" customHeight="false" outlineLevel="0" collapsed="false">
      <c r="A57" s="111" t="s">
        <v>23</v>
      </c>
      <c r="B57" s="112" t="s">
        <v>24</v>
      </c>
      <c r="C57" s="35"/>
      <c r="D57" s="35" t="n">
        <v>1</v>
      </c>
      <c r="E57" s="17"/>
      <c r="F57" s="15" t="s">
        <v>15</v>
      </c>
      <c r="G57" s="16" t="s">
        <v>13</v>
      </c>
      <c r="H57" s="17"/>
      <c r="I57" s="5"/>
    </row>
    <row r="58" customFormat="false" ht="15.75" hidden="false" customHeight="false" outlineLevel="0" collapsed="false">
      <c r="A58" s="111"/>
      <c r="B58" s="113" t="s">
        <v>25</v>
      </c>
      <c r="C58" s="40"/>
      <c r="D58" s="40"/>
      <c r="E58" s="40" t="n">
        <v>1</v>
      </c>
      <c r="F58" s="15" t="s">
        <v>15</v>
      </c>
      <c r="G58" s="41" t="s">
        <v>13</v>
      </c>
      <c r="H58" s="40"/>
      <c r="I58" s="5"/>
    </row>
    <row r="59" customFormat="false" ht="15.75" hidden="false" customHeight="false" outlineLevel="0" collapsed="false">
      <c r="A59" s="111"/>
      <c r="B59" s="114" t="s">
        <v>27</v>
      </c>
      <c r="C59" s="25"/>
      <c r="D59" s="25"/>
      <c r="E59" s="25"/>
      <c r="F59" s="15"/>
      <c r="G59" s="24"/>
      <c r="H59" s="25" t="s">
        <v>28</v>
      </c>
      <c r="I59" s="5"/>
    </row>
    <row r="60" customFormat="false" ht="15.75" hidden="false" customHeight="false" outlineLevel="0" collapsed="false">
      <c r="A60" s="33" t="s">
        <v>31</v>
      </c>
      <c r="B60" s="115" t="s">
        <v>32</v>
      </c>
      <c r="C60" s="61"/>
      <c r="D60" s="61"/>
      <c r="E60" s="61" t="n">
        <v>1</v>
      </c>
      <c r="F60" s="15" t="s">
        <v>15</v>
      </c>
      <c r="G60" s="62" t="s">
        <v>13</v>
      </c>
      <c r="H60" s="61"/>
      <c r="I60" s="5"/>
    </row>
    <row r="61" customFormat="false" ht="15.75" hidden="false" customHeight="true" outlineLevel="0" collapsed="false">
      <c r="A61" s="116" t="s">
        <v>33</v>
      </c>
      <c r="B61" s="34" t="s">
        <v>34</v>
      </c>
      <c r="C61" s="35"/>
      <c r="D61" s="35"/>
      <c r="E61" s="35" t="n">
        <v>1</v>
      </c>
      <c r="F61" s="15" t="s">
        <v>12</v>
      </c>
      <c r="G61" s="16" t="s">
        <v>13</v>
      </c>
      <c r="H61" s="40" t="s">
        <v>35</v>
      </c>
      <c r="I61" s="5"/>
    </row>
    <row r="62" customFormat="false" ht="15.75" hidden="false" customHeight="false" outlineLevel="0" collapsed="false">
      <c r="A62" s="116"/>
      <c r="B62" s="34"/>
      <c r="C62" s="90"/>
      <c r="D62" s="90"/>
      <c r="E62" s="35"/>
      <c r="F62" s="15" t="s">
        <v>78</v>
      </c>
      <c r="G62" s="16" t="s">
        <v>13</v>
      </c>
      <c r="H62" s="40" t="s">
        <v>36</v>
      </c>
      <c r="I62" s="5"/>
    </row>
    <row r="63" customFormat="false" ht="15" hidden="false" customHeight="false" outlineLevel="0" collapsed="false">
      <c r="A63" s="116"/>
      <c r="B63" s="37" t="s">
        <v>37</v>
      </c>
      <c r="C63" s="38"/>
      <c r="D63" s="38"/>
      <c r="E63" s="57" t="n">
        <v>1</v>
      </c>
      <c r="F63" s="15" t="s">
        <v>12</v>
      </c>
      <c r="G63" s="41" t="s">
        <v>13</v>
      </c>
      <c r="H63" s="40" t="s">
        <v>35</v>
      </c>
      <c r="I63" s="5"/>
    </row>
    <row r="64" customFormat="false" ht="15.75" hidden="false" customHeight="false" outlineLevel="0" collapsed="false">
      <c r="A64" s="116"/>
      <c r="B64" s="37"/>
      <c r="C64" s="38"/>
      <c r="D64" s="38"/>
      <c r="E64" s="57"/>
      <c r="F64" s="71" t="s">
        <v>79</v>
      </c>
      <c r="G64" s="41" t="s">
        <v>13</v>
      </c>
      <c r="H64" s="40" t="s">
        <v>36</v>
      </c>
      <c r="I64" s="5"/>
    </row>
    <row r="65" customFormat="false" ht="15.75" hidden="false" customHeight="false" outlineLevel="0" collapsed="false">
      <c r="A65" s="55" t="s">
        <v>16</v>
      </c>
      <c r="B65" s="117"/>
      <c r="C65" s="28"/>
      <c r="D65" s="28"/>
      <c r="E65" s="118" t="n">
        <v>1</v>
      </c>
      <c r="F65" s="15" t="s">
        <v>78</v>
      </c>
      <c r="G65" s="41" t="s">
        <v>13</v>
      </c>
      <c r="H65" s="32"/>
      <c r="I65" s="5"/>
    </row>
    <row r="66" customFormat="false" ht="15.75" hidden="false" customHeight="false" outlineLevel="0" collapsed="false">
      <c r="A66" s="44" t="s">
        <v>39</v>
      </c>
      <c r="B66" s="115" t="s">
        <v>40</v>
      </c>
      <c r="C66" s="61"/>
      <c r="D66" s="61"/>
      <c r="E66" s="61" t="n">
        <v>4</v>
      </c>
      <c r="F66" s="65" t="s">
        <v>15</v>
      </c>
      <c r="G66" s="62" t="s">
        <v>13</v>
      </c>
      <c r="H66" s="119"/>
      <c r="I66" s="5"/>
    </row>
    <row r="67" customFormat="false" ht="15.75" hidden="false" customHeight="false" outlineLevel="0" collapsed="false">
      <c r="A67" s="9" t="s">
        <v>48</v>
      </c>
      <c r="B67" s="10" t="s">
        <v>49</v>
      </c>
      <c r="C67" s="11"/>
      <c r="D67" s="12"/>
      <c r="E67" s="13" t="n">
        <v>5</v>
      </c>
      <c r="F67" s="15" t="s">
        <v>12</v>
      </c>
      <c r="G67" s="16" t="s">
        <v>13</v>
      </c>
      <c r="H67" s="17"/>
      <c r="I67" s="5"/>
    </row>
    <row r="68" customFormat="false" ht="15.75" hidden="false" customHeight="false" outlineLevel="0" collapsed="false">
      <c r="A68" s="9"/>
      <c r="B68" s="76" t="s">
        <v>50</v>
      </c>
      <c r="C68" s="77"/>
      <c r="D68" s="78"/>
      <c r="E68" s="79" t="n">
        <v>1</v>
      </c>
      <c r="F68" s="15" t="s">
        <v>12</v>
      </c>
      <c r="G68" s="16" t="s">
        <v>13</v>
      </c>
      <c r="H68" s="32"/>
      <c r="I68" s="5"/>
    </row>
    <row r="69" customFormat="false" ht="15.75" hidden="false" customHeight="false" outlineLevel="0" collapsed="false">
      <c r="A69" s="9"/>
      <c r="B69" s="43" t="s">
        <v>51</v>
      </c>
      <c r="C69" s="120"/>
      <c r="D69" s="121"/>
      <c r="E69" s="21" t="n">
        <v>2</v>
      </c>
      <c r="F69" s="15" t="s">
        <v>12</v>
      </c>
      <c r="G69" s="24" t="s">
        <v>13</v>
      </c>
      <c r="H69" s="32"/>
      <c r="I69" s="5"/>
    </row>
    <row r="70" customFormat="false" ht="15.75" hidden="false" customHeight="false" outlineLevel="0" collapsed="false">
      <c r="A70" s="9"/>
      <c r="B70" s="122" t="s">
        <v>52</v>
      </c>
      <c r="C70" s="87"/>
      <c r="D70" s="87"/>
      <c r="E70" s="61" t="n">
        <v>1</v>
      </c>
      <c r="F70" s="65" t="s">
        <v>15</v>
      </c>
      <c r="G70" s="89" t="s">
        <v>13</v>
      </c>
      <c r="H70" s="25"/>
      <c r="I70" s="5"/>
    </row>
    <row r="71" customFormat="false" ht="15.75" hidden="false" customHeight="false" outlineLevel="0" collapsed="false">
      <c r="A71" s="26" t="s">
        <v>53</v>
      </c>
      <c r="B71" s="123" t="s">
        <v>54</v>
      </c>
      <c r="C71" s="90"/>
      <c r="D71" s="90"/>
      <c r="E71" s="67" t="n">
        <v>1</v>
      </c>
      <c r="F71" s="27" t="s">
        <v>79</v>
      </c>
      <c r="G71" s="68" t="s">
        <v>13</v>
      </c>
      <c r="H71" s="67"/>
      <c r="I71" s="5"/>
    </row>
    <row r="72" customFormat="false" ht="15.75" hidden="false" customHeight="false" outlineLevel="0" collapsed="false">
      <c r="A72" s="26"/>
      <c r="B72" s="110" t="s">
        <v>57</v>
      </c>
      <c r="C72" s="38"/>
      <c r="D72" s="38"/>
      <c r="E72" s="40" t="n">
        <v>1</v>
      </c>
      <c r="F72" s="86" t="s">
        <v>79</v>
      </c>
      <c r="G72" s="41" t="s">
        <v>13</v>
      </c>
      <c r="H72" s="40"/>
      <c r="I72" s="5"/>
    </row>
    <row r="73" customFormat="false" ht="15.75" hidden="false" customHeight="false" outlineLevel="0" collapsed="false">
      <c r="A73" s="26"/>
      <c r="B73" s="110" t="s">
        <v>58</v>
      </c>
      <c r="C73" s="38"/>
      <c r="D73" s="38"/>
      <c r="E73" s="40" t="n">
        <v>2</v>
      </c>
      <c r="F73" s="85" t="s">
        <v>15</v>
      </c>
      <c r="G73" s="41" t="s">
        <v>13</v>
      </c>
      <c r="H73" s="40"/>
      <c r="I73" s="5"/>
    </row>
    <row r="74" customFormat="false" ht="15.75" hidden="false" customHeight="false" outlineLevel="0" collapsed="false">
      <c r="A74" s="26"/>
      <c r="B74" s="124" t="s">
        <v>80</v>
      </c>
      <c r="C74" s="38"/>
      <c r="D74" s="38"/>
      <c r="E74" s="40" t="n">
        <v>1</v>
      </c>
      <c r="F74" s="86" t="s">
        <v>79</v>
      </c>
      <c r="G74" s="41" t="s">
        <v>13</v>
      </c>
      <c r="H74" s="40"/>
      <c r="I74" s="5"/>
    </row>
    <row r="75" customFormat="false" ht="15.75" hidden="false" customHeight="false" outlineLevel="0" collapsed="false">
      <c r="A75" s="26"/>
      <c r="B75" s="124" t="s">
        <v>60</v>
      </c>
      <c r="C75" s="38"/>
      <c r="D75" s="38"/>
      <c r="E75" s="40" t="n">
        <v>1</v>
      </c>
      <c r="F75" s="86" t="s">
        <v>79</v>
      </c>
      <c r="G75" s="41" t="s">
        <v>13</v>
      </c>
      <c r="H75" s="40"/>
      <c r="I75" s="5"/>
    </row>
    <row r="76" customFormat="false" ht="15.75" hidden="false" customHeight="false" outlineLevel="0" collapsed="false">
      <c r="A76" s="26"/>
      <c r="B76" s="124" t="s">
        <v>64</v>
      </c>
      <c r="C76" s="38"/>
      <c r="D76" s="38"/>
      <c r="E76" s="40" t="n">
        <v>2</v>
      </c>
      <c r="F76" s="65" t="s">
        <v>15</v>
      </c>
      <c r="G76" s="41" t="s">
        <v>13</v>
      </c>
      <c r="H76" s="40"/>
      <c r="I76" s="5"/>
    </row>
    <row r="77" customFormat="false" ht="15.75" hidden="false" customHeight="false" outlineLevel="0" collapsed="false">
      <c r="A77" s="26"/>
      <c r="B77" s="124" t="s">
        <v>65</v>
      </c>
      <c r="C77" s="38"/>
      <c r="D77" s="38"/>
      <c r="E77" s="40" t="n">
        <v>1</v>
      </c>
      <c r="F77" s="86" t="s">
        <v>79</v>
      </c>
      <c r="G77" s="41" t="s">
        <v>13</v>
      </c>
      <c r="H77" s="40"/>
      <c r="I77" s="5"/>
    </row>
    <row r="78" customFormat="false" ht="15.75" hidden="false" customHeight="false" outlineLevel="0" collapsed="false">
      <c r="A78" s="26"/>
      <c r="B78" s="124" t="s">
        <v>66</v>
      </c>
      <c r="C78" s="38"/>
      <c r="D78" s="38"/>
      <c r="E78" s="40" t="n">
        <v>1</v>
      </c>
      <c r="F78" s="86" t="s">
        <v>79</v>
      </c>
      <c r="G78" s="41" t="s">
        <v>13</v>
      </c>
      <c r="H78" s="40"/>
      <c r="I78" s="5"/>
    </row>
    <row r="79" customFormat="false" ht="15.75" hidden="false" customHeight="false" outlineLevel="0" collapsed="false">
      <c r="A79" s="26"/>
      <c r="B79" s="124" t="s">
        <v>67</v>
      </c>
      <c r="C79" s="38"/>
      <c r="D79" s="38"/>
      <c r="E79" s="40" t="n">
        <v>1</v>
      </c>
      <c r="F79" s="86" t="s">
        <v>79</v>
      </c>
      <c r="G79" s="41" t="s">
        <v>13</v>
      </c>
      <c r="H79" s="40"/>
      <c r="I79" s="5"/>
    </row>
    <row r="80" customFormat="false" ht="15.75" hidden="false" customHeight="false" outlineLevel="0" collapsed="false">
      <c r="A80" s="26"/>
      <c r="B80" s="124" t="s">
        <v>68</v>
      </c>
      <c r="C80" s="81"/>
      <c r="D80" s="81" t="n">
        <v>1</v>
      </c>
      <c r="E80" s="48"/>
      <c r="F80" s="86" t="s">
        <v>79</v>
      </c>
      <c r="G80" s="49" t="s">
        <v>13</v>
      </c>
      <c r="H80" s="48"/>
      <c r="I80" s="5"/>
    </row>
    <row r="81" customFormat="false" ht="15.75" hidden="false" customHeight="false" outlineLevel="0" collapsed="false">
      <c r="A81" s="94" t="s">
        <v>69</v>
      </c>
      <c r="B81" s="122" t="s">
        <v>70</v>
      </c>
      <c r="C81" s="87"/>
      <c r="D81" s="87" t="n">
        <v>1</v>
      </c>
      <c r="E81" s="61"/>
      <c r="F81" s="65" t="s">
        <v>15</v>
      </c>
      <c r="G81" s="62" t="s">
        <v>13</v>
      </c>
      <c r="H81" s="61" t="s">
        <v>81</v>
      </c>
      <c r="I81" s="5"/>
    </row>
    <row r="82" customFormat="false" ht="15.75" hidden="false" customHeight="false" outlineLevel="0" collapsed="false">
      <c r="A82" s="125" t="s">
        <v>74</v>
      </c>
      <c r="B82" s="125"/>
      <c r="C82" s="126" t="n">
        <f aca="false">SUM(C54:C81)</f>
        <v>0</v>
      </c>
      <c r="D82" s="126" t="n">
        <f aca="false">SUM(D54:D81)</f>
        <v>5</v>
      </c>
      <c r="E82" s="127" t="n">
        <f aca="false">SUM(E54:E81)</f>
        <v>36</v>
      </c>
      <c r="F82" s="128"/>
      <c r="G82" s="104"/>
      <c r="H82" s="104"/>
      <c r="I82" s="5"/>
    </row>
    <row r="83" customFormat="false" ht="15" hidden="false" customHeight="false" outlineLevel="0" collapsed="false">
      <c r="A83" s="4"/>
      <c r="B83" s="5"/>
      <c r="C83" s="4"/>
      <c r="D83" s="4"/>
      <c r="E83" s="4"/>
      <c r="F83" s="3"/>
      <c r="G83" s="4"/>
      <c r="H83" s="4"/>
      <c r="I83" s="5"/>
    </row>
    <row r="84" customFormat="false" ht="15" hidden="false" customHeight="false" outlineLevel="0" collapsed="false">
      <c r="A84" s="4"/>
      <c r="B84" s="5"/>
      <c r="C84" s="4"/>
      <c r="D84" s="4"/>
      <c r="E84" s="4"/>
      <c r="F84" s="3"/>
      <c r="G84" s="4"/>
      <c r="H84" s="4"/>
      <c r="I84" s="5"/>
    </row>
    <row r="85" customFormat="false" ht="19.5" hidden="false" customHeight="false" outlineLevel="0" collapsed="false">
      <c r="A85" s="129" t="s">
        <v>82</v>
      </c>
      <c r="B85" s="129"/>
      <c r="C85" s="129"/>
      <c r="D85" s="129"/>
      <c r="E85" s="129"/>
      <c r="F85" s="129"/>
      <c r="G85" s="4"/>
      <c r="H85" s="4"/>
      <c r="I85" s="5"/>
    </row>
    <row r="86" customFormat="false" ht="45.75" hidden="false" customHeight="false" outlineLevel="0" collapsed="false">
      <c r="A86" s="6" t="s">
        <v>1</v>
      </c>
      <c r="B86" s="107" t="s">
        <v>2</v>
      </c>
      <c r="C86" s="7" t="s">
        <v>3</v>
      </c>
      <c r="D86" s="7" t="s">
        <v>4</v>
      </c>
      <c r="E86" s="7" t="s">
        <v>5</v>
      </c>
      <c r="F86" s="6" t="s">
        <v>76</v>
      </c>
      <c r="G86" s="8" t="s">
        <v>8</v>
      </c>
      <c r="H86" s="7" t="s">
        <v>9</v>
      </c>
      <c r="I86" s="130"/>
    </row>
    <row r="87" customFormat="false" ht="15.75" hidden="false" customHeight="false" outlineLevel="0" collapsed="false">
      <c r="A87" s="9" t="s">
        <v>10</v>
      </c>
      <c r="B87" s="10" t="s">
        <v>11</v>
      </c>
      <c r="C87" s="11"/>
      <c r="D87" s="11"/>
      <c r="E87" s="13" t="n">
        <v>1</v>
      </c>
      <c r="F87" s="65" t="s">
        <v>79</v>
      </c>
      <c r="G87" s="16" t="s">
        <v>13</v>
      </c>
      <c r="H87" s="17"/>
      <c r="I87" s="5"/>
    </row>
    <row r="88" customFormat="false" ht="15.75" hidden="false" customHeight="false" outlineLevel="0" collapsed="false">
      <c r="A88" s="9"/>
      <c r="B88" s="108" t="s">
        <v>14</v>
      </c>
      <c r="C88" s="19"/>
      <c r="D88" s="19" t="n">
        <v>1</v>
      </c>
      <c r="E88" s="21"/>
      <c r="F88" s="131" t="s">
        <v>15</v>
      </c>
      <c r="G88" s="24" t="s">
        <v>13</v>
      </c>
      <c r="H88" s="25"/>
      <c r="I88" s="5"/>
    </row>
    <row r="89" customFormat="false" ht="15.75" hidden="false" customHeight="false" outlineLevel="0" collapsed="false">
      <c r="A89" s="109" t="s">
        <v>18</v>
      </c>
      <c r="B89" s="110" t="s">
        <v>19</v>
      </c>
      <c r="C89" s="38"/>
      <c r="D89" s="38"/>
      <c r="E89" s="40" t="n">
        <v>3</v>
      </c>
      <c r="F89" s="15" t="s">
        <v>79</v>
      </c>
      <c r="G89" s="41" t="s">
        <v>13</v>
      </c>
      <c r="H89" s="40"/>
      <c r="I89" s="5"/>
    </row>
    <row r="90" customFormat="false" ht="15.75" hidden="false" customHeight="false" outlineLevel="0" collapsed="false">
      <c r="A90" s="33" t="s">
        <v>31</v>
      </c>
      <c r="B90" s="115" t="s">
        <v>32</v>
      </c>
      <c r="C90" s="61"/>
      <c r="D90" s="61"/>
      <c r="E90" s="61" t="n">
        <v>1</v>
      </c>
      <c r="F90" s="85" t="s">
        <v>79</v>
      </c>
      <c r="G90" s="62" t="s">
        <v>13</v>
      </c>
      <c r="H90" s="61"/>
      <c r="I90" s="5"/>
    </row>
    <row r="91" customFormat="false" ht="15.75" hidden="false" customHeight="true" outlineLevel="0" collapsed="false">
      <c r="A91" s="116" t="s">
        <v>33</v>
      </c>
      <c r="B91" s="132" t="s">
        <v>34</v>
      </c>
      <c r="C91" s="35"/>
      <c r="D91" s="35"/>
      <c r="E91" s="35" t="n">
        <v>1</v>
      </c>
      <c r="F91" s="131" t="s">
        <v>15</v>
      </c>
      <c r="G91" s="16" t="s">
        <v>13</v>
      </c>
      <c r="H91" s="17" t="s">
        <v>35</v>
      </c>
      <c r="I91" s="5"/>
    </row>
    <row r="92" customFormat="false" ht="15.75" hidden="false" customHeight="false" outlineLevel="0" collapsed="false">
      <c r="A92" s="116"/>
      <c r="B92" s="132"/>
      <c r="C92" s="38"/>
      <c r="D92" s="38"/>
      <c r="E92" s="35"/>
      <c r="F92" s="65" t="s">
        <v>79</v>
      </c>
      <c r="G92" s="41" t="s">
        <v>13</v>
      </c>
      <c r="H92" s="40" t="s">
        <v>36</v>
      </c>
      <c r="I92" s="5"/>
    </row>
    <row r="93" customFormat="false" ht="15.75" hidden="false" customHeight="false" outlineLevel="0" collapsed="false">
      <c r="A93" s="116"/>
      <c r="B93" s="110" t="s">
        <v>37</v>
      </c>
      <c r="C93" s="38"/>
      <c r="D93" s="38"/>
      <c r="E93" s="57" t="n">
        <v>1</v>
      </c>
      <c r="F93" s="131" t="s">
        <v>15</v>
      </c>
      <c r="G93" s="41" t="s">
        <v>13</v>
      </c>
      <c r="H93" s="40" t="s">
        <v>35</v>
      </c>
      <c r="I93" s="5"/>
    </row>
    <row r="94" customFormat="false" ht="15.75" hidden="false" customHeight="false" outlineLevel="0" collapsed="false">
      <c r="A94" s="116"/>
      <c r="B94" s="110"/>
      <c r="C94" s="38"/>
      <c r="D94" s="38"/>
      <c r="E94" s="57"/>
      <c r="F94" s="65" t="s">
        <v>79</v>
      </c>
      <c r="G94" s="41" t="s">
        <v>13</v>
      </c>
      <c r="H94" s="40" t="s">
        <v>36</v>
      </c>
      <c r="I94" s="5"/>
    </row>
    <row r="95" customFormat="false" ht="15.75" hidden="false" customHeight="false" outlineLevel="0" collapsed="false">
      <c r="A95" s="55" t="s">
        <v>16</v>
      </c>
      <c r="B95" s="117" t="s">
        <v>83</v>
      </c>
      <c r="C95" s="28"/>
      <c r="D95" s="28"/>
      <c r="E95" s="118" t="n">
        <v>1</v>
      </c>
      <c r="F95" s="15" t="s">
        <v>78</v>
      </c>
      <c r="G95" s="41" t="s">
        <v>13</v>
      </c>
      <c r="H95" s="32"/>
      <c r="I95" s="5"/>
    </row>
    <row r="96" customFormat="false" ht="15.75" hidden="false" customHeight="false" outlineLevel="0" collapsed="false">
      <c r="A96" s="111" t="s">
        <v>39</v>
      </c>
      <c r="B96" s="115" t="s">
        <v>40</v>
      </c>
      <c r="C96" s="61"/>
      <c r="D96" s="61"/>
      <c r="E96" s="61" t="n">
        <v>2</v>
      </c>
      <c r="F96" s="131" t="s">
        <v>15</v>
      </c>
      <c r="G96" s="62" t="s">
        <v>13</v>
      </c>
      <c r="H96" s="61"/>
      <c r="I96" s="5"/>
    </row>
    <row r="97" customFormat="false" ht="15.75" hidden="false" customHeight="false" outlineLevel="0" collapsed="false">
      <c r="A97" s="133" t="s">
        <v>41</v>
      </c>
      <c r="B97" s="115" t="s">
        <v>42</v>
      </c>
      <c r="C97" s="61"/>
      <c r="D97" s="61" t="n">
        <v>2</v>
      </c>
      <c r="E97" s="63"/>
      <c r="F97" s="18" t="s">
        <v>15</v>
      </c>
      <c r="G97" s="62" t="s">
        <v>13</v>
      </c>
      <c r="H97" s="61"/>
      <c r="I97" s="5"/>
    </row>
    <row r="98" customFormat="false" ht="15.75" hidden="false" customHeight="false" outlineLevel="0" collapsed="false">
      <c r="A98" s="9" t="s">
        <v>48</v>
      </c>
      <c r="B98" s="10" t="s">
        <v>49</v>
      </c>
      <c r="C98" s="11"/>
      <c r="D98" s="12"/>
      <c r="E98" s="13" t="n">
        <v>3</v>
      </c>
      <c r="F98" s="15" t="s">
        <v>15</v>
      </c>
      <c r="G98" s="16" t="s">
        <v>13</v>
      </c>
      <c r="H98" s="17"/>
      <c r="I98" s="5"/>
    </row>
    <row r="99" customFormat="false" ht="15.75" hidden="false" customHeight="false" outlineLevel="0" collapsed="false">
      <c r="A99" s="9"/>
      <c r="B99" s="76" t="s">
        <v>50</v>
      </c>
      <c r="C99" s="77"/>
      <c r="D99" s="78"/>
      <c r="E99" s="79" t="n">
        <v>1</v>
      </c>
      <c r="F99" s="15" t="s">
        <v>15</v>
      </c>
      <c r="G99" s="16" t="s">
        <v>13</v>
      </c>
      <c r="H99" s="32"/>
      <c r="I99" s="5"/>
    </row>
    <row r="100" customFormat="false" ht="15.75" hidden="false" customHeight="false" outlineLevel="0" collapsed="false">
      <c r="A100" s="9"/>
      <c r="B100" s="43" t="s">
        <v>51</v>
      </c>
      <c r="C100" s="120"/>
      <c r="D100" s="121"/>
      <c r="E100" s="21" t="n">
        <v>2</v>
      </c>
      <c r="F100" s="15" t="s">
        <v>15</v>
      </c>
      <c r="G100" s="24" t="s">
        <v>13</v>
      </c>
      <c r="H100" s="32"/>
      <c r="I100" s="5"/>
    </row>
    <row r="101" customFormat="false" ht="15.75" hidden="false" customHeight="false" outlineLevel="0" collapsed="false">
      <c r="A101" s="9"/>
      <c r="B101" s="122" t="s">
        <v>52</v>
      </c>
      <c r="C101" s="87"/>
      <c r="D101" s="87"/>
      <c r="E101" s="61" t="n">
        <v>1</v>
      </c>
      <c r="F101" s="65" t="s">
        <v>15</v>
      </c>
      <c r="G101" s="89" t="s">
        <v>13</v>
      </c>
      <c r="H101" s="25"/>
      <c r="I101" s="5"/>
    </row>
    <row r="102" customFormat="false" ht="15.75" hidden="false" customHeight="false" outlineLevel="0" collapsed="false">
      <c r="A102" s="26" t="s">
        <v>53</v>
      </c>
      <c r="B102" s="123" t="s">
        <v>54</v>
      </c>
      <c r="C102" s="90"/>
      <c r="D102" s="90"/>
      <c r="E102" s="67" t="n">
        <v>2</v>
      </c>
      <c r="F102" s="134" t="s">
        <v>15</v>
      </c>
      <c r="G102" s="68" t="s">
        <v>13</v>
      </c>
      <c r="H102" s="67"/>
      <c r="I102" s="5"/>
    </row>
    <row r="103" customFormat="false" ht="15.75" hidden="false" customHeight="false" outlineLevel="0" collapsed="false">
      <c r="A103" s="26"/>
      <c r="B103" s="110" t="s">
        <v>57</v>
      </c>
      <c r="C103" s="38"/>
      <c r="D103" s="38"/>
      <c r="E103" s="40" t="n">
        <v>2</v>
      </c>
      <c r="F103" s="65" t="s">
        <v>79</v>
      </c>
      <c r="G103" s="41" t="s">
        <v>13</v>
      </c>
      <c r="H103" s="40"/>
      <c r="I103" s="5"/>
    </row>
    <row r="104" customFormat="false" ht="15.75" hidden="false" customHeight="false" outlineLevel="0" collapsed="false">
      <c r="A104" s="26"/>
      <c r="B104" s="110" t="s">
        <v>58</v>
      </c>
      <c r="C104" s="38"/>
      <c r="D104" s="31"/>
      <c r="E104" s="40" t="n">
        <v>2</v>
      </c>
      <c r="F104" s="131" t="s">
        <v>15</v>
      </c>
      <c r="G104" s="41" t="s">
        <v>13</v>
      </c>
      <c r="H104" s="40"/>
      <c r="I104" s="5"/>
    </row>
    <row r="105" customFormat="false" ht="15.75" hidden="false" customHeight="false" outlineLevel="0" collapsed="false">
      <c r="A105" s="26"/>
      <c r="B105" s="124" t="s">
        <v>59</v>
      </c>
      <c r="C105" s="38"/>
      <c r="D105" s="38" t="n">
        <v>1</v>
      </c>
      <c r="E105" s="38"/>
      <c r="F105" s="18" t="s">
        <v>15</v>
      </c>
      <c r="G105" s="41" t="s">
        <v>13</v>
      </c>
      <c r="H105" s="40"/>
      <c r="I105" s="5"/>
    </row>
    <row r="106" customFormat="false" ht="15.75" hidden="false" customHeight="false" outlineLevel="0" collapsed="false">
      <c r="A106" s="26"/>
      <c r="B106" s="124" t="s">
        <v>60</v>
      </c>
      <c r="C106" s="38"/>
      <c r="D106" s="38"/>
      <c r="E106" s="40" t="n">
        <v>1</v>
      </c>
      <c r="F106" s="65" t="s">
        <v>79</v>
      </c>
      <c r="G106" s="41" t="s">
        <v>13</v>
      </c>
      <c r="H106" s="40"/>
      <c r="I106" s="5"/>
    </row>
    <row r="107" customFormat="false" ht="15.75" hidden="false" customHeight="false" outlineLevel="0" collapsed="false">
      <c r="A107" s="26"/>
      <c r="B107" s="124" t="s">
        <v>61</v>
      </c>
      <c r="C107" s="81"/>
      <c r="D107" s="81"/>
      <c r="E107" s="48" t="n">
        <v>2</v>
      </c>
      <c r="F107" s="135" t="s">
        <v>15</v>
      </c>
      <c r="G107" s="49" t="s">
        <v>13</v>
      </c>
      <c r="H107" s="48"/>
      <c r="I107" s="5"/>
    </row>
    <row r="108" customFormat="false" ht="15.75" hidden="false" customHeight="false" outlineLevel="0" collapsed="false">
      <c r="A108" s="26"/>
      <c r="B108" s="110" t="s">
        <v>62</v>
      </c>
      <c r="C108" s="38" t="n">
        <v>7</v>
      </c>
      <c r="D108" s="38"/>
      <c r="E108" s="41"/>
      <c r="F108" s="65" t="s">
        <v>79</v>
      </c>
      <c r="G108" s="40" t="s">
        <v>13</v>
      </c>
      <c r="H108" s="136"/>
      <c r="I108" s="5"/>
    </row>
    <row r="109" customFormat="false" ht="15.75" hidden="false" customHeight="false" outlineLevel="0" collapsed="false">
      <c r="A109" s="26"/>
      <c r="B109" s="117" t="s">
        <v>64</v>
      </c>
      <c r="C109" s="90"/>
      <c r="D109" s="90" t="n">
        <v>1</v>
      </c>
      <c r="E109" s="67" t="n">
        <v>1</v>
      </c>
      <c r="F109" s="134" t="s">
        <v>15</v>
      </c>
      <c r="G109" s="68" t="s">
        <v>13</v>
      </c>
      <c r="H109" s="67"/>
      <c r="I109" s="5"/>
    </row>
    <row r="110" customFormat="false" ht="15.75" hidden="false" customHeight="false" outlineLevel="0" collapsed="false">
      <c r="A110" s="26"/>
      <c r="B110" s="124" t="s">
        <v>84</v>
      </c>
      <c r="C110" s="38"/>
      <c r="D110" s="38"/>
      <c r="E110" s="40" t="n">
        <v>1</v>
      </c>
      <c r="F110" s="131" t="s">
        <v>15</v>
      </c>
      <c r="G110" s="41" t="s">
        <v>13</v>
      </c>
      <c r="H110" s="40"/>
      <c r="I110" s="5"/>
    </row>
    <row r="111" customFormat="false" ht="15.75" hidden="false" customHeight="false" outlineLevel="0" collapsed="false">
      <c r="A111" s="26"/>
      <c r="B111" s="124" t="s">
        <v>67</v>
      </c>
      <c r="C111" s="38"/>
      <c r="D111" s="38"/>
      <c r="E111" s="40" t="n">
        <v>2</v>
      </c>
      <c r="F111" s="131" t="s">
        <v>15</v>
      </c>
      <c r="G111" s="41" t="s">
        <v>13</v>
      </c>
      <c r="H111" s="40"/>
      <c r="I111" s="5"/>
    </row>
    <row r="112" customFormat="false" ht="15.75" hidden="false" customHeight="false" outlineLevel="0" collapsed="false">
      <c r="A112" s="26"/>
      <c r="B112" s="124" t="s">
        <v>68</v>
      </c>
      <c r="C112" s="81"/>
      <c r="D112" s="81" t="n">
        <v>1</v>
      </c>
      <c r="E112" s="48"/>
      <c r="F112" s="131" t="s">
        <v>15</v>
      </c>
      <c r="G112" s="49" t="s">
        <v>13</v>
      </c>
      <c r="H112" s="48"/>
      <c r="I112" s="5"/>
    </row>
    <row r="113" customFormat="false" ht="15.75" hidden="false" customHeight="false" outlineLevel="0" collapsed="false">
      <c r="A113" s="94" t="s">
        <v>69</v>
      </c>
      <c r="B113" s="122" t="s">
        <v>70</v>
      </c>
      <c r="C113" s="87"/>
      <c r="D113" s="87" t="n">
        <v>1</v>
      </c>
      <c r="E113" s="61"/>
      <c r="F113" s="65" t="s">
        <v>79</v>
      </c>
      <c r="G113" s="62" t="s">
        <v>13</v>
      </c>
      <c r="H113" s="61" t="s">
        <v>81</v>
      </c>
      <c r="I113" s="5"/>
    </row>
    <row r="114" customFormat="false" ht="15.75" hidden="false" customHeight="false" outlineLevel="0" collapsed="false">
      <c r="A114" s="125" t="s">
        <v>74</v>
      </c>
      <c r="B114" s="125"/>
      <c r="C114" s="126" t="n">
        <f aca="false">SUM(C87:C113)</f>
        <v>7</v>
      </c>
      <c r="D114" s="126" t="n">
        <f aca="false">SUM(D87:D113)</f>
        <v>7</v>
      </c>
      <c r="E114" s="127" t="n">
        <f aca="false">SUM(E87:E113)</f>
        <v>30</v>
      </c>
      <c r="F114" s="128"/>
      <c r="G114" s="104"/>
      <c r="H114" s="104"/>
      <c r="I114" s="5"/>
    </row>
    <row r="115" customFormat="false" ht="15" hidden="false" customHeight="false" outlineLevel="0" collapsed="false">
      <c r="A115" s="4"/>
      <c r="B115" s="5"/>
      <c r="C115" s="4"/>
      <c r="D115" s="4"/>
      <c r="E115" s="4"/>
      <c r="F115" s="3"/>
      <c r="G115" s="4"/>
      <c r="H115" s="4"/>
      <c r="I115" s="5"/>
    </row>
    <row r="116" customFormat="false" ht="15" hidden="false" customHeight="false" outlineLevel="0" collapsed="false">
      <c r="A116" s="4"/>
      <c r="B116" s="5"/>
      <c r="C116" s="4"/>
      <c r="D116" s="4"/>
      <c r="E116" s="4"/>
      <c r="F116" s="3"/>
      <c r="G116" s="4"/>
      <c r="H116" s="4"/>
      <c r="I116" s="5"/>
    </row>
    <row r="117" customFormat="false" ht="19.5" hidden="false" customHeight="false" outlineLevel="0" collapsed="false">
      <c r="A117" s="137" t="s">
        <v>85</v>
      </c>
      <c r="B117" s="137"/>
      <c r="C117" s="137"/>
      <c r="D117" s="137"/>
      <c r="E117" s="137"/>
      <c r="F117" s="137"/>
      <c r="G117" s="4"/>
      <c r="H117" s="4"/>
      <c r="I117" s="5"/>
    </row>
    <row r="118" customFormat="false" ht="45.75" hidden="false" customHeight="false" outlineLevel="0" collapsed="false">
      <c r="A118" s="6" t="s">
        <v>1</v>
      </c>
      <c r="B118" s="107" t="s">
        <v>2</v>
      </c>
      <c r="C118" s="7" t="s">
        <v>3</v>
      </c>
      <c r="D118" s="7" t="s">
        <v>4</v>
      </c>
      <c r="E118" s="7" t="s">
        <v>5</v>
      </c>
      <c r="F118" s="6" t="s">
        <v>76</v>
      </c>
      <c r="G118" s="8" t="s">
        <v>8</v>
      </c>
      <c r="H118" s="7" t="s">
        <v>9</v>
      </c>
      <c r="I118" s="5"/>
    </row>
    <row r="119" customFormat="false" ht="15.75" hidden="false" customHeight="false" outlineLevel="0" collapsed="false">
      <c r="A119" s="9" t="s">
        <v>10</v>
      </c>
      <c r="B119" s="10" t="s">
        <v>11</v>
      </c>
      <c r="C119" s="138"/>
      <c r="D119" s="138" t="n">
        <v>1</v>
      </c>
      <c r="E119" s="139"/>
      <c r="F119" s="131" t="s">
        <v>86</v>
      </c>
      <c r="G119" s="62" t="s">
        <v>13</v>
      </c>
      <c r="H119" s="61"/>
      <c r="I119" s="5"/>
    </row>
    <row r="120" customFormat="false" ht="15.75" hidden="false" customHeight="false" outlineLevel="0" collapsed="false">
      <c r="A120" s="9"/>
      <c r="B120" s="108" t="s">
        <v>14</v>
      </c>
      <c r="C120" s="77"/>
      <c r="D120" s="77" t="n">
        <v>1</v>
      </c>
      <c r="E120" s="79"/>
      <c r="F120" s="140" t="s">
        <v>87</v>
      </c>
      <c r="G120" s="62" t="s">
        <v>13</v>
      </c>
      <c r="H120" s="32"/>
      <c r="I120" s="5"/>
    </row>
    <row r="121" customFormat="false" ht="15.75" hidden="false" customHeight="false" outlineLevel="0" collapsed="false">
      <c r="A121" s="109" t="s">
        <v>18</v>
      </c>
      <c r="B121" s="110" t="s">
        <v>19</v>
      </c>
      <c r="C121" s="38"/>
      <c r="D121" s="38" t="n">
        <v>2</v>
      </c>
      <c r="E121" s="40"/>
      <c r="F121" s="37" t="s">
        <v>15</v>
      </c>
      <c r="G121" s="41" t="s">
        <v>13</v>
      </c>
      <c r="H121" s="40"/>
      <c r="I121" s="5"/>
    </row>
    <row r="122" customFormat="false" ht="15.75" hidden="false" customHeight="true" outlineLevel="0" collapsed="false">
      <c r="A122" s="116" t="s">
        <v>33</v>
      </c>
      <c r="B122" s="141" t="s">
        <v>34</v>
      </c>
      <c r="C122" s="90"/>
      <c r="D122" s="90"/>
      <c r="E122" s="142" t="n">
        <v>1</v>
      </c>
      <c r="F122" s="18" t="s">
        <v>87</v>
      </c>
      <c r="G122" s="16" t="s">
        <v>13</v>
      </c>
      <c r="H122" s="61" t="s">
        <v>88</v>
      </c>
      <c r="I122" s="5"/>
    </row>
    <row r="123" customFormat="false" ht="15.75" hidden="false" customHeight="false" outlineLevel="0" collapsed="false">
      <c r="A123" s="116"/>
      <c r="B123" s="50" t="s">
        <v>37</v>
      </c>
      <c r="C123" s="38"/>
      <c r="D123" s="38"/>
      <c r="E123" s="143" t="n">
        <v>1</v>
      </c>
      <c r="F123" s="18" t="s">
        <v>87</v>
      </c>
      <c r="G123" s="41" t="s">
        <v>13</v>
      </c>
      <c r="H123" s="61"/>
      <c r="I123" s="5"/>
    </row>
    <row r="124" customFormat="false" ht="15.75" hidden="false" customHeight="false" outlineLevel="0" collapsed="false">
      <c r="A124" s="55" t="s">
        <v>16</v>
      </c>
      <c r="B124" s="117" t="s">
        <v>83</v>
      </c>
      <c r="C124" s="28"/>
      <c r="D124" s="28" t="n">
        <v>1</v>
      </c>
      <c r="E124" s="118"/>
      <c r="F124" s="18" t="s">
        <v>87</v>
      </c>
      <c r="G124" s="41" t="s">
        <v>13</v>
      </c>
      <c r="H124" s="99"/>
      <c r="I124" s="5"/>
    </row>
    <row r="125" customFormat="false" ht="15.75" hidden="false" customHeight="false" outlineLevel="0" collapsed="false">
      <c r="A125" s="9" t="s">
        <v>48</v>
      </c>
      <c r="B125" s="10" t="s">
        <v>49</v>
      </c>
      <c r="C125" s="11" t="n">
        <v>2</v>
      </c>
      <c r="D125" s="12" t="n">
        <v>1</v>
      </c>
      <c r="E125" s="13"/>
      <c r="F125" s="15" t="s">
        <v>15</v>
      </c>
      <c r="G125" s="16" t="s">
        <v>13</v>
      </c>
      <c r="H125" s="17"/>
      <c r="I125" s="5"/>
    </row>
    <row r="126" customFormat="false" ht="15.75" hidden="false" customHeight="false" outlineLevel="0" collapsed="false">
      <c r="A126" s="9"/>
      <c r="B126" s="76" t="s">
        <v>50</v>
      </c>
      <c r="C126" s="77" t="n">
        <v>1</v>
      </c>
      <c r="D126" s="78"/>
      <c r="E126" s="79"/>
      <c r="F126" s="15" t="s">
        <v>15</v>
      </c>
      <c r="G126" s="16" t="s">
        <v>13</v>
      </c>
      <c r="H126" s="32"/>
      <c r="I126" s="5"/>
    </row>
    <row r="127" customFormat="false" ht="15.75" hidden="false" customHeight="false" outlineLevel="0" collapsed="false">
      <c r="A127" s="9"/>
      <c r="B127" s="43" t="s">
        <v>51</v>
      </c>
      <c r="C127" s="120" t="n">
        <v>3</v>
      </c>
      <c r="D127" s="121"/>
      <c r="E127" s="21"/>
      <c r="F127" s="15" t="s">
        <v>15</v>
      </c>
      <c r="G127" s="24" t="s">
        <v>13</v>
      </c>
      <c r="H127" s="32"/>
      <c r="I127" s="5"/>
    </row>
    <row r="128" customFormat="false" ht="15.75" hidden="false" customHeight="false" outlineLevel="0" collapsed="false">
      <c r="A128" s="9"/>
      <c r="B128" s="122" t="s">
        <v>52</v>
      </c>
      <c r="C128" s="87"/>
      <c r="D128" s="87" t="n">
        <v>1</v>
      </c>
      <c r="E128" s="61"/>
      <c r="F128" s="65" t="s">
        <v>89</v>
      </c>
      <c r="G128" s="89" t="s">
        <v>13</v>
      </c>
      <c r="H128" s="25"/>
      <c r="I128" s="5"/>
    </row>
    <row r="129" customFormat="false" ht="15.75" hidden="false" customHeight="false" outlineLevel="0" collapsed="false">
      <c r="A129" s="26" t="s">
        <v>53</v>
      </c>
      <c r="B129" s="123" t="s">
        <v>57</v>
      </c>
      <c r="C129" s="90"/>
      <c r="D129" s="90"/>
      <c r="E129" s="67" t="n">
        <v>1</v>
      </c>
      <c r="F129" s="134" t="s">
        <v>86</v>
      </c>
      <c r="G129" s="68" t="s">
        <v>13</v>
      </c>
      <c r="H129" s="67"/>
      <c r="I129" s="5"/>
    </row>
    <row r="130" customFormat="false" ht="15.75" hidden="false" customHeight="false" outlineLevel="0" collapsed="false">
      <c r="A130" s="26"/>
      <c r="B130" s="110" t="s">
        <v>58</v>
      </c>
      <c r="C130" s="38"/>
      <c r="D130" s="38"/>
      <c r="E130" s="40" t="n">
        <v>1</v>
      </c>
      <c r="F130" s="131" t="s">
        <v>86</v>
      </c>
      <c r="G130" s="41" t="s">
        <v>13</v>
      </c>
      <c r="H130" s="40"/>
      <c r="I130" s="5"/>
    </row>
    <row r="131" customFormat="false" ht="15.75" hidden="false" customHeight="false" outlineLevel="0" collapsed="false">
      <c r="A131" s="26"/>
      <c r="B131" s="124" t="s">
        <v>80</v>
      </c>
      <c r="C131" s="38"/>
      <c r="D131" s="38" t="n">
        <v>1</v>
      </c>
      <c r="E131" s="40"/>
      <c r="F131" s="131" t="s">
        <v>86</v>
      </c>
      <c r="G131" s="41" t="s">
        <v>13</v>
      </c>
      <c r="H131" s="40"/>
      <c r="I131" s="5"/>
    </row>
    <row r="132" customFormat="false" ht="15.75" hidden="false" customHeight="false" outlineLevel="0" collapsed="false">
      <c r="A132" s="26"/>
      <c r="B132" s="124" t="s">
        <v>60</v>
      </c>
      <c r="C132" s="38"/>
      <c r="D132" s="38" t="n">
        <v>1</v>
      </c>
      <c r="E132" s="40"/>
      <c r="F132" s="131" t="s">
        <v>86</v>
      </c>
      <c r="G132" s="41" t="s">
        <v>13</v>
      </c>
      <c r="H132" s="40"/>
      <c r="I132" s="5"/>
    </row>
    <row r="133" customFormat="false" ht="15.75" hidden="false" customHeight="false" outlineLevel="0" collapsed="false">
      <c r="A133" s="26"/>
      <c r="B133" s="124" t="s">
        <v>62</v>
      </c>
      <c r="C133" s="38" t="n">
        <v>2</v>
      </c>
      <c r="D133" s="38"/>
      <c r="E133" s="40"/>
      <c r="F133" s="131" t="s">
        <v>86</v>
      </c>
      <c r="G133" s="41" t="s">
        <v>13</v>
      </c>
      <c r="H133" s="40"/>
      <c r="I133" s="5"/>
    </row>
    <row r="134" customFormat="false" ht="15.75" hidden="false" customHeight="false" outlineLevel="0" collapsed="false">
      <c r="A134" s="26"/>
      <c r="B134" s="124" t="s">
        <v>63</v>
      </c>
      <c r="C134" s="38" t="n">
        <v>1</v>
      </c>
      <c r="D134" s="38"/>
      <c r="E134" s="40"/>
      <c r="F134" s="131" t="s">
        <v>86</v>
      </c>
      <c r="G134" s="41" t="s">
        <v>13</v>
      </c>
      <c r="H134" s="40"/>
      <c r="I134" s="5"/>
    </row>
    <row r="135" customFormat="false" ht="15.75" hidden="false" customHeight="false" outlineLevel="0" collapsed="false">
      <c r="A135" s="26"/>
      <c r="B135" s="124" t="s">
        <v>64</v>
      </c>
      <c r="C135" s="38"/>
      <c r="D135" s="38" t="n">
        <v>1</v>
      </c>
      <c r="E135" s="40"/>
      <c r="F135" s="37" t="s">
        <v>15</v>
      </c>
      <c r="G135" s="41" t="s">
        <v>13</v>
      </c>
      <c r="H135" s="40"/>
      <c r="I135" s="5"/>
    </row>
    <row r="136" customFormat="false" ht="15.75" hidden="false" customHeight="false" outlineLevel="0" collapsed="false">
      <c r="A136" s="26"/>
      <c r="B136" s="124" t="s">
        <v>65</v>
      </c>
      <c r="C136" s="38"/>
      <c r="D136" s="38"/>
      <c r="E136" s="40" t="n">
        <v>1</v>
      </c>
      <c r="F136" s="131" t="s">
        <v>86</v>
      </c>
      <c r="G136" s="41" t="s">
        <v>13</v>
      </c>
      <c r="H136" s="40"/>
      <c r="I136" s="5"/>
    </row>
    <row r="137" customFormat="false" ht="15.75" hidden="false" customHeight="false" outlineLevel="0" collapsed="false">
      <c r="A137" s="26"/>
      <c r="B137" s="124" t="s">
        <v>66</v>
      </c>
      <c r="C137" s="38"/>
      <c r="D137" s="38"/>
      <c r="E137" s="40" t="n">
        <v>1</v>
      </c>
      <c r="F137" s="131" t="s">
        <v>86</v>
      </c>
      <c r="G137" s="41" t="s">
        <v>13</v>
      </c>
      <c r="H137" s="40"/>
      <c r="I137" s="5"/>
    </row>
    <row r="138" customFormat="false" ht="15.75" hidden="false" customHeight="false" outlineLevel="0" collapsed="false">
      <c r="A138" s="26"/>
      <c r="B138" s="124" t="s">
        <v>67</v>
      </c>
      <c r="C138" s="38"/>
      <c r="D138" s="38"/>
      <c r="E138" s="40" t="n">
        <v>1</v>
      </c>
      <c r="F138" s="131" t="s">
        <v>86</v>
      </c>
      <c r="G138" s="41" t="s">
        <v>13</v>
      </c>
      <c r="H138" s="40"/>
      <c r="I138" s="5"/>
    </row>
    <row r="139" customFormat="false" ht="15.75" hidden="false" customHeight="false" outlineLevel="0" collapsed="false">
      <c r="A139" s="26"/>
      <c r="B139" s="124" t="s">
        <v>68</v>
      </c>
      <c r="C139" s="81"/>
      <c r="D139" s="81" t="n">
        <v>1</v>
      </c>
      <c r="E139" s="48"/>
      <c r="F139" s="131" t="s">
        <v>86</v>
      </c>
      <c r="G139" s="49" t="s">
        <v>13</v>
      </c>
      <c r="H139" s="48"/>
      <c r="I139" s="5"/>
    </row>
    <row r="140" customFormat="false" ht="15.75" hidden="false" customHeight="false" outlineLevel="0" collapsed="false">
      <c r="A140" s="94" t="s">
        <v>69</v>
      </c>
      <c r="B140" s="122" t="s">
        <v>70</v>
      </c>
      <c r="C140" s="87"/>
      <c r="D140" s="87" t="n">
        <v>1</v>
      </c>
      <c r="E140" s="61"/>
      <c r="F140" s="86" t="s">
        <v>15</v>
      </c>
      <c r="G140" s="62" t="s">
        <v>13</v>
      </c>
      <c r="H140" s="61" t="s">
        <v>81</v>
      </c>
      <c r="I140" s="5"/>
    </row>
    <row r="141" customFormat="false" ht="15.75" hidden="false" customHeight="false" outlineLevel="0" collapsed="false">
      <c r="A141" s="101" t="s">
        <v>74</v>
      </c>
      <c r="B141" s="101"/>
      <c r="C141" s="102" t="n">
        <f aca="false">SUM(C119:C140)</f>
        <v>9</v>
      </c>
      <c r="D141" s="102" t="n">
        <f aca="false">SUM(D119:D140)</f>
        <v>12</v>
      </c>
      <c r="E141" s="103" t="n">
        <f aca="false">SUM(E119:E140)</f>
        <v>7</v>
      </c>
      <c r="F141" s="128"/>
      <c r="G141" s="104"/>
      <c r="H141" s="104"/>
      <c r="I141" s="5"/>
    </row>
    <row r="142" customFormat="false" ht="15" hidden="false" customHeight="false" outlineLevel="0" collapsed="false">
      <c r="A142" s="4"/>
      <c r="B142" s="5"/>
      <c r="C142" s="4"/>
      <c r="D142" s="4"/>
      <c r="E142" s="4"/>
      <c r="F142" s="3"/>
      <c r="G142" s="4"/>
      <c r="H142" s="4"/>
      <c r="I142" s="5"/>
    </row>
    <row r="143" customFormat="false" ht="15" hidden="false" customHeight="false" outlineLevel="0" collapsed="false">
      <c r="A143" s="4"/>
      <c r="B143" s="5"/>
      <c r="C143" s="4"/>
      <c r="D143" s="4"/>
      <c r="E143" s="4"/>
      <c r="F143" s="3"/>
      <c r="G143" s="4"/>
      <c r="H143" s="4"/>
      <c r="I143" s="5"/>
    </row>
    <row r="144" customFormat="false" ht="19.5" hidden="false" customHeight="false" outlineLevel="0" collapsed="false">
      <c r="A144" s="137" t="s">
        <v>90</v>
      </c>
      <c r="B144" s="137"/>
      <c r="C144" s="137"/>
      <c r="D144" s="137"/>
      <c r="E144" s="137"/>
      <c r="F144" s="137"/>
      <c r="G144" s="4"/>
      <c r="H144" s="4"/>
      <c r="I144" s="5"/>
    </row>
    <row r="145" customFormat="false" ht="45.75" hidden="false" customHeight="false" outlineLevel="0" collapsed="false">
      <c r="A145" s="6" t="s">
        <v>1</v>
      </c>
      <c r="B145" s="107" t="s">
        <v>2</v>
      </c>
      <c r="C145" s="7" t="s">
        <v>3</v>
      </c>
      <c r="D145" s="7" t="s">
        <v>4</v>
      </c>
      <c r="E145" s="7" t="s">
        <v>5</v>
      </c>
      <c r="F145" s="6" t="s">
        <v>76</v>
      </c>
      <c r="G145" s="8" t="s">
        <v>8</v>
      </c>
      <c r="H145" s="7" t="s">
        <v>9</v>
      </c>
      <c r="I145" s="5"/>
    </row>
    <row r="146" customFormat="false" ht="15.75" hidden="false" customHeight="false" outlineLevel="0" collapsed="false">
      <c r="A146" s="144" t="s">
        <v>16</v>
      </c>
      <c r="B146" s="145" t="s">
        <v>83</v>
      </c>
      <c r="C146" s="146"/>
      <c r="D146" s="146" t="n">
        <v>1</v>
      </c>
      <c r="E146" s="146"/>
      <c r="F146" s="147" t="s">
        <v>87</v>
      </c>
      <c r="G146" s="89" t="s">
        <v>13</v>
      </c>
      <c r="H146" s="55"/>
      <c r="I146" s="5"/>
    </row>
    <row r="147" customFormat="false" ht="15.75" hidden="false" customHeight="false" outlineLevel="0" collapsed="false">
      <c r="A147" s="148" t="s">
        <v>53</v>
      </c>
      <c r="B147" s="149" t="s">
        <v>64</v>
      </c>
      <c r="C147" s="97"/>
      <c r="D147" s="97" t="n">
        <v>1</v>
      </c>
      <c r="E147" s="99"/>
      <c r="F147" s="150" t="s">
        <v>15</v>
      </c>
      <c r="G147" s="100" t="s">
        <v>13</v>
      </c>
      <c r="H147" s="151"/>
      <c r="I147" s="5"/>
    </row>
    <row r="148" customFormat="false" ht="15.75" hidden="false" customHeight="false" outlineLevel="0" collapsed="false">
      <c r="A148" s="101" t="s">
        <v>74</v>
      </c>
      <c r="B148" s="101"/>
      <c r="C148" s="102" t="n">
        <f aca="false">SUM(C147:C147)</f>
        <v>0</v>
      </c>
      <c r="D148" s="102" t="n">
        <v>2</v>
      </c>
      <c r="E148" s="103" t="n">
        <f aca="false">SUM(E147:E147)</f>
        <v>0</v>
      </c>
      <c r="F148" s="128"/>
      <c r="G148" s="104"/>
      <c r="H148" s="104"/>
      <c r="I148" s="5"/>
    </row>
    <row r="149" customFormat="false" ht="15" hidden="false" customHeight="false" outlineLevel="0" collapsed="false">
      <c r="A149" s="4"/>
      <c r="B149" s="5"/>
      <c r="C149" s="4"/>
      <c r="D149" s="4"/>
      <c r="E149" s="4"/>
      <c r="F149" s="3"/>
      <c r="G149" s="4"/>
      <c r="H149" s="4"/>
      <c r="I149" s="5"/>
    </row>
    <row r="150" customFormat="false" ht="18.75" hidden="false" customHeight="false" outlineLevel="0" collapsed="false">
      <c r="A150" s="152" t="s">
        <v>91</v>
      </c>
      <c r="B150" s="152"/>
      <c r="C150" s="152"/>
      <c r="D150" s="152"/>
      <c r="E150" s="152"/>
      <c r="F150" s="152"/>
      <c r="G150" s="4"/>
      <c r="H150" s="4"/>
      <c r="I150" s="5"/>
    </row>
    <row r="151" customFormat="false" ht="45.75" hidden="false" customHeight="false" outlineLevel="0" collapsed="false">
      <c r="A151" s="153" t="s">
        <v>1</v>
      </c>
      <c r="B151" s="153" t="s">
        <v>2</v>
      </c>
      <c r="C151" s="154" t="s">
        <v>3</v>
      </c>
      <c r="D151" s="154" t="s">
        <v>4</v>
      </c>
      <c r="E151" s="154" t="s">
        <v>5</v>
      </c>
      <c r="F151" s="153" t="s">
        <v>76</v>
      </c>
      <c r="G151" s="154" t="s">
        <v>8</v>
      </c>
      <c r="H151" s="154" t="s">
        <v>9</v>
      </c>
      <c r="I151" s="5"/>
    </row>
    <row r="152" customFormat="false" ht="15" hidden="false" customHeight="false" outlineLevel="0" collapsed="false">
      <c r="A152" s="155" t="s">
        <v>33</v>
      </c>
      <c r="B152" s="112" t="s">
        <v>34</v>
      </c>
      <c r="C152" s="156" t="n">
        <v>1</v>
      </c>
      <c r="D152" s="156"/>
      <c r="E152" s="156"/>
      <c r="F152" s="140" t="s">
        <v>87</v>
      </c>
      <c r="G152" s="53" t="s">
        <v>92</v>
      </c>
      <c r="H152" s="154"/>
      <c r="I152" s="5"/>
    </row>
    <row r="153" customFormat="false" ht="15.75" hidden="false" customHeight="false" outlineLevel="0" collapsed="false">
      <c r="A153" s="155"/>
      <c r="B153" s="124" t="s">
        <v>37</v>
      </c>
      <c r="C153" s="156" t="n">
        <v>1</v>
      </c>
      <c r="D153" s="156"/>
      <c r="E153" s="156"/>
      <c r="F153" s="140" t="s">
        <v>87</v>
      </c>
      <c r="G153" s="31" t="s">
        <v>92</v>
      </c>
      <c r="H153" s="154"/>
      <c r="I153" s="5"/>
    </row>
    <row r="154" customFormat="false" ht="15" hidden="false" customHeight="false" outlineLevel="0" collapsed="false">
      <c r="A154" s="157" t="s">
        <v>53</v>
      </c>
      <c r="B154" s="54" t="s">
        <v>64</v>
      </c>
      <c r="C154" s="51"/>
      <c r="D154" s="51" t="n">
        <v>1</v>
      </c>
      <c r="E154" s="53"/>
      <c r="F154" s="140" t="s">
        <v>15</v>
      </c>
      <c r="G154" s="53" t="s">
        <v>13</v>
      </c>
      <c r="H154" s="158"/>
      <c r="I154" s="5"/>
    </row>
    <row r="155" customFormat="false" ht="15" hidden="false" customHeight="false" outlineLevel="0" collapsed="false">
      <c r="A155" s="159" t="s">
        <v>74</v>
      </c>
      <c r="B155" s="159"/>
      <c r="C155" s="160" t="n">
        <v>2</v>
      </c>
      <c r="D155" s="160" t="n">
        <f aca="false">SUM(D154:D154)</f>
        <v>1</v>
      </c>
      <c r="E155" s="160" t="n">
        <f aca="false">SUM(E154:E154)</f>
        <v>0</v>
      </c>
      <c r="F155" s="128"/>
      <c r="G155" s="104"/>
      <c r="H155" s="104"/>
      <c r="I155" s="5"/>
    </row>
    <row r="156" customFormat="false" ht="15" hidden="false" customHeight="false" outlineLevel="0" collapsed="false">
      <c r="A156" s="4"/>
      <c r="B156" s="5"/>
      <c r="C156" s="4"/>
      <c r="D156" s="4"/>
      <c r="E156" s="4"/>
      <c r="F156" s="3"/>
      <c r="G156" s="4"/>
      <c r="H156" s="4"/>
      <c r="I156" s="5"/>
    </row>
    <row r="157" customFormat="false" ht="19.5" hidden="false" customHeight="false" outlineLevel="0" collapsed="false">
      <c r="A157" s="137" t="s">
        <v>93</v>
      </c>
      <c r="B157" s="137"/>
      <c r="C157" s="137"/>
      <c r="D157" s="137"/>
      <c r="E157" s="137"/>
      <c r="F157" s="137"/>
      <c r="G157" s="4"/>
      <c r="H157" s="4"/>
      <c r="I157" s="5"/>
    </row>
    <row r="158" customFormat="false" ht="45" hidden="false" customHeight="false" outlineLevel="0" collapsed="false">
      <c r="A158" s="6" t="s">
        <v>1</v>
      </c>
      <c r="B158" s="107" t="s">
        <v>2</v>
      </c>
      <c r="C158" s="7" t="s">
        <v>3</v>
      </c>
      <c r="D158" s="7" t="s">
        <v>4</v>
      </c>
      <c r="E158" s="7" t="s">
        <v>5</v>
      </c>
      <c r="F158" s="6" t="s">
        <v>76</v>
      </c>
      <c r="G158" s="8" t="s">
        <v>8</v>
      </c>
      <c r="H158" s="7" t="s">
        <v>9</v>
      </c>
      <c r="I158" s="5"/>
    </row>
    <row r="159" customFormat="false" ht="15" hidden="false" customHeight="false" outlineLevel="0" collapsed="false">
      <c r="A159" s="161" t="s">
        <v>10</v>
      </c>
      <c r="B159" s="162" t="s">
        <v>11</v>
      </c>
      <c r="C159" s="163" t="n">
        <v>1</v>
      </c>
      <c r="D159" s="163"/>
      <c r="E159" s="164"/>
      <c r="F159" s="162" t="s">
        <v>94</v>
      </c>
      <c r="G159" s="53" t="s">
        <v>13</v>
      </c>
      <c r="H159" s="53"/>
    </row>
    <row r="160" customFormat="false" ht="15" hidden="false" customHeight="false" outlineLevel="0" collapsed="false">
      <c r="A160" s="161"/>
      <c r="B160" s="162" t="s">
        <v>14</v>
      </c>
      <c r="C160" s="163" t="n">
        <v>1</v>
      </c>
      <c r="D160" s="163"/>
      <c r="E160" s="164"/>
      <c r="F160" s="162" t="s">
        <v>94</v>
      </c>
      <c r="G160" s="53" t="s">
        <v>13</v>
      </c>
      <c r="H160" s="53"/>
    </row>
    <row r="161" customFormat="false" ht="15" hidden="false" customHeight="false" outlineLevel="0" collapsed="false">
      <c r="A161" s="157" t="s">
        <v>16</v>
      </c>
      <c r="B161" s="54" t="s">
        <v>17</v>
      </c>
      <c r="C161" s="163" t="n">
        <v>1</v>
      </c>
      <c r="D161" s="51"/>
      <c r="E161" s="51"/>
      <c r="F161" s="162" t="s">
        <v>94</v>
      </c>
      <c r="G161" s="53" t="s">
        <v>13</v>
      </c>
      <c r="H161" s="53"/>
    </row>
    <row r="162" customFormat="false" ht="15" hidden="false" customHeight="true" outlineLevel="0" collapsed="false">
      <c r="A162" s="156" t="s">
        <v>18</v>
      </c>
      <c r="B162" s="54" t="s">
        <v>19</v>
      </c>
      <c r="C162" s="163" t="n">
        <v>1</v>
      </c>
      <c r="D162" s="51"/>
      <c r="E162" s="53"/>
      <c r="F162" s="162" t="s">
        <v>94</v>
      </c>
      <c r="G162" s="53" t="s">
        <v>13</v>
      </c>
      <c r="H162" s="53"/>
    </row>
    <row r="163" customFormat="false" ht="15" hidden="false" customHeight="false" outlineLevel="0" collapsed="false">
      <c r="A163" s="156"/>
      <c r="B163" s="54" t="s">
        <v>19</v>
      </c>
      <c r="C163" s="163" t="n">
        <v>1</v>
      </c>
      <c r="D163" s="51"/>
      <c r="E163" s="53"/>
      <c r="F163" s="162" t="s">
        <v>94</v>
      </c>
      <c r="G163" s="53" t="s">
        <v>13</v>
      </c>
      <c r="H163" s="53"/>
    </row>
    <row r="164" customFormat="false" ht="15" hidden="false" customHeight="false" outlineLevel="0" collapsed="false">
      <c r="A164" s="156"/>
      <c r="B164" s="52" t="s">
        <v>22</v>
      </c>
      <c r="C164" s="163" t="n">
        <v>1</v>
      </c>
      <c r="D164" s="53"/>
      <c r="E164" s="53"/>
      <c r="F164" s="162" t="s">
        <v>94</v>
      </c>
      <c r="G164" s="53" t="s">
        <v>13</v>
      </c>
      <c r="H164" s="53"/>
    </row>
    <row r="165" customFormat="false" ht="15" hidden="false" customHeight="false" outlineLevel="0" collapsed="false">
      <c r="A165" s="157" t="s">
        <v>23</v>
      </c>
      <c r="B165" s="54" t="s">
        <v>24</v>
      </c>
      <c r="C165" s="163" t="n">
        <v>1</v>
      </c>
      <c r="D165" s="51"/>
      <c r="E165" s="53"/>
      <c r="F165" s="162" t="s">
        <v>94</v>
      </c>
      <c r="G165" s="53" t="s">
        <v>13</v>
      </c>
      <c r="H165" s="53"/>
    </row>
    <row r="166" customFormat="false" ht="15" hidden="false" customHeight="false" outlineLevel="0" collapsed="false">
      <c r="A166" s="157"/>
      <c r="B166" s="52" t="s">
        <v>25</v>
      </c>
      <c r="C166" s="163" t="n">
        <v>1</v>
      </c>
      <c r="D166" s="53"/>
      <c r="E166" s="53"/>
      <c r="F166" s="162" t="s">
        <v>94</v>
      </c>
      <c r="G166" s="53" t="s">
        <v>13</v>
      </c>
      <c r="H166" s="53"/>
    </row>
    <row r="167" customFormat="false" ht="15" hidden="false" customHeight="false" outlineLevel="0" collapsed="false">
      <c r="A167" s="157"/>
      <c r="B167" s="52" t="s">
        <v>26</v>
      </c>
      <c r="C167" s="163" t="n">
        <v>1</v>
      </c>
      <c r="D167" s="53"/>
      <c r="E167" s="53"/>
      <c r="F167" s="162" t="s">
        <v>94</v>
      </c>
      <c r="G167" s="53" t="s">
        <v>13</v>
      </c>
      <c r="H167" s="53"/>
    </row>
    <row r="168" customFormat="false" ht="15" hidden="false" customHeight="false" outlineLevel="0" collapsed="false">
      <c r="A168" s="51" t="s">
        <v>29</v>
      </c>
      <c r="B168" s="52" t="s">
        <v>30</v>
      </c>
      <c r="C168" s="163" t="n">
        <v>1</v>
      </c>
      <c r="D168" s="53"/>
      <c r="E168" s="53"/>
      <c r="F168" s="162" t="s">
        <v>94</v>
      </c>
      <c r="G168" s="53" t="s">
        <v>13</v>
      </c>
      <c r="H168" s="53"/>
    </row>
    <row r="169" customFormat="false" ht="15" hidden="false" customHeight="false" outlineLevel="0" collapsed="false">
      <c r="A169" s="156" t="s">
        <v>31</v>
      </c>
      <c r="B169" s="52" t="s">
        <v>32</v>
      </c>
      <c r="C169" s="163" t="n">
        <v>1</v>
      </c>
      <c r="D169" s="53"/>
      <c r="E169" s="53"/>
      <c r="F169" s="162" t="s">
        <v>94</v>
      </c>
      <c r="G169" s="53" t="s">
        <v>13</v>
      </c>
      <c r="H169" s="53"/>
    </row>
    <row r="170" customFormat="false" ht="15" hidden="false" customHeight="true" outlineLevel="0" collapsed="false">
      <c r="A170" s="156" t="s">
        <v>33</v>
      </c>
      <c r="B170" s="54" t="s">
        <v>34</v>
      </c>
      <c r="C170" s="163" t="n">
        <v>1</v>
      </c>
      <c r="D170" s="51"/>
      <c r="E170" s="51"/>
      <c r="F170" s="162" t="s">
        <v>94</v>
      </c>
      <c r="G170" s="53" t="s">
        <v>13</v>
      </c>
      <c r="H170" s="53"/>
    </row>
    <row r="171" customFormat="false" ht="15" hidden="false" customHeight="false" outlineLevel="0" collapsed="false">
      <c r="A171" s="156"/>
      <c r="B171" s="54" t="s">
        <v>37</v>
      </c>
      <c r="C171" s="163" t="n">
        <v>1</v>
      </c>
      <c r="D171" s="51"/>
      <c r="E171" s="165"/>
      <c r="F171" s="162" t="s">
        <v>94</v>
      </c>
      <c r="G171" s="53" t="s">
        <v>13</v>
      </c>
      <c r="H171" s="53"/>
    </row>
    <row r="172" customFormat="false" ht="15" hidden="false" customHeight="false" outlineLevel="0" collapsed="false">
      <c r="A172" s="156"/>
      <c r="B172" s="166" t="s">
        <v>38</v>
      </c>
      <c r="C172" s="163" t="n">
        <v>1</v>
      </c>
      <c r="D172" s="164"/>
      <c r="E172" s="53"/>
      <c r="F172" s="162" t="s">
        <v>94</v>
      </c>
      <c r="G172" s="53" t="s">
        <v>13</v>
      </c>
      <c r="H172" s="53"/>
    </row>
    <row r="173" customFormat="false" ht="15" hidden="false" customHeight="false" outlineLevel="0" collapsed="false">
      <c r="A173" s="157" t="s">
        <v>39</v>
      </c>
      <c r="B173" s="52" t="s">
        <v>40</v>
      </c>
      <c r="C173" s="163"/>
      <c r="D173" s="53"/>
      <c r="E173" s="53" t="n">
        <v>2</v>
      </c>
      <c r="F173" s="162" t="s">
        <v>94</v>
      </c>
      <c r="G173" s="53" t="s">
        <v>13</v>
      </c>
      <c r="H173" s="53"/>
    </row>
    <row r="174" customFormat="false" ht="15" hidden="false" customHeight="false" outlineLevel="0" collapsed="false">
      <c r="A174" s="156" t="s">
        <v>41</v>
      </c>
      <c r="B174" s="52" t="s">
        <v>42</v>
      </c>
      <c r="C174" s="163" t="n">
        <v>1</v>
      </c>
      <c r="D174" s="53"/>
      <c r="E174" s="167"/>
      <c r="F174" s="162" t="s">
        <v>94</v>
      </c>
      <c r="G174" s="53" t="s">
        <v>13</v>
      </c>
      <c r="H174" s="53"/>
    </row>
    <row r="175" customFormat="false" ht="15" hidden="false" customHeight="true" outlineLevel="0" collapsed="false">
      <c r="A175" s="156" t="s">
        <v>43</v>
      </c>
      <c r="B175" s="52" t="s">
        <v>44</v>
      </c>
      <c r="C175" s="163" t="n">
        <v>1</v>
      </c>
      <c r="D175" s="53"/>
      <c r="E175" s="167"/>
      <c r="F175" s="162" t="s">
        <v>94</v>
      </c>
      <c r="G175" s="53" t="s">
        <v>13</v>
      </c>
      <c r="H175" s="53"/>
    </row>
    <row r="176" customFormat="false" ht="15" hidden="false" customHeight="false" outlineLevel="0" collapsed="false">
      <c r="A176" s="156"/>
      <c r="B176" s="52" t="s">
        <v>46</v>
      </c>
      <c r="C176" s="163" t="n">
        <v>1</v>
      </c>
      <c r="D176" s="53"/>
      <c r="E176" s="167"/>
      <c r="F176" s="162" t="s">
        <v>94</v>
      </c>
      <c r="G176" s="53" t="s">
        <v>13</v>
      </c>
      <c r="H176" s="53"/>
    </row>
    <row r="177" customFormat="false" ht="15" hidden="false" customHeight="false" outlineLevel="0" collapsed="false">
      <c r="A177" s="156"/>
      <c r="B177" s="52" t="s">
        <v>47</v>
      </c>
      <c r="C177" s="163" t="n">
        <v>1</v>
      </c>
      <c r="D177" s="53"/>
      <c r="E177" s="167"/>
      <c r="F177" s="162" t="s">
        <v>94</v>
      </c>
      <c r="G177" s="53" t="s">
        <v>13</v>
      </c>
      <c r="H177" s="53"/>
    </row>
    <row r="178" customFormat="false" ht="15" hidden="false" customHeight="false" outlineLevel="0" collapsed="false">
      <c r="A178" s="168" t="s">
        <v>48</v>
      </c>
      <c r="B178" s="162" t="s">
        <v>49</v>
      </c>
      <c r="C178" s="163"/>
      <c r="D178" s="163"/>
      <c r="E178" s="164" t="n">
        <v>2</v>
      </c>
      <c r="F178" s="162" t="s">
        <v>94</v>
      </c>
      <c r="G178" s="53" t="s">
        <v>13</v>
      </c>
      <c r="H178" s="53"/>
    </row>
    <row r="179" customFormat="false" ht="15" hidden="false" customHeight="false" outlineLevel="0" collapsed="false">
      <c r="A179" s="169"/>
      <c r="B179" s="54" t="s">
        <v>52</v>
      </c>
      <c r="C179" s="163"/>
      <c r="D179" s="51" t="n">
        <v>2</v>
      </c>
      <c r="E179" s="53" t="n">
        <v>4</v>
      </c>
      <c r="F179" s="162" t="s">
        <v>94</v>
      </c>
      <c r="G179" s="53" t="s">
        <v>13</v>
      </c>
      <c r="H179" s="53"/>
    </row>
    <row r="180" customFormat="false" ht="15" hidden="false" customHeight="false" outlineLevel="0" collapsed="false">
      <c r="A180" s="157" t="s">
        <v>53</v>
      </c>
      <c r="B180" s="54" t="s">
        <v>54</v>
      </c>
      <c r="C180" s="163" t="n">
        <v>1</v>
      </c>
      <c r="D180" s="51"/>
      <c r="E180" s="53"/>
      <c r="F180" s="162" t="s">
        <v>94</v>
      </c>
      <c r="G180" s="53" t="s">
        <v>13</v>
      </c>
      <c r="H180" s="53"/>
    </row>
    <row r="181" customFormat="false" ht="15" hidden="false" customHeight="false" outlineLevel="0" collapsed="false">
      <c r="A181" s="157"/>
      <c r="B181" s="52" t="s">
        <v>55</v>
      </c>
      <c r="C181" s="163" t="n">
        <v>1</v>
      </c>
      <c r="D181" s="53"/>
      <c r="E181" s="53"/>
      <c r="F181" s="162" t="s">
        <v>94</v>
      </c>
      <c r="G181" s="53" t="s">
        <v>13</v>
      </c>
      <c r="H181" s="53"/>
    </row>
    <row r="182" customFormat="false" ht="15" hidden="false" customHeight="false" outlineLevel="0" collapsed="false">
      <c r="A182" s="157"/>
      <c r="B182" s="52" t="s">
        <v>56</v>
      </c>
      <c r="C182" s="163" t="n">
        <v>1</v>
      </c>
      <c r="D182" s="53"/>
      <c r="E182" s="53"/>
      <c r="F182" s="162" t="s">
        <v>94</v>
      </c>
      <c r="G182" s="53" t="s">
        <v>13</v>
      </c>
      <c r="H182" s="53"/>
    </row>
    <row r="183" customFormat="false" ht="15" hidden="false" customHeight="false" outlineLevel="0" collapsed="false">
      <c r="A183" s="157"/>
      <c r="B183" s="52" t="s">
        <v>52</v>
      </c>
      <c r="C183" s="163" t="n">
        <v>1</v>
      </c>
      <c r="D183" s="53"/>
      <c r="E183" s="53"/>
      <c r="F183" s="162" t="s">
        <v>94</v>
      </c>
      <c r="G183" s="53" t="s">
        <v>13</v>
      </c>
      <c r="H183" s="53"/>
    </row>
    <row r="184" customFormat="false" ht="15" hidden="false" customHeight="false" outlineLevel="0" collapsed="false">
      <c r="A184" s="157"/>
      <c r="B184" s="54" t="s">
        <v>57</v>
      </c>
      <c r="C184" s="163" t="n">
        <v>1</v>
      </c>
      <c r="D184" s="51"/>
      <c r="E184" s="53"/>
      <c r="F184" s="162" t="s">
        <v>94</v>
      </c>
      <c r="G184" s="53" t="s">
        <v>13</v>
      </c>
      <c r="H184" s="53"/>
    </row>
    <row r="185" customFormat="false" ht="15" hidden="false" customHeight="false" outlineLevel="0" collapsed="false">
      <c r="A185" s="157"/>
      <c r="B185" s="52" t="s">
        <v>19</v>
      </c>
      <c r="C185" s="163" t="n">
        <v>1</v>
      </c>
      <c r="D185" s="53"/>
      <c r="E185" s="53"/>
      <c r="F185" s="162" t="s">
        <v>94</v>
      </c>
      <c r="G185" s="53" t="s">
        <v>13</v>
      </c>
      <c r="H185" s="53"/>
    </row>
    <row r="186" customFormat="false" ht="15" hidden="false" customHeight="false" outlineLevel="0" collapsed="false">
      <c r="A186" s="157"/>
      <c r="B186" s="54" t="s">
        <v>58</v>
      </c>
      <c r="C186" s="163" t="n">
        <v>1</v>
      </c>
      <c r="D186" s="51"/>
      <c r="E186" s="53"/>
      <c r="F186" s="162" t="s">
        <v>94</v>
      </c>
      <c r="G186" s="53" t="s">
        <v>13</v>
      </c>
      <c r="H186" s="53"/>
    </row>
    <row r="187" customFormat="false" ht="15" hidden="false" customHeight="false" outlineLevel="0" collapsed="false">
      <c r="A187" s="157"/>
      <c r="B187" s="54" t="s">
        <v>59</v>
      </c>
      <c r="C187" s="163" t="n">
        <v>1</v>
      </c>
      <c r="D187" s="51"/>
      <c r="E187" s="53"/>
      <c r="F187" s="162" t="s">
        <v>94</v>
      </c>
      <c r="G187" s="53" t="s">
        <v>13</v>
      </c>
      <c r="H187" s="53"/>
    </row>
    <row r="188" customFormat="false" ht="15" hidden="false" customHeight="false" outlineLevel="0" collapsed="false">
      <c r="A188" s="157"/>
      <c r="B188" s="54" t="s">
        <v>60</v>
      </c>
      <c r="C188" s="163" t="n">
        <v>1</v>
      </c>
      <c r="D188" s="51"/>
      <c r="E188" s="53"/>
      <c r="F188" s="162" t="s">
        <v>94</v>
      </c>
      <c r="G188" s="53" t="s">
        <v>13</v>
      </c>
      <c r="H188" s="53"/>
    </row>
    <row r="189" customFormat="false" ht="15" hidden="false" customHeight="false" outlineLevel="0" collapsed="false">
      <c r="A189" s="157"/>
      <c r="B189" s="54" t="s">
        <v>61</v>
      </c>
      <c r="C189" s="163" t="n">
        <v>1</v>
      </c>
      <c r="D189" s="51"/>
      <c r="E189" s="53"/>
      <c r="F189" s="162" t="s">
        <v>94</v>
      </c>
      <c r="G189" s="53" t="s">
        <v>13</v>
      </c>
      <c r="H189" s="53"/>
    </row>
    <row r="190" customFormat="false" ht="15" hidden="false" customHeight="false" outlineLevel="0" collapsed="false">
      <c r="A190" s="157"/>
      <c r="B190" s="54" t="s">
        <v>62</v>
      </c>
      <c r="C190" s="163" t="n">
        <v>1</v>
      </c>
      <c r="D190" s="51"/>
      <c r="E190" s="53"/>
      <c r="F190" s="162" t="s">
        <v>94</v>
      </c>
      <c r="G190" s="53" t="s">
        <v>13</v>
      </c>
      <c r="H190" s="53"/>
    </row>
    <row r="191" customFormat="false" ht="15" hidden="false" customHeight="false" outlineLevel="0" collapsed="false">
      <c r="A191" s="157"/>
      <c r="B191" s="54" t="s">
        <v>63</v>
      </c>
      <c r="C191" s="163" t="n">
        <v>1</v>
      </c>
      <c r="D191" s="51"/>
      <c r="E191" s="53"/>
      <c r="F191" s="162" t="s">
        <v>94</v>
      </c>
      <c r="G191" s="53" t="s">
        <v>13</v>
      </c>
      <c r="H191" s="53"/>
    </row>
    <row r="192" customFormat="false" ht="15" hidden="false" customHeight="false" outlineLevel="0" collapsed="false">
      <c r="A192" s="157"/>
      <c r="B192" s="54" t="s">
        <v>64</v>
      </c>
      <c r="C192" s="163" t="n">
        <v>1</v>
      </c>
      <c r="D192" s="51"/>
      <c r="E192" s="53"/>
      <c r="F192" s="162" t="s">
        <v>94</v>
      </c>
      <c r="G192" s="53" t="s">
        <v>13</v>
      </c>
      <c r="H192" s="53"/>
    </row>
    <row r="193" customFormat="false" ht="15" hidden="false" customHeight="false" outlineLevel="0" collapsed="false">
      <c r="A193" s="157"/>
      <c r="B193" s="54" t="s">
        <v>65</v>
      </c>
      <c r="C193" s="163" t="n">
        <v>1</v>
      </c>
      <c r="D193" s="51"/>
      <c r="E193" s="53"/>
      <c r="F193" s="162" t="s">
        <v>94</v>
      </c>
      <c r="G193" s="53" t="s">
        <v>13</v>
      </c>
      <c r="H193" s="53"/>
    </row>
    <row r="194" customFormat="false" ht="15" hidden="false" customHeight="false" outlineLevel="0" collapsed="false">
      <c r="A194" s="157"/>
      <c r="B194" s="54" t="s">
        <v>66</v>
      </c>
      <c r="C194" s="163" t="n">
        <v>1</v>
      </c>
      <c r="D194" s="51"/>
      <c r="E194" s="53"/>
      <c r="F194" s="162" t="s">
        <v>94</v>
      </c>
      <c r="G194" s="53" t="s">
        <v>13</v>
      </c>
      <c r="H194" s="53"/>
    </row>
    <row r="195" customFormat="false" ht="15" hidden="false" customHeight="false" outlineLevel="0" collapsed="false">
      <c r="A195" s="157"/>
      <c r="B195" s="54" t="s">
        <v>67</v>
      </c>
      <c r="C195" s="163" t="n">
        <v>1</v>
      </c>
      <c r="D195" s="51"/>
      <c r="E195" s="53"/>
      <c r="F195" s="162" t="s">
        <v>94</v>
      </c>
      <c r="G195" s="53" t="s">
        <v>13</v>
      </c>
      <c r="H195" s="53"/>
    </row>
    <row r="196" customFormat="false" ht="15" hidden="false" customHeight="false" outlineLevel="0" collapsed="false">
      <c r="A196" s="157"/>
      <c r="B196" s="54" t="s">
        <v>68</v>
      </c>
      <c r="C196" s="163" t="n">
        <v>1</v>
      </c>
      <c r="D196" s="51"/>
      <c r="E196" s="53"/>
      <c r="F196" s="162" t="s">
        <v>94</v>
      </c>
      <c r="G196" s="53" t="s">
        <v>13</v>
      </c>
      <c r="H196" s="53"/>
    </row>
    <row r="197" customFormat="false" ht="15" hidden="false" customHeight="false" outlineLevel="0" collapsed="false">
      <c r="A197" s="170" t="s">
        <v>69</v>
      </c>
      <c r="B197" s="54" t="s">
        <v>70</v>
      </c>
      <c r="C197" s="163" t="n">
        <v>1</v>
      </c>
      <c r="D197" s="51"/>
      <c r="E197" s="53"/>
      <c r="F197" s="162" t="s">
        <v>94</v>
      </c>
      <c r="G197" s="53" t="s">
        <v>13</v>
      </c>
      <c r="H197" s="53"/>
    </row>
    <row r="198" customFormat="false" ht="15" hidden="false" customHeight="false" outlineLevel="0" collapsed="false">
      <c r="A198" s="170" t="s">
        <v>72</v>
      </c>
      <c r="B198" s="54" t="s">
        <v>73</v>
      </c>
      <c r="C198" s="163" t="n">
        <v>1</v>
      </c>
      <c r="D198" s="51"/>
      <c r="E198" s="53"/>
      <c r="F198" s="162" t="s">
        <v>94</v>
      </c>
      <c r="G198" s="53" t="s">
        <v>13</v>
      </c>
      <c r="H198" s="171"/>
    </row>
    <row r="199" customFormat="false" ht="15" hidden="false" customHeight="false" outlineLevel="0" collapsed="false">
      <c r="A199" s="159" t="s">
        <v>74</v>
      </c>
      <c r="B199" s="159"/>
      <c r="C199" s="160" t="n">
        <f aca="false">SUM(C159:C197)</f>
        <v>36</v>
      </c>
      <c r="D199" s="160" t="n">
        <f aca="false">SUM(D159:D197)</f>
        <v>2</v>
      </c>
      <c r="E199" s="160" t="n">
        <f aca="false">SUM(E159:E197)</f>
        <v>8</v>
      </c>
      <c r="F199" s="160"/>
      <c r="G199" s="160"/>
      <c r="H199" s="104"/>
      <c r="I199" s="105"/>
    </row>
  </sheetData>
  <mergeCells count="56">
    <mergeCell ref="A2:E2"/>
    <mergeCell ref="A4:A5"/>
    <mergeCell ref="A7:A9"/>
    <mergeCell ref="A10:A13"/>
    <mergeCell ref="A16:A20"/>
    <mergeCell ref="B16:B17"/>
    <mergeCell ref="E16:E17"/>
    <mergeCell ref="F16:F17"/>
    <mergeCell ref="B18:B19"/>
    <mergeCell ref="E18:E19"/>
    <mergeCell ref="F18:F19"/>
    <mergeCell ref="A23:A25"/>
    <mergeCell ref="A26:A29"/>
    <mergeCell ref="A30:A46"/>
    <mergeCell ref="A49:B49"/>
    <mergeCell ref="A52:F52"/>
    <mergeCell ref="A54:A55"/>
    <mergeCell ref="A57:A59"/>
    <mergeCell ref="A61:A64"/>
    <mergeCell ref="B61:B62"/>
    <mergeCell ref="E61:E62"/>
    <mergeCell ref="B63:B64"/>
    <mergeCell ref="E63:E64"/>
    <mergeCell ref="A67:A70"/>
    <mergeCell ref="A71:A80"/>
    <mergeCell ref="A82:B82"/>
    <mergeCell ref="A85:F85"/>
    <mergeCell ref="A87:A88"/>
    <mergeCell ref="A91:A94"/>
    <mergeCell ref="B91:B92"/>
    <mergeCell ref="E91:E92"/>
    <mergeCell ref="B93:B94"/>
    <mergeCell ref="E93:E94"/>
    <mergeCell ref="A98:A101"/>
    <mergeCell ref="A102:A112"/>
    <mergeCell ref="A114:B114"/>
    <mergeCell ref="A117:F117"/>
    <mergeCell ref="A119:A120"/>
    <mergeCell ref="A122:A123"/>
    <mergeCell ref="H122:H123"/>
    <mergeCell ref="A125:A128"/>
    <mergeCell ref="A129:A139"/>
    <mergeCell ref="A141:B141"/>
    <mergeCell ref="A144:F144"/>
    <mergeCell ref="A148:B148"/>
    <mergeCell ref="A150:F150"/>
    <mergeCell ref="A152:A153"/>
    <mergeCell ref="A155:B155"/>
    <mergeCell ref="A157:F157"/>
    <mergeCell ref="A159:A160"/>
    <mergeCell ref="A162:A164"/>
    <mergeCell ref="A165:A167"/>
    <mergeCell ref="A170:A172"/>
    <mergeCell ref="A175:A177"/>
    <mergeCell ref="A180:A196"/>
    <mergeCell ref="A199:B1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21.29"/>
    <col collapsed="false" customWidth="true" hidden="false" outlineLevel="0" max="4" min="4" style="0" width="21.57"/>
    <col collapsed="false" customWidth="true" hidden="false" outlineLevel="0" max="5" min="5" style="0" width="21.43"/>
    <col collapsed="false" customWidth="true" hidden="false" outlineLevel="0" max="6" min="6" style="0" width="18.57"/>
  </cols>
  <sheetData>
    <row r="1" customFormat="false" ht="15.75" hidden="false" customHeight="true" outlineLevel="0" collapsed="false">
      <c r="A1" s="172" t="s">
        <v>95</v>
      </c>
      <c r="B1" s="172"/>
      <c r="C1" s="172"/>
      <c r="D1" s="172"/>
      <c r="E1" s="172"/>
      <c r="F1" s="172"/>
    </row>
    <row r="2" customFormat="false" ht="35.25" hidden="false" customHeight="true" outlineLevel="0" collapsed="false">
      <c r="A2" s="173" t="s">
        <v>96</v>
      </c>
      <c r="B2" s="173"/>
      <c r="C2" s="173"/>
      <c r="D2" s="173"/>
      <c r="E2" s="173"/>
      <c r="F2" s="173"/>
      <c r="G2" s="173"/>
      <c r="H2" s="173"/>
    </row>
    <row r="4" customFormat="false" ht="15" hidden="false" customHeight="true" outlineLevel="0" collapsed="false">
      <c r="A4" s="174" t="s">
        <v>97</v>
      </c>
      <c r="B4" s="174"/>
    </row>
    <row r="5" customFormat="false" ht="29.25" hidden="false" customHeight="true" outlineLevel="0" collapsed="false">
      <c r="A5" s="175" t="s">
        <v>98</v>
      </c>
      <c r="B5" s="175"/>
      <c r="C5" s="175"/>
      <c r="D5" s="175"/>
      <c r="E5" s="175"/>
      <c r="F5" s="175"/>
    </row>
    <row r="6" customFormat="false" ht="15" hidden="false" customHeight="false" outlineLevel="0" collapsed="false">
      <c r="A6" s="176" t="s">
        <v>99</v>
      </c>
      <c r="B6" s="176"/>
      <c r="C6" s="176"/>
    </row>
    <row r="9" customFormat="false" ht="25.5" hidden="false" customHeight="true" outlineLevel="0" collapsed="false">
      <c r="A9" s="177" t="s">
        <v>100</v>
      </c>
      <c r="B9" s="178" t="s">
        <v>101</v>
      </c>
      <c r="C9" s="178"/>
      <c r="D9" s="178"/>
      <c r="E9" s="178"/>
      <c r="F9" s="178"/>
      <c r="G9" s="179"/>
      <c r="H9" s="179"/>
    </row>
    <row r="10" customFormat="false" ht="15" hidden="false" customHeight="true" outlineLevel="0" collapsed="false">
      <c r="A10" s="180" t="s">
        <v>102</v>
      </c>
      <c r="B10" s="181" t="s">
        <v>103</v>
      </c>
      <c r="C10" s="181"/>
      <c r="D10" s="181"/>
      <c r="E10" s="181"/>
      <c r="F10" s="181"/>
    </row>
    <row r="11" customFormat="false" ht="15" hidden="false" customHeight="true" outlineLevel="0" collapsed="false">
      <c r="A11" s="182"/>
      <c r="B11" s="183"/>
      <c r="C11" s="183"/>
      <c r="D11" s="183"/>
      <c r="E11" s="183"/>
      <c r="F11" s="183"/>
    </row>
    <row r="12" customFormat="false" ht="15" hidden="false" customHeight="false" outlineLevel="0" collapsed="false">
      <c r="C12" s="184" t="s">
        <v>104</v>
      </c>
      <c r="D12" s="184"/>
      <c r="E12" s="184"/>
      <c r="F12" s="184"/>
    </row>
    <row r="13" customFormat="false" ht="15" hidden="false" customHeight="false" outlineLevel="0" collapsed="false">
      <c r="A13" s="185" t="s">
        <v>105</v>
      </c>
      <c r="B13" s="185"/>
      <c r="C13" s="186" t="s">
        <v>15</v>
      </c>
      <c r="D13" s="186" t="s">
        <v>12</v>
      </c>
      <c r="E13" s="186" t="s">
        <v>79</v>
      </c>
      <c r="F13" s="187" t="s">
        <v>106</v>
      </c>
    </row>
    <row r="14" customFormat="false" ht="15" hidden="false" customHeight="false" outlineLevel="0" collapsed="false">
      <c r="A14" s="185"/>
      <c r="B14" s="185"/>
      <c r="C14" s="186"/>
      <c r="D14" s="186"/>
      <c r="E14" s="186"/>
      <c r="F14" s="187"/>
    </row>
    <row r="15" customFormat="false" ht="15" hidden="false" customHeight="false" outlineLevel="0" collapsed="false">
      <c r="A15" s="188" t="s">
        <v>107</v>
      </c>
      <c r="B15" s="188"/>
      <c r="C15" s="189"/>
      <c r="D15" s="189"/>
      <c r="E15" s="189"/>
      <c r="F15" s="189"/>
    </row>
    <row r="16" customFormat="false" ht="15" hidden="false" customHeight="false" outlineLevel="0" collapsed="false">
      <c r="A16" s="188" t="s">
        <v>108</v>
      </c>
      <c r="B16" s="188"/>
      <c r="C16" s="189"/>
      <c r="D16" s="189"/>
      <c r="E16" s="189"/>
      <c r="F16" s="189"/>
    </row>
    <row r="17" customFormat="false" ht="15" hidden="false" customHeight="false" outlineLevel="0" collapsed="false">
      <c r="A17" s="188" t="s">
        <v>109</v>
      </c>
      <c r="B17" s="188"/>
      <c r="C17" s="189"/>
      <c r="D17" s="189"/>
      <c r="E17" s="189"/>
      <c r="F17" s="189"/>
    </row>
    <row r="18" customFormat="false" ht="15" hidden="false" customHeight="false" outlineLevel="0" collapsed="false">
      <c r="A18" s="188" t="s">
        <v>110</v>
      </c>
      <c r="B18" s="188"/>
      <c r="C18" s="189"/>
      <c r="D18" s="189"/>
      <c r="E18" s="189"/>
      <c r="F18" s="189"/>
    </row>
    <row r="20" customFormat="false" ht="15.75" hidden="false" customHeight="true" outlineLevel="0" collapsed="false">
      <c r="A20" s="190"/>
      <c r="B20" s="190"/>
      <c r="C20" s="191" t="s">
        <v>111</v>
      </c>
      <c r="D20" s="191"/>
      <c r="E20" s="191"/>
      <c r="F20" s="191"/>
    </row>
    <row r="21" customFormat="false" ht="15" hidden="false" customHeight="false" outlineLevel="0" collapsed="false">
      <c r="A21" s="188" t="s">
        <v>107</v>
      </c>
      <c r="B21" s="188"/>
      <c r="C21" s="192" t="n">
        <v>2028</v>
      </c>
      <c r="D21" s="192" t="n">
        <v>4576</v>
      </c>
      <c r="E21" s="192" t="n">
        <v>52</v>
      </c>
      <c r="F21" s="192" t="n">
        <v>0</v>
      </c>
    </row>
    <row r="22" customFormat="false" ht="15" hidden="false" customHeight="false" outlineLevel="0" collapsed="false">
      <c r="A22" s="188" t="s">
        <v>108</v>
      </c>
      <c r="B22" s="188"/>
      <c r="C22" s="192" t="n">
        <v>2496</v>
      </c>
      <c r="D22" s="192" t="n">
        <v>2704</v>
      </c>
      <c r="E22" s="192" t="n">
        <v>0</v>
      </c>
      <c r="F22" s="192" t="n">
        <v>832</v>
      </c>
    </row>
    <row r="23" customFormat="false" ht="15" hidden="false" customHeight="false" outlineLevel="0" collapsed="false">
      <c r="A23" s="188" t="s">
        <v>109</v>
      </c>
      <c r="B23" s="188"/>
      <c r="C23" s="192" t="n">
        <v>1820</v>
      </c>
      <c r="D23" s="192" t="n">
        <v>20072</v>
      </c>
      <c r="E23" s="192" t="n">
        <v>0</v>
      </c>
      <c r="F23" s="192" t="n">
        <v>0</v>
      </c>
    </row>
    <row r="24" customFormat="false" ht="15" hidden="false" customHeight="false" outlineLevel="0" collapsed="false">
      <c r="A24" s="188" t="s">
        <v>110</v>
      </c>
      <c r="B24" s="188"/>
      <c r="C24" s="192" t="n">
        <v>0</v>
      </c>
      <c r="D24" s="192" t="n">
        <v>0</v>
      </c>
      <c r="E24" s="192" t="n">
        <v>0</v>
      </c>
      <c r="F24" s="192" t="n">
        <v>0</v>
      </c>
    </row>
    <row r="25" customFormat="false" ht="25.5" hidden="false" customHeight="true" outlineLevel="0" collapsed="false">
      <c r="A25" s="193"/>
      <c r="B25" s="194"/>
      <c r="C25" s="195" t="s">
        <v>112</v>
      </c>
      <c r="D25" s="195"/>
      <c r="E25" s="195"/>
      <c r="F25" s="195"/>
    </row>
    <row r="26" customFormat="false" ht="15" hidden="false" customHeight="false" outlineLevel="0" collapsed="false">
      <c r="A26" s="188" t="s">
        <v>107</v>
      </c>
      <c r="B26" s="188"/>
      <c r="C26" s="196" t="n">
        <f aca="false">C15*C21</f>
        <v>0</v>
      </c>
      <c r="D26" s="196" t="n">
        <f aca="false">D15*D21</f>
        <v>0</v>
      </c>
      <c r="E26" s="196" t="n">
        <f aca="false">E15*E21</f>
        <v>0</v>
      </c>
      <c r="F26" s="196" t="n">
        <f aca="false">F15*F21</f>
        <v>0</v>
      </c>
    </row>
    <row r="27" customFormat="false" ht="15" hidden="false" customHeight="false" outlineLevel="0" collapsed="false">
      <c r="A27" s="188" t="s">
        <v>108</v>
      </c>
      <c r="B27" s="188"/>
      <c r="C27" s="196" t="n">
        <f aca="false">C16*C22</f>
        <v>0</v>
      </c>
      <c r="D27" s="196" t="n">
        <f aca="false">D16*D22</f>
        <v>0</v>
      </c>
      <c r="E27" s="196" t="n">
        <f aca="false">E16*E22</f>
        <v>0</v>
      </c>
      <c r="F27" s="196" t="n">
        <f aca="false">F16*F22</f>
        <v>0</v>
      </c>
    </row>
    <row r="28" customFormat="false" ht="17.25" hidden="false" customHeight="true" outlineLevel="0" collapsed="false">
      <c r="A28" s="188" t="s">
        <v>109</v>
      </c>
      <c r="B28" s="188"/>
      <c r="C28" s="196" t="n">
        <f aca="false">C17*C23</f>
        <v>0</v>
      </c>
      <c r="D28" s="196" t="n">
        <f aca="false">D17*D23</f>
        <v>0</v>
      </c>
      <c r="E28" s="196" t="n">
        <f aca="false">E17*E23</f>
        <v>0</v>
      </c>
      <c r="F28" s="196" t="n">
        <f aca="false">F17*F23</f>
        <v>0</v>
      </c>
    </row>
    <row r="29" customFormat="false" ht="17.25" hidden="false" customHeight="true" outlineLevel="0" collapsed="false">
      <c r="A29" s="188" t="s">
        <v>110</v>
      </c>
      <c r="B29" s="188"/>
      <c r="C29" s="196" t="n">
        <f aca="false">C18*C24</f>
        <v>0</v>
      </c>
      <c r="D29" s="196" t="n">
        <f aca="false">D18*D24</f>
        <v>0</v>
      </c>
      <c r="E29" s="196" t="n">
        <f aca="false">E18*E24</f>
        <v>0</v>
      </c>
      <c r="F29" s="196" t="n">
        <f aca="false">F18*F24</f>
        <v>0</v>
      </c>
    </row>
    <row r="30" customFormat="false" ht="15" hidden="false" customHeight="true" outlineLevel="0" collapsed="false">
      <c r="A30" s="197" t="s">
        <v>113</v>
      </c>
      <c r="B30" s="197"/>
      <c r="C30" s="197"/>
      <c r="D30" s="197"/>
      <c r="E30" s="197"/>
      <c r="F30" s="197"/>
    </row>
    <row r="31" customFormat="false" ht="15.75" hidden="false" customHeight="false" outlineLevel="0" collapsed="false">
      <c r="F31" s="198" t="n">
        <f aca="false">SUM(C26:F29)</f>
        <v>0</v>
      </c>
    </row>
    <row r="33" customFormat="false" ht="15" hidden="false" customHeight="false" outlineLevel="0" collapsed="false">
      <c r="A33" s="176" t="s">
        <v>114</v>
      </c>
      <c r="B33" s="176"/>
      <c r="C33" s="176"/>
    </row>
    <row r="35" customFormat="false" ht="25.5" hidden="false" customHeight="true" outlineLevel="0" collapsed="false">
      <c r="A35" s="177" t="s">
        <v>100</v>
      </c>
      <c r="B35" s="178" t="s">
        <v>101</v>
      </c>
      <c r="C35" s="178"/>
      <c r="D35" s="178"/>
      <c r="E35" s="178"/>
      <c r="F35" s="178"/>
    </row>
    <row r="36" customFormat="false" ht="15" hidden="false" customHeight="true" outlineLevel="0" collapsed="false">
      <c r="A36" s="180" t="s">
        <v>115</v>
      </c>
      <c r="B36" s="181" t="s">
        <v>116</v>
      </c>
      <c r="C36" s="181"/>
      <c r="D36" s="181"/>
      <c r="E36" s="181"/>
      <c r="F36" s="181"/>
    </row>
    <row r="38" customFormat="false" ht="15" hidden="false" customHeight="false" outlineLevel="0" collapsed="false">
      <c r="C38" s="184" t="s">
        <v>104</v>
      </c>
      <c r="D38" s="184"/>
      <c r="E38" s="184"/>
      <c r="F38" s="184"/>
    </row>
    <row r="39" customFormat="false" ht="15" hidden="false" customHeight="false" outlineLevel="0" collapsed="false">
      <c r="A39" s="185" t="s">
        <v>105</v>
      </c>
      <c r="B39" s="185"/>
      <c r="C39" s="186" t="s">
        <v>15</v>
      </c>
      <c r="D39" s="186" t="s">
        <v>12</v>
      </c>
      <c r="E39" s="186" t="s">
        <v>79</v>
      </c>
      <c r="F39" s="187" t="s">
        <v>117</v>
      </c>
    </row>
    <row r="40" customFormat="false" ht="15" hidden="false" customHeight="false" outlineLevel="0" collapsed="false">
      <c r="A40" s="185"/>
      <c r="B40" s="185"/>
      <c r="C40" s="186"/>
      <c r="D40" s="186"/>
      <c r="E40" s="186"/>
      <c r="F40" s="187"/>
    </row>
    <row r="41" customFormat="false" ht="15" hidden="false" customHeight="false" outlineLevel="0" collapsed="false">
      <c r="A41" s="188" t="s">
        <v>107</v>
      </c>
      <c r="B41" s="188"/>
      <c r="C41" s="189"/>
      <c r="D41" s="189"/>
      <c r="E41" s="189"/>
      <c r="F41" s="189"/>
    </row>
    <row r="42" customFormat="false" ht="15" hidden="false" customHeight="false" outlineLevel="0" collapsed="false">
      <c r="A42" s="188" t="s">
        <v>108</v>
      </c>
      <c r="B42" s="188"/>
      <c r="C42" s="189"/>
      <c r="D42" s="189"/>
      <c r="E42" s="189"/>
      <c r="F42" s="189"/>
    </row>
    <row r="43" customFormat="false" ht="15" hidden="false" customHeight="false" outlineLevel="0" collapsed="false">
      <c r="A43" s="188" t="s">
        <v>109</v>
      </c>
      <c r="B43" s="188"/>
      <c r="C43" s="189"/>
      <c r="D43" s="189"/>
      <c r="E43" s="189"/>
      <c r="F43" s="189"/>
    </row>
    <row r="45" customFormat="false" ht="15" hidden="false" customHeight="true" outlineLevel="0" collapsed="false">
      <c r="A45" s="190"/>
      <c r="B45" s="190"/>
      <c r="C45" s="191" t="s">
        <v>111</v>
      </c>
      <c r="D45" s="191"/>
      <c r="E45" s="191"/>
      <c r="F45" s="191"/>
    </row>
    <row r="46" customFormat="false" ht="15" hidden="false" customHeight="false" outlineLevel="0" collapsed="false">
      <c r="A46" s="188" t="s">
        <v>107</v>
      </c>
      <c r="B46" s="188"/>
      <c r="C46" s="199" t="n">
        <v>0</v>
      </c>
      <c r="D46" s="199" t="n">
        <v>0</v>
      </c>
      <c r="E46" s="199" t="n">
        <v>0</v>
      </c>
      <c r="F46" s="199" t="n">
        <v>0</v>
      </c>
    </row>
    <row r="47" customFormat="false" ht="15" hidden="false" customHeight="false" outlineLevel="0" collapsed="false">
      <c r="A47" s="188" t="s">
        <v>108</v>
      </c>
      <c r="B47" s="188"/>
      <c r="C47" s="199" t="n">
        <v>208</v>
      </c>
      <c r="D47" s="199" t="n">
        <v>0</v>
      </c>
      <c r="E47" s="199" t="n">
        <v>156</v>
      </c>
      <c r="F47" s="199" t="n">
        <v>0</v>
      </c>
    </row>
    <row r="48" customFormat="false" ht="15" hidden="false" customHeight="false" outlineLevel="0" collapsed="false">
      <c r="A48" s="188" t="s">
        <v>109</v>
      </c>
      <c r="B48" s="188"/>
      <c r="C48" s="199" t="n">
        <v>1898</v>
      </c>
      <c r="D48" s="199" t="n">
        <v>2184</v>
      </c>
      <c r="E48" s="199" t="n">
        <v>378</v>
      </c>
      <c r="F48" s="199" t="n">
        <v>0</v>
      </c>
    </row>
    <row r="49" customFormat="false" ht="24" hidden="false" customHeight="true" outlineLevel="0" collapsed="false">
      <c r="A49" s="200"/>
      <c r="B49" s="201"/>
      <c r="C49" s="195" t="s">
        <v>112</v>
      </c>
      <c r="D49" s="195"/>
      <c r="E49" s="195"/>
      <c r="F49" s="195"/>
    </row>
    <row r="50" customFormat="false" ht="15" hidden="false" customHeight="false" outlineLevel="0" collapsed="false">
      <c r="A50" s="188" t="s">
        <v>107</v>
      </c>
      <c r="B50" s="188"/>
      <c r="C50" s="196" t="n">
        <f aca="false">C41*C46</f>
        <v>0</v>
      </c>
      <c r="D50" s="196" t="n">
        <f aca="false">D41*D46</f>
        <v>0</v>
      </c>
      <c r="E50" s="196" t="n">
        <f aca="false">E41*E46</f>
        <v>0</v>
      </c>
      <c r="F50" s="196" t="n">
        <f aca="false">F41*F46</f>
        <v>0</v>
      </c>
    </row>
    <row r="51" customFormat="false" ht="15" hidden="false" customHeight="false" outlineLevel="0" collapsed="false">
      <c r="A51" s="188" t="s">
        <v>108</v>
      </c>
      <c r="B51" s="188"/>
      <c r="C51" s="196" t="n">
        <f aca="false">C42*C47</f>
        <v>0</v>
      </c>
      <c r="D51" s="196" t="n">
        <f aca="false">D42*D47</f>
        <v>0</v>
      </c>
      <c r="E51" s="196" t="n">
        <f aca="false">E42*E47</f>
        <v>0</v>
      </c>
      <c r="F51" s="196" t="n">
        <f aca="false">F42*F47</f>
        <v>0</v>
      </c>
    </row>
    <row r="52" customFormat="false" ht="15.75" hidden="false" customHeight="true" outlineLevel="0" collapsed="false">
      <c r="A52" s="188" t="s">
        <v>109</v>
      </c>
      <c r="B52" s="188"/>
      <c r="C52" s="196" t="n">
        <f aca="false">C43*C48</f>
        <v>0</v>
      </c>
      <c r="D52" s="196" t="n">
        <f aca="false">D43*D48</f>
        <v>0</v>
      </c>
      <c r="E52" s="196" t="n">
        <f aca="false">E43*E48</f>
        <v>0</v>
      </c>
      <c r="F52" s="196" t="n">
        <f aca="false">F43*F48</f>
        <v>0</v>
      </c>
    </row>
    <row r="53" customFormat="false" ht="15" hidden="false" customHeight="true" outlineLevel="0" collapsed="false">
      <c r="A53" s="197" t="s">
        <v>118</v>
      </c>
      <c r="B53" s="197"/>
      <c r="C53" s="197"/>
      <c r="D53" s="197"/>
      <c r="E53" s="197"/>
      <c r="F53" s="197"/>
    </row>
    <row r="54" customFormat="false" ht="15.75" hidden="false" customHeight="false" outlineLevel="0" collapsed="false">
      <c r="F54" s="198" t="n">
        <f aca="false">SUM(C50:F52)</f>
        <v>0</v>
      </c>
    </row>
    <row r="57" customFormat="false" ht="25.5" hidden="false" customHeight="true" outlineLevel="0" collapsed="false">
      <c r="A57" s="177" t="s">
        <v>100</v>
      </c>
      <c r="B57" s="178" t="s">
        <v>101</v>
      </c>
      <c r="C57" s="178"/>
      <c r="D57" s="178"/>
      <c r="E57" s="178"/>
      <c r="F57" s="178"/>
    </row>
    <row r="58" customFormat="false" ht="15" hidden="false" customHeight="true" outlineLevel="0" collapsed="false">
      <c r="A58" s="180" t="s">
        <v>119</v>
      </c>
      <c r="B58" s="181" t="s">
        <v>120</v>
      </c>
      <c r="C58" s="181"/>
      <c r="D58" s="181"/>
      <c r="E58" s="181"/>
      <c r="F58" s="181"/>
    </row>
    <row r="60" customFormat="false" ht="15" hidden="false" customHeight="false" outlineLevel="0" collapsed="false">
      <c r="C60" s="184" t="s">
        <v>104</v>
      </c>
      <c r="D60" s="184"/>
      <c r="E60" s="184"/>
      <c r="F60" s="184"/>
    </row>
    <row r="61" customFormat="false" ht="15" hidden="false" customHeight="false" outlineLevel="0" collapsed="false">
      <c r="A61" s="185" t="s">
        <v>105</v>
      </c>
      <c r="B61" s="185"/>
      <c r="C61" s="186" t="s">
        <v>15</v>
      </c>
      <c r="D61" s="186" t="s">
        <v>12</v>
      </c>
      <c r="E61" s="186" t="s">
        <v>79</v>
      </c>
      <c r="F61" s="187" t="s">
        <v>117</v>
      </c>
    </row>
    <row r="62" customFormat="false" ht="15" hidden="false" customHeight="false" outlineLevel="0" collapsed="false">
      <c r="A62" s="185"/>
      <c r="B62" s="185"/>
      <c r="C62" s="186"/>
      <c r="D62" s="186"/>
      <c r="E62" s="186"/>
      <c r="F62" s="187"/>
    </row>
    <row r="63" customFormat="false" ht="15" hidden="false" customHeight="false" outlineLevel="0" collapsed="false">
      <c r="A63" s="188" t="s">
        <v>107</v>
      </c>
      <c r="B63" s="188"/>
      <c r="C63" s="189"/>
      <c r="D63" s="189"/>
      <c r="E63" s="189"/>
      <c r="F63" s="189"/>
    </row>
    <row r="64" customFormat="false" ht="15" hidden="false" customHeight="false" outlineLevel="0" collapsed="false">
      <c r="A64" s="188" t="s">
        <v>108</v>
      </c>
      <c r="B64" s="188"/>
      <c r="C64" s="189"/>
      <c r="D64" s="189"/>
      <c r="E64" s="189"/>
      <c r="F64" s="189"/>
    </row>
    <row r="65" customFormat="false" ht="15" hidden="false" customHeight="false" outlineLevel="0" collapsed="false">
      <c r="A65" s="188" t="s">
        <v>109</v>
      </c>
      <c r="B65" s="188"/>
      <c r="C65" s="189"/>
      <c r="D65" s="189"/>
      <c r="E65" s="189"/>
      <c r="F65" s="189"/>
    </row>
    <row r="66" customFormat="false" ht="15" hidden="false" customHeight="true" outlineLevel="0" collapsed="false">
      <c r="A66" s="190"/>
      <c r="B66" s="190"/>
      <c r="C66" s="191" t="s">
        <v>111</v>
      </c>
      <c r="D66" s="191"/>
      <c r="E66" s="191"/>
      <c r="F66" s="191"/>
    </row>
    <row r="67" customFormat="false" ht="15" hidden="false" customHeight="false" outlineLevel="0" collapsed="false">
      <c r="A67" s="188" t="s">
        <v>107</v>
      </c>
      <c r="B67" s="188"/>
      <c r="C67" s="202" t="n">
        <v>0</v>
      </c>
      <c r="D67" s="202" t="n">
        <v>0</v>
      </c>
      <c r="E67" s="202" t="n">
        <v>364</v>
      </c>
      <c r="F67" s="202" t="n">
        <v>0</v>
      </c>
    </row>
    <row r="68" customFormat="false" ht="15" hidden="false" customHeight="false" outlineLevel="0" collapsed="false">
      <c r="A68" s="188" t="s">
        <v>108</v>
      </c>
      <c r="B68" s="188"/>
      <c r="C68" s="202" t="n">
        <v>624</v>
      </c>
      <c r="D68" s="202" t="n">
        <v>0</v>
      </c>
      <c r="E68" s="202" t="n">
        <v>52</v>
      </c>
      <c r="F68" s="202" t="n">
        <v>0</v>
      </c>
    </row>
    <row r="69" customFormat="false" ht="15" hidden="false" customHeight="false" outlineLevel="0" collapsed="false">
      <c r="A69" s="188" t="s">
        <v>109</v>
      </c>
      <c r="B69" s="188"/>
      <c r="C69" s="202" t="n">
        <v>2392</v>
      </c>
      <c r="D69" s="202" t="n">
        <v>0</v>
      </c>
      <c r="E69" s="202" t="n">
        <v>444</v>
      </c>
      <c r="F69" s="202" t="n">
        <v>0</v>
      </c>
    </row>
    <row r="70" customFormat="false" ht="28.5" hidden="false" customHeight="true" outlineLevel="0" collapsed="false">
      <c r="A70" s="193"/>
      <c r="B70" s="194"/>
      <c r="C70" s="203" t="s">
        <v>112</v>
      </c>
      <c r="D70" s="203"/>
      <c r="E70" s="203"/>
      <c r="F70" s="203"/>
    </row>
    <row r="71" customFormat="false" ht="15" hidden="false" customHeight="false" outlineLevel="0" collapsed="false">
      <c r="A71" s="188" t="s">
        <v>107</v>
      </c>
      <c r="B71" s="188"/>
      <c r="C71" s="196" t="n">
        <f aca="false">C63*C67</f>
        <v>0</v>
      </c>
      <c r="D71" s="196" t="n">
        <f aca="false">D63*D67</f>
        <v>0</v>
      </c>
      <c r="E71" s="196" t="n">
        <f aca="false">E63*E67</f>
        <v>0</v>
      </c>
      <c r="F71" s="196" t="n">
        <f aca="false">F63*F67</f>
        <v>0</v>
      </c>
    </row>
    <row r="72" customFormat="false" ht="15" hidden="false" customHeight="false" outlineLevel="0" collapsed="false">
      <c r="A72" s="188" t="s">
        <v>108</v>
      </c>
      <c r="B72" s="188"/>
      <c r="C72" s="196" t="n">
        <f aca="false">C64*C68</f>
        <v>0</v>
      </c>
      <c r="D72" s="196" t="n">
        <f aca="false">D64*D68</f>
        <v>0</v>
      </c>
      <c r="E72" s="196" t="n">
        <f aca="false">E64*E68</f>
        <v>0</v>
      </c>
      <c r="F72" s="196" t="n">
        <f aca="false">F64*F68</f>
        <v>0</v>
      </c>
    </row>
    <row r="73" customFormat="false" ht="16.5" hidden="false" customHeight="true" outlineLevel="0" collapsed="false">
      <c r="A73" s="188" t="s">
        <v>109</v>
      </c>
      <c r="B73" s="188"/>
      <c r="C73" s="196" t="n">
        <f aca="false">C65*C69</f>
        <v>0</v>
      </c>
      <c r="D73" s="196" t="n">
        <f aca="false">D65*D69</f>
        <v>0</v>
      </c>
      <c r="E73" s="196" t="n">
        <f aca="false">E65*E69</f>
        <v>0</v>
      </c>
      <c r="F73" s="196" t="n">
        <f aca="false">F65*F69</f>
        <v>0</v>
      </c>
    </row>
    <row r="74" customFormat="false" ht="15" hidden="false" customHeight="true" outlineLevel="0" collapsed="false">
      <c r="A74" s="204" t="s">
        <v>121</v>
      </c>
      <c r="B74" s="204"/>
      <c r="C74" s="204"/>
      <c r="D74" s="204"/>
      <c r="E74" s="204"/>
      <c r="F74" s="204"/>
    </row>
    <row r="75" customFormat="false" ht="15.75" hidden="false" customHeight="false" outlineLevel="0" collapsed="false">
      <c r="F75" s="198" t="n">
        <f aca="false">SUM(C71:F73)</f>
        <v>0</v>
      </c>
    </row>
    <row r="78" customFormat="false" ht="25.5" hidden="false" customHeight="true" outlineLevel="0" collapsed="false">
      <c r="A78" s="177" t="s">
        <v>100</v>
      </c>
      <c r="B78" s="178" t="s">
        <v>101</v>
      </c>
      <c r="C78" s="178"/>
      <c r="D78" s="178"/>
      <c r="E78" s="178"/>
      <c r="F78" s="178"/>
    </row>
    <row r="79" customFormat="false" ht="15" hidden="false" customHeight="true" outlineLevel="0" collapsed="false">
      <c r="A79" s="180" t="s">
        <v>122</v>
      </c>
      <c r="B79" s="181" t="s">
        <v>123</v>
      </c>
      <c r="C79" s="181"/>
      <c r="D79" s="181"/>
      <c r="E79" s="181"/>
      <c r="F79" s="181"/>
    </row>
    <row r="81" customFormat="false" ht="15" hidden="false" customHeight="false" outlineLevel="0" collapsed="false">
      <c r="C81" s="184" t="s">
        <v>104</v>
      </c>
      <c r="D81" s="184"/>
      <c r="E81" s="184"/>
      <c r="F81" s="184"/>
    </row>
    <row r="82" customFormat="false" ht="15" hidden="false" customHeight="false" outlineLevel="0" collapsed="false">
      <c r="A82" s="185" t="s">
        <v>105</v>
      </c>
      <c r="B82" s="185"/>
      <c r="C82" s="186" t="s">
        <v>15</v>
      </c>
      <c r="D82" s="186" t="s">
        <v>12</v>
      </c>
      <c r="E82" s="186" t="s">
        <v>79</v>
      </c>
      <c r="F82" s="187" t="s">
        <v>117</v>
      </c>
    </row>
    <row r="83" customFormat="false" ht="15" hidden="false" customHeight="false" outlineLevel="0" collapsed="false">
      <c r="A83" s="185"/>
      <c r="B83" s="185"/>
      <c r="C83" s="186"/>
      <c r="D83" s="186"/>
      <c r="E83" s="186"/>
      <c r="F83" s="187"/>
    </row>
    <row r="84" customFormat="false" ht="15" hidden="false" customHeight="false" outlineLevel="0" collapsed="false">
      <c r="A84" s="188" t="s">
        <v>107</v>
      </c>
      <c r="B84" s="188"/>
      <c r="C84" s="189"/>
      <c r="D84" s="189"/>
      <c r="E84" s="189"/>
      <c r="F84" s="189"/>
    </row>
    <row r="85" customFormat="false" ht="15" hidden="false" customHeight="false" outlineLevel="0" collapsed="false">
      <c r="A85" s="188" t="s">
        <v>108</v>
      </c>
      <c r="B85" s="188"/>
      <c r="C85" s="189"/>
      <c r="D85" s="189"/>
      <c r="E85" s="189"/>
      <c r="F85" s="189"/>
    </row>
    <row r="86" customFormat="false" ht="15" hidden="false" customHeight="false" outlineLevel="0" collapsed="false">
      <c r="A86" s="188" t="s">
        <v>109</v>
      </c>
      <c r="B86" s="188"/>
      <c r="C86" s="189"/>
      <c r="D86" s="189"/>
      <c r="E86" s="189"/>
      <c r="F86" s="189"/>
    </row>
    <row r="87" customFormat="false" ht="15" hidden="false" customHeight="true" outlineLevel="0" collapsed="false">
      <c r="A87" s="190"/>
      <c r="B87" s="190"/>
      <c r="C87" s="191" t="s">
        <v>111</v>
      </c>
      <c r="D87" s="191"/>
      <c r="E87" s="191"/>
      <c r="F87" s="191"/>
    </row>
    <row r="88" customFormat="false" ht="15" hidden="false" customHeight="false" outlineLevel="0" collapsed="false">
      <c r="A88" s="188" t="s">
        <v>107</v>
      </c>
      <c r="B88" s="188"/>
      <c r="C88" s="202" t="n">
        <v>624</v>
      </c>
      <c r="D88" s="202" t="n">
        <v>0</v>
      </c>
      <c r="E88" s="202" t="n">
        <v>156</v>
      </c>
      <c r="F88" s="202" t="n">
        <v>0</v>
      </c>
    </row>
    <row r="89" customFormat="false" ht="15" hidden="false" customHeight="false" outlineLevel="0" collapsed="false">
      <c r="A89" s="188" t="s">
        <v>108</v>
      </c>
      <c r="B89" s="188"/>
      <c r="C89" s="202" t="n">
        <v>520</v>
      </c>
      <c r="D89" s="202" t="n">
        <v>0</v>
      </c>
      <c r="E89" s="202" t="n">
        <v>260</v>
      </c>
      <c r="F89" s="202" t="n">
        <v>48</v>
      </c>
    </row>
    <row r="90" customFormat="false" ht="15" hidden="false" customHeight="false" outlineLevel="0" collapsed="false">
      <c r="A90" s="188" t="s">
        <v>109</v>
      </c>
      <c r="B90" s="188"/>
      <c r="C90" s="202" t="n">
        <v>0</v>
      </c>
      <c r="D90" s="202" t="n">
        <v>0</v>
      </c>
      <c r="E90" s="202" t="n">
        <v>260</v>
      </c>
      <c r="F90" s="202" t="n">
        <v>48</v>
      </c>
    </row>
    <row r="91" customFormat="false" ht="26.25" hidden="false" customHeight="true" outlineLevel="0" collapsed="false">
      <c r="A91" s="193"/>
      <c r="B91" s="194"/>
      <c r="C91" s="195" t="s">
        <v>112</v>
      </c>
      <c r="D91" s="195"/>
      <c r="E91" s="195"/>
      <c r="F91" s="195"/>
    </row>
    <row r="92" customFormat="false" ht="15" hidden="false" customHeight="false" outlineLevel="0" collapsed="false">
      <c r="A92" s="188" t="s">
        <v>107</v>
      </c>
      <c r="B92" s="188"/>
      <c r="C92" s="196" t="n">
        <f aca="false">C84*C88</f>
        <v>0</v>
      </c>
      <c r="D92" s="196" t="n">
        <f aca="false">D84*D88</f>
        <v>0</v>
      </c>
      <c r="E92" s="196" t="n">
        <f aca="false">E84*E88</f>
        <v>0</v>
      </c>
      <c r="F92" s="196" t="n">
        <f aca="false">F84*F88</f>
        <v>0</v>
      </c>
    </row>
    <row r="93" customFormat="false" ht="15" hidden="false" customHeight="false" outlineLevel="0" collapsed="false">
      <c r="A93" s="188" t="s">
        <v>108</v>
      </c>
      <c r="B93" s="188"/>
      <c r="C93" s="196" t="n">
        <f aca="false">C85*C89</f>
        <v>0</v>
      </c>
      <c r="D93" s="196" t="n">
        <f aca="false">D85*D89</f>
        <v>0</v>
      </c>
      <c r="E93" s="196" t="n">
        <f aca="false">E85*E89</f>
        <v>0</v>
      </c>
      <c r="F93" s="196" t="n">
        <f aca="false">F85*F89</f>
        <v>0</v>
      </c>
    </row>
    <row r="94" customFormat="false" ht="14.25" hidden="false" customHeight="true" outlineLevel="0" collapsed="false">
      <c r="A94" s="188" t="s">
        <v>109</v>
      </c>
      <c r="B94" s="188"/>
      <c r="C94" s="196" t="n">
        <f aca="false">C86*C90</f>
        <v>0</v>
      </c>
      <c r="D94" s="196" t="n">
        <f aca="false">D86*D90</f>
        <v>0</v>
      </c>
      <c r="E94" s="196" t="n">
        <f aca="false">E86*E90</f>
        <v>0</v>
      </c>
      <c r="F94" s="196" t="n">
        <f aca="false">F86*F90</f>
        <v>0</v>
      </c>
    </row>
    <row r="95" customFormat="false" ht="15" hidden="false" customHeight="true" outlineLevel="0" collapsed="false">
      <c r="A95" s="204" t="s">
        <v>124</v>
      </c>
      <c r="B95" s="204"/>
      <c r="C95" s="204"/>
      <c r="D95" s="204"/>
      <c r="E95" s="204"/>
      <c r="F95" s="204"/>
    </row>
    <row r="96" customFormat="false" ht="15.75" hidden="false" customHeight="false" outlineLevel="0" collapsed="false">
      <c r="F96" s="198" t="n">
        <f aca="false">SUM(C92:F94)</f>
        <v>0</v>
      </c>
    </row>
    <row r="99" customFormat="false" ht="25.5" hidden="false" customHeight="true" outlineLevel="0" collapsed="false">
      <c r="A99" s="177" t="s">
        <v>100</v>
      </c>
      <c r="B99" s="178" t="s">
        <v>101</v>
      </c>
      <c r="C99" s="178"/>
      <c r="D99" s="178"/>
      <c r="E99" s="178"/>
      <c r="F99" s="178"/>
    </row>
    <row r="100" customFormat="false" ht="15" hidden="false" customHeight="true" outlineLevel="0" collapsed="false">
      <c r="A100" s="180" t="s">
        <v>125</v>
      </c>
      <c r="B100" s="181" t="s">
        <v>126</v>
      </c>
      <c r="C100" s="181"/>
      <c r="D100" s="181"/>
      <c r="E100" s="181"/>
      <c r="F100" s="181"/>
    </row>
    <row r="102" customFormat="false" ht="15" hidden="false" customHeight="false" outlineLevel="0" collapsed="false">
      <c r="C102" s="184" t="s">
        <v>104</v>
      </c>
      <c r="D102" s="184"/>
      <c r="E102" s="184"/>
      <c r="F102" s="184"/>
    </row>
    <row r="103" customFormat="false" ht="15" hidden="false" customHeight="false" outlineLevel="0" collapsed="false">
      <c r="A103" s="185" t="s">
        <v>105</v>
      </c>
      <c r="B103" s="185"/>
      <c r="C103" s="186" t="s">
        <v>15</v>
      </c>
      <c r="D103" s="186" t="s">
        <v>12</v>
      </c>
      <c r="E103" s="186" t="s">
        <v>79</v>
      </c>
      <c r="F103" s="187" t="s">
        <v>117</v>
      </c>
    </row>
    <row r="104" customFormat="false" ht="15" hidden="false" customHeight="false" outlineLevel="0" collapsed="false">
      <c r="A104" s="185"/>
      <c r="B104" s="185"/>
      <c r="C104" s="186"/>
      <c r="D104" s="186"/>
      <c r="E104" s="186"/>
      <c r="F104" s="187"/>
    </row>
    <row r="105" customFormat="false" ht="15" hidden="false" customHeight="false" outlineLevel="0" collapsed="false">
      <c r="A105" s="188" t="s">
        <v>107</v>
      </c>
      <c r="B105" s="188"/>
      <c r="C105" s="189"/>
      <c r="D105" s="189"/>
      <c r="E105" s="189"/>
      <c r="F105" s="189"/>
    </row>
    <row r="106" customFormat="false" ht="15" hidden="false" customHeight="false" outlineLevel="0" collapsed="false">
      <c r="A106" s="188" t="s">
        <v>108</v>
      </c>
      <c r="B106" s="188"/>
      <c r="C106" s="189"/>
      <c r="D106" s="189"/>
      <c r="E106" s="189"/>
      <c r="F106" s="189"/>
    </row>
    <row r="107" customFormat="false" ht="15" hidden="false" customHeight="false" outlineLevel="0" collapsed="false">
      <c r="A107" s="188" t="s">
        <v>109</v>
      </c>
      <c r="B107" s="188"/>
      <c r="C107" s="189"/>
      <c r="D107" s="189"/>
      <c r="E107" s="189"/>
      <c r="F107" s="189"/>
    </row>
    <row r="108" customFormat="false" ht="15" hidden="false" customHeight="true" outlineLevel="0" collapsed="false">
      <c r="A108" s="190"/>
      <c r="B108" s="190"/>
      <c r="C108" s="191" t="s">
        <v>111</v>
      </c>
      <c r="D108" s="191"/>
      <c r="E108" s="191"/>
      <c r="F108" s="191"/>
    </row>
    <row r="109" customFormat="false" ht="15" hidden="false" customHeight="false" outlineLevel="0" collapsed="false">
      <c r="A109" s="188" t="s">
        <v>107</v>
      </c>
      <c r="B109" s="188"/>
      <c r="C109" s="202" t="n">
        <v>0</v>
      </c>
      <c r="D109" s="202" t="n">
        <v>0</v>
      </c>
      <c r="E109" s="202" t="n">
        <v>0</v>
      </c>
      <c r="F109" s="202" t="n">
        <v>0</v>
      </c>
    </row>
    <row r="110" customFormat="false" ht="15" hidden="false" customHeight="false" outlineLevel="0" collapsed="false">
      <c r="A110" s="188" t="s">
        <v>108</v>
      </c>
      <c r="B110" s="188"/>
      <c r="C110" s="202" t="n">
        <v>104</v>
      </c>
      <c r="D110" s="202" t="n">
        <v>0</v>
      </c>
      <c r="E110" s="202" t="n">
        <v>0</v>
      </c>
      <c r="F110" s="202" t="n">
        <v>24</v>
      </c>
    </row>
    <row r="111" customFormat="false" ht="15" hidden="false" customHeight="false" outlineLevel="0" collapsed="false">
      <c r="A111" s="188" t="s">
        <v>109</v>
      </c>
      <c r="B111" s="188"/>
      <c r="C111" s="202" t="n">
        <v>0</v>
      </c>
      <c r="D111" s="202" t="n">
        <v>0</v>
      </c>
      <c r="E111" s="202" t="n">
        <v>0</v>
      </c>
      <c r="F111" s="202" t="n">
        <v>0</v>
      </c>
    </row>
    <row r="112" customFormat="false" ht="25.5" hidden="false" customHeight="true" outlineLevel="0" collapsed="false">
      <c r="A112" s="193"/>
      <c r="B112" s="194"/>
      <c r="C112" s="195" t="s">
        <v>112</v>
      </c>
      <c r="D112" s="195"/>
      <c r="E112" s="195"/>
      <c r="F112" s="195"/>
    </row>
    <row r="113" customFormat="false" ht="15" hidden="false" customHeight="false" outlineLevel="0" collapsed="false">
      <c r="A113" s="188" t="s">
        <v>107</v>
      </c>
      <c r="B113" s="188"/>
      <c r="C113" s="196" t="n">
        <f aca="false">C105*C109</f>
        <v>0</v>
      </c>
      <c r="D113" s="196" t="n">
        <f aca="false">D105*D109</f>
        <v>0</v>
      </c>
      <c r="E113" s="196" t="n">
        <f aca="false">E105*E109</f>
        <v>0</v>
      </c>
      <c r="F113" s="196" t="n">
        <f aca="false">F105*F109</f>
        <v>0</v>
      </c>
    </row>
    <row r="114" customFormat="false" ht="15" hidden="false" customHeight="false" outlineLevel="0" collapsed="false">
      <c r="A114" s="188" t="s">
        <v>108</v>
      </c>
      <c r="B114" s="188"/>
      <c r="C114" s="196" t="n">
        <f aca="false">C106*C110</f>
        <v>0</v>
      </c>
      <c r="D114" s="196" t="n">
        <f aca="false">D106*D110</f>
        <v>0</v>
      </c>
      <c r="E114" s="196" t="n">
        <f aca="false">E106*E110</f>
        <v>0</v>
      </c>
      <c r="F114" s="196" t="n">
        <f aca="false">F106*F110</f>
        <v>0</v>
      </c>
    </row>
    <row r="115" customFormat="false" ht="14.25" hidden="false" customHeight="true" outlineLevel="0" collapsed="false">
      <c r="A115" s="188" t="s">
        <v>109</v>
      </c>
      <c r="B115" s="188"/>
      <c r="C115" s="196" t="n">
        <f aca="false">C107*C111</f>
        <v>0</v>
      </c>
      <c r="D115" s="196" t="n">
        <f aca="false">D107*D111</f>
        <v>0</v>
      </c>
      <c r="E115" s="196" t="n">
        <f aca="false">E107*E111</f>
        <v>0</v>
      </c>
      <c r="F115" s="196" t="n">
        <f aca="false">F107*F111</f>
        <v>0</v>
      </c>
    </row>
    <row r="116" customFormat="false" ht="15" hidden="false" customHeight="true" outlineLevel="0" collapsed="false">
      <c r="A116" s="204" t="s">
        <v>127</v>
      </c>
      <c r="B116" s="204"/>
      <c r="C116" s="204"/>
      <c r="D116" s="204"/>
      <c r="E116" s="204"/>
      <c r="F116" s="204"/>
    </row>
    <row r="117" customFormat="false" ht="15.75" hidden="false" customHeight="false" outlineLevel="0" collapsed="false">
      <c r="F117" s="198" t="n">
        <f aca="false">SUM(C113:F115)</f>
        <v>0</v>
      </c>
    </row>
    <row r="120" customFormat="false" ht="27" hidden="false" customHeight="true" outlineLevel="0" collapsed="false">
      <c r="A120" s="177" t="s">
        <v>100</v>
      </c>
      <c r="B120" s="178" t="s">
        <v>101</v>
      </c>
      <c r="C120" s="178"/>
      <c r="D120" s="178"/>
      <c r="E120" s="178"/>
      <c r="F120" s="178"/>
    </row>
    <row r="121" customFormat="false" ht="15" hidden="false" customHeight="true" outlineLevel="0" collapsed="false">
      <c r="A121" s="180" t="s">
        <v>128</v>
      </c>
      <c r="B121" s="181" t="s">
        <v>129</v>
      </c>
      <c r="C121" s="181"/>
      <c r="D121" s="181"/>
      <c r="E121" s="181"/>
      <c r="F121" s="181"/>
    </row>
    <row r="123" customFormat="false" ht="15" hidden="false" customHeight="false" outlineLevel="0" collapsed="false">
      <c r="C123" s="205" t="s">
        <v>104</v>
      </c>
      <c r="D123" s="206"/>
      <c r="E123" s="206"/>
      <c r="F123" s="206"/>
    </row>
    <row r="124" customFormat="false" ht="15" hidden="false" customHeight="false" outlineLevel="0" collapsed="false">
      <c r="A124" s="185" t="s">
        <v>105</v>
      </c>
      <c r="B124" s="185"/>
      <c r="C124" s="207" t="s">
        <v>94</v>
      </c>
      <c r="D124" s="208"/>
      <c r="E124" s="209"/>
      <c r="F124" s="209"/>
    </row>
    <row r="125" customFormat="false" ht="15" hidden="false" customHeight="false" outlineLevel="0" collapsed="false">
      <c r="A125" s="185"/>
      <c r="B125" s="185"/>
      <c r="C125" s="207"/>
      <c r="D125" s="208"/>
      <c r="E125" s="209"/>
      <c r="F125" s="209"/>
    </row>
    <row r="126" customFormat="false" ht="15" hidden="false" customHeight="false" outlineLevel="0" collapsed="false">
      <c r="A126" s="188" t="s">
        <v>107</v>
      </c>
      <c r="B126" s="188"/>
      <c r="C126" s="189"/>
      <c r="D126" s="210"/>
      <c r="E126" s="210"/>
      <c r="F126" s="210"/>
    </row>
    <row r="127" customFormat="false" ht="15" hidden="false" customHeight="true" outlineLevel="0" collapsed="false">
      <c r="A127" s="188" t="s">
        <v>108</v>
      </c>
      <c r="B127" s="188"/>
      <c r="C127" s="189"/>
      <c r="D127" s="210"/>
      <c r="E127" s="210"/>
      <c r="F127" s="210"/>
    </row>
    <row r="128" customFormat="false" ht="15" hidden="false" customHeight="true" outlineLevel="0" collapsed="false">
      <c r="A128" s="188" t="s">
        <v>109</v>
      </c>
      <c r="B128" s="188"/>
      <c r="C128" s="189"/>
      <c r="D128" s="210"/>
      <c r="E128" s="210"/>
      <c r="F128" s="210"/>
    </row>
    <row r="129" customFormat="false" ht="16.5" hidden="false" customHeight="true" outlineLevel="0" collapsed="false"/>
    <row r="130" customFormat="false" ht="15" hidden="false" customHeight="true" outlineLevel="0" collapsed="false">
      <c r="A130" s="190"/>
      <c r="B130" s="190"/>
      <c r="C130" s="191" t="s">
        <v>111</v>
      </c>
      <c r="D130" s="191"/>
      <c r="E130" s="191"/>
      <c r="F130" s="191"/>
    </row>
    <row r="131" customFormat="false" ht="15" hidden="false" customHeight="true" outlineLevel="0" collapsed="false">
      <c r="A131" s="188" t="s">
        <v>107</v>
      </c>
      <c r="B131" s="188"/>
      <c r="C131" s="202" t="n">
        <v>1924</v>
      </c>
      <c r="D131" s="210"/>
      <c r="E131" s="210"/>
      <c r="F131" s="210"/>
    </row>
    <row r="132" customFormat="false" ht="15" hidden="false" customHeight="true" outlineLevel="0" collapsed="false">
      <c r="A132" s="188" t="s">
        <v>108</v>
      </c>
      <c r="B132" s="188"/>
      <c r="C132" s="202" t="n">
        <v>104</v>
      </c>
      <c r="D132" s="210"/>
      <c r="E132" s="210"/>
      <c r="F132" s="210"/>
    </row>
    <row r="133" customFormat="false" ht="15" hidden="false" customHeight="false" outlineLevel="0" collapsed="false">
      <c r="A133" s="188" t="s">
        <v>109</v>
      </c>
      <c r="B133" s="188"/>
      <c r="C133" s="202" t="n">
        <v>416</v>
      </c>
      <c r="D133" s="210"/>
      <c r="E133" s="210"/>
      <c r="F133" s="210"/>
    </row>
    <row r="134" customFormat="false" ht="15" hidden="false" customHeight="true" outlineLevel="0" collapsed="false">
      <c r="A134" s="211" t="s">
        <v>112</v>
      </c>
      <c r="B134" s="211"/>
      <c r="C134" s="196" t="n">
        <f aca="false">C126*C131</f>
        <v>0</v>
      </c>
    </row>
    <row r="135" customFormat="false" ht="15.75" hidden="false" customHeight="true" outlineLevel="0" collapsed="false">
      <c r="A135" s="211"/>
      <c r="B135" s="211"/>
      <c r="C135" s="196" t="n">
        <f aca="false">C127*C132</f>
        <v>0</v>
      </c>
      <c r="D135" s="210"/>
      <c r="E135" s="210"/>
      <c r="F135" s="210"/>
    </row>
    <row r="136" customFormat="false" ht="15.75" hidden="false" customHeight="true" outlineLevel="0" collapsed="false">
      <c r="A136" s="211"/>
      <c r="B136" s="211"/>
      <c r="C136" s="196" t="n">
        <f aca="false">C128*C133</f>
        <v>0</v>
      </c>
    </row>
    <row r="137" customFormat="false" ht="32.25" hidden="false" customHeight="true" outlineLevel="0" collapsed="false">
      <c r="A137" s="211"/>
      <c r="B137" s="211"/>
    </row>
    <row r="138" customFormat="false" ht="15" hidden="false" customHeight="true" outlineLevel="0" collapsed="false">
      <c r="A138" s="204" t="s">
        <v>130</v>
      </c>
      <c r="B138" s="204"/>
      <c r="C138" s="204"/>
      <c r="D138" s="204"/>
      <c r="E138" s="204"/>
      <c r="F138" s="204"/>
    </row>
    <row r="139" customFormat="false" ht="15.75" hidden="false" customHeight="false" outlineLevel="0" collapsed="false">
      <c r="F139" s="198" t="n">
        <f aca="false">SUM(C134:C136)</f>
        <v>0</v>
      </c>
    </row>
    <row r="142" customFormat="false" ht="25.5" hidden="false" customHeight="true" outlineLevel="0" collapsed="false">
      <c r="A142" s="177" t="s">
        <v>100</v>
      </c>
      <c r="B142" s="178" t="s">
        <v>101</v>
      </c>
      <c r="C142" s="178"/>
      <c r="D142" s="178"/>
      <c r="E142" s="178"/>
      <c r="F142" s="178"/>
    </row>
    <row r="143" customFormat="false" ht="15" hidden="false" customHeight="true" outlineLevel="0" collapsed="false">
      <c r="A143" s="180" t="s">
        <v>131</v>
      </c>
      <c r="B143" s="181" t="s">
        <v>132</v>
      </c>
      <c r="C143" s="181"/>
      <c r="D143" s="181"/>
      <c r="E143" s="181"/>
      <c r="F143" s="181"/>
    </row>
    <row r="145" customFormat="false" ht="15" hidden="false" customHeight="false" outlineLevel="0" collapsed="false">
      <c r="C145" s="184" t="s">
        <v>104</v>
      </c>
      <c r="D145" s="184"/>
      <c r="E145" s="184"/>
      <c r="F145" s="184"/>
    </row>
    <row r="146" customFormat="false" ht="15" hidden="false" customHeight="false" outlineLevel="0" collapsed="false">
      <c r="A146" s="185" t="s">
        <v>105</v>
      </c>
      <c r="B146" s="185"/>
      <c r="C146" s="186" t="s">
        <v>15</v>
      </c>
      <c r="D146" s="186" t="s">
        <v>12</v>
      </c>
      <c r="E146" s="186" t="s">
        <v>79</v>
      </c>
      <c r="F146" s="187" t="s">
        <v>117</v>
      </c>
    </row>
    <row r="147" customFormat="false" ht="15" hidden="false" customHeight="false" outlineLevel="0" collapsed="false">
      <c r="A147" s="185"/>
      <c r="B147" s="185"/>
      <c r="C147" s="186"/>
      <c r="D147" s="186"/>
      <c r="E147" s="186"/>
      <c r="F147" s="187"/>
    </row>
    <row r="148" customFormat="false" ht="15" hidden="false" customHeight="false" outlineLevel="0" collapsed="false">
      <c r="A148" s="188" t="s">
        <v>107</v>
      </c>
      <c r="B148" s="188"/>
      <c r="C148" s="189"/>
      <c r="D148" s="189"/>
      <c r="E148" s="189"/>
      <c r="F148" s="189"/>
    </row>
    <row r="149" customFormat="false" ht="15" hidden="false" customHeight="false" outlineLevel="0" collapsed="false">
      <c r="A149" s="188" t="s">
        <v>108</v>
      </c>
      <c r="B149" s="188"/>
      <c r="C149" s="189"/>
      <c r="D149" s="189"/>
      <c r="E149" s="189"/>
      <c r="F149" s="189"/>
    </row>
    <row r="150" customFormat="false" ht="15" hidden="false" customHeight="false" outlineLevel="0" collapsed="false">
      <c r="A150" s="188" t="s">
        <v>109</v>
      </c>
      <c r="B150" s="188"/>
      <c r="C150" s="189"/>
      <c r="D150" s="189"/>
      <c r="E150" s="189"/>
      <c r="F150" s="189"/>
    </row>
    <row r="151" customFormat="false" ht="15" hidden="false" customHeight="true" outlineLevel="0" collapsed="false">
      <c r="A151" s="190"/>
      <c r="B151" s="190"/>
      <c r="C151" s="191" t="s">
        <v>111</v>
      </c>
      <c r="D151" s="191"/>
      <c r="E151" s="191"/>
      <c r="F151" s="191"/>
    </row>
    <row r="152" customFormat="false" ht="15" hidden="false" customHeight="false" outlineLevel="0" collapsed="false">
      <c r="A152" s="188" t="s">
        <v>107</v>
      </c>
      <c r="B152" s="188"/>
      <c r="C152" s="202" t="n">
        <v>0</v>
      </c>
      <c r="D152" s="202" t="n">
        <v>0</v>
      </c>
      <c r="E152" s="202" t="n">
        <v>0</v>
      </c>
      <c r="F152" s="202" t="n">
        <v>48</v>
      </c>
    </row>
    <row r="153" customFormat="false" ht="15" hidden="false" customHeight="false" outlineLevel="0" collapsed="false">
      <c r="A153" s="188" t="s">
        <v>108</v>
      </c>
      <c r="B153" s="188"/>
      <c r="C153" s="202" t="n">
        <v>104</v>
      </c>
      <c r="D153" s="202" t="n">
        <v>0</v>
      </c>
      <c r="E153" s="202" t="n">
        <v>0</v>
      </c>
      <c r="F153" s="202" t="n">
        <v>24</v>
      </c>
    </row>
    <row r="154" customFormat="false" ht="15" hidden="false" customHeight="false" outlineLevel="0" collapsed="false">
      <c r="A154" s="188" t="s">
        <v>109</v>
      </c>
      <c r="B154" s="188"/>
      <c r="C154" s="202" t="n">
        <v>0</v>
      </c>
      <c r="D154" s="202" t="n">
        <v>0</v>
      </c>
      <c r="E154" s="202" t="n">
        <v>0</v>
      </c>
      <c r="F154" s="202" t="n">
        <v>0</v>
      </c>
    </row>
    <row r="155" customFormat="false" ht="25.5" hidden="false" customHeight="true" outlineLevel="0" collapsed="false">
      <c r="A155" s="193"/>
      <c r="B155" s="194"/>
      <c r="C155" s="195" t="s">
        <v>112</v>
      </c>
      <c r="D155" s="195"/>
      <c r="E155" s="195"/>
      <c r="F155" s="195"/>
    </row>
    <row r="156" customFormat="false" ht="15" hidden="false" customHeight="false" outlineLevel="0" collapsed="false">
      <c r="A156" s="188" t="s">
        <v>107</v>
      </c>
      <c r="B156" s="188"/>
      <c r="C156" s="196" t="n">
        <f aca="false">C148*C152</f>
        <v>0</v>
      </c>
      <c r="D156" s="196" t="n">
        <f aca="false">D148*D152</f>
        <v>0</v>
      </c>
      <c r="E156" s="196" t="n">
        <f aca="false">E148*E152</f>
        <v>0</v>
      </c>
      <c r="F156" s="196" t="n">
        <f aca="false">F148*F152</f>
        <v>0</v>
      </c>
    </row>
    <row r="157" customFormat="false" ht="15" hidden="false" customHeight="false" outlineLevel="0" collapsed="false">
      <c r="A157" s="188" t="s">
        <v>108</v>
      </c>
      <c r="B157" s="188"/>
      <c r="C157" s="196" t="n">
        <f aca="false">C149*C153</f>
        <v>0</v>
      </c>
      <c r="D157" s="196" t="n">
        <f aca="false">D149*D153</f>
        <v>0</v>
      </c>
      <c r="E157" s="196" t="n">
        <f aca="false">E149*E153</f>
        <v>0</v>
      </c>
      <c r="F157" s="196" t="n">
        <f aca="false">F149*F153</f>
        <v>0</v>
      </c>
    </row>
    <row r="158" customFormat="false" ht="14.25" hidden="false" customHeight="true" outlineLevel="0" collapsed="false">
      <c r="A158" s="188" t="s">
        <v>109</v>
      </c>
      <c r="B158" s="188"/>
      <c r="C158" s="196" t="n">
        <f aca="false">C150*C154</f>
        <v>0</v>
      </c>
      <c r="D158" s="196" t="n">
        <f aca="false">D150*D154</f>
        <v>0</v>
      </c>
      <c r="E158" s="196" t="n">
        <f aca="false">E150*E154</f>
        <v>0</v>
      </c>
      <c r="F158" s="196" t="n">
        <f aca="false">F150*F154</f>
        <v>0</v>
      </c>
    </row>
    <row r="159" customFormat="false" ht="33" hidden="false" customHeight="true" outlineLevel="0" collapsed="false">
      <c r="A159" s="204" t="s">
        <v>133</v>
      </c>
      <c r="B159" s="204"/>
      <c r="C159" s="204"/>
      <c r="D159" s="204"/>
      <c r="E159" s="204"/>
      <c r="F159" s="204"/>
    </row>
    <row r="160" customFormat="false" ht="15.75" hidden="false" customHeight="false" outlineLevel="0" collapsed="false">
      <c r="F160" s="198" t="n">
        <f aca="false">SUM(C156:F158)</f>
        <v>0</v>
      </c>
    </row>
    <row r="161" customFormat="false" ht="15.75" hidden="false" customHeight="false" outlineLevel="0" collapsed="false"/>
    <row r="162" customFormat="false" ht="15" hidden="false" customHeight="true" outlineLevel="0" collapsed="false">
      <c r="A162" s="212" t="s">
        <v>134</v>
      </c>
      <c r="B162" s="212"/>
      <c r="C162" s="212"/>
      <c r="D162" s="212"/>
      <c r="E162" s="212"/>
      <c r="F162" s="212"/>
    </row>
    <row r="163" customFormat="false" ht="15.75" hidden="false" customHeight="false" outlineLevel="0" collapsed="false">
      <c r="F163" s="213" t="n">
        <f aca="false">SUM(F31, F54, F75, F96, F117, F139, F160)</f>
        <v>0</v>
      </c>
    </row>
    <row r="164" customFormat="false" ht="15" hidden="false" customHeight="false" outlineLevel="0" collapsed="false">
      <c r="F164" s="210"/>
    </row>
    <row r="167" customFormat="false" ht="15" hidden="false" customHeight="true" outlineLevel="0" collapsed="false">
      <c r="A167" s="214" t="s">
        <v>135</v>
      </c>
      <c r="B167" s="214"/>
      <c r="C167" s="214"/>
      <c r="D167" s="214"/>
      <c r="E167" s="214"/>
    </row>
    <row r="168" customFormat="false" ht="15" hidden="false" customHeight="true" outlineLevel="0" collapsed="false">
      <c r="A168" s="178" t="s">
        <v>136</v>
      </c>
      <c r="B168" s="178"/>
      <c r="C168" s="178"/>
      <c r="D168" s="178"/>
      <c r="E168" s="178"/>
      <c r="F168" s="178"/>
      <c r="G168" s="178"/>
      <c r="H168" s="178"/>
      <c r="I168" s="178"/>
    </row>
    <row r="169" customFormat="false" ht="76.5" hidden="false" customHeight="true" outlineLevel="0" collapsed="false">
      <c r="A169" s="215" t="s">
        <v>137</v>
      </c>
      <c r="B169" s="216" t="s">
        <v>101</v>
      </c>
      <c r="C169" s="216"/>
      <c r="D169" s="216"/>
      <c r="E169" s="216"/>
      <c r="F169" s="217" t="s">
        <v>138</v>
      </c>
      <c r="G169" s="218" t="s">
        <v>139</v>
      </c>
      <c r="H169" s="219" t="s">
        <v>140</v>
      </c>
      <c r="I169" s="220" t="s">
        <v>141</v>
      </c>
    </row>
    <row r="170" customFormat="false" ht="15" hidden="false" customHeight="true" outlineLevel="0" collapsed="false">
      <c r="A170" s="221" t="s">
        <v>142</v>
      </c>
      <c r="B170" s="177" t="s">
        <v>143</v>
      </c>
      <c r="C170" s="177"/>
      <c r="D170" s="177"/>
      <c r="E170" s="177"/>
      <c r="F170" s="222" t="n">
        <v>0.0005</v>
      </c>
      <c r="G170" s="222" t="n">
        <f aca="false">F170*2</f>
        <v>0.001</v>
      </c>
      <c r="H170" s="223" t="n">
        <v>0</v>
      </c>
      <c r="I170" s="224" t="n">
        <f aca="false">G170*H170</f>
        <v>0</v>
      </c>
    </row>
    <row r="171" customFormat="false" ht="15" hidden="false" customHeight="true" outlineLevel="0" collapsed="false">
      <c r="A171" s="225" t="s">
        <v>144</v>
      </c>
      <c r="B171" s="180" t="s">
        <v>145</v>
      </c>
      <c r="C171" s="180"/>
      <c r="D171" s="180"/>
      <c r="E171" s="180"/>
      <c r="F171" s="222" t="n">
        <v>0.1</v>
      </c>
      <c r="G171" s="222" t="n">
        <f aca="false">F171*2</f>
        <v>0.2</v>
      </c>
      <c r="H171" s="223" t="n">
        <v>0</v>
      </c>
      <c r="I171" s="224" t="n">
        <f aca="false">G171*H171</f>
        <v>0</v>
      </c>
    </row>
    <row r="172" customFormat="false" ht="27.75" hidden="false" customHeight="true" outlineLevel="0" collapsed="false">
      <c r="A172" s="225" t="s">
        <v>146</v>
      </c>
      <c r="B172" s="177" t="s">
        <v>147</v>
      </c>
      <c r="C172" s="177"/>
      <c r="D172" s="177"/>
      <c r="E172" s="177"/>
      <c r="F172" s="222" t="n">
        <v>0.5</v>
      </c>
      <c r="G172" s="222" t="n">
        <f aca="false">F172*2</f>
        <v>1</v>
      </c>
      <c r="H172" s="223" t="n">
        <v>0</v>
      </c>
      <c r="I172" s="224" t="n">
        <f aca="false">G172*H172</f>
        <v>0</v>
      </c>
    </row>
    <row r="173" customFormat="false" ht="15" hidden="false" customHeight="true" outlineLevel="0" collapsed="false">
      <c r="A173" s="225" t="s">
        <v>148</v>
      </c>
      <c r="B173" s="180" t="s">
        <v>149</v>
      </c>
      <c r="C173" s="180"/>
      <c r="D173" s="180"/>
      <c r="E173" s="180"/>
      <c r="F173" s="222" t="n">
        <v>0.001</v>
      </c>
      <c r="G173" s="222" t="n">
        <f aca="false">F173*2</f>
        <v>0.002</v>
      </c>
      <c r="H173" s="223" t="n">
        <v>0</v>
      </c>
      <c r="I173" s="224" t="n">
        <f aca="false">G173*H173</f>
        <v>0</v>
      </c>
    </row>
    <row r="174" customFormat="false" ht="15" hidden="false" customHeight="true" outlineLevel="0" collapsed="false">
      <c r="A174" s="225" t="s">
        <v>150</v>
      </c>
      <c r="B174" s="180" t="s">
        <v>151</v>
      </c>
      <c r="C174" s="180"/>
      <c r="D174" s="180"/>
      <c r="E174" s="180"/>
      <c r="F174" s="222" t="n">
        <v>0.001</v>
      </c>
      <c r="G174" s="222" t="n">
        <f aca="false">F174*2</f>
        <v>0.002</v>
      </c>
      <c r="H174" s="223" t="n">
        <v>0</v>
      </c>
      <c r="I174" s="224" t="n">
        <f aca="false">G174*H174</f>
        <v>0</v>
      </c>
    </row>
    <row r="175" customFormat="false" ht="15" hidden="false" customHeight="true" outlineLevel="0" collapsed="false">
      <c r="A175" s="221" t="s">
        <v>152</v>
      </c>
      <c r="B175" s="177" t="s">
        <v>153</v>
      </c>
      <c r="C175" s="177"/>
      <c r="D175" s="177"/>
      <c r="E175" s="177"/>
      <c r="F175" s="222" t="n">
        <v>0.013</v>
      </c>
      <c r="G175" s="222" t="n">
        <f aca="false">F175*2</f>
        <v>0.026</v>
      </c>
      <c r="H175" s="223" t="n">
        <v>0</v>
      </c>
      <c r="I175" s="224" t="n">
        <f aca="false">G175*H175</f>
        <v>0</v>
      </c>
    </row>
    <row r="176" customFormat="false" ht="15" hidden="false" customHeight="true" outlineLevel="0" collapsed="false">
      <c r="A176" s="221" t="s">
        <v>154</v>
      </c>
      <c r="B176" s="177" t="s">
        <v>155</v>
      </c>
      <c r="C176" s="177"/>
      <c r="D176" s="177"/>
      <c r="E176" s="177"/>
      <c r="F176" s="222" t="n">
        <v>4.018</v>
      </c>
      <c r="G176" s="222" t="n">
        <f aca="false">F176*2</f>
        <v>8.036</v>
      </c>
      <c r="H176" s="223" t="n">
        <v>0</v>
      </c>
      <c r="I176" s="224" t="n">
        <f aca="false">G176*H176</f>
        <v>0</v>
      </c>
    </row>
    <row r="177" customFormat="false" ht="15" hidden="false" customHeight="true" outlineLevel="0" collapsed="false">
      <c r="A177" s="221" t="s">
        <v>156</v>
      </c>
      <c r="B177" s="177" t="s">
        <v>157</v>
      </c>
      <c r="C177" s="177"/>
      <c r="D177" s="177"/>
      <c r="E177" s="177"/>
      <c r="F177" s="222" t="n">
        <v>3.572</v>
      </c>
      <c r="G177" s="222" t="n">
        <f aca="false">F177*2</f>
        <v>7.144</v>
      </c>
      <c r="H177" s="223" t="n">
        <v>0</v>
      </c>
      <c r="I177" s="224" t="n">
        <f aca="false">G177*H177</f>
        <v>0</v>
      </c>
    </row>
    <row r="178" customFormat="false" ht="15" hidden="false" customHeight="true" outlineLevel="0" collapsed="false">
      <c r="A178" s="225" t="s">
        <v>156</v>
      </c>
      <c r="B178" s="180" t="s">
        <v>158</v>
      </c>
      <c r="C178" s="180"/>
      <c r="D178" s="180"/>
      <c r="E178" s="180"/>
      <c r="F178" s="222" t="n">
        <v>0.1</v>
      </c>
      <c r="G178" s="222" t="n">
        <f aca="false">F178*2</f>
        <v>0.2</v>
      </c>
      <c r="H178" s="223" t="n">
        <v>0</v>
      </c>
      <c r="I178" s="224" t="n">
        <f aca="false">G178*H178</f>
        <v>0</v>
      </c>
    </row>
    <row r="179" customFormat="false" ht="33.75" hidden="false" customHeight="true" outlineLevel="0" collapsed="false">
      <c r="A179" s="225" t="s">
        <v>159</v>
      </c>
      <c r="B179" s="180" t="s">
        <v>160</v>
      </c>
      <c r="C179" s="180"/>
      <c r="D179" s="180"/>
      <c r="E179" s="180"/>
      <c r="F179" s="222" t="n">
        <v>0.123</v>
      </c>
      <c r="G179" s="222" t="n">
        <f aca="false">F179*2</f>
        <v>0.246</v>
      </c>
      <c r="H179" s="223" t="n">
        <v>0</v>
      </c>
      <c r="I179" s="224" t="n">
        <f aca="false">G179*H179</f>
        <v>0</v>
      </c>
    </row>
    <row r="180" customFormat="false" ht="15" hidden="false" customHeight="true" outlineLevel="0" collapsed="false">
      <c r="A180" s="225" t="s">
        <v>161</v>
      </c>
      <c r="B180" s="180" t="s">
        <v>162</v>
      </c>
      <c r="C180" s="180"/>
      <c r="D180" s="180"/>
      <c r="E180" s="180"/>
      <c r="F180" s="222" t="n">
        <v>1.22</v>
      </c>
      <c r="G180" s="222" t="n">
        <f aca="false">F180*2</f>
        <v>2.44</v>
      </c>
      <c r="H180" s="223" t="n">
        <v>0</v>
      </c>
      <c r="I180" s="224" t="n">
        <f aca="false">G180*H180</f>
        <v>0</v>
      </c>
    </row>
    <row r="181" customFormat="false" ht="15" hidden="false" customHeight="true" outlineLevel="0" collapsed="false">
      <c r="A181" s="225" t="s">
        <v>163</v>
      </c>
      <c r="B181" s="180" t="s">
        <v>164</v>
      </c>
      <c r="C181" s="180"/>
      <c r="D181" s="180"/>
      <c r="E181" s="180"/>
      <c r="F181" s="222" t="n">
        <v>1.04</v>
      </c>
      <c r="G181" s="222" t="n">
        <f aca="false">F181*2</f>
        <v>2.08</v>
      </c>
      <c r="H181" s="223" t="n">
        <v>0</v>
      </c>
      <c r="I181" s="224" t="n">
        <f aca="false">G181*H181</f>
        <v>0</v>
      </c>
    </row>
    <row r="182" customFormat="false" ht="39" hidden="false" customHeight="true" outlineLevel="0" collapsed="false">
      <c r="A182" s="221" t="s">
        <v>165</v>
      </c>
      <c r="B182" s="177" t="s">
        <v>166</v>
      </c>
      <c r="C182" s="177"/>
      <c r="D182" s="177"/>
      <c r="E182" s="177"/>
      <c r="F182" s="222" t="n">
        <v>0.01</v>
      </c>
      <c r="G182" s="222" t="n">
        <f aca="false">F182*2</f>
        <v>0.02</v>
      </c>
      <c r="H182" s="223" t="n">
        <v>0</v>
      </c>
      <c r="I182" s="224" t="n">
        <f aca="false">G182*H182</f>
        <v>0</v>
      </c>
    </row>
    <row r="183" customFormat="false" ht="15" hidden="false" customHeight="true" outlineLevel="0" collapsed="false">
      <c r="A183" s="221" t="s">
        <v>167</v>
      </c>
      <c r="B183" s="177" t="s">
        <v>168</v>
      </c>
      <c r="C183" s="177"/>
      <c r="D183" s="177"/>
      <c r="E183" s="177"/>
      <c r="F183" s="222" t="n">
        <v>0.107</v>
      </c>
      <c r="G183" s="222" t="n">
        <f aca="false">F183*2</f>
        <v>0.214</v>
      </c>
      <c r="H183" s="223" t="n">
        <v>0</v>
      </c>
      <c r="I183" s="224" t="n">
        <f aca="false">G183*H183</f>
        <v>0</v>
      </c>
    </row>
    <row r="184" customFormat="false" ht="15" hidden="false" customHeight="true" outlineLevel="0" collapsed="false">
      <c r="A184" s="221" t="s">
        <v>169</v>
      </c>
      <c r="B184" s="177" t="s">
        <v>170</v>
      </c>
      <c r="C184" s="177"/>
      <c r="D184" s="177"/>
      <c r="E184" s="177"/>
      <c r="F184" s="222" t="n">
        <v>0.08</v>
      </c>
      <c r="G184" s="222" t="n">
        <f aca="false">F184*2</f>
        <v>0.16</v>
      </c>
      <c r="H184" s="223" t="n">
        <v>0</v>
      </c>
      <c r="I184" s="224" t="n">
        <f aca="false">G184*H184</f>
        <v>0</v>
      </c>
    </row>
    <row r="185" customFormat="false" ht="15" hidden="false" customHeight="true" outlineLevel="0" collapsed="false">
      <c r="A185" s="221" t="s">
        <v>171</v>
      </c>
      <c r="B185" s="177" t="s">
        <v>172</v>
      </c>
      <c r="C185" s="177"/>
      <c r="D185" s="177"/>
      <c r="E185" s="177"/>
      <c r="F185" s="222" t="n">
        <v>0.005</v>
      </c>
      <c r="G185" s="222" t="n">
        <f aca="false">F185*2</f>
        <v>0.01</v>
      </c>
      <c r="H185" s="223" t="n">
        <v>0</v>
      </c>
      <c r="I185" s="224" t="n">
        <f aca="false">G185*H185</f>
        <v>0</v>
      </c>
    </row>
    <row r="186" customFormat="false" ht="15" hidden="false" customHeight="true" outlineLevel="0" collapsed="false">
      <c r="A186" s="221" t="s">
        <v>173</v>
      </c>
      <c r="B186" s="177" t="s">
        <v>174</v>
      </c>
      <c r="C186" s="177"/>
      <c r="D186" s="177"/>
      <c r="E186" s="177"/>
      <c r="F186" s="222" t="n">
        <v>0.006</v>
      </c>
      <c r="G186" s="222" t="n">
        <f aca="false">F186*2</f>
        <v>0.012</v>
      </c>
      <c r="H186" s="223" t="n">
        <v>0</v>
      </c>
      <c r="I186" s="224" t="n">
        <f aca="false">G186*H186</f>
        <v>0</v>
      </c>
    </row>
    <row r="187" customFormat="false" ht="15" hidden="false" customHeight="true" outlineLevel="0" collapsed="false">
      <c r="A187" s="225" t="s">
        <v>175</v>
      </c>
      <c r="B187" s="180" t="s">
        <v>176</v>
      </c>
      <c r="C187" s="180"/>
      <c r="D187" s="180"/>
      <c r="E187" s="180"/>
      <c r="F187" s="222" t="n">
        <v>0.09</v>
      </c>
      <c r="G187" s="222" t="n">
        <f aca="false">F187*2</f>
        <v>0.18</v>
      </c>
      <c r="H187" s="223" t="n">
        <v>0</v>
      </c>
      <c r="I187" s="224" t="n">
        <f aca="false">G187*H187</f>
        <v>0</v>
      </c>
    </row>
    <row r="188" customFormat="false" ht="15" hidden="false" customHeight="true" outlineLevel="0" collapsed="false">
      <c r="A188" s="221" t="s">
        <v>177</v>
      </c>
      <c r="B188" s="177" t="s">
        <v>178</v>
      </c>
      <c r="C188" s="177"/>
      <c r="D188" s="177"/>
      <c r="E188" s="177"/>
      <c r="F188" s="222" t="n">
        <v>0.25</v>
      </c>
      <c r="G188" s="222" t="n">
        <f aca="false">F188*2</f>
        <v>0.5</v>
      </c>
      <c r="H188" s="223" t="n">
        <v>0</v>
      </c>
      <c r="I188" s="224" t="n">
        <f aca="false">G188*H188</f>
        <v>0</v>
      </c>
    </row>
    <row r="189" customFormat="false" ht="15" hidden="false" customHeight="true" outlineLevel="0" collapsed="false">
      <c r="A189" s="225" t="s">
        <v>179</v>
      </c>
      <c r="B189" s="180" t="s">
        <v>180</v>
      </c>
      <c r="C189" s="180"/>
      <c r="D189" s="180"/>
      <c r="E189" s="180"/>
      <c r="F189" s="222" t="n">
        <v>11.1536</v>
      </c>
      <c r="G189" s="222" t="n">
        <f aca="false">F189*2</f>
        <v>22.3072</v>
      </c>
      <c r="H189" s="223" t="n">
        <v>0</v>
      </c>
      <c r="I189" s="224" t="n">
        <f aca="false">G189*H189</f>
        <v>0</v>
      </c>
    </row>
    <row r="190" customFormat="false" ht="15" hidden="false" customHeight="true" outlineLevel="0" collapsed="false">
      <c r="A190" s="225" t="s">
        <v>181</v>
      </c>
      <c r="B190" s="180" t="s">
        <v>182</v>
      </c>
      <c r="C190" s="180"/>
      <c r="D190" s="180"/>
      <c r="E190" s="180"/>
      <c r="F190" s="222" t="n">
        <v>0.7177</v>
      </c>
      <c r="G190" s="222" t="n">
        <f aca="false">F190*2</f>
        <v>1.4354</v>
      </c>
      <c r="H190" s="223" t="n">
        <v>0</v>
      </c>
      <c r="I190" s="224" t="n">
        <f aca="false">G190*H190</f>
        <v>0</v>
      </c>
    </row>
    <row r="191" customFormat="false" ht="25.5" hidden="false" customHeight="false" outlineLevel="0" collapsed="false">
      <c r="A191" s="225" t="s">
        <v>125</v>
      </c>
      <c r="B191" s="226" t="s">
        <v>183</v>
      </c>
      <c r="C191" s="227"/>
      <c r="D191" s="227"/>
      <c r="E191" s="228"/>
      <c r="F191" s="222" t="n">
        <v>0.1</v>
      </c>
      <c r="G191" s="222" t="n">
        <f aca="false">F191*2</f>
        <v>0.2</v>
      </c>
      <c r="H191" s="223"/>
      <c r="I191" s="224"/>
    </row>
    <row r="192" customFormat="false" ht="15" hidden="false" customHeight="true" outlineLevel="0" collapsed="false">
      <c r="A192" s="225" t="s">
        <v>184</v>
      </c>
      <c r="B192" s="180" t="s">
        <v>185</v>
      </c>
      <c r="C192" s="180"/>
      <c r="D192" s="180"/>
      <c r="E192" s="180"/>
      <c r="F192" s="222" t="n">
        <v>0.0944</v>
      </c>
      <c r="G192" s="222" t="n">
        <f aca="false">F192*2</f>
        <v>0.1888</v>
      </c>
      <c r="H192" s="223" t="n">
        <v>0</v>
      </c>
      <c r="I192" s="224" t="n">
        <f aca="false">G192*H192</f>
        <v>0</v>
      </c>
    </row>
    <row r="193" customFormat="false" ht="15" hidden="false" customHeight="true" outlineLevel="0" collapsed="false">
      <c r="A193" s="221" t="s">
        <v>131</v>
      </c>
      <c r="B193" s="177" t="s">
        <v>186</v>
      </c>
      <c r="C193" s="177"/>
      <c r="D193" s="177"/>
      <c r="E193" s="177"/>
      <c r="F193" s="222" t="n">
        <v>18.121</v>
      </c>
      <c r="G193" s="222" t="n">
        <f aca="false">F193*2</f>
        <v>36.242</v>
      </c>
      <c r="H193" s="223" t="n">
        <v>0</v>
      </c>
      <c r="I193" s="224" t="n">
        <f aca="false">G193*H193</f>
        <v>0</v>
      </c>
    </row>
    <row r="194" customFormat="false" ht="34.5" hidden="false" customHeight="true" outlineLevel="0" collapsed="false">
      <c r="A194" s="225" t="s">
        <v>187</v>
      </c>
      <c r="B194" s="180" t="s">
        <v>188</v>
      </c>
      <c r="C194" s="180"/>
      <c r="D194" s="180"/>
      <c r="E194" s="180"/>
      <c r="F194" s="222" t="n">
        <v>0.5</v>
      </c>
      <c r="G194" s="222" t="n">
        <f aca="false">F194*2</f>
        <v>1</v>
      </c>
      <c r="H194" s="223" t="n">
        <v>0</v>
      </c>
      <c r="I194" s="224" t="n">
        <f aca="false">G194*H194</f>
        <v>0</v>
      </c>
    </row>
    <row r="195" customFormat="false" ht="15" hidden="false" customHeight="true" outlineLevel="0" collapsed="false">
      <c r="A195" s="225" t="s">
        <v>189</v>
      </c>
      <c r="B195" s="180" t="s">
        <v>190</v>
      </c>
      <c r="C195" s="180"/>
      <c r="D195" s="180"/>
      <c r="E195" s="180"/>
      <c r="F195" s="222" t="n">
        <v>0.2</v>
      </c>
      <c r="G195" s="222" t="n">
        <f aca="false">F195*2</f>
        <v>0.4</v>
      </c>
      <c r="H195" s="223" t="n">
        <v>0</v>
      </c>
      <c r="I195" s="224" t="n">
        <f aca="false">G195*H195</f>
        <v>0</v>
      </c>
    </row>
    <row r="196" customFormat="false" ht="15" hidden="false" customHeight="true" outlineLevel="0" collapsed="false">
      <c r="A196" s="225" t="s">
        <v>191</v>
      </c>
      <c r="B196" s="180" t="s">
        <v>192</v>
      </c>
      <c r="C196" s="180"/>
      <c r="D196" s="180"/>
      <c r="E196" s="180"/>
      <c r="F196" s="222" t="n">
        <v>0.24</v>
      </c>
      <c r="G196" s="222" t="n">
        <f aca="false">F196*2</f>
        <v>0.48</v>
      </c>
      <c r="H196" s="223" t="n">
        <v>0</v>
      </c>
      <c r="I196" s="224" t="n">
        <f aca="false">G196*H196</f>
        <v>0</v>
      </c>
    </row>
    <row r="197" customFormat="false" ht="15" hidden="false" customHeight="true" outlineLevel="0" collapsed="false">
      <c r="A197" s="221" t="s">
        <v>193</v>
      </c>
      <c r="B197" s="177" t="s">
        <v>194</v>
      </c>
      <c r="C197" s="177"/>
      <c r="D197" s="177"/>
      <c r="E197" s="177"/>
      <c r="F197" s="222" t="n">
        <v>0.1</v>
      </c>
      <c r="G197" s="222" t="n">
        <f aca="false">F197*2</f>
        <v>0.2</v>
      </c>
      <c r="H197" s="223" t="n">
        <v>0</v>
      </c>
      <c r="I197" s="224" t="n">
        <f aca="false">G197*H197</f>
        <v>0</v>
      </c>
    </row>
    <row r="198" customFormat="false" ht="15" hidden="false" customHeight="true" outlineLevel="0" collapsed="false">
      <c r="A198" s="221" t="s">
        <v>195</v>
      </c>
      <c r="B198" s="177" t="s">
        <v>196</v>
      </c>
      <c r="C198" s="177"/>
      <c r="D198" s="177"/>
      <c r="E198" s="177"/>
      <c r="F198" s="222" t="n">
        <v>0.1</v>
      </c>
      <c r="G198" s="222" t="n">
        <f aca="false">F198*2</f>
        <v>0.2</v>
      </c>
      <c r="H198" s="223" t="n">
        <v>0</v>
      </c>
      <c r="I198" s="224" t="n">
        <f aca="false">G198*H198</f>
        <v>0</v>
      </c>
    </row>
    <row r="199" customFormat="false" ht="15" hidden="false" customHeight="true" outlineLevel="0" collapsed="false">
      <c r="A199" s="221" t="s">
        <v>195</v>
      </c>
      <c r="B199" s="177" t="s">
        <v>196</v>
      </c>
      <c r="C199" s="177"/>
      <c r="D199" s="177"/>
      <c r="E199" s="177"/>
      <c r="F199" s="222" t="n">
        <v>0.01</v>
      </c>
      <c r="G199" s="222" t="n">
        <f aca="false">F199*2</f>
        <v>0.02</v>
      </c>
      <c r="H199" s="223" t="n">
        <v>0</v>
      </c>
      <c r="I199" s="224" t="n">
        <f aca="false">G199*H199</f>
        <v>0</v>
      </c>
    </row>
    <row r="200" customFormat="false" ht="15" hidden="false" customHeight="true" outlineLevel="0" collapsed="false">
      <c r="A200" s="221" t="s">
        <v>197</v>
      </c>
      <c r="B200" s="177" t="s">
        <v>198</v>
      </c>
      <c r="C200" s="177"/>
      <c r="D200" s="177"/>
      <c r="E200" s="177"/>
      <c r="F200" s="222" t="n">
        <v>0.0001</v>
      </c>
      <c r="G200" s="222" t="n">
        <f aca="false">F200*2</f>
        <v>0.0002</v>
      </c>
      <c r="H200" s="223" t="n">
        <v>0</v>
      </c>
      <c r="I200" s="224" t="n">
        <f aca="false">G200*H200</f>
        <v>0</v>
      </c>
    </row>
    <row r="201" customFormat="false" ht="15" hidden="false" customHeight="true" outlineLevel="0" collapsed="false">
      <c r="A201" s="221" t="s">
        <v>199</v>
      </c>
      <c r="B201" s="177" t="s">
        <v>200</v>
      </c>
      <c r="C201" s="177"/>
      <c r="D201" s="177"/>
      <c r="E201" s="177"/>
      <c r="F201" s="222" t="n">
        <v>0.2</v>
      </c>
      <c r="G201" s="222" t="n">
        <f aca="false">F201*2</f>
        <v>0.4</v>
      </c>
      <c r="H201" s="223" t="n">
        <v>0</v>
      </c>
      <c r="I201" s="224" t="n">
        <f aca="false">G201*H201</f>
        <v>0</v>
      </c>
    </row>
    <row r="202" customFormat="false" ht="15" hidden="false" customHeight="true" outlineLevel="0" collapsed="false">
      <c r="A202" s="221" t="s">
        <v>201</v>
      </c>
      <c r="B202" s="177" t="s">
        <v>202</v>
      </c>
      <c r="C202" s="177"/>
      <c r="D202" s="177"/>
      <c r="E202" s="177"/>
      <c r="F202" s="222" t="n">
        <v>0.39</v>
      </c>
      <c r="G202" s="222" t="n">
        <f aca="false">F202*2</f>
        <v>0.78</v>
      </c>
      <c r="H202" s="223" t="n">
        <v>0</v>
      </c>
      <c r="I202" s="224" t="n">
        <f aca="false">G202*H202</f>
        <v>0</v>
      </c>
    </row>
    <row r="203" customFormat="false" ht="15" hidden="false" customHeight="true" outlineLevel="0" collapsed="false">
      <c r="A203" s="221" t="s">
        <v>203</v>
      </c>
      <c r="B203" s="177" t="s">
        <v>204</v>
      </c>
      <c r="C203" s="177"/>
      <c r="D203" s="177"/>
      <c r="E203" s="177"/>
      <c r="F203" s="222" t="n">
        <v>1.63</v>
      </c>
      <c r="G203" s="222" t="n">
        <f aca="false">F203*2</f>
        <v>3.26</v>
      </c>
      <c r="H203" s="223" t="n">
        <v>0</v>
      </c>
      <c r="I203" s="224" t="n">
        <f aca="false">G203*H203</f>
        <v>0</v>
      </c>
    </row>
    <row r="204" customFormat="false" ht="15" hidden="false" customHeight="true" outlineLevel="0" collapsed="false">
      <c r="A204" s="225" t="s">
        <v>205</v>
      </c>
      <c r="B204" s="180" t="s">
        <v>206</v>
      </c>
      <c r="C204" s="180"/>
      <c r="D204" s="180"/>
      <c r="E204" s="180"/>
      <c r="F204" s="222" t="n">
        <v>0.12</v>
      </c>
      <c r="G204" s="222" t="n">
        <f aca="false">F204*2</f>
        <v>0.24</v>
      </c>
      <c r="H204" s="223" t="n">
        <v>0</v>
      </c>
      <c r="I204" s="224" t="n">
        <f aca="false">G204*H204</f>
        <v>0</v>
      </c>
    </row>
    <row r="205" customFormat="false" ht="15" hidden="false" customHeight="true" outlineLevel="0" collapsed="false">
      <c r="A205" s="225" t="s">
        <v>207</v>
      </c>
      <c r="B205" s="180" t="s">
        <v>208</v>
      </c>
      <c r="C205" s="180"/>
      <c r="D205" s="180"/>
      <c r="E205" s="180"/>
      <c r="F205" s="222" t="n">
        <v>0.21</v>
      </c>
      <c r="G205" s="222" t="n">
        <f aca="false">F205*2</f>
        <v>0.42</v>
      </c>
      <c r="H205" s="223" t="n">
        <v>0</v>
      </c>
      <c r="I205" s="224" t="n">
        <f aca="false">G205*H205</f>
        <v>0</v>
      </c>
    </row>
    <row r="206" customFormat="false" ht="15" hidden="false" customHeight="true" outlineLevel="0" collapsed="false">
      <c r="A206" s="225" t="s">
        <v>209</v>
      </c>
      <c r="B206" s="180" t="s">
        <v>210</v>
      </c>
      <c r="C206" s="180"/>
      <c r="D206" s="180"/>
      <c r="E206" s="180"/>
      <c r="F206" s="222" t="n">
        <v>1.025</v>
      </c>
      <c r="G206" s="222" t="n">
        <f aca="false">F206*2</f>
        <v>2.05</v>
      </c>
      <c r="H206" s="223" t="n">
        <v>0</v>
      </c>
      <c r="I206" s="224" t="n">
        <f aca="false">G206*H206</f>
        <v>0</v>
      </c>
    </row>
    <row r="207" customFormat="false" ht="15" hidden="false" customHeight="true" outlineLevel="0" collapsed="false">
      <c r="A207" s="225" t="s">
        <v>211</v>
      </c>
      <c r="B207" s="180" t="s">
        <v>212</v>
      </c>
      <c r="C207" s="180"/>
      <c r="D207" s="180"/>
      <c r="E207" s="180"/>
      <c r="F207" s="222" t="n">
        <v>0.11</v>
      </c>
      <c r="G207" s="222" t="n">
        <f aca="false">F207*2</f>
        <v>0.22</v>
      </c>
      <c r="H207" s="223" t="n">
        <v>0</v>
      </c>
      <c r="I207" s="224" t="n">
        <f aca="false">G207*H207</f>
        <v>0</v>
      </c>
    </row>
    <row r="208" customFormat="false" ht="15" hidden="false" customHeight="true" outlineLevel="0" collapsed="false">
      <c r="A208" s="225" t="s">
        <v>213</v>
      </c>
      <c r="B208" s="180" t="s">
        <v>214</v>
      </c>
      <c r="C208" s="180"/>
      <c r="D208" s="180"/>
      <c r="E208" s="180"/>
      <c r="F208" s="222" t="n">
        <v>0.2</v>
      </c>
      <c r="G208" s="222" t="n">
        <f aca="false">F208*2</f>
        <v>0.4</v>
      </c>
      <c r="H208" s="223" t="n">
        <v>0</v>
      </c>
      <c r="I208" s="224" t="n">
        <f aca="false">G208*H208</f>
        <v>0</v>
      </c>
    </row>
    <row r="209" customFormat="false" ht="15" hidden="false" customHeight="true" outlineLevel="0" collapsed="false">
      <c r="A209" s="225" t="s">
        <v>215</v>
      </c>
      <c r="B209" s="180" t="s">
        <v>216</v>
      </c>
      <c r="C209" s="180"/>
      <c r="D209" s="180"/>
      <c r="E209" s="180"/>
      <c r="F209" s="222" t="n">
        <v>0.5</v>
      </c>
      <c r="G209" s="222" t="n">
        <f aca="false">F209*2</f>
        <v>1</v>
      </c>
      <c r="H209" s="223" t="n">
        <v>0</v>
      </c>
      <c r="I209" s="224" t="n">
        <f aca="false">G209*H209</f>
        <v>0</v>
      </c>
    </row>
    <row r="210" customFormat="false" ht="15" hidden="false" customHeight="true" outlineLevel="0" collapsed="false">
      <c r="A210" s="225" t="s">
        <v>217</v>
      </c>
      <c r="B210" s="180" t="s">
        <v>218</v>
      </c>
      <c r="C210" s="180"/>
      <c r="D210" s="180"/>
      <c r="E210" s="180"/>
      <c r="F210" s="222" t="n">
        <v>0.1</v>
      </c>
      <c r="G210" s="222" t="n">
        <f aca="false">F210*2</f>
        <v>0.2</v>
      </c>
      <c r="H210" s="223" t="n">
        <v>0</v>
      </c>
      <c r="I210" s="224" t="n">
        <f aca="false">G210*H210</f>
        <v>0</v>
      </c>
    </row>
    <row r="211" customFormat="false" ht="15" hidden="false" customHeight="true" outlineLevel="0" collapsed="false">
      <c r="A211" s="221" t="s">
        <v>219</v>
      </c>
      <c r="B211" s="177" t="s">
        <v>220</v>
      </c>
      <c r="C211" s="177"/>
      <c r="D211" s="177"/>
      <c r="E211" s="177"/>
      <c r="F211" s="222" t="n">
        <v>30.372</v>
      </c>
      <c r="G211" s="222" t="n">
        <f aca="false">F211*2</f>
        <v>60.744</v>
      </c>
      <c r="H211" s="223" t="n">
        <v>0</v>
      </c>
      <c r="I211" s="224" t="n">
        <f aca="false">G211*H211</f>
        <v>0</v>
      </c>
    </row>
    <row r="212" customFormat="false" ht="32.25" hidden="false" customHeight="true" outlineLevel="0" collapsed="false">
      <c r="A212" s="225" t="s">
        <v>221</v>
      </c>
      <c r="B212" s="180" t="s">
        <v>222</v>
      </c>
      <c r="C212" s="180"/>
      <c r="D212" s="180"/>
      <c r="E212" s="180"/>
      <c r="F212" s="222" t="n">
        <v>0.01</v>
      </c>
      <c r="G212" s="222" t="n">
        <f aca="false">F212*2</f>
        <v>0.02</v>
      </c>
      <c r="H212" s="223" t="n">
        <v>0</v>
      </c>
      <c r="I212" s="224" t="n">
        <f aca="false">G212*H212</f>
        <v>0</v>
      </c>
    </row>
    <row r="213" customFormat="false" ht="15" hidden="false" customHeight="true" outlineLevel="0" collapsed="false">
      <c r="A213" s="221" t="s">
        <v>223</v>
      </c>
      <c r="B213" s="177" t="s">
        <v>224</v>
      </c>
      <c r="C213" s="177"/>
      <c r="D213" s="177"/>
      <c r="E213" s="177"/>
      <c r="F213" s="222" t="n">
        <v>12.305</v>
      </c>
      <c r="G213" s="222" t="n">
        <f aca="false">F213*2</f>
        <v>24.61</v>
      </c>
      <c r="H213" s="223" t="n">
        <v>0</v>
      </c>
      <c r="I213" s="224" t="n">
        <f aca="false">G213*H213</f>
        <v>0</v>
      </c>
    </row>
    <row r="214" customFormat="false" ht="15" hidden="false" customHeight="true" outlineLevel="0" collapsed="false">
      <c r="A214" s="225" t="s">
        <v>225</v>
      </c>
      <c r="B214" s="180" t="s">
        <v>226</v>
      </c>
      <c r="C214" s="180"/>
      <c r="D214" s="180"/>
      <c r="E214" s="180"/>
      <c r="F214" s="222" t="n">
        <v>0.12</v>
      </c>
      <c r="G214" s="222" t="n">
        <f aca="false">F214*2</f>
        <v>0.24</v>
      </c>
      <c r="H214" s="223" t="n">
        <v>0</v>
      </c>
      <c r="I214" s="224" t="n">
        <f aca="false">G214*H214</f>
        <v>0</v>
      </c>
    </row>
    <row r="215" customFormat="false" ht="15" hidden="false" customHeight="true" outlineLevel="0" collapsed="false">
      <c r="A215" s="225" t="s">
        <v>227</v>
      </c>
      <c r="B215" s="180" t="s">
        <v>228</v>
      </c>
      <c r="C215" s="180"/>
      <c r="D215" s="180"/>
      <c r="E215" s="180"/>
      <c r="F215" s="222" t="n">
        <v>0.002</v>
      </c>
      <c r="G215" s="222" t="n">
        <f aca="false">F215*2</f>
        <v>0.004</v>
      </c>
      <c r="H215" s="223" t="n">
        <v>0</v>
      </c>
      <c r="I215" s="224" t="n">
        <f aca="false">G215*H215</f>
        <v>0</v>
      </c>
    </row>
    <row r="216" customFormat="false" ht="15" hidden="false" customHeight="true" outlineLevel="0" collapsed="false">
      <c r="A216" s="225" t="s">
        <v>229</v>
      </c>
      <c r="B216" s="180" t="s">
        <v>230</v>
      </c>
      <c r="C216" s="180"/>
      <c r="D216" s="180"/>
      <c r="E216" s="180"/>
      <c r="F216" s="222" t="n">
        <v>0.002</v>
      </c>
      <c r="G216" s="222" t="n">
        <f aca="false">F216*2</f>
        <v>0.004</v>
      </c>
      <c r="H216" s="223" t="n">
        <v>0</v>
      </c>
      <c r="I216" s="224" t="n">
        <f aca="false">G216*H216</f>
        <v>0</v>
      </c>
    </row>
    <row r="217" customFormat="false" ht="15" hidden="false" customHeight="true" outlineLevel="0" collapsed="false">
      <c r="A217" s="180" t="s">
        <v>231</v>
      </c>
      <c r="B217" s="180" t="s">
        <v>232</v>
      </c>
      <c r="C217" s="180"/>
      <c r="D217" s="180"/>
      <c r="E217" s="180"/>
      <c r="F217" s="229" t="n">
        <v>0.2</v>
      </c>
      <c r="G217" s="222" t="n">
        <f aca="false">F217*2</f>
        <v>0.4</v>
      </c>
      <c r="H217" s="223" t="n">
        <v>0</v>
      </c>
      <c r="I217" s="224" t="n">
        <f aca="false">G217*H217</f>
        <v>0</v>
      </c>
    </row>
    <row r="218" customFormat="false" ht="15" hidden="false" customHeight="true" outlineLevel="0" collapsed="false">
      <c r="A218" s="225" t="s">
        <v>233</v>
      </c>
      <c r="B218" s="180" t="s">
        <v>234</v>
      </c>
      <c r="C218" s="180"/>
      <c r="D218" s="180"/>
      <c r="E218" s="180"/>
      <c r="F218" s="222" t="n">
        <v>0.15</v>
      </c>
      <c r="G218" s="222" t="n">
        <f aca="false">F218*2</f>
        <v>0.3</v>
      </c>
      <c r="H218" s="223" t="n">
        <v>0</v>
      </c>
      <c r="I218" s="224" t="n">
        <f aca="false">G218*H218</f>
        <v>0</v>
      </c>
    </row>
    <row r="219" customFormat="false" ht="26.25" hidden="false" customHeight="true" outlineLevel="0" collapsed="false">
      <c r="A219" s="225" t="s">
        <v>235</v>
      </c>
      <c r="B219" s="180" t="s">
        <v>236</v>
      </c>
      <c r="C219" s="180"/>
      <c r="D219" s="180"/>
      <c r="E219" s="180"/>
      <c r="F219" s="222" t="n">
        <v>0.3</v>
      </c>
      <c r="G219" s="222" t="n">
        <f aca="false">F219*2</f>
        <v>0.6</v>
      </c>
      <c r="H219" s="223" t="n">
        <v>0</v>
      </c>
      <c r="I219" s="224" t="n">
        <f aca="false">G219*H219</f>
        <v>0</v>
      </c>
    </row>
    <row r="220" customFormat="false" ht="29.25" hidden="false" customHeight="true" outlineLevel="0" collapsed="false">
      <c r="A220" s="225" t="s">
        <v>237</v>
      </c>
      <c r="B220" s="180" t="s">
        <v>222</v>
      </c>
      <c r="C220" s="180"/>
      <c r="D220" s="180"/>
      <c r="E220" s="180"/>
      <c r="F220" s="222" t="n">
        <v>0.5</v>
      </c>
      <c r="G220" s="222" t="n">
        <f aca="false">F220*2</f>
        <v>1</v>
      </c>
      <c r="H220" s="223" t="n">
        <v>0</v>
      </c>
      <c r="I220" s="224" t="n">
        <f aca="false">G220*H220</f>
        <v>0</v>
      </c>
    </row>
    <row r="221" customFormat="false" ht="15" hidden="false" customHeight="true" outlineLevel="0" collapsed="false">
      <c r="A221" s="225" t="s">
        <v>238</v>
      </c>
      <c r="B221" s="180" t="s">
        <v>239</v>
      </c>
      <c r="C221" s="180"/>
      <c r="D221" s="180"/>
      <c r="E221" s="180"/>
      <c r="F221" s="222" t="n">
        <v>0.789</v>
      </c>
      <c r="G221" s="222" t="n">
        <f aca="false">F221*2</f>
        <v>1.578</v>
      </c>
      <c r="H221" s="223" t="n">
        <v>0</v>
      </c>
      <c r="I221" s="224" t="n">
        <f aca="false">G221*H221</f>
        <v>0</v>
      </c>
    </row>
    <row r="222" customFormat="false" ht="15" hidden="false" customHeight="true" outlineLevel="0" collapsed="false">
      <c r="A222" s="225" t="s">
        <v>240</v>
      </c>
      <c r="B222" s="180" t="s">
        <v>241</v>
      </c>
      <c r="C222" s="180"/>
      <c r="D222" s="180"/>
      <c r="E222" s="180"/>
      <c r="F222" s="222" t="n">
        <v>0.789</v>
      </c>
      <c r="G222" s="222" t="n">
        <f aca="false">F222*2</f>
        <v>1.578</v>
      </c>
      <c r="H222" s="223" t="n">
        <v>0</v>
      </c>
      <c r="I222" s="224" t="n">
        <f aca="false">G222*H222</f>
        <v>0</v>
      </c>
    </row>
    <row r="223" customFormat="false" ht="15" hidden="false" customHeight="true" outlineLevel="0" collapsed="false">
      <c r="A223" s="180" t="s">
        <v>242</v>
      </c>
      <c r="B223" s="180" t="s">
        <v>243</v>
      </c>
      <c r="C223" s="180"/>
      <c r="D223" s="180"/>
      <c r="E223" s="180"/>
      <c r="F223" s="222" t="n">
        <v>0.789</v>
      </c>
      <c r="G223" s="222" t="n">
        <f aca="false">F223*2</f>
        <v>1.578</v>
      </c>
      <c r="H223" s="223" t="n">
        <v>0</v>
      </c>
      <c r="I223" s="224" t="n">
        <f aca="false">G223*H223</f>
        <v>0</v>
      </c>
    </row>
    <row r="224" customFormat="false" ht="15" hidden="false" customHeight="true" outlineLevel="0" collapsed="false">
      <c r="A224" s="180" t="s">
        <v>244</v>
      </c>
      <c r="B224" s="180" t="s">
        <v>245</v>
      </c>
      <c r="C224" s="180"/>
      <c r="D224" s="180"/>
      <c r="E224" s="180"/>
      <c r="F224" s="222" t="n">
        <v>0.789</v>
      </c>
      <c r="G224" s="222" t="n">
        <f aca="false">F224*2</f>
        <v>1.578</v>
      </c>
      <c r="H224" s="223" t="n">
        <v>0</v>
      </c>
      <c r="I224" s="224" t="n">
        <f aca="false">G224*H224</f>
        <v>0</v>
      </c>
    </row>
    <row r="225" customFormat="false" ht="30" hidden="false" customHeight="true" outlineLevel="0" collapsed="false">
      <c r="A225" s="225" t="s">
        <v>246</v>
      </c>
      <c r="B225" s="180" t="s">
        <v>247</v>
      </c>
      <c r="C225" s="180"/>
      <c r="D225" s="180"/>
      <c r="E225" s="180"/>
      <c r="F225" s="222" t="n">
        <v>22.47</v>
      </c>
      <c r="G225" s="222" t="n">
        <f aca="false">F225*2</f>
        <v>44.94</v>
      </c>
      <c r="H225" s="223" t="n">
        <v>0</v>
      </c>
      <c r="I225" s="224" t="n">
        <f aca="false">G225*H225</f>
        <v>0</v>
      </c>
    </row>
    <row r="226" customFormat="false" ht="15" hidden="false" customHeight="true" outlineLevel="0" collapsed="false">
      <c r="A226" s="221" t="s">
        <v>248</v>
      </c>
      <c r="B226" s="177" t="s">
        <v>249</v>
      </c>
      <c r="C226" s="177"/>
      <c r="D226" s="177"/>
      <c r="E226" s="177"/>
      <c r="F226" s="222" t="n">
        <v>2.1</v>
      </c>
      <c r="G226" s="222" t="n">
        <f aca="false">F226*2</f>
        <v>4.2</v>
      </c>
      <c r="H226" s="223" t="n">
        <v>0</v>
      </c>
      <c r="I226" s="224" t="n">
        <f aca="false">G226*H226</f>
        <v>0</v>
      </c>
    </row>
    <row r="227" customFormat="false" ht="15" hidden="false" customHeight="true" outlineLevel="0" collapsed="false">
      <c r="A227" s="225" t="s">
        <v>248</v>
      </c>
      <c r="B227" s="180" t="s">
        <v>250</v>
      </c>
      <c r="C227" s="180"/>
      <c r="D227" s="180"/>
      <c r="E227" s="180"/>
      <c r="F227" s="222" t="n">
        <v>1</v>
      </c>
      <c r="G227" s="222" t="n">
        <f aca="false">F227*2</f>
        <v>2</v>
      </c>
      <c r="H227" s="223" t="n">
        <v>0</v>
      </c>
      <c r="I227" s="224" t="n">
        <f aca="false">G227*H227</f>
        <v>0</v>
      </c>
    </row>
    <row r="228" customFormat="false" ht="15" hidden="false" customHeight="true" outlineLevel="0" collapsed="false">
      <c r="A228" s="225" t="s">
        <v>251</v>
      </c>
      <c r="B228" s="180" t="s">
        <v>252</v>
      </c>
      <c r="C228" s="180"/>
      <c r="D228" s="180"/>
      <c r="E228" s="180"/>
      <c r="F228" s="222" t="n">
        <v>1.8</v>
      </c>
      <c r="G228" s="222" t="n">
        <f aca="false">F228*2</f>
        <v>3.6</v>
      </c>
      <c r="H228" s="223" t="n">
        <v>0</v>
      </c>
      <c r="I228" s="224" t="n">
        <f aca="false">G228*H228</f>
        <v>0</v>
      </c>
    </row>
    <row r="229" customFormat="false" ht="15" hidden="false" customHeight="true" outlineLevel="0" collapsed="false">
      <c r="A229" s="221" t="s">
        <v>253</v>
      </c>
      <c r="B229" s="180" t="s">
        <v>254</v>
      </c>
      <c r="C229" s="180"/>
      <c r="D229" s="180"/>
      <c r="E229" s="180"/>
      <c r="F229" s="222" t="n">
        <v>0.247</v>
      </c>
      <c r="G229" s="222" t="n">
        <f aca="false">F229*2</f>
        <v>0.494</v>
      </c>
      <c r="H229" s="223" t="n">
        <v>0</v>
      </c>
      <c r="I229" s="224" t="n">
        <f aca="false">G229*H229</f>
        <v>0</v>
      </c>
    </row>
    <row r="230" customFormat="false" ht="15" hidden="false" customHeight="true" outlineLevel="0" collapsed="false">
      <c r="A230" s="221" t="s">
        <v>255</v>
      </c>
      <c r="B230" s="180" t="s">
        <v>256</v>
      </c>
      <c r="C230" s="180"/>
      <c r="D230" s="180"/>
      <c r="E230" s="180"/>
      <c r="F230" s="222" t="n">
        <v>0.102</v>
      </c>
      <c r="G230" s="222" t="n">
        <f aca="false">F230*2</f>
        <v>0.204</v>
      </c>
      <c r="H230" s="223" t="n">
        <v>0</v>
      </c>
      <c r="I230" s="224" t="n">
        <f aca="false">G230*H230</f>
        <v>0</v>
      </c>
    </row>
    <row r="231" customFormat="false" ht="15" hidden="false" customHeight="true" outlineLevel="0" collapsed="false">
      <c r="A231" s="225" t="s">
        <v>257</v>
      </c>
      <c r="B231" s="180" t="s">
        <v>258</v>
      </c>
      <c r="C231" s="180"/>
      <c r="D231" s="180"/>
      <c r="E231" s="180"/>
      <c r="F231" s="222" t="n">
        <v>0.1</v>
      </c>
      <c r="G231" s="222" t="n">
        <f aca="false">F231*2</f>
        <v>0.2</v>
      </c>
      <c r="H231" s="223" t="n">
        <v>0</v>
      </c>
      <c r="I231" s="224" t="n">
        <f aca="false">G231*H231</f>
        <v>0</v>
      </c>
    </row>
    <row r="232" customFormat="false" ht="15" hidden="false" customHeight="true" outlineLevel="0" collapsed="false">
      <c r="A232" s="225" t="s">
        <v>259</v>
      </c>
      <c r="B232" s="180" t="s">
        <v>260</v>
      </c>
      <c r="C232" s="180"/>
      <c r="D232" s="180"/>
      <c r="E232" s="180"/>
      <c r="F232" s="222" t="n">
        <v>0.1</v>
      </c>
      <c r="G232" s="222" t="n">
        <f aca="false">F232*2</f>
        <v>0.2</v>
      </c>
      <c r="H232" s="223" t="n">
        <v>0</v>
      </c>
      <c r="I232" s="224" t="n">
        <f aca="false">G232*H232</f>
        <v>0</v>
      </c>
    </row>
    <row r="233" customFormat="false" ht="15" hidden="false" customHeight="true" outlineLevel="0" collapsed="false">
      <c r="A233" s="221" t="s">
        <v>261</v>
      </c>
      <c r="B233" s="180" t="s">
        <v>262</v>
      </c>
      <c r="C233" s="180"/>
      <c r="D233" s="180"/>
      <c r="E233" s="180"/>
      <c r="F233" s="222" t="n">
        <v>0.1</v>
      </c>
      <c r="G233" s="222" t="n">
        <f aca="false">F233*2</f>
        <v>0.2</v>
      </c>
      <c r="H233" s="223" t="n">
        <v>0</v>
      </c>
      <c r="I233" s="224" t="n">
        <f aca="false">G233*H233</f>
        <v>0</v>
      </c>
    </row>
    <row r="234" customFormat="false" ht="15" hidden="false" customHeight="true" outlineLevel="0" collapsed="false">
      <c r="A234" s="225" t="s">
        <v>263</v>
      </c>
      <c r="B234" s="180" t="s">
        <v>264</v>
      </c>
      <c r="C234" s="180"/>
      <c r="D234" s="180"/>
      <c r="E234" s="180"/>
      <c r="F234" s="222" t="n">
        <v>2.797</v>
      </c>
      <c r="G234" s="222" t="n">
        <f aca="false">F234*2</f>
        <v>5.594</v>
      </c>
      <c r="H234" s="223" t="n">
        <v>0</v>
      </c>
      <c r="I234" s="224" t="n">
        <f aca="false">G234*H234</f>
        <v>0</v>
      </c>
    </row>
    <row r="235" customFormat="false" ht="28.5" hidden="false" customHeight="true" outlineLevel="0" collapsed="false">
      <c r="A235" s="225" t="s">
        <v>265</v>
      </c>
      <c r="B235" s="180" t="s">
        <v>266</v>
      </c>
      <c r="C235" s="180"/>
      <c r="D235" s="180"/>
      <c r="E235" s="180"/>
      <c r="F235" s="222" t="n">
        <v>0.25</v>
      </c>
      <c r="G235" s="222" t="n">
        <f aca="false">F235*2</f>
        <v>0.5</v>
      </c>
      <c r="H235" s="223" t="n">
        <v>0</v>
      </c>
      <c r="I235" s="224" t="n">
        <f aca="false">G235*H235</f>
        <v>0</v>
      </c>
    </row>
    <row r="236" customFormat="false" ht="15" hidden="false" customHeight="true" outlineLevel="0" collapsed="false">
      <c r="A236" s="225" t="s">
        <v>267</v>
      </c>
      <c r="B236" s="180" t="s">
        <v>268</v>
      </c>
      <c r="C236" s="180"/>
      <c r="D236" s="180"/>
      <c r="E236" s="180"/>
      <c r="F236" s="222" t="n">
        <v>0.5</v>
      </c>
      <c r="G236" s="222" t="n">
        <f aca="false">F236*2</f>
        <v>1</v>
      </c>
      <c r="H236" s="223" t="n">
        <v>0</v>
      </c>
      <c r="I236" s="224" t="n">
        <f aca="false">G236*H236</f>
        <v>0</v>
      </c>
    </row>
    <row r="237" customFormat="false" ht="15" hidden="false" customHeight="true" outlineLevel="0" collapsed="false">
      <c r="A237" s="225" t="s">
        <v>269</v>
      </c>
      <c r="B237" s="180" t="s">
        <v>270</v>
      </c>
      <c r="C237" s="180"/>
      <c r="D237" s="180"/>
      <c r="E237" s="180"/>
      <c r="F237" s="222" t="n">
        <v>0.15</v>
      </c>
      <c r="G237" s="222" t="n">
        <f aca="false">F237*2</f>
        <v>0.3</v>
      </c>
      <c r="H237" s="223" t="n">
        <v>0</v>
      </c>
      <c r="I237" s="224" t="n">
        <f aca="false">G237*H237</f>
        <v>0</v>
      </c>
    </row>
    <row r="238" customFormat="false" ht="15" hidden="false" customHeight="true" outlineLevel="0" collapsed="false">
      <c r="A238" s="225" t="s">
        <v>128</v>
      </c>
      <c r="B238" s="180" t="s">
        <v>271</v>
      </c>
      <c r="C238" s="180"/>
      <c r="D238" s="180"/>
      <c r="E238" s="180"/>
      <c r="F238" s="222" t="n">
        <v>47.5987</v>
      </c>
      <c r="G238" s="222" t="n">
        <f aca="false">F238*2</f>
        <v>95.1974</v>
      </c>
      <c r="H238" s="223" t="n">
        <v>0</v>
      </c>
      <c r="I238" s="224" t="n">
        <f aca="false">G238*H238</f>
        <v>0</v>
      </c>
    </row>
    <row r="239" customFormat="false" ht="15" hidden="false" customHeight="true" outlineLevel="0" collapsed="false">
      <c r="A239" s="225" t="s">
        <v>272</v>
      </c>
      <c r="B239" s="180" t="s">
        <v>273</v>
      </c>
      <c r="C239" s="180"/>
      <c r="D239" s="180"/>
      <c r="E239" s="180"/>
      <c r="F239" s="222" t="n">
        <v>2.5</v>
      </c>
      <c r="G239" s="222" t="n">
        <f aca="false">F239*2</f>
        <v>5</v>
      </c>
      <c r="H239" s="223" t="n">
        <v>0</v>
      </c>
      <c r="I239" s="224" t="n">
        <f aca="false">G239*H239</f>
        <v>0</v>
      </c>
    </row>
    <row r="240" customFormat="false" ht="15.75" hidden="false" customHeight="true" outlineLevel="0" collapsed="false">
      <c r="A240" s="225" t="s">
        <v>274</v>
      </c>
      <c r="B240" s="230" t="s">
        <v>275</v>
      </c>
      <c r="C240" s="230"/>
      <c r="D240" s="230"/>
      <c r="E240" s="230"/>
      <c r="F240" s="222" t="n">
        <v>35.1581</v>
      </c>
      <c r="G240" s="222" t="n">
        <f aca="false">F240*2</f>
        <v>70.3162</v>
      </c>
      <c r="H240" s="223" t="n">
        <v>0</v>
      </c>
      <c r="I240" s="224" t="n">
        <f aca="false">G240*H240</f>
        <v>0</v>
      </c>
    </row>
    <row r="241" customFormat="false" ht="15.75" hidden="false" customHeight="true" outlineLevel="0" collapsed="false">
      <c r="A241" s="231" t="s">
        <v>276</v>
      </c>
      <c r="B241" s="231"/>
      <c r="C241" s="231"/>
      <c r="D241" s="231"/>
      <c r="E241" s="231"/>
      <c r="F241" s="231"/>
      <c r="G241" s="231"/>
      <c r="H241" s="232" t="n">
        <f aca="false">SUM(I170:I240)</f>
        <v>0</v>
      </c>
      <c r="I241" s="232"/>
    </row>
    <row r="242" customFormat="false" ht="15" hidden="false" customHeight="false" outlineLevel="0" collapsed="false">
      <c r="A242" s="183"/>
      <c r="B242" s="183"/>
      <c r="C242" s="183"/>
      <c r="D242" s="183"/>
      <c r="E242" s="183"/>
      <c r="F242" s="183"/>
      <c r="G242" s="183"/>
    </row>
    <row r="243" customFormat="false" ht="15" hidden="false" customHeight="true" outlineLevel="0" collapsed="false">
      <c r="A243" s="233" t="s">
        <v>277</v>
      </c>
      <c r="B243" s="233"/>
      <c r="C243" s="233"/>
      <c r="D243" s="233"/>
      <c r="E243" s="233"/>
      <c r="F243" s="234"/>
      <c r="G243" s="234"/>
    </row>
    <row r="244" customFormat="false" ht="114.75" hidden="false" customHeight="false" outlineLevel="0" collapsed="false">
      <c r="A244" s="182"/>
      <c r="B244" s="182"/>
      <c r="C244" s="182"/>
      <c r="D244" s="182"/>
      <c r="E244" s="182"/>
      <c r="F244" s="235" t="s">
        <v>278</v>
      </c>
      <c r="G244" s="235" t="s">
        <v>279</v>
      </c>
      <c r="H244" s="235" t="s">
        <v>280</v>
      </c>
      <c r="I244" s="236" t="s">
        <v>141</v>
      </c>
    </row>
    <row r="245" customFormat="false" ht="15" hidden="false" customHeight="true" outlineLevel="0" collapsed="false">
      <c r="A245" s="237" t="s">
        <v>281</v>
      </c>
      <c r="B245" s="237"/>
      <c r="C245" s="237"/>
      <c r="D245" s="237"/>
      <c r="E245" s="237"/>
      <c r="F245" s="238" t="n">
        <v>300</v>
      </c>
      <c r="G245" s="238" t="n">
        <f aca="false">F245*2</f>
        <v>600</v>
      </c>
      <c r="H245" s="189" t="n">
        <v>0</v>
      </c>
      <c r="I245" s="224" t="n">
        <f aca="false">G245*H245</f>
        <v>0</v>
      </c>
    </row>
    <row r="246" customFormat="false" ht="15" hidden="false" customHeight="true" outlineLevel="0" collapsed="false">
      <c r="A246" s="237" t="s">
        <v>282</v>
      </c>
      <c r="B246" s="237"/>
      <c r="C246" s="237"/>
      <c r="D246" s="237"/>
      <c r="E246" s="237"/>
      <c r="F246" s="238" t="n">
        <v>20</v>
      </c>
      <c r="G246" s="238" t="n">
        <f aca="false">F246*2</f>
        <v>40</v>
      </c>
      <c r="H246" s="189" t="n">
        <v>0</v>
      </c>
      <c r="I246" s="224" t="n">
        <f aca="false">G246*H246</f>
        <v>0</v>
      </c>
    </row>
    <row r="247" customFormat="false" ht="15" hidden="false" customHeight="true" outlineLevel="0" collapsed="false">
      <c r="A247" s="237" t="s">
        <v>283</v>
      </c>
      <c r="B247" s="237"/>
      <c r="C247" s="237"/>
      <c r="D247" s="237"/>
      <c r="E247" s="237"/>
      <c r="F247" s="238" t="n">
        <v>30</v>
      </c>
      <c r="G247" s="238" t="n">
        <f aca="false">F247*2</f>
        <v>60</v>
      </c>
      <c r="H247" s="189" t="n">
        <v>0</v>
      </c>
      <c r="I247" s="224" t="n">
        <f aca="false">G247*H247</f>
        <v>0</v>
      </c>
    </row>
    <row r="248" customFormat="false" ht="15.75" hidden="false" customHeight="true" outlineLevel="0" collapsed="false">
      <c r="A248" s="239" t="s">
        <v>284</v>
      </c>
      <c r="B248" s="239"/>
      <c r="C248" s="239"/>
      <c r="D248" s="239"/>
      <c r="E248" s="239"/>
      <c r="F248" s="238" t="n">
        <v>8000</v>
      </c>
      <c r="G248" s="238" t="n">
        <f aca="false">F248*2</f>
        <v>16000</v>
      </c>
      <c r="H248" s="189" t="n">
        <v>0</v>
      </c>
      <c r="I248" s="224" t="n">
        <f aca="false">G248*H248</f>
        <v>0</v>
      </c>
    </row>
    <row r="249" customFormat="false" ht="15.75" hidden="false" customHeight="true" outlineLevel="0" collapsed="false">
      <c r="A249" s="231" t="s">
        <v>285</v>
      </c>
      <c r="B249" s="231"/>
      <c r="C249" s="231"/>
      <c r="D249" s="231"/>
      <c r="E249" s="231"/>
      <c r="F249" s="231"/>
      <c r="G249" s="231"/>
      <c r="H249" s="232" t="n">
        <f aca="false">SUM(I245:I248)</f>
        <v>0</v>
      </c>
      <c r="I249" s="232"/>
    </row>
    <row r="250" customFormat="false" ht="15" hidden="false" customHeight="false" outlineLevel="0" collapsed="false">
      <c r="A250" s="182"/>
      <c r="B250" s="182"/>
      <c r="C250" s="182"/>
      <c r="D250" s="182"/>
      <c r="E250" s="182"/>
      <c r="F250" s="240"/>
      <c r="G250" s="240"/>
    </row>
    <row r="251" customFormat="false" ht="15" hidden="false" customHeight="true" outlineLevel="0" collapsed="false">
      <c r="A251" s="233" t="s">
        <v>286</v>
      </c>
      <c r="B251" s="233"/>
      <c r="C251" s="233"/>
      <c r="D251" s="233"/>
      <c r="E251" s="182"/>
      <c r="F251" s="240"/>
      <c r="G251" s="240"/>
    </row>
    <row r="252" customFormat="false" ht="15" hidden="false" customHeight="false" outlineLevel="0" collapsed="false">
      <c r="A252" s="182"/>
      <c r="B252" s="182"/>
      <c r="C252" s="182"/>
      <c r="D252" s="182"/>
      <c r="E252" s="182"/>
      <c r="F252" s="240"/>
      <c r="G252" s="240"/>
    </row>
    <row r="253" customFormat="false" ht="76.5" hidden="false" customHeight="true" outlineLevel="0" collapsed="false">
      <c r="A253" s="216" t="s">
        <v>101</v>
      </c>
      <c r="B253" s="216"/>
      <c r="C253" s="216"/>
      <c r="D253" s="216"/>
      <c r="E253" s="216"/>
      <c r="F253" s="235" t="s">
        <v>287</v>
      </c>
      <c r="G253" s="235" t="s">
        <v>288</v>
      </c>
      <c r="H253" s="235" t="s">
        <v>289</v>
      </c>
      <c r="I253" s="236" t="s">
        <v>141</v>
      </c>
    </row>
    <row r="254" customFormat="false" ht="15" hidden="false" customHeight="true" outlineLevel="0" collapsed="false">
      <c r="A254" s="177" t="s">
        <v>290</v>
      </c>
      <c r="B254" s="177"/>
      <c r="C254" s="177"/>
      <c r="D254" s="177"/>
      <c r="E254" s="177"/>
      <c r="F254" s="238" t="n">
        <v>4</v>
      </c>
      <c r="G254" s="238" t="n">
        <f aca="false">F254*2</f>
        <v>8</v>
      </c>
      <c r="H254" s="189" t="n">
        <v>0</v>
      </c>
      <c r="I254" s="224" t="n">
        <f aca="false">G254*H254</f>
        <v>0</v>
      </c>
    </row>
    <row r="255" customFormat="false" ht="15" hidden="false" customHeight="true" outlineLevel="0" collapsed="false">
      <c r="A255" s="177" t="s">
        <v>291</v>
      </c>
      <c r="B255" s="177"/>
      <c r="C255" s="177"/>
      <c r="D255" s="177"/>
      <c r="E255" s="177"/>
      <c r="F255" s="238" t="n">
        <v>70</v>
      </c>
      <c r="G255" s="238" t="n">
        <f aca="false">F255*2</f>
        <v>140</v>
      </c>
      <c r="H255" s="189" t="n">
        <v>0</v>
      </c>
      <c r="I255" s="224" t="n">
        <f aca="false">G255*H255</f>
        <v>0</v>
      </c>
    </row>
    <row r="256" customFormat="false" ht="15" hidden="false" customHeight="true" outlineLevel="0" collapsed="false">
      <c r="A256" s="177" t="s">
        <v>292</v>
      </c>
      <c r="B256" s="177"/>
      <c r="C256" s="177"/>
      <c r="D256" s="177"/>
      <c r="E256" s="177"/>
      <c r="F256" s="238" t="n">
        <v>450</v>
      </c>
      <c r="G256" s="238" t="n">
        <f aca="false">F256*2</f>
        <v>900</v>
      </c>
      <c r="H256" s="189" t="n">
        <v>0</v>
      </c>
      <c r="I256" s="224" t="n">
        <f aca="false">G256*H256</f>
        <v>0</v>
      </c>
    </row>
    <row r="257" customFormat="false" ht="85.5" hidden="false" customHeight="true" outlineLevel="0" collapsed="false">
      <c r="A257" s="177" t="s">
        <v>293</v>
      </c>
      <c r="B257" s="177"/>
      <c r="C257" s="177"/>
      <c r="D257" s="177"/>
      <c r="E257" s="177"/>
      <c r="F257" s="238" t="n">
        <v>800</v>
      </c>
      <c r="G257" s="238" t="n">
        <f aca="false">F257*2</f>
        <v>1600</v>
      </c>
      <c r="H257" s="189" t="n">
        <v>0</v>
      </c>
      <c r="I257" s="224" t="n">
        <f aca="false">G257*H257</f>
        <v>0</v>
      </c>
    </row>
    <row r="258" customFormat="false" ht="78" hidden="false" customHeight="true" outlineLevel="0" collapsed="false">
      <c r="A258" s="177" t="s">
        <v>294</v>
      </c>
      <c r="B258" s="177"/>
      <c r="C258" s="177"/>
      <c r="D258" s="177"/>
      <c r="E258" s="177"/>
      <c r="F258" s="238" t="n">
        <v>300</v>
      </c>
      <c r="G258" s="238" t="n">
        <f aca="false">F258*2</f>
        <v>600</v>
      </c>
      <c r="H258" s="189" t="n">
        <v>0</v>
      </c>
      <c r="I258" s="224" t="n">
        <f aca="false">G258*H258</f>
        <v>0</v>
      </c>
    </row>
    <row r="259" customFormat="false" ht="48.75" hidden="false" customHeight="true" outlineLevel="0" collapsed="false">
      <c r="A259" s="177" t="s">
        <v>295</v>
      </c>
      <c r="B259" s="177"/>
      <c r="C259" s="177"/>
      <c r="D259" s="177"/>
      <c r="E259" s="177"/>
      <c r="F259" s="238" t="n">
        <v>300</v>
      </c>
      <c r="G259" s="238" t="n">
        <f aca="false">F259*2</f>
        <v>600</v>
      </c>
      <c r="H259" s="189" t="n">
        <v>0</v>
      </c>
      <c r="I259" s="224" t="n">
        <f aca="false">G259*H259</f>
        <v>0</v>
      </c>
    </row>
    <row r="260" customFormat="false" ht="15.75" hidden="false" customHeight="true" outlineLevel="0" collapsed="false">
      <c r="A260" s="177" t="s">
        <v>296</v>
      </c>
      <c r="B260" s="177"/>
      <c r="C260" s="177"/>
      <c r="D260" s="177"/>
      <c r="E260" s="177"/>
      <c r="F260" s="238" t="n">
        <v>20</v>
      </c>
      <c r="G260" s="238" t="n">
        <f aca="false">F260*2</f>
        <v>40</v>
      </c>
      <c r="H260" s="189" t="n">
        <v>0</v>
      </c>
      <c r="I260" s="224" t="n">
        <f aca="false">G260*H260</f>
        <v>0</v>
      </c>
    </row>
    <row r="261" customFormat="false" ht="15.75" hidden="false" customHeight="true" outlineLevel="0" collapsed="false">
      <c r="A261" s="231" t="s">
        <v>297</v>
      </c>
      <c r="B261" s="231"/>
      <c r="C261" s="231"/>
      <c r="D261" s="231"/>
      <c r="E261" s="231"/>
      <c r="F261" s="231"/>
      <c r="G261" s="231"/>
      <c r="H261" s="232" t="n">
        <f aca="false">SUM(I254:I260)</f>
        <v>0</v>
      </c>
      <c r="I261" s="232"/>
    </row>
    <row r="262" customFormat="false" ht="15" hidden="false" customHeight="false" outlineLevel="0" collapsed="false">
      <c r="A262" s="241"/>
      <c r="B262" s="241"/>
      <c r="C262" s="241"/>
      <c r="D262" s="241"/>
      <c r="E262" s="242"/>
      <c r="F262" s="240"/>
      <c r="G262" s="240"/>
    </row>
    <row r="263" customFormat="false" ht="102" hidden="false" customHeight="true" outlineLevel="0" collapsed="false">
      <c r="A263" s="243" t="s">
        <v>298</v>
      </c>
      <c r="B263" s="243"/>
      <c r="C263" s="243"/>
      <c r="D263" s="243"/>
      <c r="E263" s="243"/>
      <c r="F263" s="218" t="s">
        <v>299</v>
      </c>
      <c r="G263" s="218" t="s">
        <v>300</v>
      </c>
      <c r="H263" s="218" t="s">
        <v>301</v>
      </c>
      <c r="I263" s="236" t="s">
        <v>141</v>
      </c>
    </row>
    <row r="264" customFormat="false" ht="15" hidden="false" customHeight="false" outlineLevel="0" collapsed="false">
      <c r="A264" s="177"/>
      <c r="B264" s="177"/>
      <c r="C264" s="177"/>
      <c r="D264" s="177"/>
      <c r="E264" s="177"/>
      <c r="F264" s="244" t="n">
        <v>1</v>
      </c>
      <c r="G264" s="222" t="n">
        <f aca="false">F264*2</f>
        <v>2</v>
      </c>
      <c r="H264" s="189" t="n">
        <v>0</v>
      </c>
      <c r="I264" s="224" t="n">
        <f aca="false">G264*H264</f>
        <v>0</v>
      </c>
    </row>
    <row r="266" customFormat="false" ht="15.75" hidden="false" customHeight="false" outlineLevel="0" collapsed="false"/>
    <row r="267" customFormat="false" ht="15.75" hidden="false" customHeight="true" outlineLevel="0" collapsed="false">
      <c r="A267" s="245" t="s">
        <v>302</v>
      </c>
      <c r="B267" s="245"/>
      <c r="C267" s="245"/>
      <c r="D267" s="245"/>
      <c r="E267" s="245"/>
      <c r="F267" s="245"/>
      <c r="G267" s="245"/>
      <c r="H267" s="246" t="n">
        <f aca="false">SUM(F163, H241, H249, H261, I264)</f>
        <v>0</v>
      </c>
      <c r="I267" s="246"/>
    </row>
  </sheetData>
  <mergeCells count="244">
    <mergeCell ref="A1:F1"/>
    <mergeCell ref="A2:H2"/>
    <mergeCell ref="A4:B4"/>
    <mergeCell ref="A5:F5"/>
    <mergeCell ref="A6:C6"/>
    <mergeCell ref="B9:F9"/>
    <mergeCell ref="B10:F10"/>
    <mergeCell ref="C12:F12"/>
    <mergeCell ref="A13:B14"/>
    <mergeCell ref="C13:C14"/>
    <mergeCell ref="D13:D14"/>
    <mergeCell ref="E13:E14"/>
    <mergeCell ref="F13:F14"/>
    <mergeCell ref="A15:B15"/>
    <mergeCell ref="A16:B16"/>
    <mergeCell ref="A17:B17"/>
    <mergeCell ref="A18:B18"/>
    <mergeCell ref="C20:F20"/>
    <mergeCell ref="A21:B21"/>
    <mergeCell ref="A22:B22"/>
    <mergeCell ref="A23:B23"/>
    <mergeCell ref="A24:B24"/>
    <mergeCell ref="C25:F25"/>
    <mergeCell ref="A26:B26"/>
    <mergeCell ref="A27:B27"/>
    <mergeCell ref="A28:B28"/>
    <mergeCell ref="A29:B29"/>
    <mergeCell ref="A30:F30"/>
    <mergeCell ref="A33:C33"/>
    <mergeCell ref="B35:F35"/>
    <mergeCell ref="B36:F36"/>
    <mergeCell ref="C38:F38"/>
    <mergeCell ref="A39:B40"/>
    <mergeCell ref="C39:C40"/>
    <mergeCell ref="D39:D40"/>
    <mergeCell ref="E39:E40"/>
    <mergeCell ref="F39:F40"/>
    <mergeCell ref="A41:B41"/>
    <mergeCell ref="A42:B42"/>
    <mergeCell ref="A43:B43"/>
    <mergeCell ref="C45:F45"/>
    <mergeCell ref="A46:B46"/>
    <mergeCell ref="A47:B47"/>
    <mergeCell ref="A48:B48"/>
    <mergeCell ref="C49:F49"/>
    <mergeCell ref="A50:B50"/>
    <mergeCell ref="A51:B51"/>
    <mergeCell ref="A52:B52"/>
    <mergeCell ref="A53:F53"/>
    <mergeCell ref="B57:F57"/>
    <mergeCell ref="B58:F58"/>
    <mergeCell ref="C60:F60"/>
    <mergeCell ref="A61:B62"/>
    <mergeCell ref="C61:C62"/>
    <mergeCell ref="D61:D62"/>
    <mergeCell ref="E61:E62"/>
    <mergeCell ref="F61:F62"/>
    <mergeCell ref="A63:B63"/>
    <mergeCell ref="A64:B64"/>
    <mergeCell ref="A65:B65"/>
    <mergeCell ref="C66:F66"/>
    <mergeCell ref="A67:B67"/>
    <mergeCell ref="A68:B68"/>
    <mergeCell ref="A69:B69"/>
    <mergeCell ref="C70:F70"/>
    <mergeCell ref="A71:B71"/>
    <mergeCell ref="A72:B72"/>
    <mergeCell ref="A73:B73"/>
    <mergeCell ref="A74:F74"/>
    <mergeCell ref="B78:F78"/>
    <mergeCell ref="B79:F79"/>
    <mergeCell ref="C81:F81"/>
    <mergeCell ref="A82:B83"/>
    <mergeCell ref="C82:C83"/>
    <mergeCell ref="D82:D83"/>
    <mergeCell ref="E82:E83"/>
    <mergeCell ref="F82:F83"/>
    <mergeCell ref="A84:B84"/>
    <mergeCell ref="A85:B85"/>
    <mergeCell ref="A86:B86"/>
    <mergeCell ref="C87:F87"/>
    <mergeCell ref="A88:B88"/>
    <mergeCell ref="A89:B89"/>
    <mergeCell ref="A90:B90"/>
    <mergeCell ref="C91:F91"/>
    <mergeCell ref="A92:B92"/>
    <mergeCell ref="A93:B93"/>
    <mergeCell ref="A94:B94"/>
    <mergeCell ref="A95:F95"/>
    <mergeCell ref="B99:F99"/>
    <mergeCell ref="B100:F100"/>
    <mergeCell ref="C102:F102"/>
    <mergeCell ref="A103:B104"/>
    <mergeCell ref="C103:C104"/>
    <mergeCell ref="D103:D104"/>
    <mergeCell ref="E103:E104"/>
    <mergeCell ref="F103:F104"/>
    <mergeCell ref="A105:B105"/>
    <mergeCell ref="A106:B106"/>
    <mergeCell ref="A107:B107"/>
    <mergeCell ref="C108:F108"/>
    <mergeCell ref="A109:B109"/>
    <mergeCell ref="A110:B110"/>
    <mergeCell ref="A111:B111"/>
    <mergeCell ref="C112:F112"/>
    <mergeCell ref="A113:B113"/>
    <mergeCell ref="A114:B114"/>
    <mergeCell ref="A115:B115"/>
    <mergeCell ref="A116:F116"/>
    <mergeCell ref="B120:F120"/>
    <mergeCell ref="B121:F121"/>
    <mergeCell ref="A124:B125"/>
    <mergeCell ref="C124:C125"/>
    <mergeCell ref="D124:D125"/>
    <mergeCell ref="E124:E125"/>
    <mergeCell ref="F124:F125"/>
    <mergeCell ref="A126:B126"/>
    <mergeCell ref="A127:B127"/>
    <mergeCell ref="A128:B128"/>
    <mergeCell ref="C130:F130"/>
    <mergeCell ref="A131:B131"/>
    <mergeCell ref="A132:B132"/>
    <mergeCell ref="A133:B133"/>
    <mergeCell ref="A134:B137"/>
    <mergeCell ref="A138:F138"/>
    <mergeCell ref="B142:F142"/>
    <mergeCell ref="B143:F143"/>
    <mergeCell ref="C145:F145"/>
    <mergeCell ref="A146:B147"/>
    <mergeCell ref="C146:C147"/>
    <mergeCell ref="D146:D147"/>
    <mergeCell ref="E146:E147"/>
    <mergeCell ref="F146:F147"/>
    <mergeCell ref="A148:B148"/>
    <mergeCell ref="A149:B149"/>
    <mergeCell ref="A150:B150"/>
    <mergeCell ref="C151:F151"/>
    <mergeCell ref="A152:B152"/>
    <mergeCell ref="A153:B153"/>
    <mergeCell ref="A154:B154"/>
    <mergeCell ref="C155:F155"/>
    <mergeCell ref="A156:B156"/>
    <mergeCell ref="A157:B157"/>
    <mergeCell ref="A158:B158"/>
    <mergeCell ref="A159:F159"/>
    <mergeCell ref="A162:F162"/>
    <mergeCell ref="A167:E167"/>
    <mergeCell ref="A168:I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A241:G241"/>
    <mergeCell ref="H241:I241"/>
    <mergeCell ref="A243:E243"/>
    <mergeCell ref="A245:E245"/>
    <mergeCell ref="A246:E246"/>
    <mergeCell ref="A247:E247"/>
    <mergeCell ref="A248:E248"/>
    <mergeCell ref="A249:G249"/>
    <mergeCell ref="H249:I249"/>
    <mergeCell ref="A251:D251"/>
    <mergeCell ref="A253:E253"/>
    <mergeCell ref="A254:E254"/>
    <mergeCell ref="A255:E255"/>
    <mergeCell ref="A256:E256"/>
    <mergeCell ref="A257:E257"/>
    <mergeCell ref="A258:E258"/>
    <mergeCell ref="A259:E259"/>
    <mergeCell ref="A260:E260"/>
    <mergeCell ref="A261:G261"/>
    <mergeCell ref="H261:I261"/>
    <mergeCell ref="A262:D262"/>
    <mergeCell ref="A263:E263"/>
    <mergeCell ref="A264:E264"/>
    <mergeCell ref="A267:G267"/>
    <mergeCell ref="H267:I2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24.14"/>
    <col collapsed="false" customWidth="true" hidden="false" outlineLevel="0" max="6" min="6" style="0" width="15.85"/>
    <col collapsed="false" customWidth="true" hidden="false" outlineLevel="0" max="7" min="7" style="0" width="18.42"/>
    <col collapsed="false" customWidth="true" hidden="false" outlineLevel="0" max="8" min="8" style="0" width="15.42"/>
    <col collapsed="false" customWidth="true" hidden="false" outlineLevel="0" max="9" min="9" style="0" width="19.57"/>
    <col collapsed="false" customWidth="true" hidden="false" outlineLevel="0" max="10" min="10" style="0" width="18.57"/>
  </cols>
  <sheetData>
    <row r="1" customFormat="false" ht="18.75" hidden="false" customHeight="false" outlineLevel="0" collapsed="false">
      <c r="A1" s="1" t="s">
        <v>0</v>
      </c>
      <c r="J1" s="247" t="s">
        <v>303</v>
      </c>
      <c r="K1" s="247"/>
      <c r="L1" s="247"/>
      <c r="M1" s="247"/>
      <c r="N1" s="247"/>
      <c r="O1" s="247"/>
      <c r="P1" s="247"/>
      <c r="Q1" s="247"/>
      <c r="R1" s="247"/>
    </row>
    <row r="2" customFormat="false" ht="19.5" hidden="false" customHeight="false" outlineLevel="0" collapsed="false">
      <c r="A2" s="2" t="n">
        <v>200301</v>
      </c>
      <c r="B2" s="2"/>
      <c r="C2" s="2"/>
      <c r="D2" s="2"/>
      <c r="E2" s="2"/>
      <c r="F2" s="248" t="s">
        <v>304</v>
      </c>
      <c r="G2" s="248"/>
      <c r="H2" s="248"/>
      <c r="I2" s="248"/>
      <c r="J2" s="249"/>
      <c r="K2" s="250" t="s">
        <v>305</v>
      </c>
      <c r="L2" s="250"/>
      <c r="M2" s="250"/>
      <c r="N2" s="250"/>
      <c r="O2" s="250" t="s">
        <v>306</v>
      </c>
      <c r="P2" s="250"/>
      <c r="Q2" s="250"/>
      <c r="R2" s="250"/>
    </row>
    <row r="3" customFormat="false" ht="45.75" hidden="false" customHeight="fals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6" t="s">
        <v>7</v>
      </c>
      <c r="H3" s="8" t="s">
        <v>8</v>
      </c>
      <c r="I3" s="251" t="s">
        <v>9</v>
      </c>
      <c r="J3" s="252" t="s">
        <v>307</v>
      </c>
      <c r="K3" s="253" t="s">
        <v>308</v>
      </c>
      <c r="L3" s="253" t="s">
        <v>309</v>
      </c>
      <c r="M3" s="253" t="s">
        <v>310</v>
      </c>
      <c r="N3" s="253" t="s">
        <v>311</v>
      </c>
      <c r="O3" s="253" t="s">
        <v>308</v>
      </c>
      <c r="P3" s="253" t="s">
        <v>309</v>
      </c>
      <c r="Q3" s="253" t="s">
        <v>310</v>
      </c>
      <c r="R3" s="253" t="s">
        <v>311</v>
      </c>
    </row>
    <row r="4" customFormat="false" ht="15" hidden="false" customHeight="false" outlineLevel="0" collapsed="false">
      <c r="A4" s="9" t="s">
        <v>10</v>
      </c>
      <c r="B4" s="10" t="s">
        <v>11</v>
      </c>
      <c r="C4" s="11"/>
      <c r="D4" s="12"/>
      <c r="E4" s="13" t="n">
        <v>2</v>
      </c>
      <c r="F4" s="14"/>
      <c r="G4" s="15" t="s">
        <v>12</v>
      </c>
      <c r="H4" s="16" t="s">
        <v>13</v>
      </c>
      <c r="I4" s="254"/>
      <c r="J4" s="255" t="n">
        <v>104</v>
      </c>
      <c r="K4" s="256" t="n">
        <f aca="false">$C4*$J4</f>
        <v>0</v>
      </c>
      <c r="L4" s="256" t="n">
        <f aca="false">$D4*$J4</f>
        <v>0</v>
      </c>
      <c r="M4" s="256" t="n">
        <f aca="false">$E4*$J4</f>
        <v>208</v>
      </c>
      <c r="N4" s="256" t="n">
        <f aca="false">$F4*$J4</f>
        <v>0</v>
      </c>
      <c r="O4" s="256" t="n">
        <f aca="false">$K4*2</f>
        <v>0</v>
      </c>
      <c r="P4" s="256" t="n">
        <f aca="false">$L4*2</f>
        <v>0</v>
      </c>
      <c r="Q4" s="256" t="n">
        <f aca="false">$M4*2</f>
        <v>416</v>
      </c>
      <c r="R4" s="256" t="n">
        <f aca="false">$N4*2</f>
        <v>0</v>
      </c>
    </row>
    <row r="5" customFormat="false" ht="15.75" hidden="false" customHeight="false" outlineLevel="0" collapsed="false">
      <c r="A5" s="9"/>
      <c r="B5" s="18" t="s">
        <v>14</v>
      </c>
      <c r="C5" s="19"/>
      <c r="D5" s="20"/>
      <c r="E5" s="21" t="n">
        <v>5</v>
      </c>
      <c r="F5" s="22"/>
      <c r="G5" s="23" t="s">
        <v>15</v>
      </c>
      <c r="H5" s="24" t="s">
        <v>13</v>
      </c>
      <c r="I5" s="257"/>
      <c r="J5" s="255" t="n">
        <v>52</v>
      </c>
      <c r="K5" s="256" t="n">
        <f aca="false">$C5*$J5</f>
        <v>0</v>
      </c>
      <c r="L5" s="256" t="n">
        <f aca="false">$D5*$J5</f>
        <v>0</v>
      </c>
      <c r="M5" s="256" t="n">
        <f aca="false">$E5*$J5</f>
        <v>260</v>
      </c>
      <c r="N5" s="256" t="n">
        <f aca="false">$F5*$J5</f>
        <v>0</v>
      </c>
      <c r="O5" s="256" t="n">
        <f aca="false">$K5*2</f>
        <v>0</v>
      </c>
      <c r="P5" s="256" t="n">
        <f aca="false">$L5*2</f>
        <v>0</v>
      </c>
      <c r="Q5" s="256" t="n">
        <f aca="false">$M5*2</f>
        <v>520</v>
      </c>
      <c r="R5" s="256" t="n">
        <f aca="false">$N5*2</f>
        <v>0</v>
      </c>
    </row>
    <row r="6" customFormat="false" ht="15.75" hidden="false" customHeight="false" outlineLevel="0" collapsed="false">
      <c r="A6" s="26" t="s">
        <v>16</v>
      </c>
      <c r="B6" s="27" t="s">
        <v>17</v>
      </c>
      <c r="C6" s="28"/>
      <c r="D6" s="29"/>
      <c r="E6" s="28" t="n">
        <v>3</v>
      </c>
      <c r="F6" s="29"/>
      <c r="G6" s="30" t="s">
        <v>12</v>
      </c>
      <c r="H6" s="31" t="s">
        <v>13</v>
      </c>
      <c r="I6" s="258"/>
      <c r="J6" s="255" t="n">
        <v>104</v>
      </c>
      <c r="K6" s="256" t="n">
        <f aca="false">$C6*$J6</f>
        <v>0</v>
      </c>
      <c r="L6" s="256" t="n">
        <f aca="false">$D6*$J6</f>
        <v>0</v>
      </c>
      <c r="M6" s="256" t="n">
        <f aca="false">$E6*$J6</f>
        <v>312</v>
      </c>
      <c r="N6" s="256" t="n">
        <f aca="false">$F6*$J6</f>
        <v>0</v>
      </c>
      <c r="O6" s="256" t="n">
        <f aca="false">$K6*2</f>
        <v>0</v>
      </c>
      <c r="P6" s="256" t="n">
        <f aca="false">$L6*2</f>
        <v>0</v>
      </c>
      <c r="Q6" s="256" t="n">
        <f aca="false">$M6*2</f>
        <v>624</v>
      </c>
      <c r="R6" s="256" t="n">
        <f aca="false">$N6*2</f>
        <v>0</v>
      </c>
    </row>
    <row r="7" customFormat="false" ht="15" hidden="false" customHeight="true" outlineLevel="0" collapsed="false">
      <c r="A7" s="33" t="s">
        <v>18</v>
      </c>
      <c r="B7" s="34" t="s">
        <v>19</v>
      </c>
      <c r="C7" s="35"/>
      <c r="D7" s="36"/>
      <c r="E7" s="17" t="n">
        <v>5</v>
      </c>
      <c r="F7" s="16"/>
      <c r="G7" s="34" t="s">
        <v>20</v>
      </c>
      <c r="H7" s="16" t="s">
        <v>13</v>
      </c>
      <c r="I7" s="254"/>
      <c r="J7" s="255" t="n">
        <v>52</v>
      </c>
      <c r="K7" s="256" t="n">
        <f aca="false">$C7*$J7</f>
        <v>0</v>
      </c>
      <c r="L7" s="256" t="n">
        <f aca="false">$D7*$J7</f>
        <v>0</v>
      </c>
      <c r="M7" s="256" t="n">
        <f aca="false">$E7*$J7</f>
        <v>260</v>
      </c>
      <c r="N7" s="256" t="n">
        <f aca="false">$F7*$J7</f>
        <v>0</v>
      </c>
      <c r="O7" s="256" t="n">
        <f aca="false">$K7*2</f>
        <v>0</v>
      </c>
      <c r="P7" s="256" t="n">
        <f aca="false">$L7*2</f>
        <v>0</v>
      </c>
      <c r="Q7" s="256" t="n">
        <f aca="false">$M7*2</f>
        <v>520</v>
      </c>
      <c r="R7" s="256" t="n">
        <f aca="false">$N7*2</f>
        <v>0</v>
      </c>
    </row>
    <row r="8" customFormat="false" ht="15" hidden="false" customHeight="false" outlineLevel="0" collapsed="false">
      <c r="A8" s="33"/>
      <c r="B8" s="37" t="s">
        <v>19</v>
      </c>
      <c r="C8" s="38"/>
      <c r="D8" s="39"/>
      <c r="E8" s="40"/>
      <c r="F8" s="41" t="n">
        <v>2</v>
      </c>
      <c r="G8" s="37" t="s">
        <v>21</v>
      </c>
      <c r="H8" s="41" t="s">
        <v>13</v>
      </c>
      <c r="I8" s="259"/>
      <c r="J8" s="255" t="n">
        <v>26</v>
      </c>
      <c r="K8" s="256" t="n">
        <f aca="false">$C8*$J8</f>
        <v>0</v>
      </c>
      <c r="L8" s="256" t="n">
        <f aca="false">$D8*$J8</f>
        <v>0</v>
      </c>
      <c r="M8" s="256" t="n">
        <f aca="false">$E8*$J8</f>
        <v>0</v>
      </c>
      <c r="N8" s="256" t="n">
        <f aca="false">$F8*$J8</f>
        <v>52</v>
      </c>
      <c r="O8" s="256" t="n">
        <f aca="false">$K8*2</f>
        <v>0</v>
      </c>
      <c r="P8" s="256" t="n">
        <f aca="false">$L8*2</f>
        <v>0</v>
      </c>
      <c r="Q8" s="256" t="n">
        <f aca="false">$M8*2</f>
        <v>0</v>
      </c>
      <c r="R8" s="256" t="n">
        <f aca="false">$N8*2</f>
        <v>104</v>
      </c>
    </row>
    <row r="9" customFormat="false" ht="15.75" hidden="false" customHeight="false" outlineLevel="0" collapsed="false">
      <c r="A9" s="33"/>
      <c r="B9" s="42" t="s">
        <v>22</v>
      </c>
      <c r="C9" s="25"/>
      <c r="D9" s="24" t="n">
        <v>3</v>
      </c>
      <c r="E9" s="25"/>
      <c r="F9" s="24"/>
      <c r="G9" s="43" t="s">
        <v>20</v>
      </c>
      <c r="H9" s="24" t="s">
        <v>13</v>
      </c>
      <c r="I9" s="257"/>
      <c r="J9" s="255" t="n">
        <v>52</v>
      </c>
      <c r="K9" s="256" t="n">
        <f aca="false">$C9*$J9</f>
        <v>0</v>
      </c>
      <c r="L9" s="256" t="n">
        <f aca="false">$D9*$J9</f>
        <v>156</v>
      </c>
      <c r="M9" s="256" t="n">
        <f aca="false">$E9*$J9</f>
        <v>0</v>
      </c>
      <c r="N9" s="256" t="n">
        <f aca="false">$F9*$J9</f>
        <v>0</v>
      </c>
      <c r="O9" s="256" t="n">
        <f aca="false">$K9*2</f>
        <v>0</v>
      </c>
      <c r="P9" s="256" t="n">
        <f aca="false">$L9*2</f>
        <v>312</v>
      </c>
      <c r="Q9" s="256" t="n">
        <f aca="false">$M9*2</f>
        <v>0</v>
      </c>
      <c r="R9" s="256" t="n">
        <f aca="false">$N9*2</f>
        <v>0</v>
      </c>
    </row>
    <row r="10" customFormat="false" ht="15" hidden="false" customHeight="false" outlineLevel="0" collapsed="false">
      <c r="A10" s="44" t="s">
        <v>23</v>
      </c>
      <c r="B10" s="34" t="s">
        <v>24</v>
      </c>
      <c r="C10" s="35" t="n">
        <v>8</v>
      </c>
      <c r="D10" s="36"/>
      <c r="E10" s="17"/>
      <c r="F10" s="16"/>
      <c r="G10" s="15" t="s">
        <v>12</v>
      </c>
      <c r="H10" s="16" t="s">
        <v>13</v>
      </c>
      <c r="I10" s="254"/>
      <c r="J10" s="255" t="n">
        <v>104</v>
      </c>
      <c r="K10" s="256" t="n">
        <f aca="false">$C10*$J10</f>
        <v>832</v>
      </c>
      <c r="L10" s="256" t="n">
        <f aca="false">$D10*$J10</f>
        <v>0</v>
      </c>
      <c r="M10" s="256" t="n">
        <f aca="false">$E10*$J10</f>
        <v>0</v>
      </c>
      <c r="N10" s="256" t="n">
        <f aca="false">$F10*$J10</f>
        <v>0</v>
      </c>
      <c r="O10" s="256" t="n">
        <f aca="false">$K10*2</f>
        <v>1664</v>
      </c>
      <c r="P10" s="256" t="n">
        <f aca="false">$L10*2</f>
        <v>0</v>
      </c>
      <c r="Q10" s="256" t="n">
        <f aca="false">$M10*2</f>
        <v>0</v>
      </c>
      <c r="R10" s="256" t="n">
        <f aca="false">$N10*2</f>
        <v>0</v>
      </c>
    </row>
    <row r="11" customFormat="false" ht="15" hidden="false" customHeight="false" outlineLevel="0" collapsed="false">
      <c r="A11" s="44"/>
      <c r="B11" s="45" t="s">
        <v>25</v>
      </c>
      <c r="C11" s="40"/>
      <c r="D11" s="41"/>
      <c r="E11" s="40" t="n">
        <v>4</v>
      </c>
      <c r="F11" s="41"/>
      <c r="G11" s="46" t="s">
        <v>12</v>
      </c>
      <c r="H11" s="41" t="s">
        <v>13</v>
      </c>
      <c r="I11" s="259"/>
      <c r="J11" s="255" t="n">
        <v>104</v>
      </c>
      <c r="K11" s="256" t="n">
        <f aca="false">$C11*$J11</f>
        <v>0</v>
      </c>
      <c r="L11" s="256" t="n">
        <f aca="false">$D11*$J11</f>
        <v>0</v>
      </c>
      <c r="M11" s="256" t="n">
        <f aca="false">$E11*$J11</f>
        <v>416</v>
      </c>
      <c r="N11" s="256" t="n">
        <f aca="false">$F11*$J11</f>
        <v>0</v>
      </c>
      <c r="O11" s="256" t="n">
        <f aca="false">$K11*2</f>
        <v>0</v>
      </c>
      <c r="P11" s="256" t="n">
        <f aca="false">$L11*2</f>
        <v>0</v>
      </c>
      <c r="Q11" s="256" t="n">
        <f aca="false">$M11*2</f>
        <v>832</v>
      </c>
      <c r="R11" s="256" t="n">
        <f aca="false">$N11*2</f>
        <v>0</v>
      </c>
    </row>
    <row r="12" customFormat="false" ht="15" hidden="false" customHeight="false" outlineLevel="0" collapsed="false">
      <c r="A12" s="44"/>
      <c r="B12" s="45" t="s">
        <v>26</v>
      </c>
      <c r="C12" s="40"/>
      <c r="D12" s="41" t="n">
        <v>3</v>
      </c>
      <c r="E12" s="40"/>
      <c r="F12" s="41"/>
      <c r="G12" s="46" t="s">
        <v>12</v>
      </c>
      <c r="H12" s="41" t="s">
        <v>13</v>
      </c>
      <c r="I12" s="259"/>
      <c r="J12" s="255" t="n">
        <v>104</v>
      </c>
      <c r="K12" s="256" t="n">
        <f aca="false">$C12*$J12</f>
        <v>0</v>
      </c>
      <c r="L12" s="256" t="n">
        <f aca="false">$D12*$J12</f>
        <v>312</v>
      </c>
      <c r="M12" s="256" t="n">
        <f aca="false">$E12*$J12</f>
        <v>0</v>
      </c>
      <c r="N12" s="256" t="n">
        <f aca="false">$F12*$J12</f>
        <v>0</v>
      </c>
      <c r="O12" s="256" t="n">
        <f aca="false">$K12*2</f>
        <v>0</v>
      </c>
      <c r="P12" s="256" t="n">
        <f aca="false">$L12*2</f>
        <v>624</v>
      </c>
      <c r="Q12" s="256" t="n">
        <f aca="false">$M12*2</f>
        <v>0</v>
      </c>
      <c r="R12" s="256" t="n">
        <f aca="false">$N12*2</f>
        <v>0</v>
      </c>
    </row>
    <row r="13" customFormat="false" ht="15" hidden="false" customHeight="false" outlineLevel="0" collapsed="false">
      <c r="A13" s="44"/>
      <c r="B13" s="47" t="s">
        <v>27</v>
      </c>
      <c r="C13" s="48"/>
      <c r="D13" s="49"/>
      <c r="E13" s="48"/>
      <c r="F13" s="49"/>
      <c r="G13" s="50"/>
      <c r="H13" s="49"/>
      <c r="I13" s="260" t="s">
        <v>28</v>
      </c>
      <c r="J13" s="255" t="n">
        <v>104</v>
      </c>
      <c r="K13" s="256" t="n">
        <f aca="false">$C13*$J13</f>
        <v>0</v>
      </c>
      <c r="L13" s="256" t="n">
        <f aca="false">$D13*$J13</f>
        <v>0</v>
      </c>
      <c r="M13" s="256" t="n">
        <f aca="false">$E13*$J13</f>
        <v>0</v>
      </c>
      <c r="N13" s="256" t="n">
        <f aca="false">$F13*$J13</f>
        <v>0</v>
      </c>
      <c r="O13" s="256" t="n">
        <f aca="false">$K13*2</f>
        <v>0</v>
      </c>
      <c r="P13" s="256" t="n">
        <f aca="false">$L13*2</f>
        <v>0</v>
      </c>
      <c r="Q13" s="256" t="n">
        <f aca="false">$M13*2</f>
        <v>0</v>
      </c>
      <c r="R13" s="256" t="n">
        <f aca="false">$N13*2</f>
        <v>0</v>
      </c>
    </row>
    <row r="14" customFormat="false" ht="15" hidden="false" customHeight="false" outlineLevel="0" collapsed="false">
      <c r="A14" s="51" t="s">
        <v>29</v>
      </c>
      <c r="B14" s="52" t="s">
        <v>30</v>
      </c>
      <c r="C14" s="53" t="n">
        <v>1</v>
      </c>
      <c r="D14" s="53"/>
      <c r="E14" s="53"/>
      <c r="F14" s="53"/>
      <c r="G14" s="54" t="s">
        <v>21</v>
      </c>
      <c r="H14" s="53" t="s">
        <v>13</v>
      </c>
      <c r="I14" s="261"/>
      <c r="J14" s="255" t="n">
        <v>26</v>
      </c>
      <c r="K14" s="256" t="n">
        <f aca="false">$C14*$J14</f>
        <v>26</v>
      </c>
      <c r="L14" s="256" t="n">
        <f aca="false">$D14*$J14</f>
        <v>0</v>
      </c>
      <c r="M14" s="256" t="n">
        <f aca="false">$E14*$J14</f>
        <v>0</v>
      </c>
      <c r="N14" s="256" t="n">
        <f aca="false">$F14*$J14</f>
        <v>0</v>
      </c>
      <c r="O14" s="256" t="n">
        <f aca="false">$K14*2</f>
        <v>52</v>
      </c>
      <c r="P14" s="256" t="n">
        <f aca="false">$L14*2</f>
        <v>0</v>
      </c>
      <c r="Q14" s="256" t="n">
        <f aca="false">$M14*2</f>
        <v>0</v>
      </c>
      <c r="R14" s="256" t="n">
        <f aca="false">$N14*2</f>
        <v>0</v>
      </c>
    </row>
    <row r="15" customFormat="false" ht="15.75" hidden="false" customHeight="false" outlineLevel="0" collapsed="false">
      <c r="A15" s="55" t="s">
        <v>31</v>
      </c>
      <c r="B15" s="56" t="s">
        <v>32</v>
      </c>
      <c r="C15" s="32"/>
      <c r="D15" s="31"/>
      <c r="E15" s="32" t="n">
        <v>3</v>
      </c>
      <c r="F15" s="31"/>
      <c r="G15" s="30" t="s">
        <v>12</v>
      </c>
      <c r="H15" s="31" t="s">
        <v>13</v>
      </c>
      <c r="I15" s="258"/>
      <c r="J15" s="255" t="n">
        <v>104</v>
      </c>
      <c r="K15" s="256" t="n">
        <f aca="false">$C15*$J15</f>
        <v>0</v>
      </c>
      <c r="L15" s="256" t="n">
        <f aca="false">$D15*$J15</f>
        <v>0</v>
      </c>
      <c r="M15" s="256" t="n">
        <f aca="false">$E15*$J15</f>
        <v>312</v>
      </c>
      <c r="N15" s="256" t="n">
        <f aca="false">$F15*$J15</f>
        <v>0</v>
      </c>
      <c r="O15" s="256" t="n">
        <f aca="false">$K15*2</f>
        <v>0</v>
      </c>
      <c r="P15" s="256" t="n">
        <f aca="false">$L15*2</f>
        <v>0</v>
      </c>
      <c r="Q15" s="256" t="n">
        <f aca="false">$M15*2</f>
        <v>624</v>
      </c>
      <c r="R15" s="256" t="n">
        <f aca="false">$N15*2</f>
        <v>0</v>
      </c>
    </row>
    <row r="16" customFormat="false" ht="15" hidden="false" customHeight="true" outlineLevel="0" collapsed="false">
      <c r="A16" s="33" t="s">
        <v>33</v>
      </c>
      <c r="B16" s="34" t="s">
        <v>34</v>
      </c>
      <c r="C16" s="35"/>
      <c r="D16" s="36"/>
      <c r="E16" s="34" t="n">
        <v>4</v>
      </c>
      <c r="F16" s="262"/>
      <c r="G16" s="15" t="s">
        <v>12</v>
      </c>
      <c r="H16" s="16" t="s">
        <v>13</v>
      </c>
      <c r="I16" s="254" t="s">
        <v>35</v>
      </c>
      <c r="J16" s="255" t="n">
        <v>78</v>
      </c>
      <c r="K16" s="256" t="n">
        <f aca="false">$C16*$J16</f>
        <v>0</v>
      </c>
      <c r="L16" s="256" t="n">
        <f aca="false">$D16*$J16</f>
        <v>0</v>
      </c>
      <c r="M16" s="256" t="n">
        <f aca="false">$E16*$J16</f>
        <v>312</v>
      </c>
      <c r="N16" s="256" t="n">
        <f aca="false">$F16*$J16</f>
        <v>0</v>
      </c>
      <c r="O16" s="256" t="n">
        <f aca="false">$K16*2</f>
        <v>0</v>
      </c>
      <c r="P16" s="256" t="n">
        <f aca="false">$L16*2</f>
        <v>0</v>
      </c>
      <c r="Q16" s="256" t="n">
        <f aca="false">$M16*2</f>
        <v>624</v>
      </c>
      <c r="R16" s="256" t="n">
        <f aca="false">$N16*2</f>
        <v>0</v>
      </c>
    </row>
    <row r="17" customFormat="false" ht="15" hidden="false" customHeight="false" outlineLevel="0" collapsed="false">
      <c r="A17" s="33"/>
      <c r="B17" s="34"/>
      <c r="C17" s="38"/>
      <c r="D17" s="39"/>
      <c r="E17" s="37" t="n">
        <v>4</v>
      </c>
      <c r="F17" s="263"/>
      <c r="G17" s="37" t="s">
        <v>20</v>
      </c>
      <c r="H17" s="41" t="s">
        <v>13</v>
      </c>
      <c r="I17" s="259" t="s">
        <v>36</v>
      </c>
      <c r="J17" s="255" t="n">
        <v>13</v>
      </c>
      <c r="K17" s="256" t="n">
        <f aca="false">$C17*$J17</f>
        <v>0</v>
      </c>
      <c r="L17" s="256" t="n">
        <f aca="false">$D17*$J17</f>
        <v>0</v>
      </c>
      <c r="M17" s="256" t="n">
        <f aca="false">$E17*$J17</f>
        <v>52</v>
      </c>
      <c r="N17" s="256" t="n">
        <f aca="false">$F17*$J17</f>
        <v>0</v>
      </c>
      <c r="O17" s="256" t="n">
        <f aca="false">$K17*2</f>
        <v>0</v>
      </c>
      <c r="P17" s="256" t="n">
        <f aca="false">$L17*2</f>
        <v>0</v>
      </c>
      <c r="Q17" s="256" t="n">
        <f aca="false">$M17*2</f>
        <v>104</v>
      </c>
      <c r="R17" s="256" t="n">
        <f aca="false">$N17*2</f>
        <v>0</v>
      </c>
    </row>
    <row r="18" customFormat="false" ht="15" hidden="false" customHeight="false" outlineLevel="0" collapsed="false">
      <c r="A18" s="33"/>
      <c r="B18" s="37" t="s">
        <v>37</v>
      </c>
      <c r="C18" s="38"/>
      <c r="D18" s="39"/>
      <c r="E18" s="264" t="n">
        <v>2</v>
      </c>
      <c r="F18" s="265"/>
      <c r="G18" s="46" t="s">
        <v>12</v>
      </c>
      <c r="H18" s="41" t="s">
        <v>13</v>
      </c>
      <c r="I18" s="259" t="s">
        <v>35</v>
      </c>
      <c r="J18" s="255" t="n">
        <v>78</v>
      </c>
      <c r="K18" s="256" t="n">
        <f aca="false">$C18*$J18</f>
        <v>0</v>
      </c>
      <c r="L18" s="256" t="n">
        <f aca="false">$D18*$J18</f>
        <v>0</v>
      </c>
      <c r="M18" s="256" t="n">
        <f aca="false">$E18*$J18</f>
        <v>156</v>
      </c>
      <c r="N18" s="256" t="n">
        <f aca="false">$F18*$J18</f>
        <v>0</v>
      </c>
      <c r="O18" s="256" t="n">
        <f aca="false">$K18*2</f>
        <v>0</v>
      </c>
      <c r="P18" s="256" t="n">
        <f aca="false">$L18*2</f>
        <v>0</v>
      </c>
      <c r="Q18" s="256" t="n">
        <f aca="false">$M18*2</f>
        <v>312</v>
      </c>
      <c r="R18" s="256" t="n">
        <f aca="false">$N18*2</f>
        <v>0</v>
      </c>
    </row>
    <row r="19" customFormat="false" ht="15" hidden="false" customHeight="false" outlineLevel="0" collapsed="false">
      <c r="A19" s="33"/>
      <c r="B19" s="37"/>
      <c r="C19" s="38"/>
      <c r="D19" s="39"/>
      <c r="E19" s="264" t="n">
        <v>2</v>
      </c>
      <c r="F19" s="265"/>
      <c r="G19" s="37" t="s">
        <v>20</v>
      </c>
      <c r="H19" s="41" t="s">
        <v>13</v>
      </c>
      <c r="I19" s="259" t="s">
        <v>36</v>
      </c>
      <c r="J19" s="255" t="n">
        <v>13</v>
      </c>
      <c r="K19" s="256" t="n">
        <f aca="false">$C19*$J19</f>
        <v>0</v>
      </c>
      <c r="L19" s="256" t="n">
        <f aca="false">$D19*$J19</f>
        <v>0</v>
      </c>
      <c r="M19" s="256" t="n">
        <f aca="false">$E19*$J19</f>
        <v>26</v>
      </c>
      <c r="N19" s="256" t="n">
        <f aca="false">$F19*$J19</f>
        <v>0</v>
      </c>
      <c r="O19" s="256" t="n">
        <f aca="false">$K19*2</f>
        <v>0</v>
      </c>
      <c r="P19" s="256" t="n">
        <f aca="false">$L19*2</f>
        <v>0</v>
      </c>
      <c r="Q19" s="256" t="n">
        <f aca="false">$M19*2</f>
        <v>52</v>
      </c>
      <c r="R19" s="256" t="n">
        <f aca="false">$N19*2</f>
        <v>0</v>
      </c>
    </row>
    <row r="20" customFormat="false" ht="15.75" hidden="false" customHeight="false" outlineLevel="0" collapsed="false">
      <c r="A20" s="33"/>
      <c r="B20" s="59" t="s">
        <v>38</v>
      </c>
      <c r="C20" s="21" t="n">
        <v>3</v>
      </c>
      <c r="D20" s="22"/>
      <c r="E20" s="25"/>
      <c r="F20" s="24"/>
      <c r="G20" s="43" t="s">
        <v>20</v>
      </c>
      <c r="H20" s="24" t="s">
        <v>13</v>
      </c>
      <c r="I20" s="257"/>
      <c r="J20" s="255" t="n">
        <v>52</v>
      </c>
      <c r="K20" s="256" t="n">
        <f aca="false">$C20*$J20</f>
        <v>156</v>
      </c>
      <c r="L20" s="256" t="n">
        <f aca="false">$D20*$J20</f>
        <v>0</v>
      </c>
      <c r="M20" s="256" t="n">
        <f aca="false">$E20*$J20</f>
        <v>0</v>
      </c>
      <c r="N20" s="256" t="n">
        <f aca="false">$F20*$J20</f>
        <v>0</v>
      </c>
      <c r="O20" s="256" t="n">
        <f aca="false">$K20*2</f>
        <v>312</v>
      </c>
      <c r="P20" s="256" t="n">
        <f aca="false">$L20*2</f>
        <v>0</v>
      </c>
      <c r="Q20" s="256" t="n">
        <f aca="false">$M20*2</f>
        <v>0</v>
      </c>
      <c r="R20" s="256" t="n">
        <f aca="false">$N20*2</f>
        <v>0</v>
      </c>
    </row>
    <row r="21" customFormat="false" ht="15.75" hidden="false" customHeight="false" outlineLevel="0" collapsed="false">
      <c r="A21" s="26" t="s">
        <v>39</v>
      </c>
      <c r="B21" s="56" t="s">
        <v>40</v>
      </c>
      <c r="C21" s="32"/>
      <c r="D21" s="31"/>
      <c r="E21" s="32" t="n">
        <v>5</v>
      </c>
      <c r="F21" s="31"/>
      <c r="G21" s="30" t="s">
        <v>12</v>
      </c>
      <c r="H21" s="31" t="s">
        <v>13</v>
      </c>
      <c r="I21" s="258"/>
      <c r="J21" s="255" t="n">
        <v>104</v>
      </c>
      <c r="K21" s="256" t="n">
        <f aca="false">$C21*$J21</f>
        <v>0</v>
      </c>
      <c r="L21" s="256" t="n">
        <f aca="false">$D21*$J21</f>
        <v>0</v>
      </c>
      <c r="M21" s="256" t="n">
        <f aca="false">$E21*$J21</f>
        <v>520</v>
      </c>
      <c r="N21" s="256" t="n">
        <f aca="false">$F21*$J21</f>
        <v>0</v>
      </c>
      <c r="O21" s="256" t="n">
        <f aca="false">$K21*2</f>
        <v>0</v>
      </c>
      <c r="P21" s="256" t="n">
        <f aca="false">$L21*2</f>
        <v>0</v>
      </c>
      <c r="Q21" s="256" t="n">
        <f aca="false">$M21*2</f>
        <v>1040</v>
      </c>
      <c r="R21" s="256" t="n">
        <f aca="false">$N21*2</f>
        <v>0</v>
      </c>
    </row>
    <row r="22" customFormat="false" ht="15.75" hidden="false" customHeight="false" outlineLevel="0" collapsed="false">
      <c r="A22" s="33" t="s">
        <v>41</v>
      </c>
      <c r="B22" s="60" t="s">
        <v>42</v>
      </c>
      <c r="C22" s="61"/>
      <c r="D22" s="62" t="n">
        <v>10</v>
      </c>
      <c r="E22" s="63"/>
      <c r="F22" s="64"/>
      <c r="G22" s="65" t="s">
        <v>12</v>
      </c>
      <c r="H22" s="62" t="s">
        <v>13</v>
      </c>
      <c r="I22" s="266"/>
      <c r="J22" s="255" t="n">
        <v>104</v>
      </c>
      <c r="K22" s="256" t="n">
        <f aca="false">$C22*$J22</f>
        <v>0</v>
      </c>
      <c r="L22" s="256" t="n">
        <f aca="false">$D22*$J22</f>
        <v>1040</v>
      </c>
      <c r="M22" s="256" t="n">
        <f aca="false">$E22*$J22</f>
        <v>0</v>
      </c>
      <c r="N22" s="256" t="n">
        <f aca="false">$F22*$J22</f>
        <v>0</v>
      </c>
      <c r="O22" s="256" t="n">
        <f aca="false">$K22*2</f>
        <v>0</v>
      </c>
      <c r="P22" s="256" t="n">
        <f aca="false">$L22*2</f>
        <v>2080</v>
      </c>
      <c r="Q22" s="256" t="n">
        <f aca="false">$M22*2</f>
        <v>0</v>
      </c>
      <c r="R22" s="256" t="n">
        <f aca="false">$N22*2</f>
        <v>0</v>
      </c>
    </row>
    <row r="23" customFormat="false" ht="15" hidden="false" customHeight="true" outlineLevel="0" collapsed="false">
      <c r="A23" s="55" t="s">
        <v>43</v>
      </c>
      <c r="B23" s="66" t="s">
        <v>44</v>
      </c>
      <c r="C23" s="67" t="n">
        <v>1</v>
      </c>
      <c r="D23" s="68"/>
      <c r="E23" s="69"/>
      <c r="F23" s="70"/>
      <c r="G23" s="71" t="s">
        <v>20</v>
      </c>
      <c r="H23" s="68" t="s">
        <v>13</v>
      </c>
      <c r="I23" s="267" t="s">
        <v>45</v>
      </c>
      <c r="J23" s="255" t="n">
        <v>26</v>
      </c>
      <c r="K23" s="256" t="n">
        <f aca="false">$C23*$J23</f>
        <v>26</v>
      </c>
      <c r="L23" s="256" t="n">
        <f aca="false">$D23*$J23</f>
        <v>0</v>
      </c>
      <c r="M23" s="256" t="n">
        <f aca="false">$E23*$J23</f>
        <v>0</v>
      </c>
      <c r="N23" s="256" t="n">
        <f aca="false">$F23*$J23</f>
        <v>0</v>
      </c>
      <c r="O23" s="256" t="n">
        <f aca="false">$K23*2</f>
        <v>52</v>
      </c>
      <c r="P23" s="256" t="n">
        <f aca="false">$L23*2</f>
        <v>0</v>
      </c>
      <c r="Q23" s="256" t="n">
        <f aca="false">$M23*2</f>
        <v>0</v>
      </c>
      <c r="R23" s="256" t="n">
        <f aca="false">$N23*2</f>
        <v>0</v>
      </c>
    </row>
    <row r="24" customFormat="false" ht="15" hidden="false" customHeight="false" outlineLevel="0" collapsed="false">
      <c r="A24" s="55"/>
      <c r="B24" s="45" t="s">
        <v>46</v>
      </c>
      <c r="C24" s="40"/>
      <c r="D24" s="41"/>
      <c r="E24" s="72" t="n">
        <v>1</v>
      </c>
      <c r="F24" s="73"/>
      <c r="G24" s="37" t="s">
        <v>20</v>
      </c>
      <c r="H24" s="41" t="s">
        <v>13</v>
      </c>
      <c r="I24" s="259"/>
      <c r="J24" s="255" t="n">
        <v>52</v>
      </c>
      <c r="K24" s="256" t="n">
        <f aca="false">$C24*$J24</f>
        <v>0</v>
      </c>
      <c r="L24" s="256" t="n">
        <f aca="false">$D24*$J24</f>
        <v>0</v>
      </c>
      <c r="M24" s="256" t="n">
        <f aca="false">$E24*$J24</f>
        <v>52</v>
      </c>
      <c r="N24" s="256" t="n">
        <f aca="false">$F24*$J24</f>
        <v>0</v>
      </c>
      <c r="O24" s="256" t="n">
        <f aca="false">$K24*2</f>
        <v>0</v>
      </c>
      <c r="P24" s="256" t="n">
        <f aca="false">$L24*2</f>
        <v>0</v>
      </c>
      <c r="Q24" s="256" t="n">
        <f aca="false">$M24*2</f>
        <v>104</v>
      </c>
      <c r="R24" s="256" t="n">
        <f aca="false">$N24*2</f>
        <v>0</v>
      </c>
    </row>
    <row r="25" customFormat="false" ht="15.75" hidden="false" customHeight="false" outlineLevel="0" collapsed="false">
      <c r="A25" s="55"/>
      <c r="B25" s="47" t="s">
        <v>47</v>
      </c>
      <c r="C25" s="48" t="n">
        <v>1</v>
      </c>
      <c r="D25" s="49"/>
      <c r="E25" s="74"/>
      <c r="F25" s="75"/>
      <c r="G25" s="50" t="s">
        <v>20</v>
      </c>
      <c r="H25" s="49" t="s">
        <v>13</v>
      </c>
      <c r="I25" s="260"/>
      <c r="J25" s="255" t="n">
        <v>52</v>
      </c>
      <c r="K25" s="256" t="n">
        <f aca="false">$C25*$J25</f>
        <v>52</v>
      </c>
      <c r="L25" s="256" t="n">
        <f aca="false">$D25*$J25</f>
        <v>0</v>
      </c>
      <c r="M25" s="256" t="n">
        <f aca="false">$E25*$J25</f>
        <v>0</v>
      </c>
      <c r="N25" s="256" t="n">
        <f aca="false">$F25*$J25</f>
        <v>0</v>
      </c>
      <c r="O25" s="256" t="n">
        <f aca="false">$K25*2</f>
        <v>104</v>
      </c>
      <c r="P25" s="256" t="n">
        <f aca="false">$L25*2</f>
        <v>0</v>
      </c>
      <c r="Q25" s="256" t="n">
        <f aca="false">$M25*2</f>
        <v>0</v>
      </c>
      <c r="R25" s="256" t="n">
        <f aca="false">$N25*2</f>
        <v>0</v>
      </c>
    </row>
    <row r="26" customFormat="false" ht="15.75" hidden="false" customHeight="false" outlineLevel="0" collapsed="false">
      <c r="A26" s="9" t="s">
        <v>48</v>
      </c>
      <c r="B26" s="10" t="s">
        <v>49</v>
      </c>
      <c r="C26" s="11"/>
      <c r="D26" s="12"/>
      <c r="E26" s="13" t="n">
        <v>15</v>
      </c>
      <c r="F26" s="14"/>
      <c r="G26" s="15" t="s">
        <v>12</v>
      </c>
      <c r="H26" s="16" t="s">
        <v>13</v>
      </c>
      <c r="I26" s="254"/>
      <c r="J26" s="255" t="n">
        <v>104</v>
      </c>
      <c r="K26" s="256" t="n">
        <f aca="false">$C26*$J26</f>
        <v>0</v>
      </c>
      <c r="L26" s="256" t="n">
        <f aca="false">$D26*$J26</f>
        <v>0</v>
      </c>
      <c r="M26" s="256" t="n">
        <f aca="false">$E26*$J26</f>
        <v>1560</v>
      </c>
      <c r="N26" s="256" t="n">
        <f aca="false">$F26*$J26</f>
        <v>0</v>
      </c>
      <c r="O26" s="256" t="n">
        <f aca="false">$K26*2</f>
        <v>0</v>
      </c>
      <c r="P26" s="256" t="n">
        <f aca="false">$L26*2</f>
        <v>0</v>
      </c>
      <c r="Q26" s="256" t="n">
        <f aca="false">$M26*2</f>
        <v>3120</v>
      </c>
      <c r="R26" s="256" t="n">
        <f aca="false">$N26*2</f>
        <v>0</v>
      </c>
    </row>
    <row r="27" customFormat="false" ht="15.75" hidden="false" customHeight="false" outlineLevel="0" collapsed="false">
      <c r="A27" s="9"/>
      <c r="B27" s="76" t="s">
        <v>50</v>
      </c>
      <c r="C27" s="77"/>
      <c r="D27" s="78"/>
      <c r="E27" s="79" t="n">
        <v>4</v>
      </c>
      <c r="F27" s="80"/>
      <c r="G27" s="15" t="s">
        <v>12</v>
      </c>
      <c r="H27" s="16" t="s">
        <v>13</v>
      </c>
      <c r="I27" s="258"/>
      <c r="J27" s="255" t="n">
        <v>104</v>
      </c>
      <c r="K27" s="256" t="n">
        <f aca="false">$C27*$J27</f>
        <v>0</v>
      </c>
      <c r="L27" s="256" t="n">
        <f aca="false">$D27*$J27</f>
        <v>0</v>
      </c>
      <c r="M27" s="256" t="n">
        <f aca="false">$E27*$J27</f>
        <v>416</v>
      </c>
      <c r="N27" s="256" t="n">
        <f aca="false">$F27*$J27</f>
        <v>0</v>
      </c>
      <c r="O27" s="256" t="n">
        <f aca="false">$K27*2</f>
        <v>0</v>
      </c>
      <c r="P27" s="256" t="n">
        <f aca="false">$L27*2</f>
        <v>0</v>
      </c>
      <c r="Q27" s="256" t="n">
        <f aca="false">$M27*2</f>
        <v>832</v>
      </c>
      <c r="R27" s="256" t="n">
        <f aca="false">$N27*2</f>
        <v>0</v>
      </c>
    </row>
    <row r="28" customFormat="false" ht="15.75" hidden="false" customHeight="false" outlineLevel="0" collapsed="false">
      <c r="A28" s="9"/>
      <c r="B28" s="50" t="s">
        <v>51</v>
      </c>
      <c r="C28" s="81"/>
      <c r="D28" s="82"/>
      <c r="E28" s="83" t="n">
        <v>16</v>
      </c>
      <c r="F28" s="84"/>
      <c r="G28" s="85" t="s">
        <v>12</v>
      </c>
      <c r="H28" s="49" t="s">
        <v>13</v>
      </c>
      <c r="I28" s="258"/>
      <c r="J28" s="255" t="n">
        <v>104</v>
      </c>
      <c r="K28" s="256" t="n">
        <f aca="false">$C28*$J28</f>
        <v>0</v>
      </c>
      <c r="L28" s="256" t="n">
        <f aca="false">$D28*$J28</f>
        <v>0</v>
      </c>
      <c r="M28" s="256" t="n">
        <f aca="false">$E28*$J28</f>
        <v>1664</v>
      </c>
      <c r="N28" s="256" t="n">
        <f aca="false">$F28*$J28</f>
        <v>0</v>
      </c>
      <c r="O28" s="256" t="n">
        <f aca="false">$K28*2</f>
        <v>0</v>
      </c>
      <c r="P28" s="256" t="n">
        <f aca="false">$L28*2</f>
        <v>0</v>
      </c>
      <c r="Q28" s="256" t="n">
        <f aca="false">$M28*2</f>
        <v>3328</v>
      </c>
      <c r="R28" s="256" t="n">
        <f aca="false">$N28*2</f>
        <v>0</v>
      </c>
    </row>
    <row r="29" customFormat="false" ht="15.75" hidden="false" customHeight="false" outlineLevel="0" collapsed="false">
      <c r="A29" s="9"/>
      <c r="B29" s="86" t="s">
        <v>52</v>
      </c>
      <c r="C29" s="87"/>
      <c r="D29" s="88"/>
      <c r="E29" s="61" t="n">
        <v>4</v>
      </c>
      <c r="F29" s="62"/>
      <c r="G29" s="65" t="s">
        <v>12</v>
      </c>
      <c r="H29" s="89" t="s">
        <v>13</v>
      </c>
      <c r="I29" s="257"/>
      <c r="J29" s="255" t="n">
        <v>104</v>
      </c>
      <c r="K29" s="256" t="n">
        <f aca="false">$C29*$J29</f>
        <v>0</v>
      </c>
      <c r="L29" s="256" t="n">
        <f aca="false">$D29*$J29</f>
        <v>0</v>
      </c>
      <c r="M29" s="256" t="n">
        <f aca="false">$E29*$J29</f>
        <v>416</v>
      </c>
      <c r="N29" s="256" t="n">
        <f aca="false">$F29*$J29</f>
        <v>0</v>
      </c>
      <c r="O29" s="256" t="n">
        <f aca="false">$K29*2</f>
        <v>0</v>
      </c>
      <c r="P29" s="256" t="n">
        <f aca="false">$L29*2</f>
        <v>0</v>
      </c>
      <c r="Q29" s="256" t="n">
        <f aca="false">$M29*2</f>
        <v>832</v>
      </c>
      <c r="R29" s="256" t="n">
        <f aca="false">$N29*2</f>
        <v>0</v>
      </c>
    </row>
    <row r="30" customFormat="false" ht="15" hidden="false" customHeight="false" outlineLevel="0" collapsed="false">
      <c r="A30" s="26" t="s">
        <v>53</v>
      </c>
      <c r="B30" s="71" t="s">
        <v>54</v>
      </c>
      <c r="C30" s="90"/>
      <c r="D30" s="91"/>
      <c r="E30" s="67" t="n">
        <v>4</v>
      </c>
      <c r="F30" s="68"/>
      <c r="G30" s="92" t="s">
        <v>12</v>
      </c>
      <c r="H30" s="68" t="s">
        <v>13</v>
      </c>
      <c r="I30" s="267"/>
      <c r="J30" s="255" t="n">
        <v>104</v>
      </c>
      <c r="K30" s="256" t="n">
        <f aca="false">$C30*$J30</f>
        <v>0</v>
      </c>
      <c r="L30" s="256" t="n">
        <f aca="false">$D30*$J30</f>
        <v>0</v>
      </c>
      <c r="M30" s="256" t="n">
        <f aca="false">$E30*$J30</f>
        <v>416</v>
      </c>
      <c r="N30" s="256" t="n">
        <f aca="false">$F30*$J30</f>
        <v>0</v>
      </c>
      <c r="O30" s="256" t="n">
        <f aca="false">$K30*2</f>
        <v>0</v>
      </c>
      <c r="P30" s="256" t="n">
        <f aca="false">$L30*2</f>
        <v>0</v>
      </c>
      <c r="Q30" s="256" t="n">
        <f aca="false">$M30*2</f>
        <v>832</v>
      </c>
      <c r="R30" s="256" t="n">
        <f aca="false">$N30*2</f>
        <v>0</v>
      </c>
    </row>
    <row r="31" customFormat="false" ht="15" hidden="false" customHeight="false" outlineLevel="0" collapsed="false">
      <c r="A31" s="26"/>
      <c r="B31" s="45" t="s">
        <v>55</v>
      </c>
      <c r="C31" s="40" t="n">
        <v>5</v>
      </c>
      <c r="D31" s="41"/>
      <c r="E31" s="40"/>
      <c r="F31" s="41"/>
      <c r="G31" s="37" t="s">
        <v>20</v>
      </c>
      <c r="H31" s="41" t="s">
        <v>13</v>
      </c>
      <c r="I31" s="259"/>
      <c r="J31" s="255" t="n">
        <v>52</v>
      </c>
      <c r="K31" s="256" t="n">
        <f aca="false">$C31*$J31</f>
        <v>260</v>
      </c>
      <c r="L31" s="256" t="n">
        <f aca="false">$D31*$J31</f>
        <v>0</v>
      </c>
      <c r="M31" s="256" t="n">
        <f aca="false">$E31*$J31</f>
        <v>0</v>
      </c>
      <c r="N31" s="256" t="n">
        <f aca="false">$F31*$J31</f>
        <v>0</v>
      </c>
      <c r="O31" s="256" t="n">
        <f aca="false">$K31*2</f>
        <v>520</v>
      </c>
      <c r="P31" s="256" t="n">
        <f aca="false">$L31*2</f>
        <v>0</v>
      </c>
      <c r="Q31" s="256" t="n">
        <f aca="false">$M31*2</f>
        <v>0</v>
      </c>
      <c r="R31" s="256" t="n">
        <f aca="false">$N31*2</f>
        <v>0</v>
      </c>
    </row>
    <row r="32" customFormat="false" ht="15" hidden="false" customHeight="false" outlineLevel="0" collapsed="false">
      <c r="A32" s="26"/>
      <c r="B32" s="45" t="s">
        <v>56</v>
      </c>
      <c r="C32" s="40" t="n">
        <v>2</v>
      </c>
      <c r="D32" s="41"/>
      <c r="E32" s="40"/>
      <c r="F32" s="41"/>
      <c r="G32" s="37" t="s">
        <v>20</v>
      </c>
      <c r="H32" s="41" t="s">
        <v>13</v>
      </c>
      <c r="I32" s="259"/>
      <c r="J32" s="255" t="n">
        <v>52</v>
      </c>
      <c r="K32" s="256" t="n">
        <f aca="false">$C32*$J32</f>
        <v>104</v>
      </c>
      <c r="L32" s="256" t="n">
        <f aca="false">$D32*$J32</f>
        <v>0</v>
      </c>
      <c r="M32" s="256" t="n">
        <f aca="false">$E32*$J32</f>
        <v>0</v>
      </c>
      <c r="N32" s="256" t="n">
        <f aca="false">$F32*$J32</f>
        <v>0</v>
      </c>
      <c r="O32" s="256" t="n">
        <f aca="false">$K32*2</f>
        <v>208</v>
      </c>
      <c r="P32" s="256" t="n">
        <f aca="false">$L32*2</f>
        <v>0</v>
      </c>
      <c r="Q32" s="256" t="n">
        <f aca="false">$M32*2</f>
        <v>0</v>
      </c>
      <c r="R32" s="256" t="n">
        <f aca="false">$N32*2</f>
        <v>0</v>
      </c>
    </row>
    <row r="33" customFormat="false" ht="15" hidden="false" customHeight="false" outlineLevel="0" collapsed="false">
      <c r="A33" s="26"/>
      <c r="B33" s="45" t="s">
        <v>52</v>
      </c>
      <c r="C33" s="40" t="n">
        <v>2</v>
      </c>
      <c r="D33" s="41"/>
      <c r="E33" s="40"/>
      <c r="F33" s="41"/>
      <c r="G33" s="37" t="s">
        <v>20</v>
      </c>
      <c r="H33" s="41" t="s">
        <v>13</v>
      </c>
      <c r="I33" s="259"/>
      <c r="J33" s="255" t="n">
        <v>52</v>
      </c>
      <c r="K33" s="256" t="n">
        <f aca="false">$C33*$J33</f>
        <v>104</v>
      </c>
      <c r="L33" s="256" t="n">
        <f aca="false">$D33*$J33</f>
        <v>0</v>
      </c>
      <c r="M33" s="256" t="n">
        <f aca="false">$E33*$J33</f>
        <v>0</v>
      </c>
      <c r="N33" s="256" t="n">
        <f aca="false">$F33*$J33</f>
        <v>0</v>
      </c>
      <c r="O33" s="256" t="n">
        <f aca="false">$K33*2</f>
        <v>208</v>
      </c>
      <c r="P33" s="256" t="n">
        <f aca="false">$L33*2</f>
        <v>0</v>
      </c>
      <c r="Q33" s="256" t="n">
        <f aca="false">$M33*2</f>
        <v>0</v>
      </c>
      <c r="R33" s="256" t="n">
        <f aca="false">$N33*2</f>
        <v>0</v>
      </c>
    </row>
    <row r="34" customFormat="false" ht="15" hidden="false" customHeight="false" outlineLevel="0" collapsed="false">
      <c r="A34" s="26"/>
      <c r="B34" s="37" t="s">
        <v>57</v>
      </c>
      <c r="C34" s="38"/>
      <c r="D34" s="39"/>
      <c r="E34" s="40" t="n">
        <v>5</v>
      </c>
      <c r="F34" s="41"/>
      <c r="G34" s="37" t="s">
        <v>20</v>
      </c>
      <c r="H34" s="41" t="s">
        <v>13</v>
      </c>
      <c r="I34" s="259"/>
      <c r="J34" s="255" t="n">
        <v>52</v>
      </c>
      <c r="K34" s="256" t="n">
        <f aca="false">$C34*$J34</f>
        <v>0</v>
      </c>
      <c r="L34" s="256" t="n">
        <f aca="false">$D34*$J34</f>
        <v>0</v>
      </c>
      <c r="M34" s="256" t="n">
        <f aca="false">$E34*$J34</f>
        <v>260</v>
      </c>
      <c r="N34" s="256" t="n">
        <f aca="false">$F34*$J34</f>
        <v>0</v>
      </c>
      <c r="O34" s="256" t="n">
        <f aca="false">$K34*2</f>
        <v>0</v>
      </c>
      <c r="P34" s="256" t="n">
        <f aca="false">$L34*2</f>
        <v>0</v>
      </c>
      <c r="Q34" s="256" t="n">
        <f aca="false">$M34*2</f>
        <v>520</v>
      </c>
      <c r="R34" s="256" t="n">
        <f aca="false">$N34*2</f>
        <v>0</v>
      </c>
    </row>
    <row r="35" customFormat="false" ht="15" hidden="false" customHeight="false" outlineLevel="0" collapsed="false">
      <c r="A35" s="26"/>
      <c r="B35" s="45" t="s">
        <v>19</v>
      </c>
      <c r="C35" s="40" t="n">
        <v>4</v>
      </c>
      <c r="D35" s="41"/>
      <c r="E35" s="40"/>
      <c r="F35" s="41"/>
      <c r="G35" s="37" t="s">
        <v>20</v>
      </c>
      <c r="H35" s="41" t="s">
        <v>13</v>
      </c>
      <c r="I35" s="259"/>
      <c r="J35" s="255" t="n">
        <v>52</v>
      </c>
      <c r="K35" s="256" t="n">
        <f aca="false">$C35*$J35</f>
        <v>208</v>
      </c>
      <c r="L35" s="256" t="n">
        <f aca="false">$D35*$J35</f>
        <v>0</v>
      </c>
      <c r="M35" s="256" t="n">
        <f aca="false">$E35*$J35</f>
        <v>0</v>
      </c>
      <c r="N35" s="256" t="n">
        <f aca="false">$F35*$J35</f>
        <v>0</v>
      </c>
      <c r="O35" s="256" t="n">
        <f aca="false">$K35*2</f>
        <v>416</v>
      </c>
      <c r="P35" s="256" t="n">
        <f aca="false">$L35*2</f>
        <v>0</v>
      </c>
      <c r="Q35" s="256" t="n">
        <f aca="false">$M35*2</f>
        <v>0</v>
      </c>
      <c r="R35" s="256" t="n">
        <f aca="false">$N35*2</f>
        <v>0</v>
      </c>
    </row>
    <row r="36" customFormat="false" ht="15" hidden="false" customHeight="false" outlineLevel="0" collapsed="false">
      <c r="A36" s="26"/>
      <c r="B36" s="37" t="s">
        <v>58</v>
      </c>
      <c r="C36" s="38"/>
      <c r="D36" s="39"/>
      <c r="E36" s="40" t="n">
        <v>7</v>
      </c>
      <c r="F36" s="41"/>
      <c r="G36" s="46" t="s">
        <v>12</v>
      </c>
      <c r="H36" s="41" t="s">
        <v>13</v>
      </c>
      <c r="I36" s="259"/>
      <c r="J36" s="255" t="n">
        <v>104</v>
      </c>
      <c r="K36" s="256" t="n">
        <f aca="false">$C36*$J36</f>
        <v>0</v>
      </c>
      <c r="L36" s="256" t="n">
        <f aca="false">$D36*$J36</f>
        <v>0</v>
      </c>
      <c r="M36" s="256" t="n">
        <f aca="false">$E36*$J36</f>
        <v>728</v>
      </c>
      <c r="N36" s="256" t="n">
        <f aca="false">$F36*$J36</f>
        <v>0</v>
      </c>
      <c r="O36" s="256" t="n">
        <f aca="false">$K36*2</f>
        <v>0</v>
      </c>
      <c r="P36" s="256" t="n">
        <f aca="false">$L36*2</f>
        <v>0</v>
      </c>
      <c r="Q36" s="256" t="n">
        <f aca="false">$M36*2</f>
        <v>1456</v>
      </c>
      <c r="R36" s="256" t="n">
        <f aca="false">$N36*2</f>
        <v>0</v>
      </c>
    </row>
    <row r="37" customFormat="false" ht="15" hidden="false" customHeight="false" outlineLevel="0" collapsed="false">
      <c r="A37" s="26"/>
      <c r="B37" s="37" t="s">
        <v>59</v>
      </c>
      <c r="C37" s="38"/>
      <c r="D37" s="39"/>
      <c r="E37" s="40" t="n">
        <v>3</v>
      </c>
      <c r="F37" s="41"/>
      <c r="G37" s="46" t="s">
        <v>12</v>
      </c>
      <c r="H37" s="41" t="s">
        <v>13</v>
      </c>
      <c r="I37" s="259"/>
      <c r="J37" s="255" t="n">
        <v>104</v>
      </c>
      <c r="K37" s="256" t="n">
        <f aca="false">$C37*$J37</f>
        <v>0</v>
      </c>
      <c r="L37" s="256" t="n">
        <f aca="false">$D37*$J37</f>
        <v>0</v>
      </c>
      <c r="M37" s="256" t="n">
        <f aca="false">$E37*$J37</f>
        <v>312</v>
      </c>
      <c r="N37" s="256" t="n">
        <f aca="false">$F37*$J37</f>
        <v>0</v>
      </c>
      <c r="O37" s="256" t="n">
        <f aca="false">$K37*2</f>
        <v>0</v>
      </c>
      <c r="P37" s="256" t="n">
        <f aca="false">$L37*2</f>
        <v>0</v>
      </c>
      <c r="Q37" s="256" t="n">
        <f aca="false">$M37*2</f>
        <v>624</v>
      </c>
      <c r="R37" s="256" t="n">
        <f aca="false">$N37*2</f>
        <v>0</v>
      </c>
    </row>
    <row r="38" customFormat="false" ht="15" hidden="false" customHeight="false" outlineLevel="0" collapsed="false">
      <c r="A38" s="26"/>
      <c r="B38" s="37" t="s">
        <v>60</v>
      </c>
      <c r="C38" s="38"/>
      <c r="D38" s="39" t="n">
        <v>12</v>
      </c>
      <c r="E38" s="40"/>
      <c r="F38" s="41"/>
      <c r="G38" s="37" t="s">
        <v>20</v>
      </c>
      <c r="H38" s="41" t="s">
        <v>13</v>
      </c>
      <c r="I38" s="259"/>
      <c r="J38" s="255" t="n">
        <v>52</v>
      </c>
      <c r="K38" s="256" t="n">
        <f aca="false">$C38*$J38</f>
        <v>0</v>
      </c>
      <c r="L38" s="256" t="n">
        <f aca="false">$D38*$J38</f>
        <v>624</v>
      </c>
      <c r="M38" s="256" t="n">
        <f aca="false">$E38*$J38</f>
        <v>0</v>
      </c>
      <c r="N38" s="256" t="n">
        <f aca="false">$F38*$J38</f>
        <v>0</v>
      </c>
      <c r="O38" s="256" t="n">
        <f aca="false">$K38*2</f>
        <v>0</v>
      </c>
      <c r="P38" s="256" t="n">
        <f aca="false">$L38*2</f>
        <v>1248</v>
      </c>
      <c r="Q38" s="256" t="n">
        <f aca="false">$M38*2</f>
        <v>0</v>
      </c>
      <c r="R38" s="256" t="n">
        <f aca="false">$N38*2</f>
        <v>0</v>
      </c>
    </row>
    <row r="39" customFormat="false" ht="15" hidden="false" customHeight="false" outlineLevel="0" collapsed="false">
      <c r="A39" s="26"/>
      <c r="B39" s="37" t="s">
        <v>61</v>
      </c>
      <c r="C39" s="38"/>
      <c r="D39" s="39"/>
      <c r="E39" s="40" t="n">
        <v>3</v>
      </c>
      <c r="F39" s="41"/>
      <c r="G39" s="46" t="s">
        <v>12</v>
      </c>
      <c r="H39" s="41" t="s">
        <v>13</v>
      </c>
      <c r="I39" s="259"/>
      <c r="J39" s="255" t="n">
        <v>104</v>
      </c>
      <c r="K39" s="256" t="n">
        <f aca="false">$C39*$J39</f>
        <v>0</v>
      </c>
      <c r="L39" s="256" t="n">
        <f aca="false">$D39*$J39</f>
        <v>0</v>
      </c>
      <c r="M39" s="256" t="n">
        <f aca="false">$E39*$J39</f>
        <v>312</v>
      </c>
      <c r="N39" s="256" t="n">
        <f aca="false">$F39*$J39</f>
        <v>0</v>
      </c>
      <c r="O39" s="256" t="n">
        <f aca="false">$K39*2</f>
        <v>0</v>
      </c>
      <c r="P39" s="256" t="n">
        <f aca="false">$L39*2</f>
        <v>0</v>
      </c>
      <c r="Q39" s="256" t="n">
        <f aca="false">$M39*2</f>
        <v>624</v>
      </c>
      <c r="R39" s="256" t="n">
        <f aca="false">$N39*2</f>
        <v>0</v>
      </c>
    </row>
    <row r="40" customFormat="false" ht="15" hidden="false" customHeight="false" outlineLevel="0" collapsed="false">
      <c r="A40" s="26"/>
      <c r="B40" s="37" t="s">
        <v>62</v>
      </c>
      <c r="C40" s="38" t="n">
        <v>14</v>
      </c>
      <c r="D40" s="39"/>
      <c r="E40" s="40"/>
      <c r="F40" s="41"/>
      <c r="G40" s="46" t="s">
        <v>12</v>
      </c>
      <c r="H40" s="41" t="s">
        <v>13</v>
      </c>
      <c r="I40" s="259"/>
      <c r="J40" s="255" t="n">
        <v>104</v>
      </c>
      <c r="K40" s="256" t="n">
        <f aca="false">$C40*$J40</f>
        <v>1456</v>
      </c>
      <c r="L40" s="256" t="n">
        <f aca="false">$D40*$J40</f>
        <v>0</v>
      </c>
      <c r="M40" s="256" t="n">
        <f aca="false">$E40*$J40</f>
        <v>0</v>
      </c>
      <c r="N40" s="256" t="n">
        <f aca="false">$F40*$J40</f>
        <v>0</v>
      </c>
      <c r="O40" s="256" t="n">
        <f aca="false">$K40*2</f>
        <v>2912</v>
      </c>
      <c r="P40" s="256" t="n">
        <f aca="false">$L40*2</f>
        <v>0</v>
      </c>
      <c r="Q40" s="256" t="n">
        <f aca="false">$M40*2</f>
        <v>0</v>
      </c>
      <c r="R40" s="256" t="n">
        <f aca="false">$N40*2</f>
        <v>0</v>
      </c>
    </row>
    <row r="41" customFormat="false" ht="15" hidden="false" customHeight="false" outlineLevel="0" collapsed="false">
      <c r="A41" s="26"/>
      <c r="B41" s="37" t="s">
        <v>63</v>
      </c>
      <c r="C41" s="38"/>
      <c r="D41" s="39" t="n">
        <v>9</v>
      </c>
      <c r="E41" s="40"/>
      <c r="F41" s="41"/>
      <c r="G41" s="37" t="s">
        <v>20</v>
      </c>
      <c r="H41" s="41" t="s">
        <v>13</v>
      </c>
      <c r="I41" s="259"/>
      <c r="J41" s="255" t="n">
        <v>52</v>
      </c>
      <c r="K41" s="256" t="n">
        <f aca="false">$C41*$J41</f>
        <v>0</v>
      </c>
      <c r="L41" s="256" t="n">
        <f aca="false">$D41*$J41</f>
        <v>468</v>
      </c>
      <c r="M41" s="256" t="n">
        <f aca="false">$E41*$J41</f>
        <v>0</v>
      </c>
      <c r="N41" s="256" t="n">
        <f aca="false">$F41*$J41</f>
        <v>0</v>
      </c>
      <c r="O41" s="256" t="n">
        <f aca="false">$K41*2</f>
        <v>0</v>
      </c>
      <c r="P41" s="256" t="n">
        <f aca="false">$L41*2</f>
        <v>936</v>
      </c>
      <c r="Q41" s="256" t="n">
        <f aca="false">$M41*2</f>
        <v>0</v>
      </c>
      <c r="R41" s="256" t="n">
        <f aca="false">$N41*2</f>
        <v>0</v>
      </c>
    </row>
    <row r="42" customFormat="false" ht="15" hidden="false" customHeight="false" outlineLevel="0" collapsed="false">
      <c r="A42" s="26"/>
      <c r="B42" s="37" t="s">
        <v>64</v>
      </c>
      <c r="C42" s="38"/>
      <c r="D42" s="39"/>
      <c r="E42" s="40" t="n">
        <v>2</v>
      </c>
      <c r="F42" s="41"/>
      <c r="G42" s="46" t="s">
        <v>12</v>
      </c>
      <c r="H42" s="41" t="s">
        <v>13</v>
      </c>
      <c r="I42" s="259"/>
      <c r="J42" s="255" t="n">
        <v>104</v>
      </c>
      <c r="K42" s="256" t="n">
        <f aca="false">$C42*$J42</f>
        <v>0</v>
      </c>
      <c r="L42" s="256" t="n">
        <f aca="false">$D42*$J42</f>
        <v>0</v>
      </c>
      <c r="M42" s="256" t="n">
        <f aca="false">$E42*$J42</f>
        <v>208</v>
      </c>
      <c r="N42" s="256" t="n">
        <f aca="false">$F42*$J42</f>
        <v>0</v>
      </c>
      <c r="O42" s="256" t="n">
        <f aca="false">$K42*2</f>
        <v>0</v>
      </c>
      <c r="P42" s="256" t="n">
        <f aca="false">$L42*2</f>
        <v>0</v>
      </c>
      <c r="Q42" s="256" t="n">
        <f aca="false">$M42*2</f>
        <v>416</v>
      </c>
      <c r="R42" s="256" t="n">
        <f aca="false">$N42*2</f>
        <v>0</v>
      </c>
    </row>
    <row r="43" customFormat="false" ht="15" hidden="false" customHeight="false" outlineLevel="0" collapsed="false">
      <c r="A43" s="26"/>
      <c r="B43" s="37" t="s">
        <v>65</v>
      </c>
      <c r="C43" s="38"/>
      <c r="D43" s="39"/>
      <c r="E43" s="40" t="n">
        <v>4</v>
      </c>
      <c r="F43" s="41"/>
      <c r="G43" s="46" t="s">
        <v>12</v>
      </c>
      <c r="H43" s="41" t="s">
        <v>13</v>
      </c>
      <c r="I43" s="259"/>
      <c r="J43" s="255" t="n">
        <v>104</v>
      </c>
      <c r="K43" s="256" t="n">
        <f aca="false">$C43*$J43</f>
        <v>0</v>
      </c>
      <c r="L43" s="256" t="n">
        <f aca="false">$D43*$J43</f>
        <v>0</v>
      </c>
      <c r="M43" s="256" t="n">
        <f aca="false">$E43*$J43</f>
        <v>416</v>
      </c>
      <c r="N43" s="256" t="n">
        <f aca="false">$F43*$J43</f>
        <v>0</v>
      </c>
      <c r="O43" s="256" t="n">
        <f aca="false">$K43*2</f>
        <v>0</v>
      </c>
      <c r="P43" s="256" t="n">
        <f aca="false">$L43*2</f>
        <v>0</v>
      </c>
      <c r="Q43" s="256" t="n">
        <f aca="false">$M43*2</f>
        <v>832</v>
      </c>
      <c r="R43" s="256" t="n">
        <f aca="false">$N43*2</f>
        <v>0</v>
      </c>
    </row>
    <row r="44" customFormat="false" ht="15" hidden="false" customHeight="false" outlineLevel="0" collapsed="false">
      <c r="A44" s="26"/>
      <c r="B44" s="37" t="s">
        <v>66</v>
      </c>
      <c r="C44" s="38"/>
      <c r="D44" s="39"/>
      <c r="E44" s="40" t="n">
        <v>4</v>
      </c>
      <c r="F44" s="41"/>
      <c r="G44" s="46" t="s">
        <v>12</v>
      </c>
      <c r="H44" s="41" t="s">
        <v>13</v>
      </c>
      <c r="I44" s="259"/>
      <c r="J44" s="255" t="n">
        <v>104</v>
      </c>
      <c r="K44" s="256" t="n">
        <f aca="false">$C44*$J44</f>
        <v>0</v>
      </c>
      <c r="L44" s="256" t="n">
        <f aca="false">$D44*$J44</f>
        <v>0</v>
      </c>
      <c r="M44" s="256" t="n">
        <f aca="false">$E44*$J44</f>
        <v>416</v>
      </c>
      <c r="N44" s="256" t="n">
        <f aca="false">$F44*$J44</f>
        <v>0</v>
      </c>
      <c r="O44" s="256" t="n">
        <f aca="false">$K44*2</f>
        <v>0</v>
      </c>
      <c r="P44" s="256" t="n">
        <f aca="false">$L44*2</f>
        <v>0</v>
      </c>
      <c r="Q44" s="256" t="n">
        <f aca="false">$M44*2</f>
        <v>832</v>
      </c>
      <c r="R44" s="256" t="n">
        <f aca="false">$N44*2</f>
        <v>0</v>
      </c>
    </row>
    <row r="45" customFormat="false" ht="15" hidden="false" customHeight="false" outlineLevel="0" collapsed="false">
      <c r="A45" s="26"/>
      <c r="B45" s="37" t="s">
        <v>67</v>
      </c>
      <c r="C45" s="38"/>
      <c r="D45" s="39"/>
      <c r="E45" s="40" t="n">
        <v>4</v>
      </c>
      <c r="F45" s="41"/>
      <c r="G45" s="46" t="s">
        <v>12</v>
      </c>
      <c r="H45" s="41" t="s">
        <v>13</v>
      </c>
      <c r="I45" s="259"/>
      <c r="J45" s="255" t="n">
        <v>104</v>
      </c>
      <c r="K45" s="256" t="n">
        <f aca="false">$C45*$J45</f>
        <v>0</v>
      </c>
      <c r="L45" s="256" t="n">
        <f aca="false">$D45*$J45</f>
        <v>0</v>
      </c>
      <c r="M45" s="256" t="n">
        <f aca="false">$E45*$J45</f>
        <v>416</v>
      </c>
      <c r="N45" s="256" t="n">
        <f aca="false">$F45*$J45</f>
        <v>0</v>
      </c>
      <c r="O45" s="256" t="n">
        <f aca="false">$K45*2</f>
        <v>0</v>
      </c>
      <c r="P45" s="256" t="n">
        <f aca="false">$L45*2</f>
        <v>0</v>
      </c>
      <c r="Q45" s="256" t="n">
        <f aca="false">$M45*2</f>
        <v>832</v>
      </c>
      <c r="R45" s="256" t="n">
        <f aca="false">$N45*2</f>
        <v>0</v>
      </c>
    </row>
    <row r="46" customFormat="false" ht="15.75" hidden="false" customHeight="false" outlineLevel="0" collapsed="false">
      <c r="A46" s="26"/>
      <c r="B46" s="50" t="s">
        <v>68</v>
      </c>
      <c r="C46" s="81"/>
      <c r="D46" s="82"/>
      <c r="E46" s="48" t="n">
        <v>5</v>
      </c>
      <c r="F46" s="49"/>
      <c r="G46" s="93" t="s">
        <v>12</v>
      </c>
      <c r="H46" s="49" t="s">
        <v>13</v>
      </c>
      <c r="I46" s="260"/>
      <c r="J46" s="255" t="n">
        <v>104</v>
      </c>
      <c r="K46" s="256" t="n">
        <f aca="false">$C46*$J46</f>
        <v>0</v>
      </c>
      <c r="L46" s="256" t="n">
        <f aca="false">$D46*$J46</f>
        <v>0</v>
      </c>
      <c r="M46" s="256" t="n">
        <f aca="false">$E46*$J46</f>
        <v>520</v>
      </c>
      <c r="N46" s="256" t="n">
        <f aca="false">$F46*$J46</f>
        <v>0</v>
      </c>
      <c r="O46" s="256" t="n">
        <f aca="false">$K46*2</f>
        <v>0</v>
      </c>
      <c r="P46" s="256" t="n">
        <f aca="false">$L46*2</f>
        <v>0</v>
      </c>
      <c r="Q46" s="256" t="n">
        <f aca="false">$M46*2</f>
        <v>1040</v>
      </c>
      <c r="R46" s="256" t="n">
        <f aca="false">$N46*2</f>
        <v>0</v>
      </c>
    </row>
    <row r="47" customFormat="false" ht="15.75" hidden="false" customHeight="false" outlineLevel="0" collapsed="false">
      <c r="A47" s="94" t="s">
        <v>69</v>
      </c>
      <c r="B47" s="86" t="s">
        <v>70</v>
      </c>
      <c r="C47" s="87"/>
      <c r="D47" s="88" t="n">
        <v>2</v>
      </c>
      <c r="E47" s="61"/>
      <c r="F47" s="62"/>
      <c r="G47" s="86" t="s">
        <v>71</v>
      </c>
      <c r="H47" s="62" t="s">
        <v>13</v>
      </c>
      <c r="I47" s="266"/>
      <c r="J47" s="255" t="n">
        <v>208</v>
      </c>
      <c r="K47" s="256" t="n">
        <f aca="false">$C47*$J47</f>
        <v>0</v>
      </c>
      <c r="L47" s="256" t="n">
        <f aca="false">$D47*$J47</f>
        <v>416</v>
      </c>
      <c r="M47" s="256" t="n">
        <f aca="false">$E47*$J47</f>
        <v>0</v>
      </c>
      <c r="N47" s="256" t="n">
        <f aca="false">$F47*$J47</f>
        <v>0</v>
      </c>
      <c r="O47" s="256" t="n">
        <f aca="false">$K47*2</f>
        <v>0</v>
      </c>
      <c r="P47" s="256" t="n">
        <f aca="false">$L47*2</f>
        <v>832</v>
      </c>
      <c r="Q47" s="256" t="n">
        <f aca="false">$M47*2</f>
        <v>0</v>
      </c>
      <c r="R47" s="256" t="n">
        <f aca="false">$N47*2</f>
        <v>0</v>
      </c>
    </row>
    <row r="48" customFormat="false" ht="15.75" hidden="false" customHeight="false" outlineLevel="0" collapsed="false">
      <c r="A48" s="95" t="s">
        <v>72</v>
      </c>
      <c r="B48" s="96" t="s">
        <v>73</v>
      </c>
      <c r="C48" s="97" t="n">
        <v>2</v>
      </c>
      <c r="D48" s="98"/>
      <c r="E48" s="99"/>
      <c r="F48" s="100"/>
      <c r="G48" s="96" t="s">
        <v>20</v>
      </c>
      <c r="H48" s="100" t="s">
        <v>13</v>
      </c>
      <c r="I48" s="268"/>
      <c r="J48" s="255" t="n">
        <v>52</v>
      </c>
      <c r="K48" s="256" t="n">
        <f aca="false">$C48*$J48</f>
        <v>104</v>
      </c>
      <c r="L48" s="256" t="n">
        <f aca="false">$D48*$J48</f>
        <v>0</v>
      </c>
      <c r="M48" s="256" t="n">
        <f aca="false">$E48*$J48</f>
        <v>0</v>
      </c>
      <c r="N48" s="256" t="n">
        <f aca="false">$F48*$J48</f>
        <v>0</v>
      </c>
      <c r="O48" s="256" t="n">
        <f aca="false">$K48*2</f>
        <v>208</v>
      </c>
      <c r="P48" s="256" t="n">
        <f aca="false">$L48*2</f>
        <v>0</v>
      </c>
      <c r="Q48" s="256" t="n">
        <f aca="false">$M48*2</f>
        <v>0</v>
      </c>
      <c r="R48" s="256" t="n">
        <f aca="false">$N48*2</f>
        <v>0</v>
      </c>
    </row>
    <row r="49" customFormat="false" ht="15.75" hidden="false" customHeight="false" outlineLevel="0" collapsed="false">
      <c r="A49" s="101" t="s">
        <v>74</v>
      </c>
      <c r="B49" s="101"/>
      <c r="C49" s="102" t="n">
        <f aca="false">SUM(C4:C47)</f>
        <v>41</v>
      </c>
      <c r="D49" s="103" t="n">
        <f aca="false">SUM(D4:D47)</f>
        <v>39</v>
      </c>
      <c r="E49" s="103" t="n">
        <f aca="false">SUM(E4:E47)</f>
        <v>120</v>
      </c>
      <c r="F49" s="103" t="n">
        <f aca="false">SUM(F4:F47)</f>
        <v>2</v>
      </c>
      <c r="G49" s="104"/>
      <c r="H49" s="104"/>
      <c r="I49" s="104"/>
      <c r="J49" s="255" t="s">
        <v>312</v>
      </c>
      <c r="K49" s="269" t="n">
        <f aca="false">SUM(K4:K48)</f>
        <v>3328</v>
      </c>
      <c r="L49" s="269" t="n">
        <f aca="false">SUM(L4:L48)</f>
        <v>3016</v>
      </c>
      <c r="M49" s="269" t="n">
        <f aca="false">SUM(M4:M48)</f>
        <v>10946</v>
      </c>
      <c r="N49" s="269" t="n">
        <f aca="false">SUM(N4:N48)</f>
        <v>52</v>
      </c>
      <c r="O49" s="269" t="n">
        <f aca="false">SUM(O4:O48)</f>
        <v>6656</v>
      </c>
      <c r="P49" s="269" t="n">
        <f aca="false">SUM(P4:P48)</f>
        <v>6032</v>
      </c>
      <c r="Q49" s="269" t="n">
        <f aca="false">SUM(Q4:Q48)</f>
        <v>21892</v>
      </c>
      <c r="R49" s="269" t="n">
        <f aca="false">SUM(R4:R48)</f>
        <v>104</v>
      </c>
    </row>
    <row r="50" customFormat="false" ht="15" hidden="false" customHeight="false" outlineLevel="0" collapsed="false">
      <c r="A50" s="4"/>
      <c r="B50" s="5"/>
      <c r="C50" s="4"/>
      <c r="D50" s="4"/>
      <c r="E50" s="4"/>
      <c r="F50" s="3"/>
      <c r="G50" s="4"/>
      <c r="H50" s="4"/>
      <c r="I50" s="4"/>
      <c r="J50" s="255"/>
      <c r="K50" s="270"/>
      <c r="L50" s="270"/>
      <c r="M50" s="270"/>
      <c r="N50" s="270"/>
      <c r="O50" s="270"/>
      <c r="P50" s="270"/>
      <c r="Q50" s="270"/>
      <c r="R50" s="270"/>
    </row>
    <row r="51" customFormat="false" ht="15" hidden="false" customHeight="false" outlineLevel="0" collapsed="false">
      <c r="A51" s="4"/>
      <c r="B51" s="5"/>
      <c r="C51" s="4"/>
      <c r="D51" s="4"/>
      <c r="E51" s="4"/>
      <c r="F51" s="3"/>
      <c r="G51" s="4"/>
      <c r="H51" s="4"/>
      <c r="I51" s="4"/>
      <c r="J51" s="255"/>
      <c r="K51" s="270"/>
      <c r="L51" s="270"/>
      <c r="M51" s="270"/>
      <c r="N51" s="270"/>
      <c r="O51" s="270"/>
      <c r="P51" s="270"/>
      <c r="Q51" s="270"/>
      <c r="R51" s="270"/>
    </row>
    <row r="52" customFormat="false" ht="19.5" hidden="false" customHeight="false" outlineLevel="0" collapsed="false">
      <c r="A52" s="271" t="s">
        <v>75</v>
      </c>
      <c r="B52" s="271"/>
      <c r="C52" s="272"/>
      <c r="D52" s="272"/>
      <c r="E52" s="272"/>
      <c r="F52" s="273" t="s">
        <v>313</v>
      </c>
      <c r="G52" s="273"/>
      <c r="H52" s="273"/>
      <c r="I52" s="4"/>
      <c r="J52" s="255"/>
      <c r="K52" s="270"/>
      <c r="L52" s="270"/>
      <c r="M52" s="270"/>
      <c r="N52" s="270"/>
      <c r="O52" s="270"/>
      <c r="P52" s="270"/>
      <c r="Q52" s="270"/>
      <c r="R52" s="270"/>
    </row>
    <row r="53" customFormat="false" ht="45.75" hidden="false" customHeight="false" outlineLevel="0" collapsed="false">
      <c r="A53" s="6" t="s">
        <v>1</v>
      </c>
      <c r="B53" s="107" t="s">
        <v>2</v>
      </c>
      <c r="C53" s="7" t="s">
        <v>3</v>
      </c>
      <c r="D53" s="7" t="s">
        <v>4</v>
      </c>
      <c r="E53" s="7" t="s">
        <v>5</v>
      </c>
      <c r="F53" s="6" t="s">
        <v>76</v>
      </c>
      <c r="G53" s="8" t="s">
        <v>8</v>
      </c>
      <c r="H53" s="7" t="s">
        <v>9</v>
      </c>
      <c r="I53" s="4"/>
      <c r="J53" s="255"/>
      <c r="K53" s="270"/>
      <c r="L53" s="270"/>
      <c r="M53" s="270"/>
      <c r="N53" s="270"/>
      <c r="O53" s="270"/>
      <c r="P53" s="270"/>
      <c r="Q53" s="270"/>
      <c r="R53" s="270"/>
    </row>
    <row r="54" customFormat="false" ht="15.75" hidden="false" customHeight="false" outlineLevel="0" collapsed="false">
      <c r="A54" s="9" t="s">
        <v>10</v>
      </c>
      <c r="B54" s="10" t="s">
        <v>11</v>
      </c>
      <c r="C54" s="11"/>
      <c r="D54" s="11"/>
      <c r="E54" s="13" t="n">
        <v>1</v>
      </c>
      <c r="F54" s="65" t="s">
        <v>12</v>
      </c>
      <c r="G54" s="16" t="s">
        <v>13</v>
      </c>
      <c r="H54" s="17"/>
      <c r="J54" s="255" t="n">
        <v>104</v>
      </c>
      <c r="K54" s="256" t="n">
        <f aca="false">$C54*$J54</f>
        <v>0</v>
      </c>
      <c r="L54" s="256" t="n">
        <f aca="false">$D54*$J54</f>
        <v>0</v>
      </c>
      <c r="M54" s="256" t="n">
        <f aca="false">$E54*$J54</f>
        <v>104</v>
      </c>
      <c r="N54" s="256"/>
      <c r="O54" s="256" t="n">
        <f aca="false">K54*2</f>
        <v>0</v>
      </c>
      <c r="P54" s="256" t="n">
        <f aca="false">L54*2</f>
        <v>0</v>
      </c>
      <c r="Q54" s="256" t="n">
        <f aca="false">M54*2</f>
        <v>208</v>
      </c>
      <c r="R54" s="270"/>
    </row>
    <row r="55" customFormat="false" ht="15.75" hidden="false" customHeight="false" outlineLevel="0" collapsed="false">
      <c r="A55" s="9"/>
      <c r="B55" s="108" t="s">
        <v>14</v>
      </c>
      <c r="C55" s="19"/>
      <c r="D55" s="19" t="n">
        <v>2</v>
      </c>
      <c r="E55" s="21"/>
      <c r="F55" s="65" t="s">
        <v>77</v>
      </c>
      <c r="G55" s="24" t="s">
        <v>13</v>
      </c>
      <c r="H55" s="25"/>
      <c r="J55" s="255" t="n">
        <v>26</v>
      </c>
      <c r="K55" s="256" t="n">
        <f aca="false">$C55*$J55</f>
        <v>0</v>
      </c>
      <c r="L55" s="256" t="n">
        <f aca="false">$D55*$J55</f>
        <v>52</v>
      </c>
      <c r="M55" s="256" t="n">
        <f aca="false">$E55*$J55</f>
        <v>0</v>
      </c>
      <c r="N55" s="256"/>
      <c r="O55" s="256" t="n">
        <f aca="false">K55*2</f>
        <v>0</v>
      </c>
      <c r="P55" s="256" t="n">
        <f aca="false">L55*2</f>
        <v>104</v>
      </c>
      <c r="Q55" s="256" t="n">
        <f aca="false">M55*2</f>
        <v>0</v>
      </c>
      <c r="R55" s="270"/>
    </row>
    <row r="56" customFormat="false" ht="15.75" hidden="false" customHeight="false" outlineLevel="0" collapsed="false">
      <c r="A56" s="109" t="s">
        <v>18</v>
      </c>
      <c r="B56" s="110" t="s">
        <v>19</v>
      </c>
      <c r="C56" s="38"/>
      <c r="D56" s="38"/>
      <c r="E56" s="40" t="n">
        <v>6</v>
      </c>
      <c r="F56" s="15" t="s">
        <v>15</v>
      </c>
      <c r="G56" s="41" t="s">
        <v>13</v>
      </c>
      <c r="H56" s="40"/>
      <c r="J56" s="255" t="n">
        <v>52</v>
      </c>
      <c r="K56" s="256" t="n">
        <f aca="false">$C56*$J56</f>
        <v>0</v>
      </c>
      <c r="L56" s="256" t="n">
        <f aca="false">$D56*$J56</f>
        <v>0</v>
      </c>
      <c r="M56" s="256" t="n">
        <f aca="false">$E56*$J56</f>
        <v>312</v>
      </c>
      <c r="N56" s="256"/>
      <c r="O56" s="256" t="n">
        <f aca="false">K56*2</f>
        <v>0</v>
      </c>
      <c r="P56" s="256" t="n">
        <f aca="false">L56*2</f>
        <v>0</v>
      </c>
      <c r="Q56" s="256" t="n">
        <f aca="false">M56*2</f>
        <v>624</v>
      </c>
      <c r="R56" s="270"/>
    </row>
    <row r="57" customFormat="false" ht="15.75" hidden="false" customHeight="false" outlineLevel="0" collapsed="false">
      <c r="A57" s="111" t="s">
        <v>23</v>
      </c>
      <c r="B57" s="112" t="s">
        <v>24</v>
      </c>
      <c r="C57" s="35"/>
      <c r="D57" s="35" t="n">
        <v>1</v>
      </c>
      <c r="E57" s="17"/>
      <c r="F57" s="15" t="s">
        <v>15</v>
      </c>
      <c r="G57" s="16" t="s">
        <v>13</v>
      </c>
      <c r="H57" s="17"/>
      <c r="J57" s="255" t="n">
        <v>52</v>
      </c>
      <c r="K57" s="256" t="n">
        <f aca="false">$C57*$J57</f>
        <v>0</v>
      </c>
      <c r="L57" s="256" t="n">
        <f aca="false">$D57*$J57</f>
        <v>52</v>
      </c>
      <c r="M57" s="256" t="n">
        <f aca="false">$E57*$J57</f>
        <v>0</v>
      </c>
      <c r="N57" s="256"/>
      <c r="O57" s="256" t="n">
        <f aca="false">K57*2</f>
        <v>0</v>
      </c>
      <c r="P57" s="256" t="n">
        <f aca="false">L57*2</f>
        <v>104</v>
      </c>
      <c r="Q57" s="256" t="n">
        <f aca="false">M57*2</f>
        <v>0</v>
      </c>
      <c r="R57" s="270"/>
    </row>
    <row r="58" customFormat="false" ht="15.75" hidden="false" customHeight="false" outlineLevel="0" collapsed="false">
      <c r="A58" s="111"/>
      <c r="B58" s="113" t="s">
        <v>25</v>
      </c>
      <c r="C58" s="40"/>
      <c r="D58" s="40"/>
      <c r="E58" s="40" t="n">
        <v>1</v>
      </c>
      <c r="F58" s="15" t="s">
        <v>15</v>
      </c>
      <c r="G58" s="41" t="s">
        <v>13</v>
      </c>
      <c r="H58" s="40"/>
      <c r="J58" s="255" t="n">
        <v>52</v>
      </c>
      <c r="K58" s="256" t="n">
        <f aca="false">$C58*$J58</f>
        <v>0</v>
      </c>
      <c r="L58" s="256" t="n">
        <f aca="false">$D58*$J58</f>
        <v>0</v>
      </c>
      <c r="M58" s="256" t="n">
        <f aca="false">$E58*$J58</f>
        <v>52</v>
      </c>
      <c r="N58" s="256"/>
      <c r="O58" s="256" t="n">
        <f aca="false">K58*2</f>
        <v>0</v>
      </c>
      <c r="P58" s="256" t="n">
        <f aca="false">L58*2</f>
        <v>0</v>
      </c>
      <c r="Q58" s="256" t="n">
        <f aca="false">M58*2</f>
        <v>104</v>
      </c>
      <c r="R58" s="270"/>
    </row>
    <row r="59" customFormat="false" ht="15.75" hidden="false" customHeight="false" outlineLevel="0" collapsed="false">
      <c r="A59" s="111"/>
      <c r="B59" s="114" t="s">
        <v>27</v>
      </c>
      <c r="C59" s="25"/>
      <c r="D59" s="25"/>
      <c r="E59" s="25"/>
      <c r="F59" s="15"/>
      <c r="G59" s="24"/>
      <c r="H59" s="25" t="s">
        <v>28</v>
      </c>
      <c r="J59" s="255" t="n">
        <v>0</v>
      </c>
      <c r="K59" s="256" t="n">
        <f aca="false">$C59*$J59</f>
        <v>0</v>
      </c>
      <c r="L59" s="256" t="n">
        <f aca="false">$D59*$J59</f>
        <v>0</v>
      </c>
      <c r="M59" s="256" t="n">
        <f aca="false">$E59*$J59</f>
        <v>0</v>
      </c>
      <c r="N59" s="256"/>
      <c r="O59" s="256" t="n">
        <f aca="false">K59*2</f>
        <v>0</v>
      </c>
      <c r="P59" s="256" t="n">
        <f aca="false">L59*2</f>
        <v>0</v>
      </c>
      <c r="Q59" s="256" t="n">
        <f aca="false">M59*2</f>
        <v>0</v>
      </c>
      <c r="R59" s="270"/>
    </row>
    <row r="60" customFormat="false" ht="15.75" hidden="false" customHeight="false" outlineLevel="0" collapsed="false">
      <c r="A60" s="33" t="s">
        <v>31</v>
      </c>
      <c r="B60" s="115" t="s">
        <v>32</v>
      </c>
      <c r="C60" s="61"/>
      <c r="D60" s="61"/>
      <c r="E60" s="61" t="n">
        <v>1</v>
      </c>
      <c r="F60" s="15" t="s">
        <v>15</v>
      </c>
      <c r="G60" s="62" t="s">
        <v>13</v>
      </c>
      <c r="H60" s="61"/>
      <c r="J60" s="255" t="n">
        <v>52</v>
      </c>
      <c r="K60" s="256" t="n">
        <f aca="false">$C60*$J60</f>
        <v>0</v>
      </c>
      <c r="L60" s="256" t="n">
        <f aca="false">$D60*$J60</f>
        <v>0</v>
      </c>
      <c r="M60" s="256" t="n">
        <f aca="false">$E60*$J60</f>
        <v>52</v>
      </c>
      <c r="N60" s="256"/>
      <c r="O60" s="256" t="n">
        <f aca="false">K60*2</f>
        <v>0</v>
      </c>
      <c r="P60" s="256" t="n">
        <f aca="false">L60*2</f>
        <v>0</v>
      </c>
      <c r="Q60" s="256" t="n">
        <f aca="false">M60*2</f>
        <v>104</v>
      </c>
      <c r="R60" s="270"/>
    </row>
    <row r="61" customFormat="false" ht="15.75" hidden="false" customHeight="true" outlineLevel="0" collapsed="false">
      <c r="A61" s="116" t="s">
        <v>33</v>
      </c>
      <c r="B61" s="34" t="s">
        <v>34</v>
      </c>
      <c r="C61" s="35"/>
      <c r="D61" s="35"/>
      <c r="E61" s="142" t="n">
        <v>1</v>
      </c>
      <c r="F61" s="15" t="s">
        <v>12</v>
      </c>
      <c r="G61" s="16" t="s">
        <v>13</v>
      </c>
      <c r="H61" s="40" t="s">
        <v>35</v>
      </c>
      <c r="J61" s="255" t="n">
        <v>78</v>
      </c>
      <c r="K61" s="256" t="n">
        <f aca="false">$C61*$J61</f>
        <v>0</v>
      </c>
      <c r="L61" s="256" t="n">
        <f aca="false">$D61*$J61</f>
        <v>0</v>
      </c>
      <c r="M61" s="256" t="n">
        <f aca="false">$E61*$J61</f>
        <v>78</v>
      </c>
      <c r="N61" s="256"/>
      <c r="O61" s="256" t="n">
        <f aca="false">K61*2</f>
        <v>0</v>
      </c>
      <c r="P61" s="256" t="n">
        <f aca="false">L61*2</f>
        <v>0</v>
      </c>
      <c r="Q61" s="256" t="n">
        <f aca="false">M61*2</f>
        <v>156</v>
      </c>
      <c r="R61" s="270"/>
    </row>
    <row r="62" customFormat="false" ht="15.75" hidden="false" customHeight="false" outlineLevel="0" collapsed="false">
      <c r="A62" s="116"/>
      <c r="B62" s="34"/>
      <c r="C62" s="90"/>
      <c r="D62" s="90"/>
      <c r="E62" s="274" t="n">
        <v>1</v>
      </c>
      <c r="F62" s="15" t="s">
        <v>78</v>
      </c>
      <c r="G62" s="16" t="s">
        <v>13</v>
      </c>
      <c r="H62" s="40" t="s">
        <v>36</v>
      </c>
      <c r="J62" s="255" t="n">
        <v>13</v>
      </c>
      <c r="K62" s="256" t="n">
        <f aca="false">$C62*$J62</f>
        <v>0</v>
      </c>
      <c r="L62" s="256" t="n">
        <f aca="false">$D62*$J62</f>
        <v>0</v>
      </c>
      <c r="M62" s="256" t="n">
        <f aca="false">$E62*$J62</f>
        <v>13</v>
      </c>
      <c r="N62" s="256"/>
      <c r="O62" s="256" t="n">
        <f aca="false">K62*2</f>
        <v>0</v>
      </c>
      <c r="P62" s="256" t="n">
        <f aca="false">L62*2</f>
        <v>0</v>
      </c>
      <c r="Q62" s="256" t="n">
        <f aca="false">M62*2</f>
        <v>26</v>
      </c>
      <c r="R62" s="270"/>
    </row>
    <row r="63" customFormat="false" ht="15" hidden="false" customHeight="false" outlineLevel="0" collapsed="false">
      <c r="A63" s="116"/>
      <c r="B63" s="37" t="s">
        <v>37</v>
      </c>
      <c r="C63" s="38"/>
      <c r="D63" s="38"/>
      <c r="E63" s="143" t="n">
        <v>1</v>
      </c>
      <c r="F63" s="15" t="s">
        <v>12</v>
      </c>
      <c r="G63" s="41" t="s">
        <v>13</v>
      </c>
      <c r="H63" s="40" t="s">
        <v>35</v>
      </c>
      <c r="J63" s="255" t="n">
        <v>78</v>
      </c>
      <c r="K63" s="256" t="n">
        <f aca="false">$C63*$J63</f>
        <v>0</v>
      </c>
      <c r="L63" s="256" t="n">
        <f aca="false">$D63*$J63</f>
        <v>0</v>
      </c>
      <c r="M63" s="256" t="n">
        <f aca="false">$E63*$J63</f>
        <v>78</v>
      </c>
      <c r="N63" s="256"/>
      <c r="O63" s="256" t="n">
        <f aca="false">K63*2</f>
        <v>0</v>
      </c>
      <c r="P63" s="256" t="n">
        <f aca="false">L63*2</f>
        <v>0</v>
      </c>
      <c r="Q63" s="256" t="n">
        <f aca="false">M63*2</f>
        <v>156</v>
      </c>
      <c r="R63" s="270"/>
    </row>
    <row r="64" customFormat="false" ht="15.75" hidden="false" customHeight="false" outlineLevel="0" collapsed="false">
      <c r="A64" s="116"/>
      <c r="B64" s="37"/>
      <c r="C64" s="38"/>
      <c r="D64" s="38"/>
      <c r="E64" s="275" t="n">
        <v>1</v>
      </c>
      <c r="F64" s="71" t="s">
        <v>79</v>
      </c>
      <c r="G64" s="41" t="s">
        <v>13</v>
      </c>
      <c r="H64" s="40" t="s">
        <v>36</v>
      </c>
      <c r="J64" s="255" t="n">
        <v>7</v>
      </c>
      <c r="K64" s="256" t="n">
        <f aca="false">$C64*$J64</f>
        <v>0</v>
      </c>
      <c r="L64" s="256" t="n">
        <f aca="false">$D64*$J64</f>
        <v>0</v>
      </c>
      <c r="M64" s="256" t="n">
        <f aca="false">$E64*$J64</f>
        <v>7</v>
      </c>
      <c r="N64" s="256"/>
      <c r="O64" s="256" t="n">
        <f aca="false">K64*2</f>
        <v>0</v>
      </c>
      <c r="P64" s="256" t="n">
        <f aca="false">L64*2</f>
        <v>0</v>
      </c>
      <c r="Q64" s="256" t="n">
        <f aca="false">M64*2</f>
        <v>14</v>
      </c>
      <c r="R64" s="270"/>
    </row>
    <row r="65" customFormat="false" ht="15.75" hidden="false" customHeight="false" outlineLevel="0" collapsed="false">
      <c r="A65" s="55" t="s">
        <v>16</v>
      </c>
      <c r="B65" s="117"/>
      <c r="C65" s="28"/>
      <c r="D65" s="28"/>
      <c r="E65" s="118" t="n">
        <v>1</v>
      </c>
      <c r="F65" s="15" t="s">
        <v>78</v>
      </c>
      <c r="G65" s="41" t="s">
        <v>13</v>
      </c>
      <c r="H65" s="32"/>
      <c r="J65" s="255" t="n">
        <v>52</v>
      </c>
      <c r="K65" s="256" t="n">
        <f aca="false">$C65*$J65</f>
        <v>0</v>
      </c>
      <c r="L65" s="256" t="n">
        <f aca="false">$D65*$J65</f>
        <v>0</v>
      </c>
      <c r="M65" s="256" t="n">
        <f aca="false">$E65*$J65</f>
        <v>52</v>
      </c>
      <c r="N65" s="256"/>
      <c r="O65" s="256" t="n">
        <f aca="false">K65*2</f>
        <v>0</v>
      </c>
      <c r="P65" s="256" t="n">
        <f aca="false">L65*2</f>
        <v>0</v>
      </c>
      <c r="Q65" s="256" t="n">
        <f aca="false">M65*2</f>
        <v>104</v>
      </c>
      <c r="R65" s="270"/>
    </row>
    <row r="66" customFormat="false" ht="15.75" hidden="false" customHeight="false" outlineLevel="0" collapsed="false">
      <c r="A66" s="44" t="s">
        <v>39</v>
      </c>
      <c r="B66" s="115" t="s">
        <v>40</v>
      </c>
      <c r="C66" s="61"/>
      <c r="D66" s="61"/>
      <c r="E66" s="61" t="n">
        <v>4</v>
      </c>
      <c r="F66" s="65" t="s">
        <v>15</v>
      </c>
      <c r="G66" s="62" t="s">
        <v>13</v>
      </c>
      <c r="H66" s="119"/>
      <c r="J66" s="255" t="n">
        <v>52</v>
      </c>
      <c r="K66" s="256" t="n">
        <f aca="false">$C66*$J66</f>
        <v>0</v>
      </c>
      <c r="L66" s="256" t="n">
        <f aca="false">$D66*$J66</f>
        <v>0</v>
      </c>
      <c r="M66" s="256" t="n">
        <f aca="false">$E66*$J66</f>
        <v>208</v>
      </c>
      <c r="N66" s="256"/>
      <c r="O66" s="256" t="n">
        <f aca="false">K66*2</f>
        <v>0</v>
      </c>
      <c r="P66" s="256" t="n">
        <f aca="false">L66*2</f>
        <v>0</v>
      </c>
      <c r="Q66" s="256" t="n">
        <f aca="false">M66*2</f>
        <v>416</v>
      </c>
      <c r="R66" s="270"/>
    </row>
    <row r="67" customFormat="false" ht="15.75" hidden="false" customHeight="false" outlineLevel="0" collapsed="false">
      <c r="A67" s="9" t="s">
        <v>48</v>
      </c>
      <c r="B67" s="10" t="s">
        <v>49</v>
      </c>
      <c r="C67" s="11"/>
      <c r="D67" s="12"/>
      <c r="E67" s="13" t="n">
        <v>5</v>
      </c>
      <c r="F67" s="15" t="s">
        <v>12</v>
      </c>
      <c r="G67" s="16" t="s">
        <v>13</v>
      </c>
      <c r="H67" s="17"/>
      <c r="J67" s="255" t="n">
        <v>104</v>
      </c>
      <c r="K67" s="256" t="n">
        <f aca="false">$C67*$J67</f>
        <v>0</v>
      </c>
      <c r="L67" s="256" t="n">
        <f aca="false">$D67*$J67</f>
        <v>0</v>
      </c>
      <c r="M67" s="256" t="n">
        <f aca="false">$E67*$J67</f>
        <v>520</v>
      </c>
      <c r="N67" s="256"/>
      <c r="O67" s="256" t="n">
        <f aca="false">K67*2</f>
        <v>0</v>
      </c>
      <c r="P67" s="256" t="n">
        <f aca="false">L67*2</f>
        <v>0</v>
      </c>
      <c r="Q67" s="256" t="n">
        <f aca="false">M67*2</f>
        <v>1040</v>
      </c>
      <c r="R67" s="270"/>
    </row>
    <row r="68" customFormat="false" ht="15.75" hidden="false" customHeight="false" outlineLevel="0" collapsed="false">
      <c r="A68" s="9"/>
      <c r="B68" s="76" t="s">
        <v>50</v>
      </c>
      <c r="C68" s="77"/>
      <c r="D68" s="78"/>
      <c r="E68" s="79" t="n">
        <v>1</v>
      </c>
      <c r="F68" s="15" t="s">
        <v>12</v>
      </c>
      <c r="G68" s="16" t="s">
        <v>13</v>
      </c>
      <c r="H68" s="32"/>
      <c r="J68" s="255" t="n">
        <v>104</v>
      </c>
      <c r="K68" s="256" t="n">
        <f aca="false">$C68*$J68</f>
        <v>0</v>
      </c>
      <c r="L68" s="256" t="n">
        <f aca="false">$D68*$J68</f>
        <v>0</v>
      </c>
      <c r="M68" s="256" t="n">
        <f aca="false">$E68*$J68</f>
        <v>104</v>
      </c>
      <c r="N68" s="256"/>
      <c r="O68" s="256" t="n">
        <f aca="false">K68*2</f>
        <v>0</v>
      </c>
      <c r="P68" s="256" t="n">
        <f aca="false">L68*2</f>
        <v>0</v>
      </c>
      <c r="Q68" s="256" t="n">
        <f aca="false">M68*2</f>
        <v>208</v>
      </c>
      <c r="R68" s="270"/>
    </row>
    <row r="69" customFormat="false" ht="15.75" hidden="false" customHeight="false" outlineLevel="0" collapsed="false">
      <c r="A69" s="9"/>
      <c r="B69" s="43" t="s">
        <v>51</v>
      </c>
      <c r="C69" s="120"/>
      <c r="D69" s="121"/>
      <c r="E69" s="21" t="n">
        <v>2</v>
      </c>
      <c r="F69" s="15" t="s">
        <v>12</v>
      </c>
      <c r="G69" s="24" t="s">
        <v>13</v>
      </c>
      <c r="H69" s="32"/>
      <c r="J69" s="255" t="n">
        <v>104</v>
      </c>
      <c r="K69" s="256" t="n">
        <f aca="false">$C69*$J69</f>
        <v>0</v>
      </c>
      <c r="L69" s="256" t="n">
        <f aca="false">$D69*$J69</f>
        <v>0</v>
      </c>
      <c r="M69" s="256" t="n">
        <f aca="false">$E69*$J69</f>
        <v>208</v>
      </c>
      <c r="N69" s="256"/>
      <c r="O69" s="256" t="n">
        <f aca="false">K69*2</f>
        <v>0</v>
      </c>
      <c r="P69" s="256" t="n">
        <f aca="false">L69*2</f>
        <v>0</v>
      </c>
      <c r="Q69" s="256" t="n">
        <f aca="false">M69*2</f>
        <v>416</v>
      </c>
      <c r="R69" s="270"/>
    </row>
    <row r="70" customFormat="false" ht="15.75" hidden="false" customHeight="false" outlineLevel="0" collapsed="false">
      <c r="A70" s="9"/>
      <c r="B70" s="122" t="s">
        <v>52</v>
      </c>
      <c r="C70" s="87"/>
      <c r="D70" s="87"/>
      <c r="E70" s="61" t="n">
        <v>1</v>
      </c>
      <c r="F70" s="65" t="s">
        <v>15</v>
      </c>
      <c r="G70" s="89" t="s">
        <v>13</v>
      </c>
      <c r="H70" s="25"/>
      <c r="J70" s="255" t="n">
        <v>52</v>
      </c>
      <c r="K70" s="256" t="n">
        <f aca="false">$C70*$J70</f>
        <v>0</v>
      </c>
      <c r="L70" s="256" t="n">
        <f aca="false">$D70*$J70</f>
        <v>0</v>
      </c>
      <c r="M70" s="256" t="n">
        <f aca="false">$E70*$J70</f>
        <v>52</v>
      </c>
      <c r="N70" s="256"/>
      <c r="O70" s="256" t="n">
        <f aca="false">K70*2</f>
        <v>0</v>
      </c>
      <c r="P70" s="256" t="n">
        <f aca="false">L70*2</f>
        <v>0</v>
      </c>
      <c r="Q70" s="256" t="n">
        <f aca="false">M70*2</f>
        <v>104</v>
      </c>
      <c r="R70" s="270"/>
    </row>
    <row r="71" customFormat="false" ht="15.75" hidden="false" customHeight="false" outlineLevel="0" collapsed="false">
      <c r="A71" s="26" t="s">
        <v>53</v>
      </c>
      <c r="B71" s="123" t="s">
        <v>54</v>
      </c>
      <c r="C71" s="90"/>
      <c r="D71" s="90"/>
      <c r="E71" s="67" t="n">
        <v>1</v>
      </c>
      <c r="F71" s="27" t="s">
        <v>79</v>
      </c>
      <c r="G71" s="68" t="s">
        <v>13</v>
      </c>
      <c r="H71" s="67"/>
      <c r="J71" s="255" t="n">
        <v>26</v>
      </c>
      <c r="K71" s="256" t="n">
        <f aca="false">$C71*$J71</f>
        <v>0</v>
      </c>
      <c r="L71" s="256" t="n">
        <f aca="false">$D71*$J71</f>
        <v>0</v>
      </c>
      <c r="M71" s="256" t="n">
        <f aca="false">$E71*$J71</f>
        <v>26</v>
      </c>
      <c r="N71" s="256"/>
      <c r="O71" s="256" t="n">
        <f aca="false">K71*2</f>
        <v>0</v>
      </c>
      <c r="P71" s="256" t="n">
        <f aca="false">L71*2</f>
        <v>0</v>
      </c>
      <c r="Q71" s="256" t="n">
        <f aca="false">M71*2</f>
        <v>52</v>
      </c>
      <c r="R71" s="270"/>
    </row>
    <row r="72" customFormat="false" ht="15.75" hidden="false" customHeight="false" outlineLevel="0" collapsed="false">
      <c r="A72" s="26"/>
      <c r="B72" s="110" t="s">
        <v>57</v>
      </c>
      <c r="C72" s="38"/>
      <c r="D72" s="38"/>
      <c r="E72" s="40" t="n">
        <v>1</v>
      </c>
      <c r="F72" s="86" t="s">
        <v>79</v>
      </c>
      <c r="G72" s="41" t="s">
        <v>13</v>
      </c>
      <c r="H72" s="40"/>
      <c r="J72" s="255" t="n">
        <v>26</v>
      </c>
      <c r="K72" s="256" t="n">
        <f aca="false">$C72*$J72</f>
        <v>0</v>
      </c>
      <c r="L72" s="256" t="n">
        <f aca="false">$D72*$J72</f>
        <v>0</v>
      </c>
      <c r="M72" s="256" t="n">
        <f aca="false">$E72*$J72</f>
        <v>26</v>
      </c>
      <c r="N72" s="256"/>
      <c r="O72" s="256" t="n">
        <f aca="false">K72*2</f>
        <v>0</v>
      </c>
      <c r="P72" s="256" t="n">
        <f aca="false">L72*2</f>
        <v>0</v>
      </c>
      <c r="Q72" s="256" t="n">
        <f aca="false">M72*2</f>
        <v>52</v>
      </c>
      <c r="R72" s="270"/>
    </row>
    <row r="73" customFormat="false" ht="15.75" hidden="false" customHeight="false" outlineLevel="0" collapsed="false">
      <c r="A73" s="26"/>
      <c r="B73" s="110" t="s">
        <v>58</v>
      </c>
      <c r="C73" s="38"/>
      <c r="D73" s="38"/>
      <c r="E73" s="40" t="n">
        <v>2</v>
      </c>
      <c r="F73" s="85" t="s">
        <v>15</v>
      </c>
      <c r="G73" s="41" t="s">
        <v>13</v>
      </c>
      <c r="H73" s="40"/>
      <c r="J73" s="255" t="n">
        <v>52</v>
      </c>
      <c r="K73" s="256" t="n">
        <f aca="false">$C73*$J73</f>
        <v>0</v>
      </c>
      <c r="L73" s="256" t="n">
        <f aca="false">$D73*$J73</f>
        <v>0</v>
      </c>
      <c r="M73" s="256" t="n">
        <f aca="false">$E73*$J73</f>
        <v>104</v>
      </c>
      <c r="N73" s="256"/>
      <c r="O73" s="256" t="n">
        <f aca="false">K73*2</f>
        <v>0</v>
      </c>
      <c r="P73" s="256" t="n">
        <f aca="false">L73*2</f>
        <v>0</v>
      </c>
      <c r="Q73" s="256" t="n">
        <f aca="false">M73*2</f>
        <v>208</v>
      </c>
      <c r="R73" s="270"/>
    </row>
    <row r="74" customFormat="false" ht="15.75" hidden="false" customHeight="false" outlineLevel="0" collapsed="false">
      <c r="A74" s="26"/>
      <c r="B74" s="124" t="s">
        <v>80</v>
      </c>
      <c r="C74" s="38"/>
      <c r="D74" s="38"/>
      <c r="E74" s="40" t="n">
        <v>1</v>
      </c>
      <c r="F74" s="86" t="s">
        <v>79</v>
      </c>
      <c r="G74" s="41" t="s">
        <v>13</v>
      </c>
      <c r="H74" s="40"/>
      <c r="J74" s="255" t="n">
        <v>26</v>
      </c>
      <c r="K74" s="256" t="n">
        <f aca="false">$C74*$J74</f>
        <v>0</v>
      </c>
      <c r="L74" s="256" t="n">
        <f aca="false">$D74*$J74</f>
        <v>0</v>
      </c>
      <c r="M74" s="256" t="n">
        <f aca="false">$E74*$J74</f>
        <v>26</v>
      </c>
      <c r="N74" s="256"/>
      <c r="O74" s="256" t="n">
        <f aca="false">K74*2</f>
        <v>0</v>
      </c>
      <c r="P74" s="256" t="n">
        <f aca="false">L74*2</f>
        <v>0</v>
      </c>
      <c r="Q74" s="256" t="n">
        <f aca="false">M74*2</f>
        <v>52</v>
      </c>
      <c r="R74" s="270"/>
    </row>
    <row r="75" customFormat="false" ht="15.75" hidden="false" customHeight="false" outlineLevel="0" collapsed="false">
      <c r="A75" s="26"/>
      <c r="B75" s="124" t="s">
        <v>60</v>
      </c>
      <c r="C75" s="38"/>
      <c r="D75" s="38"/>
      <c r="E75" s="40" t="n">
        <v>1</v>
      </c>
      <c r="F75" s="86" t="s">
        <v>79</v>
      </c>
      <c r="G75" s="41" t="s">
        <v>13</v>
      </c>
      <c r="H75" s="40"/>
      <c r="J75" s="255" t="n">
        <v>26</v>
      </c>
      <c r="K75" s="256" t="n">
        <f aca="false">$C75*$J75</f>
        <v>0</v>
      </c>
      <c r="L75" s="256" t="n">
        <f aca="false">$D75*$J75</f>
        <v>0</v>
      </c>
      <c r="M75" s="256" t="n">
        <f aca="false">$E75*$J75</f>
        <v>26</v>
      </c>
      <c r="N75" s="256"/>
      <c r="O75" s="256" t="n">
        <f aca="false">K75*2</f>
        <v>0</v>
      </c>
      <c r="P75" s="256" t="n">
        <f aca="false">L75*2</f>
        <v>0</v>
      </c>
      <c r="Q75" s="256" t="n">
        <f aca="false">M75*2</f>
        <v>52</v>
      </c>
      <c r="R75" s="270"/>
    </row>
    <row r="76" customFormat="false" ht="15.75" hidden="false" customHeight="false" outlineLevel="0" collapsed="false">
      <c r="A76" s="26"/>
      <c r="B76" s="124" t="s">
        <v>64</v>
      </c>
      <c r="C76" s="38"/>
      <c r="D76" s="38"/>
      <c r="E76" s="40" t="n">
        <v>2</v>
      </c>
      <c r="F76" s="65" t="s">
        <v>15</v>
      </c>
      <c r="G76" s="41" t="s">
        <v>13</v>
      </c>
      <c r="H76" s="40"/>
      <c r="J76" s="255" t="n">
        <v>52</v>
      </c>
      <c r="K76" s="256" t="n">
        <f aca="false">$C76*$J76</f>
        <v>0</v>
      </c>
      <c r="L76" s="256" t="n">
        <f aca="false">$D76*$J76</f>
        <v>0</v>
      </c>
      <c r="M76" s="256" t="n">
        <f aca="false">$E76*$J76</f>
        <v>104</v>
      </c>
      <c r="N76" s="256"/>
      <c r="O76" s="256" t="n">
        <f aca="false">K76*2</f>
        <v>0</v>
      </c>
      <c r="P76" s="256" t="n">
        <f aca="false">L76*2</f>
        <v>0</v>
      </c>
      <c r="Q76" s="256" t="n">
        <f aca="false">M76*2</f>
        <v>208</v>
      </c>
      <c r="R76" s="270"/>
    </row>
    <row r="77" customFormat="false" ht="15.75" hidden="false" customHeight="false" outlineLevel="0" collapsed="false">
      <c r="A77" s="26"/>
      <c r="B77" s="124" t="s">
        <v>65</v>
      </c>
      <c r="C77" s="38"/>
      <c r="D77" s="38"/>
      <c r="E77" s="40" t="n">
        <v>1</v>
      </c>
      <c r="F77" s="86" t="s">
        <v>79</v>
      </c>
      <c r="G77" s="41" t="s">
        <v>13</v>
      </c>
      <c r="H77" s="40"/>
      <c r="J77" s="255" t="n">
        <v>26</v>
      </c>
      <c r="K77" s="256" t="n">
        <f aca="false">$C77*$J77</f>
        <v>0</v>
      </c>
      <c r="L77" s="256" t="n">
        <f aca="false">$D77*$J77</f>
        <v>0</v>
      </c>
      <c r="M77" s="256" t="n">
        <f aca="false">$E77*$J77</f>
        <v>26</v>
      </c>
      <c r="N77" s="256"/>
      <c r="O77" s="256" t="n">
        <f aca="false">K77*2</f>
        <v>0</v>
      </c>
      <c r="P77" s="256" t="n">
        <f aca="false">L77*2</f>
        <v>0</v>
      </c>
      <c r="Q77" s="256" t="n">
        <f aca="false">M77*2</f>
        <v>52</v>
      </c>
      <c r="R77" s="270"/>
    </row>
    <row r="78" customFormat="false" ht="15.75" hidden="false" customHeight="false" outlineLevel="0" collapsed="false">
      <c r="A78" s="26"/>
      <c r="B78" s="124" t="s">
        <v>66</v>
      </c>
      <c r="C78" s="38"/>
      <c r="D78" s="38"/>
      <c r="E78" s="40" t="n">
        <v>1</v>
      </c>
      <c r="F78" s="86" t="s">
        <v>79</v>
      </c>
      <c r="G78" s="41" t="s">
        <v>13</v>
      </c>
      <c r="H78" s="40"/>
      <c r="J78" s="255" t="n">
        <v>26</v>
      </c>
      <c r="K78" s="256" t="n">
        <f aca="false">$C78*$J78</f>
        <v>0</v>
      </c>
      <c r="L78" s="256" t="n">
        <f aca="false">$D78*$J78</f>
        <v>0</v>
      </c>
      <c r="M78" s="256" t="n">
        <f aca="false">$E78*$J78</f>
        <v>26</v>
      </c>
      <c r="N78" s="256"/>
      <c r="O78" s="256" t="n">
        <f aca="false">K78*2</f>
        <v>0</v>
      </c>
      <c r="P78" s="256" t="n">
        <f aca="false">L78*2</f>
        <v>0</v>
      </c>
      <c r="Q78" s="256" t="n">
        <f aca="false">M78*2</f>
        <v>52</v>
      </c>
      <c r="R78" s="270"/>
    </row>
    <row r="79" customFormat="false" ht="15.75" hidden="false" customHeight="false" outlineLevel="0" collapsed="false">
      <c r="A79" s="26"/>
      <c r="B79" s="124" t="s">
        <v>67</v>
      </c>
      <c r="C79" s="38"/>
      <c r="D79" s="38"/>
      <c r="E79" s="40" t="n">
        <v>1</v>
      </c>
      <c r="F79" s="86" t="s">
        <v>79</v>
      </c>
      <c r="G79" s="41" t="s">
        <v>13</v>
      </c>
      <c r="H79" s="40"/>
      <c r="J79" s="255" t="n">
        <v>26</v>
      </c>
      <c r="K79" s="256" t="n">
        <f aca="false">$C79*$J79</f>
        <v>0</v>
      </c>
      <c r="L79" s="256" t="n">
        <f aca="false">$D79*$J79</f>
        <v>0</v>
      </c>
      <c r="M79" s="256" t="n">
        <f aca="false">$E79*$J79</f>
        <v>26</v>
      </c>
      <c r="N79" s="256"/>
      <c r="O79" s="256" t="n">
        <f aca="false">K79*2</f>
        <v>0</v>
      </c>
      <c r="P79" s="256" t="n">
        <f aca="false">L79*2</f>
        <v>0</v>
      </c>
      <c r="Q79" s="256" t="n">
        <f aca="false">M79*2</f>
        <v>52</v>
      </c>
      <c r="R79" s="270"/>
    </row>
    <row r="80" customFormat="false" ht="15.75" hidden="false" customHeight="false" outlineLevel="0" collapsed="false">
      <c r="A80" s="26"/>
      <c r="B80" s="124" t="s">
        <v>68</v>
      </c>
      <c r="C80" s="81"/>
      <c r="D80" s="81" t="n">
        <v>1</v>
      </c>
      <c r="E80" s="48"/>
      <c r="F80" s="86" t="s">
        <v>79</v>
      </c>
      <c r="G80" s="49" t="s">
        <v>13</v>
      </c>
      <c r="H80" s="48"/>
      <c r="J80" s="255" t="n">
        <v>26</v>
      </c>
      <c r="K80" s="256" t="n">
        <f aca="false">$C80*$J80</f>
        <v>0</v>
      </c>
      <c r="L80" s="256" t="n">
        <f aca="false">$D80*$J80</f>
        <v>26</v>
      </c>
      <c r="M80" s="256" t="n">
        <f aca="false">$E80*$J80</f>
        <v>0</v>
      </c>
      <c r="N80" s="256"/>
      <c r="O80" s="256" t="n">
        <f aca="false">K80*2</f>
        <v>0</v>
      </c>
      <c r="P80" s="256" t="n">
        <f aca="false">L80*2</f>
        <v>52</v>
      </c>
      <c r="Q80" s="256" t="n">
        <f aca="false">M80*2</f>
        <v>0</v>
      </c>
      <c r="R80" s="270"/>
    </row>
    <row r="81" customFormat="false" ht="15.75" hidden="false" customHeight="false" outlineLevel="0" collapsed="false">
      <c r="A81" s="94" t="s">
        <v>69</v>
      </c>
      <c r="B81" s="122" t="s">
        <v>70</v>
      </c>
      <c r="C81" s="87"/>
      <c r="D81" s="87" t="n">
        <v>1</v>
      </c>
      <c r="E81" s="61"/>
      <c r="F81" s="65" t="s">
        <v>15</v>
      </c>
      <c r="G81" s="62" t="s">
        <v>13</v>
      </c>
      <c r="H81" s="61" t="s">
        <v>81</v>
      </c>
      <c r="J81" s="255" t="n">
        <v>52</v>
      </c>
      <c r="K81" s="256" t="n">
        <f aca="false">$C81*$J81</f>
        <v>0</v>
      </c>
      <c r="L81" s="256" t="n">
        <f aca="false">$D81*$J81</f>
        <v>52</v>
      </c>
      <c r="M81" s="256" t="n">
        <f aca="false">$E81*$J81</f>
        <v>0</v>
      </c>
      <c r="N81" s="256"/>
      <c r="O81" s="256" t="n">
        <f aca="false">K81*2</f>
        <v>0</v>
      </c>
      <c r="P81" s="256" t="n">
        <f aca="false">L81*2</f>
        <v>104</v>
      </c>
      <c r="Q81" s="256" t="n">
        <f aca="false">M81*2</f>
        <v>0</v>
      </c>
      <c r="R81" s="270"/>
    </row>
    <row r="82" customFormat="false" ht="15.75" hidden="false" customHeight="false" outlineLevel="0" collapsed="false">
      <c r="A82" s="125" t="s">
        <v>74</v>
      </c>
      <c r="B82" s="125"/>
      <c r="C82" s="126" t="n">
        <f aca="false">SUM(C54:C81)</f>
        <v>0</v>
      </c>
      <c r="D82" s="126" t="n">
        <f aca="false">SUM(D54:D81)</f>
        <v>5</v>
      </c>
      <c r="E82" s="127" t="n">
        <f aca="false">SUM(E54:E81)</f>
        <v>38</v>
      </c>
      <c r="F82" s="128"/>
      <c r="G82" s="104"/>
      <c r="H82" s="104"/>
      <c r="I82" s="4"/>
      <c r="J82" s="255" t="s">
        <v>312</v>
      </c>
      <c r="K82" s="269" t="n">
        <f aca="false">SUM(K54:K81)</f>
        <v>0</v>
      </c>
      <c r="L82" s="269" t="n">
        <f aca="false">SUM(L54:L81)</f>
        <v>182</v>
      </c>
      <c r="M82" s="269" t="n">
        <f aca="false">SUM(M54:M81)</f>
        <v>2230</v>
      </c>
      <c r="N82" s="269" t="n">
        <f aca="false">SUM(N54:N81)</f>
        <v>0</v>
      </c>
      <c r="O82" s="269" t="n">
        <f aca="false">SUM(O54:O81)</f>
        <v>0</v>
      </c>
      <c r="P82" s="269" t="n">
        <f aca="false">SUM(P54:P81)</f>
        <v>364</v>
      </c>
      <c r="Q82" s="269" t="n">
        <f aca="false">SUM(Q54:Q81)</f>
        <v>4460</v>
      </c>
      <c r="R82" s="270"/>
    </row>
    <row r="83" customFormat="false" ht="15" hidden="false" customHeight="false" outlineLevel="0" collapsed="false">
      <c r="A83" s="4"/>
      <c r="B83" s="5"/>
      <c r="C83" s="4"/>
      <c r="D83" s="4"/>
      <c r="E83" s="4"/>
      <c r="F83" s="3"/>
      <c r="G83" s="4"/>
      <c r="H83" s="4"/>
      <c r="I83" s="4"/>
      <c r="J83" s="255"/>
      <c r="K83" s="270"/>
      <c r="L83" s="270"/>
      <c r="M83" s="270"/>
      <c r="N83" s="270"/>
      <c r="O83" s="270"/>
      <c r="P83" s="270"/>
      <c r="Q83" s="270"/>
      <c r="R83" s="270"/>
    </row>
    <row r="84" customFormat="false" ht="15" hidden="false" customHeight="false" outlineLevel="0" collapsed="false">
      <c r="A84" s="4"/>
      <c r="B84" s="5"/>
      <c r="C84" s="4"/>
      <c r="D84" s="4"/>
      <c r="E84" s="4"/>
      <c r="F84" s="3"/>
      <c r="G84" s="4"/>
      <c r="H84" s="4"/>
      <c r="I84" s="4"/>
      <c r="J84" s="255"/>
      <c r="K84" s="270"/>
      <c r="L84" s="270"/>
      <c r="M84" s="270"/>
      <c r="N84" s="270"/>
      <c r="O84" s="270"/>
      <c r="P84" s="270"/>
      <c r="Q84" s="270"/>
      <c r="R84" s="270"/>
    </row>
    <row r="85" customFormat="false" ht="19.5" hidden="false" customHeight="false" outlineLevel="0" collapsed="false">
      <c r="A85" s="276" t="s">
        <v>82</v>
      </c>
      <c r="B85" s="276"/>
      <c r="C85" s="276"/>
      <c r="D85" s="276"/>
      <c r="E85" s="276"/>
      <c r="F85" s="277" t="s">
        <v>314</v>
      </c>
      <c r="H85" s="4"/>
      <c r="I85" s="4"/>
      <c r="J85" s="255"/>
      <c r="K85" s="270"/>
      <c r="L85" s="270"/>
      <c r="M85" s="270"/>
      <c r="N85" s="270"/>
      <c r="O85" s="270"/>
      <c r="P85" s="270"/>
      <c r="Q85" s="270"/>
      <c r="R85" s="270"/>
    </row>
    <row r="86" customFormat="false" ht="45.75" hidden="false" customHeight="false" outlineLevel="0" collapsed="false">
      <c r="A86" s="6" t="s">
        <v>1</v>
      </c>
      <c r="B86" s="107" t="s">
        <v>2</v>
      </c>
      <c r="C86" s="7" t="s">
        <v>3</v>
      </c>
      <c r="D86" s="7" t="s">
        <v>4</v>
      </c>
      <c r="E86" s="7" t="s">
        <v>5</v>
      </c>
      <c r="F86" s="6" t="s">
        <v>76</v>
      </c>
      <c r="G86" s="8" t="s">
        <v>8</v>
      </c>
      <c r="H86" s="7" t="s">
        <v>9</v>
      </c>
      <c r="I86" s="278"/>
      <c r="J86" s="279"/>
      <c r="K86" s="270"/>
      <c r="L86" s="270"/>
      <c r="M86" s="270"/>
      <c r="N86" s="270"/>
      <c r="O86" s="270"/>
      <c r="P86" s="270"/>
      <c r="Q86" s="270"/>
      <c r="R86" s="270"/>
    </row>
    <row r="87" customFormat="false" ht="15.75" hidden="false" customHeight="false" outlineLevel="0" collapsed="false">
      <c r="A87" s="9" t="s">
        <v>10</v>
      </c>
      <c r="B87" s="10" t="s">
        <v>11</v>
      </c>
      <c r="C87" s="11"/>
      <c r="D87" s="11"/>
      <c r="E87" s="13" t="n">
        <v>1</v>
      </c>
      <c r="F87" s="65" t="s">
        <v>79</v>
      </c>
      <c r="G87" s="16" t="s">
        <v>13</v>
      </c>
      <c r="H87" s="17"/>
      <c r="J87" s="255" t="n">
        <v>26</v>
      </c>
      <c r="K87" s="256" t="n">
        <f aca="false">$C87*$J87</f>
        <v>0</v>
      </c>
      <c r="L87" s="256" t="n">
        <f aca="false">$D87*$J87</f>
        <v>0</v>
      </c>
      <c r="M87" s="256" t="n">
        <f aca="false">$E87*$J87</f>
        <v>26</v>
      </c>
      <c r="N87" s="256"/>
      <c r="O87" s="256" t="n">
        <f aca="false">K87*2</f>
        <v>0</v>
      </c>
      <c r="P87" s="256" t="n">
        <f aca="false">L87*2</f>
        <v>0</v>
      </c>
      <c r="Q87" s="256" t="n">
        <f aca="false">M87*2</f>
        <v>52</v>
      </c>
      <c r="R87" s="270"/>
    </row>
    <row r="88" customFormat="false" ht="15.75" hidden="false" customHeight="false" outlineLevel="0" collapsed="false">
      <c r="A88" s="9"/>
      <c r="B88" s="108" t="s">
        <v>14</v>
      </c>
      <c r="C88" s="19"/>
      <c r="D88" s="19" t="n">
        <v>1</v>
      </c>
      <c r="E88" s="21"/>
      <c r="F88" s="131" t="s">
        <v>15</v>
      </c>
      <c r="G88" s="24" t="s">
        <v>13</v>
      </c>
      <c r="H88" s="25"/>
      <c r="J88" s="255" t="n">
        <v>52</v>
      </c>
      <c r="K88" s="256" t="n">
        <f aca="false">$C88*$J88</f>
        <v>0</v>
      </c>
      <c r="L88" s="256" t="n">
        <f aca="false">$D88*$J88</f>
        <v>52</v>
      </c>
      <c r="M88" s="256" t="n">
        <f aca="false">$E88*$J88</f>
        <v>0</v>
      </c>
      <c r="N88" s="256"/>
      <c r="O88" s="256" t="n">
        <f aca="false">K88*2</f>
        <v>0</v>
      </c>
      <c r="P88" s="256" t="n">
        <f aca="false">L88*2</f>
        <v>104</v>
      </c>
      <c r="Q88" s="256" t="n">
        <f aca="false">M88*2</f>
        <v>0</v>
      </c>
      <c r="R88" s="270"/>
    </row>
    <row r="89" customFormat="false" ht="15.75" hidden="false" customHeight="false" outlineLevel="0" collapsed="false">
      <c r="A89" s="109" t="s">
        <v>18</v>
      </c>
      <c r="B89" s="110" t="s">
        <v>19</v>
      </c>
      <c r="C89" s="38"/>
      <c r="D89" s="38"/>
      <c r="E89" s="40" t="n">
        <v>3</v>
      </c>
      <c r="F89" s="15" t="s">
        <v>79</v>
      </c>
      <c r="G89" s="41" t="s">
        <v>13</v>
      </c>
      <c r="H89" s="40"/>
      <c r="J89" s="255" t="n">
        <v>26</v>
      </c>
      <c r="K89" s="256" t="n">
        <f aca="false">$C89*$J89</f>
        <v>0</v>
      </c>
      <c r="L89" s="256" t="n">
        <f aca="false">$D89*$J89</f>
        <v>0</v>
      </c>
      <c r="M89" s="256" t="n">
        <f aca="false">$E89*$J89</f>
        <v>78</v>
      </c>
      <c r="N89" s="256"/>
      <c r="O89" s="256" t="n">
        <f aca="false">K89*2</f>
        <v>0</v>
      </c>
      <c r="P89" s="256" t="n">
        <f aca="false">L89*2</f>
        <v>0</v>
      </c>
      <c r="Q89" s="256" t="n">
        <f aca="false">M89*2</f>
        <v>156</v>
      </c>
      <c r="R89" s="270"/>
    </row>
    <row r="90" customFormat="false" ht="15.75" hidden="false" customHeight="false" outlineLevel="0" collapsed="false">
      <c r="A90" s="33" t="s">
        <v>31</v>
      </c>
      <c r="B90" s="115" t="s">
        <v>32</v>
      </c>
      <c r="C90" s="61"/>
      <c r="D90" s="61"/>
      <c r="E90" s="61" t="n">
        <v>1</v>
      </c>
      <c r="F90" s="85" t="s">
        <v>79</v>
      </c>
      <c r="G90" s="62" t="s">
        <v>13</v>
      </c>
      <c r="H90" s="61"/>
      <c r="J90" s="255" t="n">
        <v>26</v>
      </c>
      <c r="K90" s="256" t="n">
        <f aca="false">$C90*$J90</f>
        <v>0</v>
      </c>
      <c r="L90" s="256" t="n">
        <f aca="false">$D90*$J90</f>
        <v>0</v>
      </c>
      <c r="M90" s="256" t="n">
        <f aca="false">$E90*$J90</f>
        <v>26</v>
      </c>
      <c r="N90" s="256"/>
      <c r="O90" s="256" t="n">
        <f aca="false">K90*2</f>
        <v>0</v>
      </c>
      <c r="P90" s="256" t="n">
        <f aca="false">L90*2</f>
        <v>0</v>
      </c>
      <c r="Q90" s="256" t="n">
        <f aca="false">M90*2</f>
        <v>52</v>
      </c>
      <c r="R90" s="270"/>
    </row>
    <row r="91" customFormat="false" ht="15.75" hidden="false" customHeight="true" outlineLevel="0" collapsed="false">
      <c r="A91" s="116" t="s">
        <v>33</v>
      </c>
      <c r="B91" s="132" t="s">
        <v>34</v>
      </c>
      <c r="C91" s="35"/>
      <c r="D91" s="35"/>
      <c r="E91" s="141" t="n">
        <v>1</v>
      </c>
      <c r="F91" s="131" t="s">
        <v>15</v>
      </c>
      <c r="G91" s="16" t="s">
        <v>13</v>
      </c>
      <c r="H91" s="17" t="s">
        <v>35</v>
      </c>
      <c r="J91" s="255" t="n">
        <v>78</v>
      </c>
      <c r="K91" s="256" t="n">
        <f aca="false">$C91*$J91</f>
        <v>0</v>
      </c>
      <c r="L91" s="256" t="n">
        <f aca="false">$D91*$J91</f>
        <v>0</v>
      </c>
      <c r="M91" s="256" t="n">
        <f aca="false">$E91*$J91</f>
        <v>78</v>
      </c>
      <c r="N91" s="256"/>
      <c r="O91" s="256" t="n">
        <f aca="false">K91*2</f>
        <v>0</v>
      </c>
      <c r="P91" s="256" t="n">
        <f aca="false">L91*2</f>
        <v>0</v>
      </c>
      <c r="Q91" s="256" t="n">
        <f aca="false">M91*2</f>
        <v>156</v>
      </c>
      <c r="R91" s="270"/>
    </row>
    <row r="92" customFormat="false" ht="15.75" hidden="false" customHeight="false" outlineLevel="0" collapsed="false">
      <c r="A92" s="116"/>
      <c r="B92" s="132"/>
      <c r="C92" s="38"/>
      <c r="D92" s="38"/>
      <c r="E92" s="141" t="n">
        <v>1</v>
      </c>
      <c r="F92" s="65" t="s">
        <v>79</v>
      </c>
      <c r="G92" s="41" t="s">
        <v>13</v>
      </c>
      <c r="H92" s="40" t="s">
        <v>36</v>
      </c>
      <c r="J92" s="255" t="n">
        <v>7</v>
      </c>
      <c r="K92" s="256" t="n">
        <f aca="false">$C92*$J92</f>
        <v>0</v>
      </c>
      <c r="L92" s="256" t="n">
        <f aca="false">$D92*$J92</f>
        <v>0</v>
      </c>
      <c r="M92" s="256" t="n">
        <f aca="false">$E92*$J92</f>
        <v>7</v>
      </c>
      <c r="N92" s="256"/>
      <c r="O92" s="256" t="n">
        <f aca="false">K92*2</f>
        <v>0</v>
      </c>
      <c r="P92" s="256" t="n">
        <f aca="false">L92*2</f>
        <v>0</v>
      </c>
      <c r="Q92" s="256" t="n">
        <f aca="false">M92*2</f>
        <v>14</v>
      </c>
      <c r="R92" s="270"/>
    </row>
    <row r="93" customFormat="false" ht="15.75" hidden="false" customHeight="false" outlineLevel="0" collapsed="false">
      <c r="A93" s="116"/>
      <c r="B93" s="110" t="s">
        <v>37</v>
      </c>
      <c r="C93" s="38"/>
      <c r="D93" s="38"/>
      <c r="E93" s="141" t="n">
        <v>1</v>
      </c>
      <c r="F93" s="131" t="s">
        <v>15</v>
      </c>
      <c r="G93" s="41" t="s">
        <v>13</v>
      </c>
      <c r="H93" s="40" t="s">
        <v>35</v>
      </c>
      <c r="J93" s="255" t="n">
        <v>78</v>
      </c>
      <c r="K93" s="256" t="n">
        <f aca="false">$C93*$J93</f>
        <v>0</v>
      </c>
      <c r="L93" s="256" t="n">
        <f aca="false">$D93*$J93</f>
        <v>0</v>
      </c>
      <c r="M93" s="256" t="n">
        <f aca="false">$E93*$J93</f>
        <v>78</v>
      </c>
      <c r="N93" s="256"/>
      <c r="O93" s="256" t="n">
        <f aca="false">K93*2</f>
        <v>0</v>
      </c>
      <c r="P93" s="256" t="n">
        <f aca="false">L93*2</f>
        <v>0</v>
      </c>
      <c r="Q93" s="256" t="n">
        <f aca="false">M93*2</f>
        <v>156</v>
      </c>
      <c r="R93" s="270"/>
    </row>
    <row r="94" customFormat="false" ht="15.75" hidden="false" customHeight="false" outlineLevel="0" collapsed="false">
      <c r="A94" s="116"/>
      <c r="B94" s="110"/>
      <c r="C94" s="38"/>
      <c r="D94" s="38"/>
      <c r="E94" s="141" t="n">
        <v>1</v>
      </c>
      <c r="F94" s="65" t="s">
        <v>79</v>
      </c>
      <c r="G94" s="41" t="s">
        <v>13</v>
      </c>
      <c r="H94" s="40" t="s">
        <v>36</v>
      </c>
      <c r="J94" s="255" t="n">
        <v>7</v>
      </c>
      <c r="K94" s="256" t="n">
        <f aca="false">$C94*$J94</f>
        <v>0</v>
      </c>
      <c r="L94" s="256" t="n">
        <f aca="false">$D94*$J94</f>
        <v>0</v>
      </c>
      <c r="M94" s="256" t="n">
        <f aca="false">$E94*$J94</f>
        <v>7</v>
      </c>
      <c r="N94" s="256"/>
      <c r="O94" s="256" t="n">
        <f aca="false">K94*2</f>
        <v>0</v>
      </c>
      <c r="P94" s="256" t="n">
        <f aca="false">L94*2</f>
        <v>0</v>
      </c>
      <c r="Q94" s="256" t="n">
        <f aca="false">M94*2</f>
        <v>14</v>
      </c>
      <c r="R94" s="270"/>
    </row>
    <row r="95" customFormat="false" ht="15.75" hidden="false" customHeight="false" outlineLevel="0" collapsed="false">
      <c r="A95" s="55" t="s">
        <v>16</v>
      </c>
      <c r="B95" s="117" t="s">
        <v>83</v>
      </c>
      <c r="C95" s="28"/>
      <c r="D95" s="28"/>
      <c r="E95" s="118" t="n">
        <v>1</v>
      </c>
      <c r="F95" s="15" t="s">
        <v>78</v>
      </c>
      <c r="G95" s="41" t="s">
        <v>13</v>
      </c>
      <c r="H95" s="32"/>
      <c r="J95" s="255" t="n">
        <v>52</v>
      </c>
      <c r="K95" s="256" t="n">
        <f aca="false">$C95*$J95</f>
        <v>0</v>
      </c>
      <c r="L95" s="256" t="n">
        <f aca="false">$D95*$J95</f>
        <v>0</v>
      </c>
      <c r="M95" s="256" t="n">
        <f aca="false">$E95*$J95</f>
        <v>52</v>
      </c>
      <c r="N95" s="256"/>
      <c r="O95" s="256" t="n">
        <f aca="false">K95*2</f>
        <v>0</v>
      </c>
      <c r="P95" s="256" t="n">
        <f aca="false">L95*2</f>
        <v>0</v>
      </c>
      <c r="Q95" s="256" t="n">
        <f aca="false">M95*2</f>
        <v>104</v>
      </c>
      <c r="R95" s="270"/>
    </row>
    <row r="96" customFormat="false" ht="15.75" hidden="false" customHeight="false" outlineLevel="0" collapsed="false">
      <c r="A96" s="111" t="s">
        <v>39</v>
      </c>
      <c r="B96" s="115" t="s">
        <v>40</v>
      </c>
      <c r="C96" s="61"/>
      <c r="D96" s="61"/>
      <c r="E96" s="61" t="n">
        <v>2</v>
      </c>
      <c r="F96" s="131" t="s">
        <v>15</v>
      </c>
      <c r="G96" s="62" t="s">
        <v>13</v>
      </c>
      <c r="H96" s="61"/>
      <c r="J96" s="255" t="n">
        <v>52</v>
      </c>
      <c r="K96" s="256" t="n">
        <f aca="false">$C96*$J96</f>
        <v>0</v>
      </c>
      <c r="L96" s="256" t="n">
        <f aca="false">$D96*$J96</f>
        <v>0</v>
      </c>
      <c r="M96" s="256" t="n">
        <f aca="false">$E96*$J96</f>
        <v>104</v>
      </c>
      <c r="N96" s="256"/>
      <c r="O96" s="256" t="n">
        <f aca="false">K96*2</f>
        <v>0</v>
      </c>
      <c r="P96" s="256" t="n">
        <f aca="false">L96*2</f>
        <v>0</v>
      </c>
      <c r="Q96" s="256" t="n">
        <f aca="false">M96*2</f>
        <v>208</v>
      </c>
      <c r="R96" s="270"/>
    </row>
    <row r="97" customFormat="false" ht="15.75" hidden="false" customHeight="false" outlineLevel="0" collapsed="false">
      <c r="A97" s="133" t="s">
        <v>41</v>
      </c>
      <c r="B97" s="115" t="s">
        <v>42</v>
      </c>
      <c r="C97" s="61"/>
      <c r="D97" s="61" t="n">
        <v>2</v>
      </c>
      <c r="E97" s="63"/>
      <c r="F97" s="18" t="s">
        <v>15</v>
      </c>
      <c r="G97" s="62" t="s">
        <v>13</v>
      </c>
      <c r="H97" s="61"/>
      <c r="J97" s="255" t="n">
        <v>52</v>
      </c>
      <c r="K97" s="256" t="n">
        <f aca="false">$C97*$J97</f>
        <v>0</v>
      </c>
      <c r="L97" s="256" t="n">
        <f aca="false">$D97*$J97</f>
        <v>104</v>
      </c>
      <c r="M97" s="256" t="n">
        <f aca="false">$E97*$J97</f>
        <v>0</v>
      </c>
      <c r="N97" s="256"/>
      <c r="O97" s="256" t="n">
        <f aca="false">K97*2</f>
        <v>0</v>
      </c>
      <c r="P97" s="256" t="n">
        <f aca="false">L97*2</f>
        <v>208</v>
      </c>
      <c r="Q97" s="256" t="n">
        <f aca="false">M97*2</f>
        <v>0</v>
      </c>
      <c r="R97" s="270"/>
    </row>
    <row r="98" customFormat="false" ht="15.75" hidden="false" customHeight="false" outlineLevel="0" collapsed="false">
      <c r="A98" s="9" t="s">
        <v>48</v>
      </c>
      <c r="B98" s="10" t="s">
        <v>49</v>
      </c>
      <c r="C98" s="11"/>
      <c r="D98" s="12"/>
      <c r="E98" s="13" t="n">
        <v>3</v>
      </c>
      <c r="F98" s="15" t="s">
        <v>15</v>
      </c>
      <c r="G98" s="16" t="s">
        <v>13</v>
      </c>
      <c r="H98" s="17"/>
      <c r="J98" s="255" t="n">
        <v>52</v>
      </c>
      <c r="K98" s="256" t="n">
        <f aca="false">$C98*$J98</f>
        <v>0</v>
      </c>
      <c r="L98" s="256" t="n">
        <f aca="false">$D98*$J98</f>
        <v>0</v>
      </c>
      <c r="M98" s="256" t="n">
        <f aca="false">$E98*$J98</f>
        <v>156</v>
      </c>
      <c r="N98" s="256"/>
      <c r="O98" s="256" t="n">
        <f aca="false">K98*2</f>
        <v>0</v>
      </c>
      <c r="P98" s="256" t="n">
        <f aca="false">L98*2</f>
        <v>0</v>
      </c>
      <c r="Q98" s="256" t="n">
        <f aca="false">M98*2</f>
        <v>312</v>
      </c>
      <c r="R98" s="270"/>
    </row>
    <row r="99" customFormat="false" ht="15.75" hidden="false" customHeight="false" outlineLevel="0" collapsed="false">
      <c r="A99" s="9"/>
      <c r="B99" s="76" t="s">
        <v>50</v>
      </c>
      <c r="C99" s="77"/>
      <c r="D99" s="78"/>
      <c r="E99" s="79" t="n">
        <v>1</v>
      </c>
      <c r="F99" s="15" t="s">
        <v>15</v>
      </c>
      <c r="G99" s="16" t="s">
        <v>13</v>
      </c>
      <c r="H99" s="32"/>
      <c r="J99" s="255" t="n">
        <v>52</v>
      </c>
      <c r="K99" s="256" t="n">
        <f aca="false">$C99*$J99</f>
        <v>0</v>
      </c>
      <c r="L99" s="256" t="n">
        <f aca="false">$D99*$J99</f>
        <v>0</v>
      </c>
      <c r="M99" s="256" t="n">
        <f aca="false">$E99*$J99</f>
        <v>52</v>
      </c>
      <c r="N99" s="256"/>
      <c r="O99" s="256" t="n">
        <f aca="false">K99*2</f>
        <v>0</v>
      </c>
      <c r="P99" s="256" t="n">
        <f aca="false">L99*2</f>
        <v>0</v>
      </c>
      <c r="Q99" s="256" t="n">
        <f aca="false">M99*2</f>
        <v>104</v>
      </c>
      <c r="R99" s="270"/>
    </row>
    <row r="100" customFormat="false" ht="15.75" hidden="false" customHeight="false" outlineLevel="0" collapsed="false">
      <c r="A100" s="9"/>
      <c r="B100" s="43" t="s">
        <v>51</v>
      </c>
      <c r="C100" s="120"/>
      <c r="D100" s="121"/>
      <c r="E100" s="21" t="n">
        <v>2</v>
      </c>
      <c r="F100" s="15" t="s">
        <v>15</v>
      </c>
      <c r="G100" s="24" t="s">
        <v>13</v>
      </c>
      <c r="H100" s="32"/>
      <c r="J100" s="255" t="n">
        <v>52</v>
      </c>
      <c r="K100" s="256" t="n">
        <f aca="false">$C100*$J100</f>
        <v>0</v>
      </c>
      <c r="L100" s="256" t="n">
        <f aca="false">$D100*$J100</f>
        <v>0</v>
      </c>
      <c r="M100" s="256" t="n">
        <f aca="false">$E100*$J100</f>
        <v>104</v>
      </c>
      <c r="N100" s="256"/>
      <c r="O100" s="256" t="n">
        <f aca="false">K100*2</f>
        <v>0</v>
      </c>
      <c r="P100" s="256" t="n">
        <f aca="false">L100*2</f>
        <v>0</v>
      </c>
      <c r="Q100" s="256" t="n">
        <f aca="false">M100*2</f>
        <v>208</v>
      </c>
      <c r="R100" s="270"/>
    </row>
    <row r="101" customFormat="false" ht="15.75" hidden="false" customHeight="false" outlineLevel="0" collapsed="false">
      <c r="A101" s="9"/>
      <c r="B101" s="122" t="s">
        <v>52</v>
      </c>
      <c r="C101" s="87"/>
      <c r="D101" s="87"/>
      <c r="E101" s="61" t="n">
        <v>1</v>
      </c>
      <c r="F101" s="65" t="s">
        <v>15</v>
      </c>
      <c r="G101" s="89" t="s">
        <v>13</v>
      </c>
      <c r="H101" s="25"/>
      <c r="J101" s="255" t="n">
        <v>52</v>
      </c>
      <c r="K101" s="256" t="n">
        <f aca="false">$C101*$J101</f>
        <v>0</v>
      </c>
      <c r="L101" s="256" t="n">
        <f aca="false">$D101*$J101</f>
        <v>0</v>
      </c>
      <c r="M101" s="256" t="n">
        <f aca="false">$E101*$J101</f>
        <v>52</v>
      </c>
      <c r="N101" s="256"/>
      <c r="O101" s="256" t="n">
        <f aca="false">K101*2</f>
        <v>0</v>
      </c>
      <c r="P101" s="256" t="n">
        <f aca="false">L101*2</f>
        <v>0</v>
      </c>
      <c r="Q101" s="256" t="n">
        <f aca="false">M101*2</f>
        <v>104</v>
      </c>
      <c r="R101" s="270"/>
    </row>
    <row r="102" customFormat="false" ht="15.75" hidden="false" customHeight="false" outlineLevel="0" collapsed="false">
      <c r="A102" s="26" t="s">
        <v>53</v>
      </c>
      <c r="B102" s="123" t="s">
        <v>54</v>
      </c>
      <c r="C102" s="90"/>
      <c r="D102" s="90"/>
      <c r="E102" s="67" t="n">
        <v>2</v>
      </c>
      <c r="F102" s="134" t="s">
        <v>15</v>
      </c>
      <c r="G102" s="68" t="s">
        <v>13</v>
      </c>
      <c r="H102" s="67"/>
      <c r="J102" s="255" t="n">
        <v>52</v>
      </c>
      <c r="K102" s="256" t="n">
        <f aca="false">$C102*$J102</f>
        <v>0</v>
      </c>
      <c r="L102" s="256" t="n">
        <f aca="false">$D102*$J102</f>
        <v>0</v>
      </c>
      <c r="M102" s="256" t="n">
        <f aca="false">$E102*$J102</f>
        <v>104</v>
      </c>
      <c r="N102" s="256"/>
      <c r="O102" s="256" t="n">
        <f aca="false">K102*2</f>
        <v>0</v>
      </c>
      <c r="P102" s="256" t="n">
        <f aca="false">L102*2</f>
        <v>0</v>
      </c>
      <c r="Q102" s="256" t="n">
        <f aca="false">M102*2</f>
        <v>208</v>
      </c>
      <c r="R102" s="270"/>
    </row>
    <row r="103" customFormat="false" ht="15.75" hidden="false" customHeight="false" outlineLevel="0" collapsed="false">
      <c r="A103" s="26"/>
      <c r="B103" s="110" t="s">
        <v>57</v>
      </c>
      <c r="C103" s="38"/>
      <c r="D103" s="38"/>
      <c r="E103" s="40" t="n">
        <v>2</v>
      </c>
      <c r="F103" s="65" t="s">
        <v>79</v>
      </c>
      <c r="G103" s="41" t="s">
        <v>13</v>
      </c>
      <c r="H103" s="40"/>
      <c r="J103" s="255" t="n">
        <v>26</v>
      </c>
      <c r="K103" s="256" t="n">
        <f aca="false">$C103*$J103</f>
        <v>0</v>
      </c>
      <c r="L103" s="256" t="n">
        <f aca="false">$D103*$J103</f>
        <v>0</v>
      </c>
      <c r="M103" s="256" t="n">
        <f aca="false">$E103*$J103</f>
        <v>52</v>
      </c>
      <c r="N103" s="256"/>
      <c r="O103" s="256" t="n">
        <f aca="false">K103*2</f>
        <v>0</v>
      </c>
      <c r="P103" s="256" t="n">
        <f aca="false">L103*2</f>
        <v>0</v>
      </c>
      <c r="Q103" s="256" t="n">
        <f aca="false">M103*2</f>
        <v>104</v>
      </c>
      <c r="R103" s="270"/>
    </row>
    <row r="104" customFormat="false" ht="15.75" hidden="false" customHeight="false" outlineLevel="0" collapsed="false">
      <c r="A104" s="26"/>
      <c r="B104" s="110" t="s">
        <v>58</v>
      </c>
      <c r="C104" s="38"/>
      <c r="D104" s="31"/>
      <c r="E104" s="40" t="n">
        <v>2</v>
      </c>
      <c r="F104" s="131" t="s">
        <v>15</v>
      </c>
      <c r="G104" s="41" t="s">
        <v>13</v>
      </c>
      <c r="H104" s="40"/>
      <c r="J104" s="255" t="n">
        <v>52</v>
      </c>
      <c r="K104" s="256" t="n">
        <f aca="false">$C104*$J104</f>
        <v>0</v>
      </c>
      <c r="L104" s="256" t="n">
        <f aca="false">$D104*$J104</f>
        <v>0</v>
      </c>
      <c r="M104" s="256" t="n">
        <f aca="false">$E104*$J104</f>
        <v>104</v>
      </c>
      <c r="N104" s="256"/>
      <c r="O104" s="256" t="n">
        <f aca="false">K104*2</f>
        <v>0</v>
      </c>
      <c r="P104" s="256" t="n">
        <f aca="false">L104*2</f>
        <v>0</v>
      </c>
      <c r="Q104" s="256" t="n">
        <f aca="false">M104*2</f>
        <v>208</v>
      </c>
      <c r="R104" s="270"/>
    </row>
    <row r="105" customFormat="false" ht="15.75" hidden="false" customHeight="false" outlineLevel="0" collapsed="false">
      <c r="A105" s="26"/>
      <c r="B105" s="124" t="s">
        <v>59</v>
      </c>
      <c r="C105" s="38"/>
      <c r="D105" s="38" t="n">
        <v>1</v>
      </c>
      <c r="E105" s="38"/>
      <c r="F105" s="18" t="s">
        <v>15</v>
      </c>
      <c r="G105" s="41" t="s">
        <v>13</v>
      </c>
      <c r="H105" s="40"/>
      <c r="J105" s="255" t="n">
        <v>52</v>
      </c>
      <c r="K105" s="256" t="n">
        <f aca="false">$C105*$J105</f>
        <v>0</v>
      </c>
      <c r="L105" s="256" t="n">
        <f aca="false">$D105*$J105</f>
        <v>52</v>
      </c>
      <c r="M105" s="256" t="n">
        <f aca="false">$E105*$J105</f>
        <v>0</v>
      </c>
      <c r="N105" s="256"/>
      <c r="O105" s="256" t="n">
        <f aca="false">K105*2</f>
        <v>0</v>
      </c>
      <c r="P105" s="256" t="n">
        <f aca="false">L105*2</f>
        <v>104</v>
      </c>
      <c r="Q105" s="256" t="n">
        <f aca="false">M105*2</f>
        <v>0</v>
      </c>
      <c r="R105" s="270"/>
    </row>
    <row r="106" customFormat="false" ht="15.75" hidden="false" customHeight="false" outlineLevel="0" collapsed="false">
      <c r="A106" s="26"/>
      <c r="B106" s="124" t="s">
        <v>60</v>
      </c>
      <c r="C106" s="38"/>
      <c r="D106" s="38"/>
      <c r="E106" s="40" t="n">
        <v>1</v>
      </c>
      <c r="F106" s="65" t="s">
        <v>79</v>
      </c>
      <c r="G106" s="41" t="s">
        <v>13</v>
      </c>
      <c r="H106" s="40"/>
      <c r="J106" s="255" t="n">
        <v>26</v>
      </c>
      <c r="K106" s="256" t="n">
        <f aca="false">$C106*$J106</f>
        <v>0</v>
      </c>
      <c r="L106" s="256" t="n">
        <f aca="false">$D106*$J106</f>
        <v>0</v>
      </c>
      <c r="M106" s="256" t="n">
        <f aca="false">$E106*$J106</f>
        <v>26</v>
      </c>
      <c r="N106" s="256"/>
      <c r="O106" s="256" t="n">
        <f aca="false">K106*2</f>
        <v>0</v>
      </c>
      <c r="P106" s="256" t="n">
        <f aca="false">L106*2</f>
        <v>0</v>
      </c>
      <c r="Q106" s="256" t="n">
        <f aca="false">M106*2</f>
        <v>52</v>
      </c>
      <c r="R106" s="270"/>
    </row>
    <row r="107" customFormat="false" ht="15.75" hidden="false" customHeight="false" outlineLevel="0" collapsed="false">
      <c r="A107" s="26"/>
      <c r="B107" s="124" t="s">
        <v>61</v>
      </c>
      <c r="C107" s="81"/>
      <c r="D107" s="81"/>
      <c r="E107" s="48" t="n">
        <v>2</v>
      </c>
      <c r="F107" s="135" t="s">
        <v>15</v>
      </c>
      <c r="G107" s="49" t="s">
        <v>13</v>
      </c>
      <c r="H107" s="48"/>
      <c r="J107" s="255" t="n">
        <v>52</v>
      </c>
      <c r="K107" s="256" t="n">
        <f aca="false">$C107*$J107</f>
        <v>0</v>
      </c>
      <c r="L107" s="256" t="n">
        <f aca="false">$D107*$J107</f>
        <v>0</v>
      </c>
      <c r="M107" s="256" t="n">
        <f aca="false">$E107*$J107</f>
        <v>104</v>
      </c>
      <c r="N107" s="256"/>
      <c r="O107" s="256" t="n">
        <f aca="false">K107*2</f>
        <v>0</v>
      </c>
      <c r="P107" s="256" t="n">
        <f aca="false">L107*2</f>
        <v>0</v>
      </c>
      <c r="Q107" s="256" t="n">
        <f aca="false">M107*2</f>
        <v>208</v>
      </c>
      <c r="R107" s="270"/>
    </row>
    <row r="108" customFormat="false" ht="15.75" hidden="false" customHeight="false" outlineLevel="0" collapsed="false">
      <c r="A108" s="26"/>
      <c r="B108" s="110" t="s">
        <v>62</v>
      </c>
      <c r="C108" s="38" t="n">
        <v>7</v>
      </c>
      <c r="D108" s="38"/>
      <c r="E108" s="41"/>
      <c r="F108" s="65" t="s">
        <v>79</v>
      </c>
      <c r="G108" s="40" t="s">
        <v>13</v>
      </c>
      <c r="H108" s="136"/>
      <c r="J108" s="255" t="n">
        <v>26</v>
      </c>
      <c r="K108" s="256" t="n">
        <f aca="false">$C108*$J108</f>
        <v>182</v>
      </c>
      <c r="L108" s="256" t="n">
        <f aca="false">$D108*$J108</f>
        <v>0</v>
      </c>
      <c r="M108" s="256" t="n">
        <f aca="false">$E108*$J108</f>
        <v>0</v>
      </c>
      <c r="N108" s="256"/>
      <c r="O108" s="256" t="n">
        <f aca="false">K108*2</f>
        <v>364</v>
      </c>
      <c r="P108" s="256" t="n">
        <f aca="false">L108*2</f>
        <v>0</v>
      </c>
      <c r="Q108" s="256" t="n">
        <f aca="false">M108*2</f>
        <v>0</v>
      </c>
      <c r="R108" s="270"/>
    </row>
    <row r="109" customFormat="false" ht="15.75" hidden="false" customHeight="false" outlineLevel="0" collapsed="false">
      <c r="A109" s="26"/>
      <c r="B109" s="117" t="s">
        <v>64</v>
      </c>
      <c r="C109" s="90"/>
      <c r="D109" s="90" t="n">
        <v>1</v>
      </c>
      <c r="E109" s="67" t="n">
        <v>1</v>
      </c>
      <c r="F109" s="134" t="s">
        <v>15</v>
      </c>
      <c r="G109" s="68" t="s">
        <v>13</v>
      </c>
      <c r="H109" s="67"/>
      <c r="J109" s="255" t="n">
        <v>52</v>
      </c>
      <c r="K109" s="256" t="n">
        <f aca="false">$C109*$J109</f>
        <v>0</v>
      </c>
      <c r="L109" s="256" t="n">
        <f aca="false">$D109*$J109</f>
        <v>52</v>
      </c>
      <c r="M109" s="256" t="n">
        <f aca="false">$E109*$J109</f>
        <v>52</v>
      </c>
      <c r="N109" s="256"/>
      <c r="O109" s="256" t="n">
        <f aca="false">K109*2</f>
        <v>0</v>
      </c>
      <c r="P109" s="256" t="n">
        <f aca="false">L109*2</f>
        <v>104</v>
      </c>
      <c r="Q109" s="256" t="n">
        <f aca="false">M109*2</f>
        <v>104</v>
      </c>
      <c r="R109" s="270"/>
    </row>
    <row r="110" customFormat="false" ht="15.75" hidden="false" customHeight="false" outlineLevel="0" collapsed="false">
      <c r="A110" s="26"/>
      <c r="B110" s="124" t="s">
        <v>84</v>
      </c>
      <c r="C110" s="38"/>
      <c r="D110" s="38"/>
      <c r="E110" s="40" t="n">
        <v>1</v>
      </c>
      <c r="F110" s="131" t="s">
        <v>15</v>
      </c>
      <c r="G110" s="41" t="s">
        <v>13</v>
      </c>
      <c r="H110" s="40"/>
      <c r="J110" s="255" t="n">
        <v>52</v>
      </c>
      <c r="K110" s="256" t="n">
        <f aca="false">$C110*$J110</f>
        <v>0</v>
      </c>
      <c r="L110" s="256" t="n">
        <f aca="false">$D110*$J110</f>
        <v>0</v>
      </c>
      <c r="M110" s="256" t="n">
        <f aca="false">$E110*$J110</f>
        <v>52</v>
      </c>
      <c r="N110" s="256"/>
      <c r="O110" s="256" t="n">
        <f aca="false">K110*2</f>
        <v>0</v>
      </c>
      <c r="P110" s="256" t="n">
        <f aca="false">L110*2</f>
        <v>0</v>
      </c>
      <c r="Q110" s="256" t="n">
        <f aca="false">M110*2</f>
        <v>104</v>
      </c>
      <c r="R110" s="270"/>
    </row>
    <row r="111" customFormat="false" ht="15.75" hidden="false" customHeight="false" outlineLevel="0" collapsed="false">
      <c r="A111" s="26"/>
      <c r="B111" s="124" t="s">
        <v>67</v>
      </c>
      <c r="C111" s="38"/>
      <c r="D111" s="38"/>
      <c r="E111" s="40" t="n">
        <v>2</v>
      </c>
      <c r="F111" s="131" t="s">
        <v>15</v>
      </c>
      <c r="G111" s="41" t="s">
        <v>13</v>
      </c>
      <c r="H111" s="40"/>
      <c r="J111" s="255" t="n">
        <v>52</v>
      </c>
      <c r="K111" s="256" t="n">
        <f aca="false">$C111*$J111</f>
        <v>0</v>
      </c>
      <c r="L111" s="256" t="n">
        <f aca="false">$D111*$J111</f>
        <v>0</v>
      </c>
      <c r="M111" s="256" t="n">
        <f aca="false">$E111*$J111</f>
        <v>104</v>
      </c>
      <c r="N111" s="256"/>
      <c r="O111" s="256" t="n">
        <f aca="false">K111*2</f>
        <v>0</v>
      </c>
      <c r="P111" s="256" t="n">
        <f aca="false">L111*2</f>
        <v>0</v>
      </c>
      <c r="Q111" s="256" t="n">
        <f aca="false">M111*2</f>
        <v>208</v>
      </c>
      <c r="R111" s="270"/>
    </row>
    <row r="112" customFormat="false" ht="15.75" hidden="false" customHeight="false" outlineLevel="0" collapsed="false">
      <c r="A112" s="26"/>
      <c r="B112" s="124" t="s">
        <v>68</v>
      </c>
      <c r="C112" s="81"/>
      <c r="D112" s="81" t="n">
        <v>1</v>
      </c>
      <c r="E112" s="48"/>
      <c r="F112" s="131" t="s">
        <v>15</v>
      </c>
      <c r="G112" s="49" t="s">
        <v>13</v>
      </c>
      <c r="H112" s="48"/>
      <c r="J112" s="255" t="n">
        <v>52</v>
      </c>
      <c r="K112" s="256" t="n">
        <f aca="false">$C112*$J112</f>
        <v>0</v>
      </c>
      <c r="L112" s="256" t="n">
        <f aca="false">$D112*$J112</f>
        <v>52</v>
      </c>
      <c r="M112" s="256" t="n">
        <f aca="false">$E112*$J112</f>
        <v>0</v>
      </c>
      <c r="N112" s="256"/>
      <c r="O112" s="256" t="n">
        <f aca="false">K112*2</f>
        <v>0</v>
      </c>
      <c r="P112" s="256" t="n">
        <f aca="false">L112*2</f>
        <v>104</v>
      </c>
      <c r="Q112" s="256" t="n">
        <f aca="false">M112*2</f>
        <v>0</v>
      </c>
      <c r="R112" s="270"/>
    </row>
    <row r="113" customFormat="false" ht="15.75" hidden="false" customHeight="false" outlineLevel="0" collapsed="false">
      <c r="A113" s="94" t="s">
        <v>69</v>
      </c>
      <c r="B113" s="122" t="s">
        <v>70</v>
      </c>
      <c r="C113" s="87"/>
      <c r="D113" s="87" t="n">
        <v>1</v>
      </c>
      <c r="E113" s="61"/>
      <c r="F113" s="65" t="s">
        <v>79</v>
      </c>
      <c r="G113" s="62" t="s">
        <v>13</v>
      </c>
      <c r="H113" s="61" t="s">
        <v>81</v>
      </c>
      <c r="J113" s="255" t="n">
        <v>26</v>
      </c>
      <c r="K113" s="256" t="n">
        <f aca="false">$C113*$J113</f>
        <v>0</v>
      </c>
      <c r="L113" s="256" t="n">
        <f aca="false">$D113*$J113</f>
        <v>26</v>
      </c>
      <c r="M113" s="256" t="n">
        <f aca="false">$E113*$J113</f>
        <v>0</v>
      </c>
      <c r="N113" s="256"/>
      <c r="O113" s="256" t="n">
        <f aca="false">K113*2</f>
        <v>0</v>
      </c>
      <c r="P113" s="256" t="n">
        <f aca="false">L113*2</f>
        <v>52</v>
      </c>
      <c r="Q113" s="256" t="n">
        <f aca="false">M113*2</f>
        <v>0</v>
      </c>
      <c r="R113" s="270"/>
    </row>
    <row r="114" customFormat="false" ht="15.75" hidden="false" customHeight="false" outlineLevel="0" collapsed="false">
      <c r="A114" s="125" t="s">
        <v>74</v>
      </c>
      <c r="B114" s="125"/>
      <c r="C114" s="126" t="n">
        <f aca="false">SUM(C87:C113)</f>
        <v>7</v>
      </c>
      <c r="D114" s="126" t="n">
        <f aca="false">SUM(D87:D113)</f>
        <v>7</v>
      </c>
      <c r="E114" s="127" t="n">
        <f aca="false">SUM(E87:E113)</f>
        <v>32</v>
      </c>
      <c r="F114" s="128"/>
      <c r="G114" s="104"/>
      <c r="H114" s="104"/>
      <c r="I114" s="4"/>
      <c r="J114" s="255" t="s">
        <v>312</v>
      </c>
      <c r="K114" s="280" t="n">
        <f aca="false">SUM(K87:K113)</f>
        <v>182</v>
      </c>
      <c r="L114" s="280" t="n">
        <f aca="false">SUM(L87:L113)</f>
        <v>338</v>
      </c>
      <c r="M114" s="280" t="n">
        <f aca="false">SUM(M87:M113)</f>
        <v>1418</v>
      </c>
      <c r="N114" s="280" t="n">
        <f aca="false">SUM(N87:N113)</f>
        <v>0</v>
      </c>
      <c r="O114" s="280" t="n">
        <f aca="false">SUM(O87:O113)</f>
        <v>364</v>
      </c>
      <c r="P114" s="280" t="n">
        <f aca="false">SUM(P87:P113)</f>
        <v>676</v>
      </c>
      <c r="Q114" s="280" t="n">
        <f aca="false">SUM(Q87:Q113)</f>
        <v>2836</v>
      </c>
      <c r="R114" s="270"/>
    </row>
    <row r="115" customFormat="false" ht="15" hidden="false" customHeight="false" outlineLevel="0" collapsed="false">
      <c r="A115" s="4"/>
      <c r="B115" s="5"/>
      <c r="C115" s="4"/>
      <c r="D115" s="4"/>
      <c r="E115" s="4"/>
      <c r="F115" s="3"/>
      <c r="G115" s="4"/>
      <c r="H115" s="4"/>
      <c r="I115" s="4"/>
      <c r="J115" s="255"/>
      <c r="K115" s="270"/>
      <c r="L115" s="270"/>
      <c r="M115" s="270"/>
      <c r="N115" s="270"/>
      <c r="O115" s="270"/>
      <c r="P115" s="270"/>
      <c r="Q115" s="270"/>
      <c r="R115" s="270"/>
    </row>
    <row r="116" customFormat="false" ht="15" hidden="false" customHeight="false" outlineLevel="0" collapsed="false">
      <c r="A116" s="4"/>
      <c r="B116" s="5"/>
      <c r="C116" s="4"/>
      <c r="D116" s="4"/>
      <c r="E116" s="4"/>
      <c r="F116" s="3"/>
      <c r="G116" s="4"/>
      <c r="H116" s="4"/>
      <c r="I116" s="4"/>
      <c r="J116" s="255"/>
      <c r="K116" s="270"/>
      <c r="L116" s="270"/>
      <c r="M116" s="270"/>
      <c r="N116" s="270"/>
      <c r="O116" s="270"/>
      <c r="P116" s="270"/>
      <c r="Q116" s="270"/>
      <c r="R116" s="270"/>
    </row>
    <row r="117" customFormat="false" ht="19.5" hidden="false" customHeight="false" outlineLevel="0" collapsed="false">
      <c r="A117" s="281" t="s">
        <v>85</v>
      </c>
      <c r="B117" s="281"/>
      <c r="C117" s="282"/>
      <c r="D117" s="282"/>
      <c r="E117" s="282"/>
      <c r="F117" s="277" t="s">
        <v>315</v>
      </c>
      <c r="G117" s="4"/>
      <c r="H117" s="4"/>
      <c r="I117" s="4"/>
      <c r="J117" s="255"/>
      <c r="K117" s="270"/>
      <c r="L117" s="270"/>
      <c r="M117" s="270"/>
      <c r="N117" s="270"/>
      <c r="O117" s="270"/>
      <c r="P117" s="270"/>
      <c r="Q117" s="270"/>
      <c r="R117" s="270"/>
    </row>
    <row r="118" customFormat="false" ht="45.75" hidden="false" customHeight="false" outlineLevel="0" collapsed="false">
      <c r="A118" s="6" t="s">
        <v>1</v>
      </c>
      <c r="B118" s="107" t="s">
        <v>2</v>
      </c>
      <c r="C118" s="7" t="s">
        <v>3</v>
      </c>
      <c r="D118" s="7" t="s">
        <v>4</v>
      </c>
      <c r="E118" s="7" t="s">
        <v>5</v>
      </c>
      <c r="F118" s="6" t="s">
        <v>76</v>
      </c>
      <c r="G118" s="8" t="s">
        <v>8</v>
      </c>
      <c r="H118" s="7" t="s">
        <v>9</v>
      </c>
      <c r="I118" s="4"/>
      <c r="J118" s="255"/>
      <c r="K118" s="270"/>
      <c r="L118" s="270"/>
      <c r="M118" s="270"/>
      <c r="N118" s="270"/>
      <c r="O118" s="270"/>
      <c r="P118" s="270"/>
      <c r="Q118" s="270"/>
      <c r="R118" s="270"/>
    </row>
    <row r="119" customFormat="false" ht="15.75" hidden="false" customHeight="false" outlineLevel="0" collapsed="false">
      <c r="A119" s="9" t="s">
        <v>10</v>
      </c>
      <c r="B119" s="10" t="s">
        <v>11</v>
      </c>
      <c r="C119" s="138"/>
      <c r="D119" s="138" t="n">
        <v>1</v>
      </c>
      <c r="E119" s="139"/>
      <c r="F119" s="131" t="s">
        <v>86</v>
      </c>
      <c r="G119" s="62" t="s">
        <v>13</v>
      </c>
      <c r="H119" s="61"/>
      <c r="J119" s="255" t="n">
        <v>26</v>
      </c>
      <c r="K119" s="256" t="n">
        <f aca="false">$C119*$J119</f>
        <v>0</v>
      </c>
      <c r="L119" s="256" t="n">
        <f aca="false">$D119*$J119</f>
        <v>26</v>
      </c>
      <c r="M119" s="256" t="n">
        <f aca="false">$E119*$J119</f>
        <v>0</v>
      </c>
      <c r="N119" s="256"/>
      <c r="O119" s="256" t="n">
        <f aca="false">K119*2</f>
        <v>0</v>
      </c>
      <c r="P119" s="256" t="n">
        <f aca="false">L119*2</f>
        <v>52</v>
      </c>
      <c r="Q119" s="256" t="n">
        <f aca="false">M119*2</f>
        <v>0</v>
      </c>
      <c r="R119" s="270"/>
    </row>
    <row r="120" customFormat="false" ht="15.75" hidden="false" customHeight="false" outlineLevel="0" collapsed="false">
      <c r="A120" s="9"/>
      <c r="B120" s="108" t="s">
        <v>14</v>
      </c>
      <c r="C120" s="77"/>
      <c r="D120" s="77" t="n">
        <v>1</v>
      </c>
      <c r="E120" s="79"/>
      <c r="F120" s="140" t="s">
        <v>87</v>
      </c>
      <c r="G120" s="62" t="s">
        <v>13</v>
      </c>
      <c r="H120" s="32"/>
      <c r="J120" s="255" t="n">
        <v>12</v>
      </c>
      <c r="K120" s="256" t="n">
        <f aca="false">$C120*$J120</f>
        <v>0</v>
      </c>
      <c r="L120" s="256" t="n">
        <f aca="false">$D120*$J120</f>
        <v>12</v>
      </c>
      <c r="M120" s="256" t="n">
        <f aca="false">$E120*$J120</f>
        <v>0</v>
      </c>
      <c r="N120" s="256"/>
      <c r="O120" s="256" t="n">
        <f aca="false">K120*2</f>
        <v>0</v>
      </c>
      <c r="P120" s="256" t="n">
        <f aca="false">L120*2</f>
        <v>24</v>
      </c>
      <c r="Q120" s="256" t="n">
        <f aca="false">M120*2</f>
        <v>0</v>
      </c>
      <c r="R120" s="270"/>
    </row>
    <row r="121" customFormat="false" ht="15.75" hidden="false" customHeight="false" outlineLevel="0" collapsed="false">
      <c r="A121" s="109" t="s">
        <v>18</v>
      </c>
      <c r="B121" s="110" t="s">
        <v>19</v>
      </c>
      <c r="C121" s="38"/>
      <c r="D121" s="38" t="n">
        <v>2</v>
      </c>
      <c r="E121" s="40"/>
      <c r="F121" s="37" t="s">
        <v>15</v>
      </c>
      <c r="G121" s="41" t="s">
        <v>13</v>
      </c>
      <c r="H121" s="40"/>
      <c r="J121" s="255" t="n">
        <v>52</v>
      </c>
      <c r="K121" s="256" t="n">
        <f aca="false">$C121*$J121</f>
        <v>0</v>
      </c>
      <c r="L121" s="256" t="n">
        <f aca="false">$D121*$J121</f>
        <v>104</v>
      </c>
      <c r="M121" s="256" t="n">
        <f aca="false">$E121*$J121</f>
        <v>0</v>
      </c>
      <c r="N121" s="256"/>
      <c r="O121" s="256" t="n">
        <f aca="false">K121*2</f>
        <v>0</v>
      </c>
      <c r="P121" s="256" t="n">
        <f aca="false">L121*2</f>
        <v>208</v>
      </c>
      <c r="Q121" s="256" t="n">
        <f aca="false">M121*2</f>
        <v>0</v>
      </c>
      <c r="R121" s="270"/>
    </row>
    <row r="122" customFormat="false" ht="15.75" hidden="false" customHeight="true" outlineLevel="0" collapsed="false">
      <c r="A122" s="116" t="s">
        <v>33</v>
      </c>
      <c r="B122" s="141" t="s">
        <v>34</v>
      </c>
      <c r="C122" s="90"/>
      <c r="D122" s="90"/>
      <c r="E122" s="142" t="n">
        <v>1</v>
      </c>
      <c r="F122" s="18" t="s">
        <v>87</v>
      </c>
      <c r="G122" s="16" t="s">
        <v>13</v>
      </c>
      <c r="H122" s="61" t="s">
        <v>88</v>
      </c>
      <c r="J122" s="255" t="n">
        <v>12</v>
      </c>
      <c r="K122" s="256" t="n">
        <f aca="false">$C122*$J122</f>
        <v>0</v>
      </c>
      <c r="L122" s="256" t="n">
        <f aca="false">$D122*$J122</f>
        <v>0</v>
      </c>
      <c r="M122" s="256" t="n">
        <f aca="false">$E122*$J122</f>
        <v>12</v>
      </c>
      <c r="N122" s="256"/>
      <c r="O122" s="256" t="n">
        <f aca="false">K122*2</f>
        <v>0</v>
      </c>
      <c r="P122" s="256" t="n">
        <f aca="false">L122*2</f>
        <v>0</v>
      </c>
      <c r="Q122" s="256" t="n">
        <f aca="false">M122*2</f>
        <v>24</v>
      </c>
      <c r="R122" s="270"/>
    </row>
    <row r="123" customFormat="false" ht="15.75" hidden="false" customHeight="false" outlineLevel="0" collapsed="false">
      <c r="A123" s="116"/>
      <c r="B123" s="50" t="s">
        <v>37</v>
      </c>
      <c r="C123" s="38"/>
      <c r="D123" s="38"/>
      <c r="E123" s="283" t="n">
        <v>1</v>
      </c>
      <c r="F123" s="18" t="s">
        <v>87</v>
      </c>
      <c r="G123" s="41" t="s">
        <v>13</v>
      </c>
      <c r="H123" s="61"/>
      <c r="J123" s="255" t="n">
        <v>12</v>
      </c>
      <c r="K123" s="256" t="n">
        <f aca="false">$C123*$J123</f>
        <v>0</v>
      </c>
      <c r="L123" s="256" t="n">
        <f aca="false">$D123*$J123</f>
        <v>0</v>
      </c>
      <c r="M123" s="256" t="n">
        <f aca="false">$E123*$J123</f>
        <v>12</v>
      </c>
      <c r="N123" s="256"/>
      <c r="O123" s="256" t="n">
        <f aca="false">K123*2</f>
        <v>0</v>
      </c>
      <c r="P123" s="256" t="n">
        <f aca="false">L123*2</f>
        <v>0</v>
      </c>
      <c r="Q123" s="256" t="n">
        <f aca="false">M123*2</f>
        <v>24</v>
      </c>
      <c r="R123" s="270"/>
    </row>
    <row r="124" customFormat="false" ht="15.75" hidden="false" customHeight="false" outlineLevel="0" collapsed="false">
      <c r="A124" s="55" t="s">
        <v>16</v>
      </c>
      <c r="B124" s="117" t="s">
        <v>83</v>
      </c>
      <c r="C124" s="28"/>
      <c r="D124" s="28" t="n">
        <v>1</v>
      </c>
      <c r="E124" s="284"/>
      <c r="F124" s="18" t="s">
        <v>87</v>
      </c>
      <c r="G124" s="41" t="s">
        <v>13</v>
      </c>
      <c r="H124" s="99"/>
      <c r="J124" s="255" t="n">
        <v>12</v>
      </c>
      <c r="K124" s="256" t="n">
        <f aca="false">$C124*$J124</f>
        <v>0</v>
      </c>
      <c r="L124" s="256" t="n">
        <f aca="false">$D124*$J124</f>
        <v>12</v>
      </c>
      <c r="M124" s="256" t="n">
        <f aca="false">$E124*$J124</f>
        <v>0</v>
      </c>
      <c r="N124" s="256"/>
      <c r="O124" s="256" t="n">
        <f aca="false">K124*2</f>
        <v>0</v>
      </c>
      <c r="P124" s="256" t="n">
        <f aca="false">L124*2</f>
        <v>24</v>
      </c>
      <c r="Q124" s="256" t="n">
        <f aca="false">M124*2</f>
        <v>0</v>
      </c>
      <c r="R124" s="270"/>
    </row>
    <row r="125" customFormat="false" ht="15.75" hidden="false" customHeight="false" outlineLevel="0" collapsed="false">
      <c r="A125" s="9" t="s">
        <v>48</v>
      </c>
      <c r="B125" s="10" t="s">
        <v>49</v>
      </c>
      <c r="C125" s="11" t="n">
        <v>2</v>
      </c>
      <c r="D125" s="12" t="n">
        <v>1</v>
      </c>
      <c r="E125" s="13"/>
      <c r="F125" s="15" t="s">
        <v>15</v>
      </c>
      <c r="G125" s="16" t="s">
        <v>13</v>
      </c>
      <c r="H125" s="17"/>
      <c r="J125" s="255" t="n">
        <v>52</v>
      </c>
      <c r="K125" s="256" t="n">
        <f aca="false">$C125*$J125</f>
        <v>104</v>
      </c>
      <c r="L125" s="256" t="n">
        <f aca="false">$D125*$J125</f>
        <v>52</v>
      </c>
      <c r="M125" s="256" t="n">
        <f aca="false">$E125*$J125</f>
        <v>0</v>
      </c>
      <c r="N125" s="256"/>
      <c r="O125" s="256" t="n">
        <f aca="false">K125*2</f>
        <v>208</v>
      </c>
      <c r="P125" s="256" t="n">
        <f aca="false">L125*2</f>
        <v>104</v>
      </c>
      <c r="Q125" s="256" t="n">
        <f aca="false">M125*2</f>
        <v>0</v>
      </c>
      <c r="R125" s="270"/>
    </row>
    <row r="126" customFormat="false" ht="15.75" hidden="false" customHeight="false" outlineLevel="0" collapsed="false">
      <c r="A126" s="9"/>
      <c r="B126" s="76" t="s">
        <v>50</v>
      </c>
      <c r="C126" s="77" t="n">
        <v>1</v>
      </c>
      <c r="D126" s="78"/>
      <c r="E126" s="79"/>
      <c r="F126" s="15" t="s">
        <v>15</v>
      </c>
      <c r="G126" s="16" t="s">
        <v>13</v>
      </c>
      <c r="H126" s="32"/>
      <c r="J126" s="255" t="n">
        <v>52</v>
      </c>
      <c r="K126" s="256" t="n">
        <f aca="false">$C126*$J126</f>
        <v>52</v>
      </c>
      <c r="L126" s="256" t="n">
        <f aca="false">$D126*$J126</f>
        <v>0</v>
      </c>
      <c r="M126" s="256" t="n">
        <f aca="false">$E126*$J126</f>
        <v>0</v>
      </c>
      <c r="N126" s="256"/>
      <c r="O126" s="256" t="n">
        <f aca="false">K126*2</f>
        <v>104</v>
      </c>
      <c r="P126" s="256" t="n">
        <f aca="false">L126*2</f>
        <v>0</v>
      </c>
      <c r="Q126" s="256" t="n">
        <f aca="false">M126*2</f>
        <v>0</v>
      </c>
      <c r="R126" s="270"/>
    </row>
    <row r="127" customFormat="false" ht="15.75" hidden="false" customHeight="false" outlineLevel="0" collapsed="false">
      <c r="A127" s="9"/>
      <c r="B127" s="43" t="s">
        <v>51</v>
      </c>
      <c r="C127" s="120" t="n">
        <v>3</v>
      </c>
      <c r="D127" s="121"/>
      <c r="E127" s="21"/>
      <c r="F127" s="15" t="s">
        <v>15</v>
      </c>
      <c r="G127" s="24" t="s">
        <v>13</v>
      </c>
      <c r="H127" s="32"/>
      <c r="J127" s="255" t="n">
        <v>52</v>
      </c>
      <c r="K127" s="256" t="n">
        <f aca="false">$C127*$J127</f>
        <v>156</v>
      </c>
      <c r="L127" s="256" t="n">
        <f aca="false">$D127*$J127</f>
        <v>0</v>
      </c>
      <c r="M127" s="256" t="n">
        <f aca="false">$E127*$J127</f>
        <v>0</v>
      </c>
      <c r="N127" s="256"/>
      <c r="O127" s="256" t="n">
        <f aca="false">K127*2</f>
        <v>312</v>
      </c>
      <c r="P127" s="256" t="n">
        <f aca="false">L127*2</f>
        <v>0</v>
      </c>
      <c r="Q127" s="256" t="n">
        <f aca="false">M127*2</f>
        <v>0</v>
      </c>
      <c r="R127" s="270"/>
    </row>
    <row r="128" customFormat="false" ht="15.75" hidden="false" customHeight="false" outlineLevel="0" collapsed="false">
      <c r="A128" s="9"/>
      <c r="B128" s="122" t="s">
        <v>52</v>
      </c>
      <c r="C128" s="87"/>
      <c r="D128" s="87" t="n">
        <v>1</v>
      </c>
      <c r="E128" s="61"/>
      <c r="F128" s="65" t="s">
        <v>89</v>
      </c>
      <c r="G128" s="89" t="s">
        <v>13</v>
      </c>
      <c r="H128" s="25"/>
      <c r="J128" s="255" t="n">
        <v>26</v>
      </c>
      <c r="K128" s="256" t="n">
        <f aca="false">$C128*$J128</f>
        <v>0</v>
      </c>
      <c r="L128" s="256" t="n">
        <f aca="false">$D128*$J128</f>
        <v>26</v>
      </c>
      <c r="M128" s="256" t="n">
        <f aca="false">$E128*$J128</f>
        <v>0</v>
      </c>
      <c r="N128" s="256"/>
      <c r="O128" s="256" t="n">
        <f aca="false">K128*2</f>
        <v>0</v>
      </c>
      <c r="P128" s="256" t="n">
        <f aca="false">L128*2</f>
        <v>52</v>
      </c>
      <c r="Q128" s="256" t="n">
        <f aca="false">M128*2</f>
        <v>0</v>
      </c>
      <c r="R128" s="270"/>
    </row>
    <row r="129" customFormat="false" ht="15.75" hidden="false" customHeight="false" outlineLevel="0" collapsed="false">
      <c r="A129" s="26" t="s">
        <v>53</v>
      </c>
      <c r="B129" s="123" t="s">
        <v>57</v>
      </c>
      <c r="C129" s="90"/>
      <c r="D129" s="90"/>
      <c r="E129" s="67" t="n">
        <v>1</v>
      </c>
      <c r="F129" s="134" t="s">
        <v>86</v>
      </c>
      <c r="G129" s="68" t="s">
        <v>13</v>
      </c>
      <c r="H129" s="67"/>
      <c r="J129" s="255" t="n">
        <v>26</v>
      </c>
      <c r="K129" s="256" t="n">
        <f aca="false">$C129*$J129</f>
        <v>0</v>
      </c>
      <c r="L129" s="256" t="n">
        <f aca="false">$D129*$J129</f>
        <v>0</v>
      </c>
      <c r="M129" s="256" t="n">
        <f aca="false">$E129*$J129</f>
        <v>26</v>
      </c>
      <c r="N129" s="256"/>
      <c r="O129" s="256" t="n">
        <f aca="false">K129*2</f>
        <v>0</v>
      </c>
      <c r="P129" s="256" t="n">
        <f aca="false">L129*2</f>
        <v>0</v>
      </c>
      <c r="Q129" s="256" t="n">
        <f aca="false">M129*2</f>
        <v>52</v>
      </c>
      <c r="R129" s="270"/>
    </row>
    <row r="130" customFormat="false" ht="15.75" hidden="false" customHeight="false" outlineLevel="0" collapsed="false">
      <c r="A130" s="26"/>
      <c r="B130" s="110" t="s">
        <v>58</v>
      </c>
      <c r="C130" s="38"/>
      <c r="D130" s="38"/>
      <c r="E130" s="40" t="n">
        <v>1</v>
      </c>
      <c r="F130" s="131" t="s">
        <v>86</v>
      </c>
      <c r="G130" s="41" t="s">
        <v>13</v>
      </c>
      <c r="H130" s="40"/>
      <c r="J130" s="255" t="n">
        <v>26</v>
      </c>
      <c r="K130" s="256" t="n">
        <f aca="false">$C130*$J130</f>
        <v>0</v>
      </c>
      <c r="L130" s="256" t="n">
        <f aca="false">$D130*$J130</f>
        <v>0</v>
      </c>
      <c r="M130" s="256" t="n">
        <f aca="false">$E130*$J130</f>
        <v>26</v>
      </c>
      <c r="N130" s="256"/>
      <c r="O130" s="256" t="n">
        <f aca="false">K130*2</f>
        <v>0</v>
      </c>
      <c r="P130" s="256" t="n">
        <f aca="false">L130*2</f>
        <v>0</v>
      </c>
      <c r="Q130" s="256" t="n">
        <f aca="false">M130*2</f>
        <v>52</v>
      </c>
      <c r="R130" s="270"/>
    </row>
    <row r="131" customFormat="false" ht="15.75" hidden="false" customHeight="false" outlineLevel="0" collapsed="false">
      <c r="A131" s="26"/>
      <c r="B131" s="124" t="s">
        <v>80</v>
      </c>
      <c r="C131" s="38"/>
      <c r="D131" s="38" t="n">
        <v>1</v>
      </c>
      <c r="E131" s="40"/>
      <c r="F131" s="131" t="s">
        <v>86</v>
      </c>
      <c r="G131" s="41" t="s">
        <v>13</v>
      </c>
      <c r="H131" s="40"/>
      <c r="J131" s="255" t="n">
        <v>26</v>
      </c>
      <c r="K131" s="256" t="n">
        <f aca="false">$C131*$J131</f>
        <v>0</v>
      </c>
      <c r="L131" s="256" t="n">
        <f aca="false">$D131*$J131</f>
        <v>26</v>
      </c>
      <c r="M131" s="256" t="n">
        <f aca="false">$E131*$J131</f>
        <v>0</v>
      </c>
      <c r="N131" s="256"/>
      <c r="O131" s="256" t="n">
        <f aca="false">K131*2</f>
        <v>0</v>
      </c>
      <c r="P131" s="256" t="n">
        <f aca="false">L131*2</f>
        <v>52</v>
      </c>
      <c r="Q131" s="256" t="n">
        <f aca="false">M131*2</f>
        <v>0</v>
      </c>
      <c r="R131" s="270"/>
    </row>
    <row r="132" customFormat="false" ht="15.75" hidden="false" customHeight="false" outlineLevel="0" collapsed="false">
      <c r="A132" s="26"/>
      <c r="B132" s="124" t="s">
        <v>60</v>
      </c>
      <c r="C132" s="38"/>
      <c r="D132" s="38" t="n">
        <v>1</v>
      </c>
      <c r="E132" s="40"/>
      <c r="F132" s="131" t="s">
        <v>86</v>
      </c>
      <c r="G132" s="41" t="s">
        <v>13</v>
      </c>
      <c r="H132" s="40"/>
      <c r="J132" s="255" t="n">
        <v>26</v>
      </c>
      <c r="K132" s="256" t="n">
        <f aca="false">$C132*$J132</f>
        <v>0</v>
      </c>
      <c r="L132" s="256" t="n">
        <f aca="false">$D132*$J132</f>
        <v>26</v>
      </c>
      <c r="M132" s="256" t="n">
        <f aca="false">$E132*$J132</f>
        <v>0</v>
      </c>
      <c r="N132" s="256"/>
      <c r="O132" s="256" t="n">
        <f aca="false">K132*2</f>
        <v>0</v>
      </c>
      <c r="P132" s="256" t="n">
        <f aca="false">L132*2</f>
        <v>52</v>
      </c>
      <c r="Q132" s="256" t="n">
        <f aca="false">M132*2</f>
        <v>0</v>
      </c>
      <c r="R132" s="270"/>
    </row>
    <row r="133" customFormat="false" ht="15.75" hidden="false" customHeight="false" outlineLevel="0" collapsed="false">
      <c r="A133" s="26"/>
      <c r="B133" s="124" t="s">
        <v>62</v>
      </c>
      <c r="C133" s="38" t="n">
        <v>2</v>
      </c>
      <c r="D133" s="38"/>
      <c r="E133" s="40"/>
      <c r="F133" s="131" t="s">
        <v>86</v>
      </c>
      <c r="G133" s="41" t="s">
        <v>13</v>
      </c>
      <c r="H133" s="40"/>
      <c r="J133" s="255" t="n">
        <v>26</v>
      </c>
      <c r="K133" s="256" t="n">
        <f aca="false">$C133*$J133</f>
        <v>52</v>
      </c>
      <c r="L133" s="256" t="n">
        <f aca="false">$D133*$J133</f>
        <v>0</v>
      </c>
      <c r="M133" s="256" t="n">
        <f aca="false">$E133*$J133</f>
        <v>0</v>
      </c>
      <c r="N133" s="256"/>
      <c r="O133" s="256" t="n">
        <f aca="false">K133*2</f>
        <v>104</v>
      </c>
      <c r="P133" s="256" t="n">
        <f aca="false">L133*2</f>
        <v>0</v>
      </c>
      <c r="Q133" s="256" t="n">
        <f aca="false">M133*2</f>
        <v>0</v>
      </c>
      <c r="R133" s="270"/>
    </row>
    <row r="134" customFormat="false" ht="15.75" hidden="false" customHeight="false" outlineLevel="0" collapsed="false">
      <c r="A134" s="26"/>
      <c r="B134" s="124" t="s">
        <v>63</v>
      </c>
      <c r="C134" s="38" t="n">
        <v>1</v>
      </c>
      <c r="D134" s="38"/>
      <c r="E134" s="40"/>
      <c r="F134" s="131" t="s">
        <v>86</v>
      </c>
      <c r="G134" s="41" t="s">
        <v>13</v>
      </c>
      <c r="H134" s="40"/>
      <c r="J134" s="255" t="n">
        <v>26</v>
      </c>
      <c r="K134" s="256" t="n">
        <f aca="false">$C134*$J134</f>
        <v>26</v>
      </c>
      <c r="L134" s="256" t="n">
        <f aca="false">$D134*$J134</f>
        <v>0</v>
      </c>
      <c r="M134" s="256" t="n">
        <f aca="false">$E134*$J134</f>
        <v>0</v>
      </c>
      <c r="N134" s="256"/>
      <c r="O134" s="256" t="n">
        <f aca="false">K134*2</f>
        <v>52</v>
      </c>
      <c r="P134" s="256" t="n">
        <f aca="false">L134*2</f>
        <v>0</v>
      </c>
      <c r="Q134" s="256" t="n">
        <f aca="false">M134*2</f>
        <v>0</v>
      </c>
      <c r="R134" s="270"/>
    </row>
    <row r="135" customFormat="false" ht="15.75" hidden="false" customHeight="false" outlineLevel="0" collapsed="false">
      <c r="A135" s="26"/>
      <c r="B135" s="124" t="s">
        <v>64</v>
      </c>
      <c r="C135" s="38"/>
      <c r="D135" s="38" t="n">
        <v>1</v>
      </c>
      <c r="E135" s="40"/>
      <c r="F135" s="37" t="s">
        <v>15</v>
      </c>
      <c r="G135" s="41" t="s">
        <v>13</v>
      </c>
      <c r="H135" s="40"/>
      <c r="J135" s="255" t="n">
        <v>52</v>
      </c>
      <c r="K135" s="256" t="n">
        <f aca="false">$C135*$J135</f>
        <v>0</v>
      </c>
      <c r="L135" s="256" t="n">
        <f aca="false">$D135*$J135</f>
        <v>52</v>
      </c>
      <c r="M135" s="256" t="n">
        <f aca="false">$E135*$J135</f>
        <v>0</v>
      </c>
      <c r="N135" s="256"/>
      <c r="O135" s="256" t="n">
        <f aca="false">K135*2</f>
        <v>0</v>
      </c>
      <c r="P135" s="256" t="n">
        <f aca="false">L135*2</f>
        <v>104</v>
      </c>
      <c r="Q135" s="256" t="n">
        <f aca="false">M135*2</f>
        <v>0</v>
      </c>
      <c r="R135" s="270"/>
    </row>
    <row r="136" customFormat="false" ht="15.75" hidden="false" customHeight="false" outlineLevel="0" collapsed="false">
      <c r="A136" s="26"/>
      <c r="B136" s="124" t="s">
        <v>65</v>
      </c>
      <c r="C136" s="38"/>
      <c r="D136" s="38"/>
      <c r="E136" s="40" t="n">
        <v>1</v>
      </c>
      <c r="F136" s="131" t="s">
        <v>86</v>
      </c>
      <c r="G136" s="41" t="s">
        <v>13</v>
      </c>
      <c r="H136" s="40"/>
      <c r="J136" s="255" t="n">
        <v>26</v>
      </c>
      <c r="K136" s="256" t="n">
        <f aca="false">$C136*$J136</f>
        <v>0</v>
      </c>
      <c r="L136" s="256" t="n">
        <f aca="false">$D136*$J136</f>
        <v>0</v>
      </c>
      <c r="M136" s="256" t="n">
        <f aca="false">$E136*$J136</f>
        <v>26</v>
      </c>
      <c r="N136" s="256"/>
      <c r="O136" s="256" t="n">
        <f aca="false">K136*2</f>
        <v>0</v>
      </c>
      <c r="P136" s="256" t="n">
        <f aca="false">L136*2</f>
        <v>0</v>
      </c>
      <c r="Q136" s="256" t="n">
        <f aca="false">M136*2</f>
        <v>52</v>
      </c>
      <c r="R136" s="270"/>
    </row>
    <row r="137" customFormat="false" ht="15.75" hidden="false" customHeight="false" outlineLevel="0" collapsed="false">
      <c r="A137" s="26"/>
      <c r="B137" s="124" t="s">
        <v>66</v>
      </c>
      <c r="C137" s="38"/>
      <c r="D137" s="38"/>
      <c r="E137" s="40" t="n">
        <v>1</v>
      </c>
      <c r="F137" s="131" t="s">
        <v>86</v>
      </c>
      <c r="G137" s="41" t="s">
        <v>13</v>
      </c>
      <c r="H137" s="40"/>
      <c r="J137" s="255" t="n">
        <v>26</v>
      </c>
      <c r="K137" s="256" t="n">
        <f aca="false">$C137*$J137</f>
        <v>0</v>
      </c>
      <c r="L137" s="256" t="n">
        <f aca="false">$D137*$J137</f>
        <v>0</v>
      </c>
      <c r="M137" s="256" t="n">
        <f aca="false">$E137*$J137</f>
        <v>26</v>
      </c>
      <c r="N137" s="256"/>
      <c r="O137" s="256" t="n">
        <f aca="false">K137*2</f>
        <v>0</v>
      </c>
      <c r="P137" s="256" t="n">
        <f aca="false">L137*2</f>
        <v>0</v>
      </c>
      <c r="Q137" s="256" t="n">
        <f aca="false">M137*2</f>
        <v>52</v>
      </c>
      <c r="R137" s="270"/>
    </row>
    <row r="138" customFormat="false" ht="15.75" hidden="false" customHeight="false" outlineLevel="0" collapsed="false">
      <c r="A138" s="26"/>
      <c r="B138" s="124" t="s">
        <v>67</v>
      </c>
      <c r="C138" s="38"/>
      <c r="D138" s="38"/>
      <c r="E138" s="40" t="n">
        <v>1</v>
      </c>
      <c r="F138" s="131" t="s">
        <v>86</v>
      </c>
      <c r="G138" s="41" t="s">
        <v>13</v>
      </c>
      <c r="H138" s="40"/>
      <c r="J138" s="255" t="n">
        <v>26</v>
      </c>
      <c r="K138" s="256" t="n">
        <f aca="false">$C138*$J138</f>
        <v>0</v>
      </c>
      <c r="L138" s="256" t="n">
        <f aca="false">$D138*$J138</f>
        <v>0</v>
      </c>
      <c r="M138" s="256" t="n">
        <f aca="false">$E138*$J138</f>
        <v>26</v>
      </c>
      <c r="N138" s="256"/>
      <c r="O138" s="256" t="n">
        <f aca="false">K138*2</f>
        <v>0</v>
      </c>
      <c r="P138" s="256" t="n">
        <f aca="false">L138*2</f>
        <v>0</v>
      </c>
      <c r="Q138" s="256" t="n">
        <f aca="false">M138*2</f>
        <v>52</v>
      </c>
      <c r="R138" s="270"/>
    </row>
    <row r="139" customFormat="false" ht="15.75" hidden="false" customHeight="false" outlineLevel="0" collapsed="false">
      <c r="A139" s="26"/>
      <c r="B139" s="124" t="s">
        <v>68</v>
      </c>
      <c r="C139" s="81"/>
      <c r="D139" s="81" t="n">
        <v>1</v>
      </c>
      <c r="E139" s="48"/>
      <c r="F139" s="131" t="s">
        <v>86</v>
      </c>
      <c r="G139" s="49" t="s">
        <v>13</v>
      </c>
      <c r="H139" s="48"/>
      <c r="J139" s="255" t="n">
        <v>26</v>
      </c>
      <c r="K139" s="256" t="n">
        <f aca="false">$C139*$J139</f>
        <v>0</v>
      </c>
      <c r="L139" s="256" t="n">
        <f aca="false">$D139*$J139</f>
        <v>26</v>
      </c>
      <c r="M139" s="256" t="n">
        <f aca="false">$E139*$J139</f>
        <v>0</v>
      </c>
      <c r="N139" s="256"/>
      <c r="O139" s="256" t="n">
        <f aca="false">K139*2</f>
        <v>0</v>
      </c>
      <c r="P139" s="256" t="n">
        <f aca="false">L139*2</f>
        <v>52</v>
      </c>
      <c r="Q139" s="256" t="n">
        <f aca="false">M139*2</f>
        <v>0</v>
      </c>
      <c r="R139" s="270"/>
    </row>
    <row r="140" customFormat="false" ht="15.75" hidden="false" customHeight="false" outlineLevel="0" collapsed="false">
      <c r="A140" s="94" t="s">
        <v>69</v>
      </c>
      <c r="B140" s="122" t="s">
        <v>70</v>
      </c>
      <c r="C140" s="87"/>
      <c r="D140" s="87" t="n">
        <v>1</v>
      </c>
      <c r="E140" s="61"/>
      <c r="F140" s="86" t="s">
        <v>15</v>
      </c>
      <c r="G140" s="62" t="s">
        <v>13</v>
      </c>
      <c r="H140" s="61" t="s">
        <v>81</v>
      </c>
      <c r="J140" s="255" t="n">
        <v>52</v>
      </c>
      <c r="K140" s="256" t="n">
        <f aca="false">$C140*$J140</f>
        <v>0</v>
      </c>
      <c r="L140" s="256" t="n">
        <f aca="false">$D140*$J140</f>
        <v>52</v>
      </c>
      <c r="M140" s="256" t="n">
        <f aca="false">$E140*$J140</f>
        <v>0</v>
      </c>
      <c r="N140" s="256"/>
      <c r="O140" s="256" t="n">
        <f aca="false">K140*2</f>
        <v>0</v>
      </c>
      <c r="P140" s="256" t="n">
        <f aca="false">L140*2</f>
        <v>104</v>
      </c>
      <c r="Q140" s="256" t="n">
        <f aca="false">M140*2</f>
        <v>0</v>
      </c>
      <c r="R140" s="270"/>
    </row>
    <row r="141" customFormat="false" ht="15.75" hidden="false" customHeight="false" outlineLevel="0" collapsed="false">
      <c r="A141" s="101" t="s">
        <v>74</v>
      </c>
      <c r="B141" s="101"/>
      <c r="C141" s="102" t="n">
        <f aca="false">SUM(C119:C140)</f>
        <v>9</v>
      </c>
      <c r="D141" s="102" t="n">
        <f aca="false">SUM(D119:D140)</f>
        <v>12</v>
      </c>
      <c r="E141" s="103" t="n">
        <f aca="false">SUM(E119:E140)</f>
        <v>7</v>
      </c>
      <c r="F141" s="128"/>
      <c r="G141" s="104"/>
      <c r="H141" s="104"/>
      <c r="I141" s="4"/>
      <c r="J141" s="255" t="s">
        <v>312</v>
      </c>
      <c r="K141" s="280" t="n">
        <f aca="false">SUM(K119:K140)</f>
        <v>390</v>
      </c>
      <c r="L141" s="280" t="n">
        <f aca="false">SUM(L119:L140)</f>
        <v>414</v>
      </c>
      <c r="M141" s="280" t="n">
        <f aca="false">SUM(M119:M140)</f>
        <v>154</v>
      </c>
      <c r="N141" s="280" t="n">
        <f aca="false">SUM(N119:N140)</f>
        <v>0</v>
      </c>
      <c r="O141" s="280" t="n">
        <f aca="false">SUM(O119:O140)</f>
        <v>780</v>
      </c>
      <c r="P141" s="280" t="n">
        <f aca="false">SUM(P119:P140)</f>
        <v>828</v>
      </c>
      <c r="Q141" s="280" t="n">
        <f aca="false">SUM(Q119:Q140)</f>
        <v>308</v>
      </c>
      <c r="R141" s="270"/>
    </row>
    <row r="142" customFormat="false" ht="15" hidden="false" customHeight="false" outlineLevel="0" collapsed="false">
      <c r="A142" s="4"/>
      <c r="B142" s="5"/>
      <c r="C142" s="4"/>
      <c r="D142" s="4"/>
      <c r="E142" s="4"/>
      <c r="F142" s="3"/>
      <c r="G142" s="4"/>
      <c r="H142" s="4"/>
      <c r="I142" s="4"/>
      <c r="J142" s="255"/>
      <c r="K142" s="270"/>
      <c r="L142" s="270"/>
      <c r="M142" s="270"/>
      <c r="N142" s="270"/>
      <c r="O142" s="270"/>
      <c r="P142" s="270"/>
      <c r="Q142" s="270"/>
      <c r="R142" s="270"/>
    </row>
    <row r="143" customFormat="false" ht="15" hidden="false" customHeight="false" outlineLevel="0" collapsed="false">
      <c r="A143" s="4"/>
      <c r="B143" s="5"/>
      <c r="C143" s="4"/>
      <c r="D143" s="4"/>
      <c r="E143" s="4"/>
      <c r="F143" s="3"/>
      <c r="G143" s="4"/>
      <c r="H143" s="4"/>
      <c r="I143" s="4"/>
      <c r="J143" s="255"/>
      <c r="K143" s="270"/>
      <c r="L143" s="270"/>
      <c r="M143" s="270"/>
      <c r="N143" s="270"/>
      <c r="O143" s="270"/>
      <c r="P143" s="270"/>
      <c r="Q143" s="270"/>
      <c r="R143" s="270"/>
    </row>
    <row r="144" customFormat="false" ht="19.5" hidden="false" customHeight="false" outlineLevel="0" collapsed="false">
      <c r="A144" s="282" t="s">
        <v>90</v>
      </c>
      <c r="B144" s="282"/>
      <c r="C144" s="282"/>
      <c r="D144" s="282"/>
      <c r="E144" s="282"/>
      <c r="F144" s="277" t="s">
        <v>316</v>
      </c>
      <c r="G144" s="4"/>
      <c r="H144" s="4"/>
      <c r="I144" s="4"/>
      <c r="J144" s="255"/>
      <c r="K144" s="270"/>
      <c r="L144" s="270"/>
      <c r="M144" s="270"/>
      <c r="N144" s="270"/>
      <c r="O144" s="270"/>
      <c r="P144" s="270"/>
      <c r="Q144" s="270"/>
      <c r="R144" s="270"/>
    </row>
    <row r="145" customFormat="false" ht="45.75" hidden="false" customHeight="false" outlineLevel="0" collapsed="false">
      <c r="A145" s="6" t="s">
        <v>1</v>
      </c>
      <c r="B145" s="107" t="s">
        <v>2</v>
      </c>
      <c r="C145" s="7" t="s">
        <v>3</v>
      </c>
      <c r="D145" s="7" t="s">
        <v>4</v>
      </c>
      <c r="E145" s="7" t="s">
        <v>5</v>
      </c>
      <c r="F145" s="6" t="s">
        <v>76</v>
      </c>
      <c r="G145" s="8" t="s">
        <v>8</v>
      </c>
      <c r="H145" s="7" t="s">
        <v>9</v>
      </c>
      <c r="I145" s="4"/>
      <c r="J145" s="255"/>
      <c r="K145" s="270"/>
      <c r="L145" s="270"/>
      <c r="M145" s="270"/>
      <c r="N145" s="270"/>
      <c r="O145" s="270"/>
      <c r="P145" s="270"/>
      <c r="Q145" s="270"/>
      <c r="R145" s="270"/>
    </row>
    <row r="146" customFormat="false" ht="15.75" hidden="false" customHeight="false" outlineLevel="0" collapsed="false">
      <c r="A146" s="144" t="s">
        <v>16</v>
      </c>
      <c r="B146" s="145" t="s">
        <v>83</v>
      </c>
      <c r="C146" s="146"/>
      <c r="D146" s="146" t="n">
        <v>1</v>
      </c>
      <c r="E146" s="146"/>
      <c r="F146" s="147" t="s">
        <v>87</v>
      </c>
      <c r="G146" s="89" t="s">
        <v>13</v>
      </c>
      <c r="H146" s="55"/>
      <c r="J146" s="255" t="n">
        <v>12</v>
      </c>
      <c r="K146" s="256" t="n">
        <f aca="false">$C146*$J146</f>
        <v>0</v>
      </c>
      <c r="L146" s="256" t="n">
        <f aca="false">$D146*$J146</f>
        <v>12</v>
      </c>
      <c r="M146" s="256" t="n">
        <f aca="false">$E146*$J146</f>
        <v>0</v>
      </c>
      <c r="N146" s="256"/>
      <c r="O146" s="256" t="n">
        <f aca="false">K146*2</f>
        <v>0</v>
      </c>
      <c r="P146" s="256" t="n">
        <f aca="false">L146*2</f>
        <v>24</v>
      </c>
      <c r="Q146" s="256" t="n">
        <f aca="false">M146*2</f>
        <v>0</v>
      </c>
      <c r="R146" s="270"/>
    </row>
    <row r="147" customFormat="false" ht="15.75" hidden="false" customHeight="false" outlineLevel="0" collapsed="false">
      <c r="A147" s="148" t="s">
        <v>53</v>
      </c>
      <c r="B147" s="149" t="s">
        <v>64</v>
      </c>
      <c r="C147" s="97"/>
      <c r="D147" s="97" t="n">
        <v>1</v>
      </c>
      <c r="E147" s="99"/>
      <c r="F147" s="150" t="s">
        <v>15</v>
      </c>
      <c r="G147" s="100" t="s">
        <v>13</v>
      </c>
      <c r="H147" s="151"/>
      <c r="J147" s="255" t="n">
        <v>52</v>
      </c>
      <c r="K147" s="256" t="n">
        <f aca="false">$C147*$J147</f>
        <v>0</v>
      </c>
      <c r="L147" s="256" t="n">
        <f aca="false">$D147*$J147</f>
        <v>52</v>
      </c>
      <c r="M147" s="256" t="n">
        <f aca="false">$E147*$J147</f>
        <v>0</v>
      </c>
      <c r="N147" s="256"/>
      <c r="O147" s="256" t="n">
        <f aca="false">K147*2</f>
        <v>0</v>
      </c>
      <c r="P147" s="256" t="n">
        <f aca="false">L147*2</f>
        <v>104</v>
      </c>
      <c r="Q147" s="256" t="n">
        <f aca="false">M147*2</f>
        <v>0</v>
      </c>
      <c r="R147" s="270"/>
    </row>
    <row r="148" customFormat="false" ht="15.75" hidden="false" customHeight="false" outlineLevel="0" collapsed="false">
      <c r="A148" s="101" t="s">
        <v>74</v>
      </c>
      <c r="B148" s="101"/>
      <c r="C148" s="102" t="n">
        <f aca="false">SUM(C147:C147)</f>
        <v>0</v>
      </c>
      <c r="D148" s="102" t="n">
        <v>2</v>
      </c>
      <c r="E148" s="103" t="n">
        <f aca="false">SUM(E147:E147)</f>
        <v>0</v>
      </c>
      <c r="F148" s="128"/>
      <c r="G148" s="104"/>
      <c r="H148" s="104"/>
      <c r="I148" s="4"/>
      <c r="J148" s="255" t="s">
        <v>312</v>
      </c>
      <c r="K148" s="280" t="n">
        <f aca="false">SUM(K146:K147)</f>
        <v>0</v>
      </c>
      <c r="L148" s="280" t="n">
        <f aca="false">SUM(L146:L147)</f>
        <v>64</v>
      </c>
      <c r="M148" s="280" t="n">
        <f aca="false">SUM(M146:M147)</f>
        <v>0</v>
      </c>
      <c r="N148" s="280" t="n">
        <f aca="false">SUM(N146:N147)</f>
        <v>0</v>
      </c>
      <c r="O148" s="280" t="n">
        <f aca="false">SUM(O146:O147)</f>
        <v>0</v>
      </c>
      <c r="P148" s="280" t="n">
        <f aca="false">SUM(P146:P147)</f>
        <v>128</v>
      </c>
      <c r="Q148" s="280" t="n">
        <f aca="false">SUM(Q146:Q147)</f>
        <v>0</v>
      </c>
      <c r="R148" s="270"/>
    </row>
    <row r="149" customFormat="false" ht="15" hidden="false" customHeight="false" outlineLevel="0" collapsed="false">
      <c r="A149" s="4"/>
      <c r="B149" s="5"/>
      <c r="C149" s="4"/>
      <c r="D149" s="4"/>
      <c r="E149" s="4"/>
      <c r="F149" s="3"/>
      <c r="G149" s="4"/>
      <c r="H149" s="4"/>
      <c r="I149" s="4"/>
      <c r="J149" s="255"/>
      <c r="K149" s="270"/>
      <c r="L149" s="270"/>
      <c r="M149" s="270"/>
      <c r="N149" s="270"/>
      <c r="O149" s="270"/>
      <c r="P149" s="270"/>
      <c r="Q149" s="270"/>
      <c r="R149" s="270"/>
    </row>
    <row r="150" customFormat="false" ht="18.75" hidden="false" customHeight="true" outlineLevel="0" collapsed="false">
      <c r="A150" s="152" t="s">
        <v>91</v>
      </c>
      <c r="B150" s="152"/>
      <c r="C150" s="152"/>
      <c r="D150" s="152"/>
      <c r="E150" s="152"/>
      <c r="F150" s="152"/>
      <c r="G150" s="285" t="s">
        <v>317</v>
      </c>
      <c r="H150" s="285"/>
      <c r="I150" s="4"/>
      <c r="J150" s="255"/>
      <c r="K150" s="270"/>
      <c r="L150" s="270"/>
      <c r="M150" s="270"/>
      <c r="N150" s="270"/>
      <c r="O150" s="270"/>
      <c r="P150" s="270"/>
      <c r="Q150" s="270"/>
      <c r="R150" s="270"/>
    </row>
    <row r="151" customFormat="false" ht="45.75" hidden="false" customHeight="false" outlineLevel="0" collapsed="false">
      <c r="A151" s="153" t="s">
        <v>1</v>
      </c>
      <c r="B151" s="153" t="s">
        <v>2</v>
      </c>
      <c r="C151" s="154" t="s">
        <v>3</v>
      </c>
      <c r="D151" s="154" t="s">
        <v>4</v>
      </c>
      <c r="E151" s="154" t="s">
        <v>5</v>
      </c>
      <c r="F151" s="153" t="s">
        <v>76</v>
      </c>
      <c r="G151" s="154" t="s">
        <v>8</v>
      </c>
      <c r="H151" s="154" t="s">
        <v>9</v>
      </c>
      <c r="I151" s="4"/>
      <c r="J151" s="255"/>
      <c r="K151" s="270"/>
      <c r="L151" s="270"/>
      <c r="M151" s="270"/>
      <c r="N151" s="270"/>
      <c r="O151" s="270"/>
      <c r="P151" s="270"/>
      <c r="Q151" s="270"/>
      <c r="R151" s="270"/>
    </row>
    <row r="152" customFormat="false" ht="15" hidden="false" customHeight="false" outlineLevel="0" collapsed="false">
      <c r="A152" s="155" t="s">
        <v>33</v>
      </c>
      <c r="B152" s="112" t="s">
        <v>34</v>
      </c>
      <c r="C152" s="156" t="n">
        <v>1</v>
      </c>
      <c r="D152" s="156"/>
      <c r="E152" s="156"/>
      <c r="F152" s="140" t="s">
        <v>87</v>
      </c>
      <c r="G152" s="53" t="s">
        <v>92</v>
      </c>
      <c r="H152" s="154"/>
      <c r="J152" s="255" t="n">
        <v>12</v>
      </c>
      <c r="K152" s="256" t="n">
        <f aca="false">$C152*$J152</f>
        <v>12</v>
      </c>
      <c r="L152" s="256" t="n">
        <f aca="false">$D152*$J152</f>
        <v>0</v>
      </c>
      <c r="M152" s="256" t="n">
        <f aca="false">$E152*$J152</f>
        <v>0</v>
      </c>
      <c r="N152" s="256"/>
      <c r="O152" s="256" t="n">
        <f aca="false">K152*2</f>
        <v>24</v>
      </c>
      <c r="P152" s="256" t="n">
        <f aca="false">L152*2</f>
        <v>0</v>
      </c>
      <c r="Q152" s="256" t="n">
        <f aca="false">M152*2</f>
        <v>0</v>
      </c>
      <c r="R152" s="270"/>
    </row>
    <row r="153" customFormat="false" ht="15.75" hidden="false" customHeight="false" outlineLevel="0" collapsed="false">
      <c r="A153" s="155"/>
      <c r="B153" s="124" t="s">
        <v>37</v>
      </c>
      <c r="C153" s="156" t="n">
        <v>1</v>
      </c>
      <c r="D153" s="156"/>
      <c r="E153" s="156"/>
      <c r="F153" s="140" t="s">
        <v>87</v>
      </c>
      <c r="G153" s="31" t="s">
        <v>92</v>
      </c>
      <c r="H153" s="154"/>
      <c r="J153" s="255" t="n">
        <v>12</v>
      </c>
      <c r="K153" s="256" t="n">
        <f aca="false">$C153*$J153</f>
        <v>12</v>
      </c>
      <c r="L153" s="256" t="n">
        <f aca="false">$D153*$J153</f>
        <v>0</v>
      </c>
      <c r="M153" s="256" t="n">
        <f aca="false">$E153*$J153</f>
        <v>0</v>
      </c>
      <c r="N153" s="256"/>
      <c r="O153" s="256" t="n">
        <f aca="false">K153*2</f>
        <v>24</v>
      </c>
      <c r="P153" s="256" t="n">
        <f aca="false">L153*2</f>
        <v>0</v>
      </c>
      <c r="Q153" s="256" t="n">
        <f aca="false">M153*2</f>
        <v>0</v>
      </c>
      <c r="R153" s="270"/>
    </row>
    <row r="154" customFormat="false" ht="15" hidden="false" customHeight="false" outlineLevel="0" collapsed="false">
      <c r="A154" s="157" t="s">
        <v>53</v>
      </c>
      <c r="B154" s="54" t="s">
        <v>64</v>
      </c>
      <c r="C154" s="51"/>
      <c r="D154" s="51" t="n">
        <v>1</v>
      </c>
      <c r="E154" s="53"/>
      <c r="F154" s="140" t="s">
        <v>15</v>
      </c>
      <c r="G154" s="53" t="s">
        <v>13</v>
      </c>
      <c r="H154" s="158"/>
      <c r="J154" s="255" t="n">
        <v>52</v>
      </c>
      <c r="K154" s="256" t="n">
        <f aca="false">$C154*$J154</f>
        <v>0</v>
      </c>
      <c r="L154" s="256" t="n">
        <f aca="false">$D154*$J154</f>
        <v>52</v>
      </c>
      <c r="M154" s="256" t="n">
        <f aca="false">$E154*$J154</f>
        <v>0</v>
      </c>
      <c r="N154" s="256"/>
      <c r="O154" s="256" t="n">
        <f aca="false">K154*2</f>
        <v>0</v>
      </c>
      <c r="P154" s="256" t="n">
        <f aca="false">L154*2</f>
        <v>104</v>
      </c>
      <c r="Q154" s="256" t="n">
        <f aca="false">M154*2</f>
        <v>0</v>
      </c>
      <c r="R154" s="270"/>
    </row>
    <row r="155" customFormat="false" ht="15" hidden="false" customHeight="false" outlineLevel="0" collapsed="false">
      <c r="A155" s="159" t="s">
        <v>74</v>
      </c>
      <c r="B155" s="159"/>
      <c r="C155" s="160" t="n">
        <v>2</v>
      </c>
      <c r="D155" s="160" t="n">
        <f aca="false">SUM(D154:D154)</f>
        <v>1</v>
      </c>
      <c r="E155" s="160" t="n">
        <f aca="false">SUM(E154:E154)</f>
        <v>0</v>
      </c>
      <c r="F155" s="128"/>
      <c r="G155" s="104"/>
      <c r="H155" s="104"/>
      <c r="I155" s="4"/>
      <c r="J155" s="255" t="s">
        <v>312</v>
      </c>
      <c r="K155" s="280" t="n">
        <f aca="false">SUM(K152:K154)</f>
        <v>24</v>
      </c>
      <c r="L155" s="280" t="n">
        <f aca="false">SUM(L152:L154)</f>
        <v>52</v>
      </c>
      <c r="M155" s="280" t="n">
        <f aca="false">SUM(M152:M154)</f>
        <v>0</v>
      </c>
      <c r="N155" s="280" t="n">
        <f aca="false">SUM(N152:N154)</f>
        <v>0</v>
      </c>
      <c r="O155" s="280" t="n">
        <f aca="false">SUM(O152:O154)</f>
        <v>48</v>
      </c>
      <c r="P155" s="280" t="n">
        <f aca="false">SUM(P152:P154)</f>
        <v>104</v>
      </c>
      <c r="Q155" s="280" t="n">
        <f aca="false">SUM(Q152:Q154)</f>
        <v>0</v>
      </c>
      <c r="R155" s="270"/>
    </row>
    <row r="156" customFormat="false" ht="15" hidden="false" customHeight="false" outlineLevel="0" collapsed="false">
      <c r="A156" s="4"/>
      <c r="B156" s="5"/>
      <c r="C156" s="4"/>
      <c r="D156" s="4"/>
      <c r="E156" s="4"/>
      <c r="F156" s="3"/>
      <c r="G156" s="4"/>
      <c r="H156" s="4"/>
      <c r="I156" s="4"/>
      <c r="J156" s="255"/>
      <c r="K156" s="270"/>
      <c r="L156" s="270"/>
      <c r="M156" s="270"/>
      <c r="N156" s="270"/>
      <c r="O156" s="270"/>
      <c r="P156" s="270"/>
      <c r="Q156" s="270"/>
      <c r="R156" s="270"/>
    </row>
    <row r="157" customFormat="false" ht="19.5" hidden="false" customHeight="false" outlineLevel="0" collapsed="false">
      <c r="A157" s="137" t="s">
        <v>93</v>
      </c>
      <c r="B157" s="137"/>
      <c r="C157" s="137"/>
      <c r="D157" s="137"/>
      <c r="E157" s="137"/>
      <c r="F157" s="137"/>
      <c r="G157" s="248" t="s">
        <v>318</v>
      </c>
      <c r="H157" s="248"/>
      <c r="I157" s="4"/>
      <c r="J157" s="255"/>
      <c r="K157" s="270"/>
      <c r="L157" s="270"/>
      <c r="M157" s="270"/>
      <c r="N157" s="270"/>
      <c r="O157" s="270"/>
      <c r="P157" s="270"/>
      <c r="Q157" s="270"/>
      <c r="R157" s="270"/>
    </row>
    <row r="158" customFormat="false" ht="45.75" hidden="false" customHeight="false" outlineLevel="0" collapsed="false">
      <c r="A158" s="6" t="s">
        <v>1</v>
      </c>
      <c r="B158" s="107" t="s">
        <v>2</v>
      </c>
      <c r="C158" s="7" t="s">
        <v>3</v>
      </c>
      <c r="D158" s="7" t="s">
        <v>4</v>
      </c>
      <c r="E158" s="7" t="s">
        <v>5</v>
      </c>
      <c r="F158" s="6" t="s">
        <v>76</v>
      </c>
      <c r="G158" s="8" t="s">
        <v>8</v>
      </c>
      <c r="H158" s="7" t="s">
        <v>9</v>
      </c>
      <c r="I158" s="4"/>
      <c r="J158" s="255"/>
      <c r="K158" s="270"/>
      <c r="L158" s="270"/>
      <c r="M158" s="270"/>
      <c r="N158" s="270"/>
      <c r="O158" s="270"/>
      <c r="P158" s="270"/>
      <c r="Q158" s="270"/>
      <c r="R158" s="270"/>
    </row>
    <row r="159" customFormat="false" ht="15.75" hidden="false" customHeight="false" outlineLevel="0" collapsed="false">
      <c r="A159" s="161" t="s">
        <v>10</v>
      </c>
      <c r="B159" s="162" t="s">
        <v>11</v>
      </c>
      <c r="C159" s="163" t="n">
        <v>1</v>
      </c>
      <c r="D159" s="163"/>
      <c r="E159" s="164"/>
      <c r="F159" s="86" t="s">
        <v>15</v>
      </c>
      <c r="G159" s="53" t="s">
        <v>13</v>
      </c>
      <c r="H159" s="53"/>
      <c r="J159" s="286" t="n">
        <v>52</v>
      </c>
      <c r="K159" s="256" t="n">
        <f aca="false">$C159*$J159</f>
        <v>52</v>
      </c>
      <c r="L159" s="256" t="n">
        <f aca="false">$D159*$J159</f>
        <v>0</v>
      </c>
      <c r="M159" s="256" t="n">
        <f aca="false">$E159*$J159</f>
        <v>0</v>
      </c>
      <c r="N159" s="256"/>
      <c r="O159" s="256" t="n">
        <f aca="false">K159*2</f>
        <v>104</v>
      </c>
      <c r="P159" s="256" t="n">
        <f aca="false">L159*2</f>
        <v>0</v>
      </c>
      <c r="Q159" s="256" t="n">
        <f aca="false">M159*2</f>
        <v>0</v>
      </c>
      <c r="R159" s="270"/>
    </row>
    <row r="160" customFormat="false" ht="15.75" hidden="false" customHeight="false" outlineLevel="0" collapsed="false">
      <c r="A160" s="161"/>
      <c r="B160" s="162" t="s">
        <v>14</v>
      </c>
      <c r="C160" s="163" t="n">
        <v>1</v>
      </c>
      <c r="D160" s="163"/>
      <c r="E160" s="164"/>
      <c r="F160" s="86" t="s">
        <v>15</v>
      </c>
      <c r="G160" s="53" t="s">
        <v>13</v>
      </c>
      <c r="H160" s="53"/>
      <c r="J160" s="286" t="n">
        <v>52</v>
      </c>
      <c r="K160" s="256" t="n">
        <f aca="false">$C160*$J160</f>
        <v>52</v>
      </c>
      <c r="L160" s="256" t="n">
        <f aca="false">$D160*$J160</f>
        <v>0</v>
      </c>
      <c r="M160" s="256" t="n">
        <f aca="false">$E160*$J160</f>
        <v>0</v>
      </c>
      <c r="N160" s="256"/>
      <c r="O160" s="256" t="n">
        <f aca="false">K160*2</f>
        <v>104</v>
      </c>
      <c r="P160" s="256" t="n">
        <f aca="false">L160*2</f>
        <v>0</v>
      </c>
      <c r="Q160" s="256" t="n">
        <f aca="false">M160*2</f>
        <v>0</v>
      </c>
      <c r="R160" s="270"/>
    </row>
    <row r="161" customFormat="false" ht="15.75" hidden="false" customHeight="false" outlineLevel="0" collapsed="false">
      <c r="A161" s="157" t="s">
        <v>16</v>
      </c>
      <c r="B161" s="54" t="s">
        <v>17</v>
      </c>
      <c r="C161" s="163" t="n">
        <v>1</v>
      </c>
      <c r="D161" s="51"/>
      <c r="E161" s="51"/>
      <c r="F161" s="86" t="s">
        <v>15</v>
      </c>
      <c r="G161" s="53" t="s">
        <v>13</v>
      </c>
      <c r="H161" s="53"/>
      <c r="J161" s="286" t="n">
        <v>52</v>
      </c>
      <c r="K161" s="256" t="n">
        <f aca="false">$C161*$J161</f>
        <v>52</v>
      </c>
      <c r="L161" s="256" t="n">
        <f aca="false">$D161*$J161</f>
        <v>0</v>
      </c>
      <c r="M161" s="256" t="n">
        <f aca="false">$E161*$J161</f>
        <v>0</v>
      </c>
      <c r="N161" s="256"/>
      <c r="O161" s="256" t="n">
        <f aca="false">K161*2</f>
        <v>104</v>
      </c>
      <c r="P161" s="256" t="n">
        <f aca="false">L161*2</f>
        <v>0</v>
      </c>
      <c r="Q161" s="256" t="n">
        <f aca="false">M161*2</f>
        <v>0</v>
      </c>
      <c r="R161" s="270"/>
    </row>
    <row r="162" customFormat="false" ht="15.75" hidden="false" customHeight="true" outlineLevel="0" collapsed="false">
      <c r="A162" s="156" t="s">
        <v>18</v>
      </c>
      <c r="B162" s="54" t="s">
        <v>19</v>
      </c>
      <c r="C162" s="163" t="n">
        <v>1</v>
      </c>
      <c r="D162" s="51"/>
      <c r="E162" s="53"/>
      <c r="F162" s="86" t="s">
        <v>15</v>
      </c>
      <c r="G162" s="53" t="s">
        <v>13</v>
      </c>
      <c r="H162" s="53"/>
      <c r="J162" s="286" t="n">
        <v>52</v>
      </c>
      <c r="K162" s="256" t="n">
        <f aca="false">$C162*$J162</f>
        <v>52</v>
      </c>
      <c r="L162" s="256" t="n">
        <f aca="false">$D162*$J162</f>
        <v>0</v>
      </c>
      <c r="M162" s="256" t="n">
        <f aca="false">$E162*$J162</f>
        <v>0</v>
      </c>
      <c r="N162" s="256"/>
      <c r="O162" s="256" t="n">
        <f aca="false">K162*2</f>
        <v>104</v>
      </c>
      <c r="P162" s="256" t="n">
        <f aca="false">L162*2</f>
        <v>0</v>
      </c>
      <c r="Q162" s="256" t="n">
        <f aca="false">M162*2</f>
        <v>0</v>
      </c>
      <c r="R162" s="270"/>
    </row>
    <row r="163" customFormat="false" ht="15.75" hidden="false" customHeight="false" outlineLevel="0" collapsed="false">
      <c r="A163" s="156"/>
      <c r="B163" s="54" t="s">
        <v>19</v>
      </c>
      <c r="C163" s="163" t="n">
        <v>1</v>
      </c>
      <c r="D163" s="51"/>
      <c r="E163" s="53"/>
      <c r="F163" s="86" t="s">
        <v>15</v>
      </c>
      <c r="G163" s="53" t="s">
        <v>13</v>
      </c>
      <c r="H163" s="53"/>
      <c r="J163" s="286" t="n">
        <v>52</v>
      </c>
      <c r="K163" s="256" t="n">
        <f aca="false">$C163*$J163</f>
        <v>52</v>
      </c>
      <c r="L163" s="256" t="n">
        <f aca="false">$D163*$J163</f>
        <v>0</v>
      </c>
      <c r="M163" s="256" t="n">
        <f aca="false">$E163*$J163</f>
        <v>0</v>
      </c>
      <c r="N163" s="256"/>
      <c r="O163" s="256" t="n">
        <f aca="false">K163*2</f>
        <v>104</v>
      </c>
      <c r="P163" s="256" t="n">
        <f aca="false">L163*2</f>
        <v>0</v>
      </c>
      <c r="Q163" s="256" t="n">
        <f aca="false">M163*2</f>
        <v>0</v>
      </c>
      <c r="R163" s="270"/>
    </row>
    <row r="164" customFormat="false" ht="15.75" hidden="false" customHeight="false" outlineLevel="0" collapsed="false">
      <c r="A164" s="156"/>
      <c r="B164" s="52" t="s">
        <v>22</v>
      </c>
      <c r="C164" s="163" t="n">
        <v>1</v>
      </c>
      <c r="D164" s="53"/>
      <c r="E164" s="53"/>
      <c r="F164" s="86" t="s">
        <v>15</v>
      </c>
      <c r="G164" s="53" t="s">
        <v>13</v>
      </c>
      <c r="H164" s="53"/>
      <c r="J164" s="286" t="n">
        <v>52</v>
      </c>
      <c r="K164" s="256" t="n">
        <f aca="false">$C164*$J164</f>
        <v>52</v>
      </c>
      <c r="L164" s="256" t="n">
        <f aca="false">$D164*$J164</f>
        <v>0</v>
      </c>
      <c r="M164" s="256" t="n">
        <f aca="false">$E164*$J164</f>
        <v>0</v>
      </c>
      <c r="N164" s="256"/>
      <c r="O164" s="256" t="n">
        <f aca="false">K164*2</f>
        <v>104</v>
      </c>
      <c r="P164" s="256" t="n">
        <f aca="false">L164*2</f>
        <v>0</v>
      </c>
      <c r="Q164" s="256" t="n">
        <f aca="false">M164*2</f>
        <v>0</v>
      </c>
      <c r="R164" s="270"/>
    </row>
    <row r="165" customFormat="false" ht="15.75" hidden="false" customHeight="false" outlineLevel="0" collapsed="false">
      <c r="A165" s="157" t="s">
        <v>23</v>
      </c>
      <c r="B165" s="54" t="s">
        <v>24</v>
      </c>
      <c r="C165" s="163" t="n">
        <v>1</v>
      </c>
      <c r="D165" s="51"/>
      <c r="E165" s="53"/>
      <c r="F165" s="86" t="s">
        <v>15</v>
      </c>
      <c r="G165" s="53" t="s">
        <v>13</v>
      </c>
      <c r="H165" s="53"/>
      <c r="J165" s="286" t="n">
        <v>52</v>
      </c>
      <c r="K165" s="256" t="n">
        <f aca="false">$C165*$J165</f>
        <v>52</v>
      </c>
      <c r="L165" s="256" t="n">
        <f aca="false">$D165*$J165</f>
        <v>0</v>
      </c>
      <c r="M165" s="256" t="n">
        <f aca="false">$E165*$J165</f>
        <v>0</v>
      </c>
      <c r="N165" s="256"/>
      <c r="O165" s="256" t="n">
        <f aca="false">K165*2</f>
        <v>104</v>
      </c>
      <c r="P165" s="256" t="n">
        <f aca="false">L165*2</f>
        <v>0</v>
      </c>
      <c r="Q165" s="256" t="n">
        <f aca="false">M165*2</f>
        <v>0</v>
      </c>
      <c r="R165" s="270"/>
    </row>
    <row r="166" customFormat="false" ht="15.75" hidden="false" customHeight="false" outlineLevel="0" collapsed="false">
      <c r="A166" s="157"/>
      <c r="B166" s="52" t="s">
        <v>25</v>
      </c>
      <c r="C166" s="163" t="n">
        <v>1</v>
      </c>
      <c r="D166" s="53"/>
      <c r="E166" s="53"/>
      <c r="F166" s="86" t="s">
        <v>15</v>
      </c>
      <c r="G166" s="53" t="s">
        <v>13</v>
      </c>
      <c r="H166" s="53"/>
      <c r="J166" s="286" t="n">
        <v>52</v>
      </c>
      <c r="K166" s="256" t="n">
        <f aca="false">$C166*$J166</f>
        <v>52</v>
      </c>
      <c r="L166" s="256" t="n">
        <f aca="false">$D166*$J166</f>
        <v>0</v>
      </c>
      <c r="M166" s="256" t="n">
        <f aca="false">$E166*$J166</f>
        <v>0</v>
      </c>
      <c r="N166" s="256"/>
      <c r="O166" s="256" t="n">
        <f aca="false">K166*2</f>
        <v>104</v>
      </c>
      <c r="P166" s="256" t="n">
        <f aca="false">L166*2</f>
        <v>0</v>
      </c>
      <c r="Q166" s="256" t="n">
        <f aca="false">M166*2</f>
        <v>0</v>
      </c>
      <c r="R166" s="270"/>
    </row>
    <row r="167" customFormat="false" ht="15.75" hidden="false" customHeight="false" outlineLevel="0" collapsed="false">
      <c r="A167" s="157"/>
      <c r="B167" s="52" t="s">
        <v>26</v>
      </c>
      <c r="C167" s="163" t="n">
        <v>1</v>
      </c>
      <c r="D167" s="53"/>
      <c r="E167" s="53"/>
      <c r="F167" s="86" t="s">
        <v>15</v>
      </c>
      <c r="G167" s="53" t="s">
        <v>13</v>
      </c>
      <c r="H167" s="53"/>
      <c r="J167" s="286" t="n">
        <v>52</v>
      </c>
      <c r="K167" s="256" t="n">
        <f aca="false">$C167*$J167</f>
        <v>52</v>
      </c>
      <c r="L167" s="256" t="n">
        <f aca="false">$D167*$J167</f>
        <v>0</v>
      </c>
      <c r="M167" s="256" t="n">
        <f aca="false">$E167*$J167</f>
        <v>0</v>
      </c>
      <c r="N167" s="256"/>
      <c r="O167" s="256" t="n">
        <f aca="false">K167*2</f>
        <v>104</v>
      </c>
      <c r="P167" s="256" t="n">
        <f aca="false">L167*2</f>
        <v>0</v>
      </c>
      <c r="Q167" s="256" t="n">
        <f aca="false">M167*2</f>
        <v>0</v>
      </c>
      <c r="R167" s="270"/>
    </row>
    <row r="168" customFormat="false" ht="15.75" hidden="false" customHeight="false" outlineLevel="0" collapsed="false">
      <c r="A168" s="51" t="s">
        <v>29</v>
      </c>
      <c r="B168" s="52" t="s">
        <v>30</v>
      </c>
      <c r="C168" s="163" t="n">
        <v>1</v>
      </c>
      <c r="D168" s="53"/>
      <c r="E168" s="53"/>
      <c r="F168" s="86" t="s">
        <v>15</v>
      </c>
      <c r="G168" s="53" t="s">
        <v>13</v>
      </c>
      <c r="H168" s="53"/>
      <c r="J168" s="286" t="n">
        <v>52</v>
      </c>
      <c r="K168" s="256" t="n">
        <f aca="false">$C168*$J168</f>
        <v>52</v>
      </c>
      <c r="L168" s="256" t="n">
        <f aca="false">$D168*$J168</f>
        <v>0</v>
      </c>
      <c r="M168" s="256" t="n">
        <f aca="false">$E168*$J168</f>
        <v>0</v>
      </c>
      <c r="N168" s="256"/>
      <c r="O168" s="256" t="n">
        <f aca="false">K168*2</f>
        <v>104</v>
      </c>
      <c r="P168" s="256" t="n">
        <f aca="false">L168*2</f>
        <v>0</v>
      </c>
      <c r="Q168" s="256" t="n">
        <f aca="false">M168*2</f>
        <v>0</v>
      </c>
      <c r="R168" s="270"/>
    </row>
    <row r="169" customFormat="false" ht="15.75" hidden="false" customHeight="false" outlineLevel="0" collapsed="false">
      <c r="A169" s="156" t="s">
        <v>31</v>
      </c>
      <c r="B169" s="52" t="s">
        <v>32</v>
      </c>
      <c r="C169" s="163" t="n">
        <v>1</v>
      </c>
      <c r="D169" s="53"/>
      <c r="E169" s="53"/>
      <c r="F169" s="86" t="s">
        <v>15</v>
      </c>
      <c r="G169" s="53" t="s">
        <v>13</v>
      </c>
      <c r="H169" s="53"/>
      <c r="J169" s="286" t="n">
        <v>52</v>
      </c>
      <c r="K169" s="256" t="n">
        <f aca="false">$C169*$J169</f>
        <v>52</v>
      </c>
      <c r="L169" s="256" t="n">
        <f aca="false">$D169*$J169</f>
        <v>0</v>
      </c>
      <c r="M169" s="256" t="n">
        <f aca="false">$E169*$J169</f>
        <v>0</v>
      </c>
      <c r="N169" s="256"/>
      <c r="O169" s="256" t="n">
        <f aca="false">K169*2</f>
        <v>104</v>
      </c>
      <c r="P169" s="256" t="n">
        <f aca="false">L169*2</f>
        <v>0</v>
      </c>
      <c r="Q169" s="256" t="n">
        <f aca="false">M169*2</f>
        <v>0</v>
      </c>
      <c r="R169" s="270"/>
    </row>
    <row r="170" customFormat="false" ht="15.75" hidden="false" customHeight="true" outlineLevel="0" collapsed="false">
      <c r="A170" s="156" t="s">
        <v>33</v>
      </c>
      <c r="B170" s="54" t="s">
        <v>34</v>
      </c>
      <c r="C170" s="163" t="n">
        <v>1</v>
      </c>
      <c r="D170" s="51"/>
      <c r="E170" s="51"/>
      <c r="F170" s="86" t="s">
        <v>15</v>
      </c>
      <c r="G170" s="53" t="s">
        <v>13</v>
      </c>
      <c r="H170" s="53"/>
      <c r="J170" s="286" t="n">
        <v>52</v>
      </c>
      <c r="K170" s="256" t="n">
        <f aca="false">$C170*$J170</f>
        <v>52</v>
      </c>
      <c r="L170" s="256" t="n">
        <f aca="false">$D170*$J170</f>
        <v>0</v>
      </c>
      <c r="M170" s="256" t="n">
        <f aca="false">$E170*$J170</f>
        <v>0</v>
      </c>
      <c r="N170" s="256"/>
      <c r="O170" s="256" t="n">
        <f aca="false">K170*2</f>
        <v>104</v>
      </c>
      <c r="P170" s="256" t="n">
        <f aca="false">L170*2</f>
        <v>0</v>
      </c>
      <c r="Q170" s="256" t="n">
        <f aca="false">M170*2</f>
        <v>0</v>
      </c>
      <c r="R170" s="270"/>
    </row>
    <row r="171" customFormat="false" ht="15.75" hidden="false" customHeight="false" outlineLevel="0" collapsed="false">
      <c r="A171" s="156"/>
      <c r="B171" s="54" t="s">
        <v>37</v>
      </c>
      <c r="C171" s="163" t="n">
        <v>1</v>
      </c>
      <c r="D171" s="51"/>
      <c r="E171" s="165"/>
      <c r="F171" s="86" t="s">
        <v>15</v>
      </c>
      <c r="G171" s="53" t="s">
        <v>13</v>
      </c>
      <c r="H171" s="53"/>
      <c r="J171" s="286" t="n">
        <v>52</v>
      </c>
      <c r="K171" s="256" t="n">
        <f aca="false">$C171*$J171</f>
        <v>52</v>
      </c>
      <c r="L171" s="256" t="n">
        <f aca="false">$D171*$J171</f>
        <v>0</v>
      </c>
      <c r="M171" s="256" t="n">
        <f aca="false">$E171*$J171</f>
        <v>0</v>
      </c>
      <c r="N171" s="256"/>
      <c r="O171" s="256" t="n">
        <f aca="false">K171*2</f>
        <v>104</v>
      </c>
      <c r="P171" s="256" t="n">
        <f aca="false">L171*2</f>
        <v>0</v>
      </c>
      <c r="Q171" s="256" t="n">
        <f aca="false">M171*2</f>
        <v>0</v>
      </c>
      <c r="R171" s="270"/>
    </row>
    <row r="172" customFormat="false" ht="15.75" hidden="false" customHeight="false" outlineLevel="0" collapsed="false">
      <c r="A172" s="156"/>
      <c r="B172" s="166" t="s">
        <v>38</v>
      </c>
      <c r="C172" s="163" t="n">
        <v>1</v>
      </c>
      <c r="D172" s="164"/>
      <c r="E172" s="53"/>
      <c r="F172" s="86" t="s">
        <v>15</v>
      </c>
      <c r="G172" s="53" t="s">
        <v>13</v>
      </c>
      <c r="H172" s="53"/>
      <c r="J172" s="286" t="n">
        <v>52</v>
      </c>
      <c r="K172" s="256" t="n">
        <f aca="false">$C172*$J172</f>
        <v>52</v>
      </c>
      <c r="L172" s="256" t="n">
        <f aca="false">$D172*$J172</f>
        <v>0</v>
      </c>
      <c r="M172" s="256" t="n">
        <f aca="false">$E172*$J172</f>
        <v>0</v>
      </c>
      <c r="N172" s="256"/>
      <c r="O172" s="256" t="n">
        <f aca="false">K172*2</f>
        <v>104</v>
      </c>
      <c r="P172" s="256" t="n">
        <f aca="false">L172*2</f>
        <v>0</v>
      </c>
      <c r="Q172" s="256" t="n">
        <f aca="false">M172*2</f>
        <v>0</v>
      </c>
      <c r="R172" s="270"/>
    </row>
    <row r="173" customFormat="false" ht="15.75" hidden="false" customHeight="false" outlineLevel="0" collapsed="false">
      <c r="A173" s="157" t="s">
        <v>39</v>
      </c>
      <c r="B173" s="52" t="s">
        <v>40</v>
      </c>
      <c r="C173" s="163"/>
      <c r="D173" s="53"/>
      <c r="E173" s="53" t="n">
        <v>2</v>
      </c>
      <c r="F173" s="86" t="s">
        <v>15</v>
      </c>
      <c r="G173" s="53" t="s">
        <v>13</v>
      </c>
      <c r="H173" s="53"/>
      <c r="J173" s="286" t="n">
        <v>52</v>
      </c>
      <c r="K173" s="256" t="n">
        <f aca="false">$C173*$J173</f>
        <v>0</v>
      </c>
      <c r="L173" s="256" t="n">
        <f aca="false">$D173*$J173</f>
        <v>0</v>
      </c>
      <c r="M173" s="256" t="n">
        <f aca="false">$E173*$J173</f>
        <v>104</v>
      </c>
      <c r="N173" s="256"/>
      <c r="O173" s="256" t="n">
        <f aca="false">K173*2</f>
        <v>0</v>
      </c>
      <c r="P173" s="256" t="n">
        <f aca="false">L173*2</f>
        <v>0</v>
      </c>
      <c r="Q173" s="256" t="n">
        <f aca="false">M173*2</f>
        <v>208</v>
      </c>
      <c r="R173" s="270"/>
    </row>
    <row r="174" customFormat="false" ht="15.75" hidden="false" customHeight="false" outlineLevel="0" collapsed="false">
      <c r="A174" s="156" t="s">
        <v>41</v>
      </c>
      <c r="B174" s="52" t="s">
        <v>42</v>
      </c>
      <c r="C174" s="163" t="n">
        <v>1</v>
      </c>
      <c r="D174" s="53"/>
      <c r="E174" s="167"/>
      <c r="F174" s="86" t="s">
        <v>15</v>
      </c>
      <c r="G174" s="53" t="s">
        <v>13</v>
      </c>
      <c r="H174" s="53"/>
      <c r="J174" s="286" t="n">
        <v>52</v>
      </c>
      <c r="K174" s="256" t="n">
        <f aca="false">$C174*$J174</f>
        <v>52</v>
      </c>
      <c r="L174" s="256" t="n">
        <f aca="false">$D174*$J174</f>
        <v>0</v>
      </c>
      <c r="M174" s="256" t="n">
        <f aca="false">$E174*$J174</f>
        <v>0</v>
      </c>
      <c r="N174" s="256"/>
      <c r="O174" s="256" t="n">
        <f aca="false">K174*2</f>
        <v>104</v>
      </c>
      <c r="P174" s="256" t="n">
        <f aca="false">L174*2</f>
        <v>0</v>
      </c>
      <c r="Q174" s="256" t="n">
        <f aca="false">M174*2</f>
        <v>0</v>
      </c>
      <c r="R174" s="270"/>
    </row>
    <row r="175" customFormat="false" ht="15.75" hidden="false" customHeight="true" outlineLevel="0" collapsed="false">
      <c r="A175" s="156" t="s">
        <v>43</v>
      </c>
      <c r="B175" s="52" t="s">
        <v>44</v>
      </c>
      <c r="C175" s="163" t="n">
        <v>1</v>
      </c>
      <c r="D175" s="53"/>
      <c r="E175" s="167"/>
      <c r="F175" s="86" t="s">
        <v>15</v>
      </c>
      <c r="G175" s="53" t="s">
        <v>13</v>
      </c>
      <c r="H175" s="53"/>
      <c r="J175" s="286" t="n">
        <v>52</v>
      </c>
      <c r="K175" s="256" t="n">
        <f aca="false">$C175*$J175</f>
        <v>52</v>
      </c>
      <c r="L175" s="256" t="n">
        <f aca="false">$D175*$J175</f>
        <v>0</v>
      </c>
      <c r="M175" s="256" t="n">
        <f aca="false">$E175*$J175</f>
        <v>0</v>
      </c>
      <c r="N175" s="256"/>
      <c r="O175" s="256" t="n">
        <f aca="false">K175*2</f>
        <v>104</v>
      </c>
      <c r="P175" s="256" t="n">
        <f aca="false">L175*2</f>
        <v>0</v>
      </c>
      <c r="Q175" s="256" t="n">
        <f aca="false">M175*2</f>
        <v>0</v>
      </c>
      <c r="R175" s="270"/>
    </row>
    <row r="176" customFormat="false" ht="15.75" hidden="false" customHeight="false" outlineLevel="0" collapsed="false">
      <c r="A176" s="156"/>
      <c r="B176" s="52" t="s">
        <v>46</v>
      </c>
      <c r="C176" s="163" t="n">
        <v>1</v>
      </c>
      <c r="D176" s="53"/>
      <c r="E176" s="167"/>
      <c r="F176" s="86" t="s">
        <v>15</v>
      </c>
      <c r="G176" s="53" t="s">
        <v>13</v>
      </c>
      <c r="H176" s="53"/>
      <c r="J176" s="286" t="n">
        <v>52</v>
      </c>
      <c r="K176" s="256" t="n">
        <f aca="false">$C176*$J176</f>
        <v>52</v>
      </c>
      <c r="L176" s="256" t="n">
        <f aca="false">$D176*$J176</f>
        <v>0</v>
      </c>
      <c r="M176" s="256" t="n">
        <f aca="false">$E176*$J176</f>
        <v>0</v>
      </c>
      <c r="N176" s="256"/>
      <c r="O176" s="256" t="n">
        <f aca="false">K176*2</f>
        <v>104</v>
      </c>
      <c r="P176" s="256" t="n">
        <f aca="false">L176*2</f>
        <v>0</v>
      </c>
      <c r="Q176" s="256" t="n">
        <f aca="false">M176*2</f>
        <v>0</v>
      </c>
      <c r="R176" s="270"/>
    </row>
    <row r="177" customFormat="false" ht="15.75" hidden="false" customHeight="false" outlineLevel="0" collapsed="false">
      <c r="A177" s="156"/>
      <c r="B177" s="52" t="s">
        <v>47</v>
      </c>
      <c r="C177" s="163" t="n">
        <v>1</v>
      </c>
      <c r="D177" s="53"/>
      <c r="E177" s="167"/>
      <c r="F177" s="86" t="s">
        <v>15</v>
      </c>
      <c r="G177" s="53" t="s">
        <v>13</v>
      </c>
      <c r="H177" s="53"/>
      <c r="J177" s="286" t="n">
        <v>52</v>
      </c>
      <c r="K177" s="256" t="n">
        <f aca="false">$C177*$J177</f>
        <v>52</v>
      </c>
      <c r="L177" s="256" t="n">
        <f aca="false">$D177*$J177</f>
        <v>0</v>
      </c>
      <c r="M177" s="256" t="n">
        <f aca="false">$E177*$J177</f>
        <v>0</v>
      </c>
      <c r="N177" s="256"/>
      <c r="O177" s="256" t="n">
        <f aca="false">K177*2</f>
        <v>104</v>
      </c>
      <c r="P177" s="256" t="n">
        <f aca="false">L177*2</f>
        <v>0</v>
      </c>
      <c r="Q177" s="256" t="n">
        <f aca="false">M177*2</f>
        <v>0</v>
      </c>
      <c r="R177" s="270"/>
    </row>
    <row r="178" customFormat="false" ht="15.75" hidden="false" customHeight="false" outlineLevel="0" collapsed="false">
      <c r="A178" s="287" t="s">
        <v>48</v>
      </c>
      <c r="B178" s="162" t="s">
        <v>49</v>
      </c>
      <c r="C178" s="163"/>
      <c r="D178" s="163"/>
      <c r="E178" s="164" t="n">
        <v>2</v>
      </c>
      <c r="F178" s="86" t="s">
        <v>15</v>
      </c>
      <c r="G178" s="53" t="s">
        <v>13</v>
      </c>
      <c r="H178" s="53"/>
      <c r="J178" s="286" t="n">
        <v>52</v>
      </c>
      <c r="K178" s="256" t="n">
        <f aca="false">$C178*$J178</f>
        <v>0</v>
      </c>
      <c r="L178" s="256" t="n">
        <f aca="false">$D178*$J178</f>
        <v>0</v>
      </c>
      <c r="M178" s="256" t="n">
        <f aca="false">$E178*$J178</f>
        <v>104</v>
      </c>
      <c r="N178" s="256"/>
      <c r="O178" s="256" t="n">
        <f aca="false">K178*2</f>
        <v>0</v>
      </c>
      <c r="P178" s="256" t="n">
        <f aca="false">L178*2</f>
        <v>0</v>
      </c>
      <c r="Q178" s="256" t="n">
        <f aca="false">M178*2</f>
        <v>208</v>
      </c>
      <c r="R178" s="270"/>
    </row>
    <row r="179" customFormat="false" ht="15.75" hidden="false" customHeight="false" outlineLevel="0" collapsed="false">
      <c r="A179" s="169"/>
      <c r="B179" s="54" t="s">
        <v>52</v>
      </c>
      <c r="C179" s="163"/>
      <c r="D179" s="51" t="n">
        <v>2</v>
      </c>
      <c r="E179" s="53" t="n">
        <v>4</v>
      </c>
      <c r="F179" s="86" t="s">
        <v>15</v>
      </c>
      <c r="G179" s="53" t="s">
        <v>13</v>
      </c>
      <c r="H179" s="53"/>
      <c r="J179" s="286" t="n">
        <v>52</v>
      </c>
      <c r="K179" s="256" t="n">
        <f aca="false">$C179*$J179</f>
        <v>0</v>
      </c>
      <c r="L179" s="256" t="n">
        <f aca="false">$D179*$J179</f>
        <v>104</v>
      </c>
      <c r="M179" s="256" t="n">
        <f aca="false">$E179*$J179</f>
        <v>208</v>
      </c>
      <c r="N179" s="256"/>
      <c r="O179" s="256" t="n">
        <f aca="false">K179*2</f>
        <v>0</v>
      </c>
      <c r="P179" s="256" t="n">
        <f aca="false">L179*2</f>
        <v>208</v>
      </c>
      <c r="Q179" s="256" t="n">
        <f aca="false">M179*2</f>
        <v>416</v>
      </c>
      <c r="R179" s="270"/>
    </row>
    <row r="180" customFormat="false" ht="15.75" hidden="false" customHeight="false" outlineLevel="0" collapsed="false">
      <c r="A180" s="157" t="s">
        <v>53</v>
      </c>
      <c r="B180" s="54" t="s">
        <v>54</v>
      </c>
      <c r="C180" s="163" t="n">
        <v>1</v>
      </c>
      <c r="D180" s="51"/>
      <c r="E180" s="53"/>
      <c r="F180" s="86" t="s">
        <v>15</v>
      </c>
      <c r="G180" s="53" t="s">
        <v>13</v>
      </c>
      <c r="H180" s="53"/>
      <c r="J180" s="286" t="n">
        <v>52</v>
      </c>
      <c r="K180" s="256" t="n">
        <f aca="false">$C180*$J180</f>
        <v>52</v>
      </c>
      <c r="L180" s="256" t="n">
        <f aca="false">$D180*$J180</f>
        <v>0</v>
      </c>
      <c r="M180" s="256" t="n">
        <f aca="false">$E180*$J180</f>
        <v>0</v>
      </c>
      <c r="N180" s="256"/>
      <c r="O180" s="256" t="n">
        <f aca="false">K180*2</f>
        <v>104</v>
      </c>
      <c r="P180" s="256" t="n">
        <f aca="false">L180*2</f>
        <v>0</v>
      </c>
      <c r="Q180" s="256" t="n">
        <f aca="false">M180*2</f>
        <v>0</v>
      </c>
      <c r="R180" s="270"/>
    </row>
    <row r="181" customFormat="false" ht="15.75" hidden="false" customHeight="false" outlineLevel="0" collapsed="false">
      <c r="A181" s="157"/>
      <c r="B181" s="52" t="s">
        <v>55</v>
      </c>
      <c r="C181" s="163" t="n">
        <v>1</v>
      </c>
      <c r="D181" s="53"/>
      <c r="E181" s="53"/>
      <c r="F181" s="86" t="s">
        <v>15</v>
      </c>
      <c r="G181" s="53" t="s">
        <v>13</v>
      </c>
      <c r="H181" s="53"/>
      <c r="J181" s="286" t="n">
        <v>52</v>
      </c>
      <c r="K181" s="256" t="n">
        <f aca="false">$C181*$J181</f>
        <v>52</v>
      </c>
      <c r="L181" s="256" t="n">
        <f aca="false">$D181*$J181</f>
        <v>0</v>
      </c>
      <c r="M181" s="256" t="n">
        <f aca="false">$E181*$J181</f>
        <v>0</v>
      </c>
      <c r="N181" s="256"/>
      <c r="O181" s="256" t="n">
        <f aca="false">K181*2</f>
        <v>104</v>
      </c>
      <c r="P181" s="256" t="n">
        <f aca="false">L181*2</f>
        <v>0</v>
      </c>
      <c r="Q181" s="256" t="n">
        <f aca="false">M181*2</f>
        <v>0</v>
      </c>
      <c r="R181" s="270"/>
    </row>
    <row r="182" customFormat="false" ht="15.75" hidden="false" customHeight="false" outlineLevel="0" collapsed="false">
      <c r="A182" s="157"/>
      <c r="B182" s="52" t="s">
        <v>56</v>
      </c>
      <c r="C182" s="163" t="n">
        <v>1</v>
      </c>
      <c r="D182" s="53"/>
      <c r="E182" s="53"/>
      <c r="F182" s="86" t="s">
        <v>15</v>
      </c>
      <c r="G182" s="53" t="s">
        <v>13</v>
      </c>
      <c r="H182" s="53"/>
      <c r="J182" s="286" t="n">
        <v>52</v>
      </c>
      <c r="K182" s="256" t="n">
        <f aca="false">$C182*$J182</f>
        <v>52</v>
      </c>
      <c r="L182" s="256" t="n">
        <f aca="false">$D182*$J182</f>
        <v>0</v>
      </c>
      <c r="M182" s="256" t="n">
        <f aca="false">$E182*$J182</f>
        <v>0</v>
      </c>
      <c r="N182" s="256"/>
      <c r="O182" s="256" t="n">
        <f aca="false">K182*2</f>
        <v>104</v>
      </c>
      <c r="P182" s="256" t="n">
        <f aca="false">L182*2</f>
        <v>0</v>
      </c>
      <c r="Q182" s="256" t="n">
        <f aca="false">M182*2</f>
        <v>0</v>
      </c>
      <c r="R182" s="270"/>
    </row>
    <row r="183" customFormat="false" ht="15.75" hidden="false" customHeight="false" outlineLevel="0" collapsed="false">
      <c r="A183" s="157"/>
      <c r="B183" s="52" t="s">
        <v>52</v>
      </c>
      <c r="C183" s="163" t="n">
        <v>1</v>
      </c>
      <c r="D183" s="53"/>
      <c r="E183" s="53"/>
      <c r="F183" s="86" t="s">
        <v>15</v>
      </c>
      <c r="G183" s="53" t="s">
        <v>13</v>
      </c>
      <c r="H183" s="53"/>
      <c r="J183" s="286" t="n">
        <v>52</v>
      </c>
      <c r="K183" s="256" t="n">
        <f aca="false">$C183*$J183</f>
        <v>52</v>
      </c>
      <c r="L183" s="256" t="n">
        <f aca="false">$D183*$J183</f>
        <v>0</v>
      </c>
      <c r="M183" s="256" t="n">
        <f aca="false">$E183*$J183</f>
        <v>0</v>
      </c>
      <c r="N183" s="256"/>
      <c r="O183" s="256" t="n">
        <f aca="false">K183*2</f>
        <v>104</v>
      </c>
      <c r="P183" s="256" t="n">
        <f aca="false">L183*2</f>
        <v>0</v>
      </c>
      <c r="Q183" s="256" t="n">
        <f aca="false">M183*2</f>
        <v>0</v>
      </c>
      <c r="R183" s="270"/>
    </row>
    <row r="184" customFormat="false" ht="15.75" hidden="false" customHeight="false" outlineLevel="0" collapsed="false">
      <c r="A184" s="157"/>
      <c r="B184" s="54" t="s">
        <v>57</v>
      </c>
      <c r="C184" s="163" t="n">
        <v>1</v>
      </c>
      <c r="D184" s="51"/>
      <c r="E184" s="53"/>
      <c r="F184" s="86" t="s">
        <v>15</v>
      </c>
      <c r="G184" s="53" t="s">
        <v>13</v>
      </c>
      <c r="H184" s="53"/>
      <c r="J184" s="286" t="n">
        <v>52</v>
      </c>
      <c r="K184" s="256" t="n">
        <f aca="false">$C184*$J184</f>
        <v>52</v>
      </c>
      <c r="L184" s="256" t="n">
        <f aca="false">$D184*$J184</f>
        <v>0</v>
      </c>
      <c r="M184" s="256" t="n">
        <f aca="false">$E184*$J184</f>
        <v>0</v>
      </c>
      <c r="N184" s="256"/>
      <c r="O184" s="256" t="n">
        <f aca="false">K184*2</f>
        <v>104</v>
      </c>
      <c r="P184" s="256" t="n">
        <f aca="false">L184*2</f>
        <v>0</v>
      </c>
      <c r="Q184" s="256" t="n">
        <f aca="false">M184*2</f>
        <v>0</v>
      </c>
      <c r="R184" s="270"/>
    </row>
    <row r="185" customFormat="false" ht="15.75" hidden="false" customHeight="false" outlineLevel="0" collapsed="false">
      <c r="A185" s="157"/>
      <c r="B185" s="52" t="s">
        <v>19</v>
      </c>
      <c r="C185" s="163" t="n">
        <v>1</v>
      </c>
      <c r="D185" s="53"/>
      <c r="E185" s="53"/>
      <c r="F185" s="86" t="s">
        <v>15</v>
      </c>
      <c r="G185" s="53" t="s">
        <v>13</v>
      </c>
      <c r="H185" s="53"/>
      <c r="J185" s="286" t="n">
        <v>52</v>
      </c>
      <c r="K185" s="256" t="n">
        <f aca="false">$C185*$J185</f>
        <v>52</v>
      </c>
      <c r="L185" s="256" t="n">
        <f aca="false">$D185*$J185</f>
        <v>0</v>
      </c>
      <c r="M185" s="256" t="n">
        <f aca="false">$E185*$J185</f>
        <v>0</v>
      </c>
      <c r="N185" s="256"/>
      <c r="O185" s="256" t="n">
        <f aca="false">K185*2</f>
        <v>104</v>
      </c>
      <c r="P185" s="256" t="n">
        <f aca="false">L185*2</f>
        <v>0</v>
      </c>
      <c r="Q185" s="256" t="n">
        <f aca="false">M185*2</f>
        <v>0</v>
      </c>
      <c r="R185" s="270"/>
    </row>
    <row r="186" customFormat="false" ht="15.75" hidden="false" customHeight="false" outlineLevel="0" collapsed="false">
      <c r="A186" s="157"/>
      <c r="B186" s="54" t="s">
        <v>58</v>
      </c>
      <c r="C186" s="163" t="n">
        <v>1</v>
      </c>
      <c r="D186" s="51"/>
      <c r="E186" s="53"/>
      <c r="F186" s="86" t="s">
        <v>15</v>
      </c>
      <c r="G186" s="53" t="s">
        <v>13</v>
      </c>
      <c r="H186" s="53"/>
      <c r="J186" s="286" t="n">
        <v>52</v>
      </c>
      <c r="K186" s="256" t="n">
        <f aca="false">$C186*$J186</f>
        <v>52</v>
      </c>
      <c r="L186" s="256" t="n">
        <f aca="false">$D186*$J186</f>
        <v>0</v>
      </c>
      <c r="M186" s="256" t="n">
        <f aca="false">$E186*$J186</f>
        <v>0</v>
      </c>
      <c r="N186" s="256"/>
      <c r="O186" s="256" t="n">
        <f aca="false">K186*2</f>
        <v>104</v>
      </c>
      <c r="P186" s="256" t="n">
        <f aca="false">L186*2</f>
        <v>0</v>
      </c>
      <c r="Q186" s="256" t="n">
        <f aca="false">M186*2</f>
        <v>0</v>
      </c>
      <c r="R186" s="270"/>
    </row>
    <row r="187" customFormat="false" ht="15.75" hidden="false" customHeight="false" outlineLevel="0" collapsed="false">
      <c r="A187" s="157"/>
      <c r="B187" s="54" t="s">
        <v>59</v>
      </c>
      <c r="C187" s="163" t="n">
        <v>1</v>
      </c>
      <c r="D187" s="51"/>
      <c r="E187" s="53"/>
      <c r="F187" s="86" t="s">
        <v>15</v>
      </c>
      <c r="G187" s="53" t="s">
        <v>13</v>
      </c>
      <c r="H187" s="53"/>
      <c r="J187" s="286" t="n">
        <v>52</v>
      </c>
      <c r="K187" s="256" t="n">
        <f aca="false">$C187*$J187</f>
        <v>52</v>
      </c>
      <c r="L187" s="256" t="n">
        <f aca="false">$D187*$J187</f>
        <v>0</v>
      </c>
      <c r="M187" s="256" t="n">
        <f aca="false">$E187*$J187</f>
        <v>0</v>
      </c>
      <c r="N187" s="256"/>
      <c r="O187" s="256" t="n">
        <f aca="false">K187*2</f>
        <v>104</v>
      </c>
      <c r="P187" s="256" t="n">
        <f aca="false">L187*2</f>
        <v>0</v>
      </c>
      <c r="Q187" s="256" t="n">
        <f aca="false">M187*2</f>
        <v>0</v>
      </c>
      <c r="R187" s="270"/>
    </row>
    <row r="188" customFormat="false" ht="15.75" hidden="false" customHeight="false" outlineLevel="0" collapsed="false">
      <c r="A188" s="157"/>
      <c r="B188" s="54" t="s">
        <v>60</v>
      </c>
      <c r="C188" s="163" t="n">
        <v>1</v>
      </c>
      <c r="D188" s="51"/>
      <c r="E188" s="53"/>
      <c r="F188" s="86" t="s">
        <v>15</v>
      </c>
      <c r="G188" s="53" t="s">
        <v>13</v>
      </c>
      <c r="H188" s="53"/>
      <c r="J188" s="286" t="n">
        <v>52</v>
      </c>
      <c r="K188" s="256" t="n">
        <f aca="false">$C188*$J188</f>
        <v>52</v>
      </c>
      <c r="L188" s="256" t="n">
        <f aca="false">$D188*$J188</f>
        <v>0</v>
      </c>
      <c r="M188" s="256" t="n">
        <f aca="false">$E188*$J188</f>
        <v>0</v>
      </c>
      <c r="N188" s="256"/>
      <c r="O188" s="256" t="n">
        <f aca="false">K188*2</f>
        <v>104</v>
      </c>
      <c r="P188" s="256" t="n">
        <f aca="false">L188*2</f>
        <v>0</v>
      </c>
      <c r="Q188" s="256" t="n">
        <f aca="false">M188*2</f>
        <v>0</v>
      </c>
      <c r="R188" s="270"/>
    </row>
    <row r="189" customFormat="false" ht="15.75" hidden="false" customHeight="false" outlineLevel="0" collapsed="false">
      <c r="A189" s="157"/>
      <c r="B189" s="54" t="s">
        <v>61</v>
      </c>
      <c r="C189" s="163" t="n">
        <v>1</v>
      </c>
      <c r="D189" s="51"/>
      <c r="E189" s="53"/>
      <c r="F189" s="86" t="s">
        <v>15</v>
      </c>
      <c r="G189" s="53" t="s">
        <v>13</v>
      </c>
      <c r="H189" s="53"/>
      <c r="J189" s="286" t="n">
        <v>52</v>
      </c>
      <c r="K189" s="256" t="n">
        <f aca="false">$C189*$J189</f>
        <v>52</v>
      </c>
      <c r="L189" s="256" t="n">
        <f aca="false">$D189*$J189</f>
        <v>0</v>
      </c>
      <c r="M189" s="256" t="n">
        <f aca="false">$E189*$J189</f>
        <v>0</v>
      </c>
      <c r="N189" s="256"/>
      <c r="O189" s="256" t="n">
        <f aca="false">K189*2</f>
        <v>104</v>
      </c>
      <c r="P189" s="256" t="n">
        <f aca="false">L189*2</f>
        <v>0</v>
      </c>
      <c r="Q189" s="256" t="n">
        <f aca="false">M189*2</f>
        <v>0</v>
      </c>
      <c r="R189" s="270"/>
    </row>
    <row r="190" customFormat="false" ht="15.75" hidden="false" customHeight="false" outlineLevel="0" collapsed="false">
      <c r="A190" s="157"/>
      <c r="B190" s="54" t="s">
        <v>62</v>
      </c>
      <c r="C190" s="163" t="n">
        <v>1</v>
      </c>
      <c r="D190" s="51"/>
      <c r="E190" s="53"/>
      <c r="F190" s="86" t="s">
        <v>15</v>
      </c>
      <c r="G190" s="53" t="s">
        <v>13</v>
      </c>
      <c r="H190" s="53"/>
      <c r="J190" s="286" t="n">
        <v>52</v>
      </c>
      <c r="K190" s="256" t="n">
        <f aca="false">$C190*$J190</f>
        <v>52</v>
      </c>
      <c r="L190" s="256" t="n">
        <f aca="false">$D190*$J190</f>
        <v>0</v>
      </c>
      <c r="M190" s="256" t="n">
        <f aca="false">$E190*$J190</f>
        <v>0</v>
      </c>
      <c r="N190" s="256"/>
      <c r="O190" s="256" t="n">
        <f aca="false">K190*2</f>
        <v>104</v>
      </c>
      <c r="P190" s="256" t="n">
        <f aca="false">L190*2</f>
        <v>0</v>
      </c>
      <c r="Q190" s="256" t="n">
        <f aca="false">M190*2</f>
        <v>0</v>
      </c>
      <c r="R190" s="270"/>
    </row>
    <row r="191" customFormat="false" ht="15.75" hidden="false" customHeight="false" outlineLevel="0" collapsed="false">
      <c r="A191" s="157"/>
      <c r="B191" s="54" t="s">
        <v>63</v>
      </c>
      <c r="C191" s="163" t="n">
        <v>1</v>
      </c>
      <c r="D191" s="51"/>
      <c r="E191" s="53"/>
      <c r="F191" s="86" t="s">
        <v>15</v>
      </c>
      <c r="G191" s="53" t="s">
        <v>13</v>
      </c>
      <c r="H191" s="53"/>
      <c r="J191" s="286" t="n">
        <v>52</v>
      </c>
      <c r="K191" s="256" t="n">
        <f aca="false">$C191*$J191</f>
        <v>52</v>
      </c>
      <c r="L191" s="256" t="n">
        <f aca="false">$D191*$J191</f>
        <v>0</v>
      </c>
      <c r="M191" s="256" t="n">
        <f aca="false">$E191*$J191</f>
        <v>0</v>
      </c>
      <c r="N191" s="256"/>
      <c r="O191" s="256" t="n">
        <f aca="false">K191*2</f>
        <v>104</v>
      </c>
      <c r="P191" s="256" t="n">
        <f aca="false">L191*2</f>
        <v>0</v>
      </c>
      <c r="Q191" s="256" t="n">
        <f aca="false">M191*2</f>
        <v>0</v>
      </c>
      <c r="R191" s="270"/>
    </row>
    <row r="192" customFormat="false" ht="15.75" hidden="false" customHeight="false" outlineLevel="0" collapsed="false">
      <c r="A192" s="157"/>
      <c r="B192" s="54" t="s">
        <v>64</v>
      </c>
      <c r="C192" s="163" t="n">
        <v>1</v>
      </c>
      <c r="D192" s="51"/>
      <c r="E192" s="53"/>
      <c r="F192" s="86" t="s">
        <v>15</v>
      </c>
      <c r="G192" s="53" t="s">
        <v>13</v>
      </c>
      <c r="H192" s="53"/>
      <c r="J192" s="286" t="n">
        <v>52</v>
      </c>
      <c r="K192" s="256" t="n">
        <f aca="false">$C192*$J192</f>
        <v>52</v>
      </c>
      <c r="L192" s="256" t="n">
        <f aca="false">$D192*$J192</f>
        <v>0</v>
      </c>
      <c r="M192" s="256" t="n">
        <f aca="false">$E192*$J192</f>
        <v>0</v>
      </c>
      <c r="N192" s="256"/>
      <c r="O192" s="256" t="n">
        <f aca="false">K192*2</f>
        <v>104</v>
      </c>
      <c r="P192" s="256" t="n">
        <f aca="false">L192*2</f>
        <v>0</v>
      </c>
      <c r="Q192" s="256" t="n">
        <f aca="false">M192*2</f>
        <v>0</v>
      </c>
      <c r="R192" s="270"/>
    </row>
    <row r="193" customFormat="false" ht="15.75" hidden="false" customHeight="false" outlineLevel="0" collapsed="false">
      <c r="A193" s="157"/>
      <c r="B193" s="54" t="s">
        <v>65</v>
      </c>
      <c r="C193" s="163" t="n">
        <v>1</v>
      </c>
      <c r="D193" s="51"/>
      <c r="E193" s="53"/>
      <c r="F193" s="86" t="s">
        <v>15</v>
      </c>
      <c r="G193" s="53" t="s">
        <v>13</v>
      </c>
      <c r="H193" s="53"/>
      <c r="J193" s="286" t="n">
        <v>52</v>
      </c>
      <c r="K193" s="256" t="n">
        <f aca="false">$C193*$J193</f>
        <v>52</v>
      </c>
      <c r="L193" s="256" t="n">
        <f aca="false">$D193*$J193</f>
        <v>0</v>
      </c>
      <c r="M193" s="256" t="n">
        <f aca="false">$E193*$J193</f>
        <v>0</v>
      </c>
      <c r="N193" s="256"/>
      <c r="O193" s="256" t="n">
        <f aca="false">K193*2</f>
        <v>104</v>
      </c>
      <c r="P193" s="256" t="n">
        <f aca="false">L193*2</f>
        <v>0</v>
      </c>
      <c r="Q193" s="256" t="n">
        <f aca="false">M193*2</f>
        <v>0</v>
      </c>
      <c r="R193" s="270"/>
    </row>
    <row r="194" customFormat="false" ht="15.75" hidden="false" customHeight="false" outlineLevel="0" collapsed="false">
      <c r="A194" s="157"/>
      <c r="B194" s="54" t="s">
        <v>66</v>
      </c>
      <c r="C194" s="163" t="n">
        <v>1</v>
      </c>
      <c r="D194" s="51"/>
      <c r="E194" s="53"/>
      <c r="F194" s="86" t="s">
        <v>15</v>
      </c>
      <c r="G194" s="53" t="s">
        <v>13</v>
      </c>
      <c r="H194" s="53"/>
      <c r="J194" s="286" t="n">
        <v>52</v>
      </c>
      <c r="K194" s="256" t="n">
        <f aca="false">$C194*$J194</f>
        <v>52</v>
      </c>
      <c r="L194" s="256" t="n">
        <f aca="false">$D194*$J194</f>
        <v>0</v>
      </c>
      <c r="M194" s="256" t="n">
        <f aca="false">$E194*$J194</f>
        <v>0</v>
      </c>
      <c r="N194" s="256"/>
      <c r="O194" s="256" t="n">
        <f aca="false">K194*2</f>
        <v>104</v>
      </c>
      <c r="P194" s="256" t="n">
        <f aca="false">L194*2</f>
        <v>0</v>
      </c>
      <c r="Q194" s="256" t="n">
        <f aca="false">M194*2</f>
        <v>0</v>
      </c>
      <c r="R194" s="270"/>
    </row>
    <row r="195" customFormat="false" ht="15.75" hidden="false" customHeight="false" outlineLevel="0" collapsed="false">
      <c r="A195" s="157"/>
      <c r="B195" s="54" t="s">
        <v>67</v>
      </c>
      <c r="C195" s="163" t="n">
        <v>1</v>
      </c>
      <c r="D195" s="51"/>
      <c r="E195" s="53"/>
      <c r="F195" s="86" t="s">
        <v>15</v>
      </c>
      <c r="G195" s="53" t="s">
        <v>13</v>
      </c>
      <c r="H195" s="53"/>
      <c r="J195" s="286" t="n">
        <v>52</v>
      </c>
      <c r="K195" s="256" t="n">
        <f aca="false">$C195*$J195</f>
        <v>52</v>
      </c>
      <c r="L195" s="256" t="n">
        <f aca="false">$D195*$J195</f>
        <v>0</v>
      </c>
      <c r="M195" s="256" t="n">
        <f aca="false">$E195*$J195</f>
        <v>0</v>
      </c>
      <c r="N195" s="256"/>
      <c r="O195" s="256" t="n">
        <f aca="false">K195*2</f>
        <v>104</v>
      </c>
      <c r="P195" s="256" t="n">
        <f aca="false">L195*2</f>
        <v>0</v>
      </c>
      <c r="Q195" s="256" t="n">
        <f aca="false">M195*2</f>
        <v>0</v>
      </c>
      <c r="R195" s="270"/>
    </row>
    <row r="196" customFormat="false" ht="15.75" hidden="false" customHeight="false" outlineLevel="0" collapsed="false">
      <c r="A196" s="157"/>
      <c r="B196" s="54" t="s">
        <v>68</v>
      </c>
      <c r="C196" s="163" t="n">
        <v>1</v>
      </c>
      <c r="D196" s="51"/>
      <c r="E196" s="53"/>
      <c r="F196" s="86" t="s">
        <v>15</v>
      </c>
      <c r="G196" s="53" t="s">
        <v>13</v>
      </c>
      <c r="H196" s="53"/>
      <c r="J196" s="286" t="n">
        <v>52</v>
      </c>
      <c r="K196" s="256" t="n">
        <f aca="false">$C196*$J196</f>
        <v>52</v>
      </c>
      <c r="L196" s="256" t="n">
        <f aca="false">$D196*$J196</f>
        <v>0</v>
      </c>
      <c r="M196" s="256" t="n">
        <f aca="false">$E196*$J196</f>
        <v>0</v>
      </c>
      <c r="N196" s="256"/>
      <c r="O196" s="256" t="n">
        <f aca="false">K196*2</f>
        <v>104</v>
      </c>
      <c r="P196" s="256" t="n">
        <f aca="false">L196*2</f>
        <v>0</v>
      </c>
      <c r="Q196" s="256" t="n">
        <f aca="false">M196*2</f>
        <v>0</v>
      </c>
      <c r="R196" s="270"/>
    </row>
    <row r="197" customFormat="false" ht="15.75" hidden="false" customHeight="false" outlineLevel="0" collapsed="false">
      <c r="A197" s="170" t="s">
        <v>69</v>
      </c>
      <c r="B197" s="54" t="s">
        <v>70</v>
      </c>
      <c r="C197" s="163" t="n">
        <v>1</v>
      </c>
      <c r="D197" s="51"/>
      <c r="E197" s="53"/>
      <c r="F197" s="86" t="s">
        <v>15</v>
      </c>
      <c r="G197" s="53" t="s">
        <v>13</v>
      </c>
      <c r="H197" s="53"/>
      <c r="J197" s="286" t="n">
        <v>52</v>
      </c>
      <c r="K197" s="256" t="n">
        <f aca="false">$C197*$J197</f>
        <v>52</v>
      </c>
      <c r="L197" s="256" t="n">
        <f aca="false">$D197*$J197</f>
        <v>0</v>
      </c>
      <c r="M197" s="256" t="n">
        <f aca="false">$E197*$J197</f>
        <v>0</v>
      </c>
      <c r="N197" s="256"/>
      <c r="O197" s="256" t="n">
        <f aca="false">K197*2</f>
        <v>104</v>
      </c>
      <c r="P197" s="256" t="n">
        <f aca="false">L197*2</f>
        <v>0</v>
      </c>
      <c r="Q197" s="256" t="n">
        <f aca="false">M197*2</f>
        <v>0</v>
      </c>
      <c r="R197" s="270"/>
    </row>
    <row r="198" customFormat="false" ht="15.75" hidden="false" customHeight="false" outlineLevel="0" collapsed="false">
      <c r="A198" s="170" t="s">
        <v>72</v>
      </c>
      <c r="B198" s="54" t="s">
        <v>73</v>
      </c>
      <c r="C198" s="163" t="n">
        <v>1</v>
      </c>
      <c r="D198" s="51"/>
      <c r="E198" s="53"/>
      <c r="F198" s="86" t="s">
        <v>15</v>
      </c>
      <c r="G198" s="53" t="s">
        <v>13</v>
      </c>
      <c r="H198" s="171"/>
      <c r="J198" s="286" t="n">
        <v>52</v>
      </c>
      <c r="K198" s="256" t="n">
        <f aca="false">$C198*$J198</f>
        <v>52</v>
      </c>
      <c r="L198" s="256" t="n">
        <f aca="false">$D198*$J198</f>
        <v>0</v>
      </c>
      <c r="M198" s="256" t="n">
        <f aca="false">$E198*$J198</f>
        <v>0</v>
      </c>
      <c r="N198" s="256"/>
      <c r="O198" s="256" t="n">
        <f aca="false">K198*2</f>
        <v>104</v>
      </c>
      <c r="P198" s="256" t="n">
        <f aca="false">L198*2</f>
        <v>0</v>
      </c>
      <c r="Q198" s="256" t="n">
        <f aca="false">M198*2</f>
        <v>0</v>
      </c>
      <c r="R198" s="270"/>
    </row>
    <row r="199" customFormat="false" ht="15" hidden="false" customHeight="false" outlineLevel="0" collapsed="false">
      <c r="A199" s="159" t="s">
        <v>74</v>
      </c>
      <c r="B199" s="159"/>
      <c r="C199" s="160" t="n">
        <f aca="false">SUM(C159:C197)</f>
        <v>36</v>
      </c>
      <c r="D199" s="160" t="n">
        <f aca="false">SUM(D159:D197)</f>
        <v>2</v>
      </c>
      <c r="E199" s="160" t="n">
        <f aca="false">SUM(E159:E197)</f>
        <v>8</v>
      </c>
      <c r="F199" s="160"/>
      <c r="G199" s="160"/>
      <c r="H199" s="104"/>
      <c r="I199" s="104"/>
      <c r="J199" s="255" t="s">
        <v>312</v>
      </c>
      <c r="K199" s="269" t="n">
        <f aca="false">SUM(K159:K198)</f>
        <v>1924</v>
      </c>
      <c r="L199" s="269" t="n">
        <f aca="false">SUM(L159:L198)</f>
        <v>104</v>
      </c>
      <c r="M199" s="269" t="n">
        <f aca="false">SUM(M159:M198)</f>
        <v>416</v>
      </c>
      <c r="N199" s="269" t="n">
        <f aca="false">SUM(N159:N198)</f>
        <v>0</v>
      </c>
      <c r="O199" s="269" t="n">
        <f aca="false">SUM(O159:O198)</f>
        <v>3848</v>
      </c>
      <c r="P199" s="269" t="n">
        <f aca="false">SUM(P159:P198)</f>
        <v>208</v>
      </c>
      <c r="Q199" s="269" t="n">
        <f aca="false">SUM(Q159:Q198)</f>
        <v>832</v>
      </c>
      <c r="R199" s="270"/>
    </row>
  </sheetData>
  <autoFilter ref="A3:R3"/>
  <mergeCells count="53">
    <mergeCell ref="J1:R1"/>
    <mergeCell ref="A2:E2"/>
    <mergeCell ref="F2:I2"/>
    <mergeCell ref="K2:N2"/>
    <mergeCell ref="O2:R2"/>
    <mergeCell ref="A4:A5"/>
    <mergeCell ref="A7:A9"/>
    <mergeCell ref="A10:A13"/>
    <mergeCell ref="A16:A20"/>
    <mergeCell ref="B16:B17"/>
    <mergeCell ref="B18:B19"/>
    <mergeCell ref="A23:A25"/>
    <mergeCell ref="A26:A29"/>
    <mergeCell ref="A30:A46"/>
    <mergeCell ref="A49:B49"/>
    <mergeCell ref="A52:B52"/>
    <mergeCell ref="F52:H52"/>
    <mergeCell ref="A54:A55"/>
    <mergeCell ref="A57:A59"/>
    <mergeCell ref="A61:A64"/>
    <mergeCell ref="B61:B62"/>
    <mergeCell ref="B63:B64"/>
    <mergeCell ref="A67:A70"/>
    <mergeCell ref="A71:A80"/>
    <mergeCell ref="A82:B82"/>
    <mergeCell ref="A87:A88"/>
    <mergeCell ref="A91:A94"/>
    <mergeCell ref="B91:B92"/>
    <mergeCell ref="B93:B94"/>
    <mergeCell ref="A98:A101"/>
    <mergeCell ref="A102:A112"/>
    <mergeCell ref="A114:B114"/>
    <mergeCell ref="A117:B117"/>
    <mergeCell ref="A119:A120"/>
    <mergeCell ref="A122:A123"/>
    <mergeCell ref="H122:H123"/>
    <mergeCell ref="A125:A128"/>
    <mergeCell ref="A129:A139"/>
    <mergeCell ref="A141:B141"/>
    <mergeCell ref="A148:B148"/>
    <mergeCell ref="A150:F150"/>
    <mergeCell ref="G150:H150"/>
    <mergeCell ref="A152:A153"/>
    <mergeCell ref="A155:B155"/>
    <mergeCell ref="A157:F157"/>
    <mergeCell ref="G157:H157"/>
    <mergeCell ref="A159:A160"/>
    <mergeCell ref="A162:A164"/>
    <mergeCell ref="A165:A167"/>
    <mergeCell ref="A170:A172"/>
    <mergeCell ref="A175:A177"/>
    <mergeCell ref="A180:A196"/>
    <mergeCell ref="A199:B199"/>
  </mergeCells>
  <conditionalFormatting sqref="K54:Q81">
    <cfRule type="cellIs" priority="2" operator="greaterThan" aboveAverage="0" equalAverage="0" bottom="0" percent="0" rank="0" text="" dxfId="4">
      <formula>0</formula>
    </cfRule>
  </conditionalFormatting>
  <conditionalFormatting sqref="K87:Q113 K119:Q140 K146:Q147 K152:Q154 K159:Q198">
    <cfRule type="cellIs" priority="3" operator="greaterThan" aboveAverage="0" equalAverage="0" bottom="0" percent="0" rank="0" text="" dxfId="5">
      <formula>0</formula>
    </cfRule>
  </conditionalFormatting>
  <conditionalFormatting sqref="K4:R48">
    <cfRule type="cellIs" priority="4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24.14"/>
    <col collapsed="false" customWidth="true" hidden="false" outlineLevel="0" max="6" min="6" style="0" width="15.85"/>
    <col collapsed="false" customWidth="true" hidden="false" outlineLevel="0" max="7" min="7" style="0" width="18.42"/>
    <col collapsed="false" customWidth="true" hidden="false" outlineLevel="0" max="8" min="8" style="0" width="15.42"/>
    <col collapsed="false" customWidth="true" hidden="false" outlineLevel="0" max="9" min="9" style="0" width="19.57"/>
    <col collapsed="false" customWidth="true" hidden="false" outlineLevel="0" max="10" min="10" style="288" width="18.57"/>
    <col collapsed="false" customWidth="true" hidden="false" outlineLevel="0" max="18" min="11" style="288" width="9.14"/>
  </cols>
  <sheetData>
    <row r="1" customFormat="false" ht="18.75" hidden="false" customHeight="false" outlineLevel="0" collapsed="false">
      <c r="A1" s="1" t="s">
        <v>319</v>
      </c>
      <c r="J1" s="247" t="s">
        <v>303</v>
      </c>
      <c r="K1" s="247"/>
      <c r="L1" s="247"/>
      <c r="M1" s="247"/>
      <c r="N1" s="247"/>
      <c r="O1" s="247"/>
      <c r="P1" s="247"/>
      <c r="Q1" s="247"/>
      <c r="R1" s="247"/>
    </row>
    <row r="2" customFormat="false" ht="18.75" hidden="false" customHeight="false" outlineLevel="0" collapsed="false">
      <c r="A2" s="1"/>
      <c r="J2" s="247"/>
      <c r="K2" s="247"/>
      <c r="L2" s="247"/>
      <c r="M2" s="247"/>
      <c r="N2" s="247"/>
      <c r="O2" s="247"/>
      <c r="P2" s="247"/>
      <c r="Q2" s="247"/>
      <c r="R2" s="247"/>
    </row>
    <row r="3" customFormat="false" ht="19.5" hidden="false" customHeight="false" outlineLevel="0" collapsed="false">
      <c r="A3" s="2" t="s">
        <v>304</v>
      </c>
      <c r="B3" s="2"/>
      <c r="C3" s="2"/>
      <c r="D3" s="2"/>
      <c r="E3" s="2"/>
      <c r="F3" s="289"/>
      <c r="G3" s="289"/>
      <c r="H3" s="289"/>
      <c r="I3" s="289"/>
      <c r="J3" s="290"/>
      <c r="K3" s="250" t="s">
        <v>305</v>
      </c>
      <c r="L3" s="250"/>
      <c r="M3" s="250"/>
      <c r="N3" s="250"/>
      <c r="O3" s="250" t="s">
        <v>306</v>
      </c>
      <c r="P3" s="250"/>
      <c r="Q3" s="250"/>
      <c r="R3" s="250"/>
    </row>
    <row r="4" customFormat="false" ht="45.75" hidden="false" customHeight="false" outlineLevel="0" collapsed="false">
      <c r="A4" s="6" t="s">
        <v>1</v>
      </c>
      <c r="B4" s="6" t="s">
        <v>2</v>
      </c>
      <c r="C4" s="7" t="s">
        <v>3</v>
      </c>
      <c r="D4" s="8" t="s">
        <v>4</v>
      </c>
      <c r="E4" s="7" t="s">
        <v>5</v>
      </c>
      <c r="F4" s="8" t="s">
        <v>6</v>
      </c>
      <c r="G4" s="6" t="s">
        <v>7</v>
      </c>
      <c r="H4" s="8" t="s">
        <v>8</v>
      </c>
      <c r="I4" s="251" t="s">
        <v>9</v>
      </c>
      <c r="J4" s="252" t="s">
        <v>307</v>
      </c>
      <c r="K4" s="253" t="s">
        <v>308</v>
      </c>
      <c r="L4" s="253" t="s">
        <v>309</v>
      </c>
      <c r="M4" s="253" t="s">
        <v>310</v>
      </c>
      <c r="N4" s="253" t="s">
        <v>311</v>
      </c>
      <c r="O4" s="253" t="s">
        <v>308</v>
      </c>
      <c r="P4" s="253" t="s">
        <v>309</v>
      </c>
      <c r="Q4" s="253" t="s">
        <v>310</v>
      </c>
      <c r="R4" s="253" t="s">
        <v>311</v>
      </c>
    </row>
    <row r="5" customFormat="false" ht="15" hidden="false" customHeight="false" outlineLevel="0" collapsed="false">
      <c r="A5" s="9" t="s">
        <v>10</v>
      </c>
      <c r="B5" s="10" t="s">
        <v>11</v>
      </c>
      <c r="C5" s="11"/>
      <c r="D5" s="12"/>
      <c r="E5" s="13" t="n">
        <v>2</v>
      </c>
      <c r="F5" s="14"/>
      <c r="G5" s="15" t="s">
        <v>320</v>
      </c>
      <c r="H5" s="16" t="s">
        <v>13</v>
      </c>
      <c r="I5" s="254"/>
      <c r="J5" s="255" t="n">
        <v>104</v>
      </c>
      <c r="K5" s="256" t="n">
        <f aca="false">$C5*$J5</f>
        <v>0</v>
      </c>
      <c r="L5" s="256" t="n">
        <f aca="false">$D5*$J5</f>
        <v>0</v>
      </c>
      <c r="M5" s="256" t="n">
        <f aca="false">$E5*$J5</f>
        <v>208</v>
      </c>
      <c r="N5" s="256" t="n">
        <f aca="false">$F5*$J5</f>
        <v>0</v>
      </c>
      <c r="O5" s="256" t="n">
        <f aca="false">$K5*2</f>
        <v>0</v>
      </c>
      <c r="P5" s="256" t="n">
        <f aca="false">$L5*2</f>
        <v>0</v>
      </c>
      <c r="Q5" s="256" t="n">
        <f aca="false">$M5*2</f>
        <v>416</v>
      </c>
      <c r="R5" s="256" t="n">
        <f aca="false">$N5*2</f>
        <v>0</v>
      </c>
    </row>
    <row r="6" customFormat="false" ht="15.75" hidden="false" customHeight="false" outlineLevel="0" collapsed="false">
      <c r="A6" s="9"/>
      <c r="B6" s="18" t="s">
        <v>14</v>
      </c>
      <c r="C6" s="19"/>
      <c r="D6" s="20"/>
      <c r="E6" s="21" t="n">
        <v>5</v>
      </c>
      <c r="F6" s="22"/>
      <c r="G6" s="23" t="s">
        <v>78</v>
      </c>
      <c r="H6" s="24" t="s">
        <v>13</v>
      </c>
      <c r="I6" s="257"/>
      <c r="J6" s="255" t="n">
        <v>52</v>
      </c>
      <c r="K6" s="256" t="n">
        <f aca="false">$C6*$J6</f>
        <v>0</v>
      </c>
      <c r="L6" s="256" t="n">
        <f aca="false">$D6*$J6</f>
        <v>0</v>
      </c>
      <c r="M6" s="256" t="n">
        <f aca="false">$E6*$J6</f>
        <v>260</v>
      </c>
      <c r="N6" s="256" t="n">
        <f aca="false">$F6*$J6</f>
        <v>0</v>
      </c>
      <c r="O6" s="256" t="n">
        <f aca="false">$K6*2</f>
        <v>0</v>
      </c>
      <c r="P6" s="256" t="n">
        <f aca="false">$L6*2</f>
        <v>0</v>
      </c>
      <c r="Q6" s="256" t="n">
        <f aca="false">$M6*2</f>
        <v>520</v>
      </c>
      <c r="R6" s="256" t="n">
        <f aca="false">$N6*2</f>
        <v>0</v>
      </c>
    </row>
    <row r="7" customFormat="false" ht="15.75" hidden="false" customHeight="false" outlineLevel="0" collapsed="false">
      <c r="A7" s="26" t="s">
        <v>16</v>
      </c>
      <c r="B7" s="27" t="s">
        <v>17</v>
      </c>
      <c r="C7" s="28"/>
      <c r="D7" s="29"/>
      <c r="E7" s="28" t="n">
        <v>3</v>
      </c>
      <c r="F7" s="29"/>
      <c r="G7" s="30" t="s">
        <v>320</v>
      </c>
      <c r="H7" s="31" t="s">
        <v>13</v>
      </c>
      <c r="I7" s="258"/>
      <c r="J7" s="255" t="n">
        <v>104</v>
      </c>
      <c r="K7" s="256" t="n">
        <f aca="false">$C7*$J7</f>
        <v>0</v>
      </c>
      <c r="L7" s="256" t="n">
        <f aca="false">$D7*$J7</f>
        <v>0</v>
      </c>
      <c r="M7" s="256" t="n">
        <f aca="false">$E7*$J7</f>
        <v>312</v>
      </c>
      <c r="N7" s="256" t="n">
        <f aca="false">$F7*$J7</f>
        <v>0</v>
      </c>
      <c r="O7" s="256" t="n">
        <f aca="false">$K7*2</f>
        <v>0</v>
      </c>
      <c r="P7" s="256" t="n">
        <f aca="false">$L7*2</f>
        <v>0</v>
      </c>
      <c r="Q7" s="256" t="n">
        <f aca="false">$M7*2</f>
        <v>624</v>
      </c>
      <c r="R7" s="256" t="n">
        <f aca="false">$N7*2</f>
        <v>0</v>
      </c>
    </row>
    <row r="8" customFormat="false" ht="15" hidden="false" customHeight="true" outlineLevel="0" collapsed="false">
      <c r="A8" s="33" t="s">
        <v>18</v>
      </c>
      <c r="B8" s="34" t="s">
        <v>19</v>
      </c>
      <c r="C8" s="35"/>
      <c r="D8" s="36"/>
      <c r="E8" s="17" t="n">
        <v>5</v>
      </c>
      <c r="F8" s="16"/>
      <c r="G8" s="34" t="s">
        <v>78</v>
      </c>
      <c r="H8" s="16" t="s">
        <v>13</v>
      </c>
      <c r="I8" s="254"/>
      <c r="J8" s="255" t="n">
        <v>52</v>
      </c>
      <c r="K8" s="256" t="n">
        <f aca="false">$C8*$J8</f>
        <v>0</v>
      </c>
      <c r="L8" s="256" t="n">
        <f aca="false">$D8*$J8</f>
        <v>0</v>
      </c>
      <c r="M8" s="256" t="n">
        <f aca="false">$E8*$J8</f>
        <v>260</v>
      </c>
      <c r="N8" s="256" t="n">
        <f aca="false">$F8*$J8</f>
        <v>0</v>
      </c>
      <c r="O8" s="256" t="n">
        <f aca="false">$K8*2</f>
        <v>0</v>
      </c>
      <c r="P8" s="256" t="n">
        <f aca="false">$L8*2</f>
        <v>0</v>
      </c>
      <c r="Q8" s="256" t="n">
        <f aca="false">$M8*2</f>
        <v>520</v>
      </c>
      <c r="R8" s="256" t="n">
        <f aca="false">$N8*2</f>
        <v>0</v>
      </c>
    </row>
    <row r="9" customFormat="false" ht="15" hidden="false" customHeight="false" outlineLevel="0" collapsed="false">
      <c r="A9" s="33"/>
      <c r="B9" s="37" t="s">
        <v>19</v>
      </c>
      <c r="C9" s="38"/>
      <c r="D9" s="39"/>
      <c r="E9" s="40"/>
      <c r="F9" s="41" t="n">
        <v>2</v>
      </c>
      <c r="G9" s="37" t="s">
        <v>79</v>
      </c>
      <c r="H9" s="41" t="s">
        <v>13</v>
      </c>
      <c r="I9" s="259"/>
      <c r="J9" s="255" t="n">
        <v>26</v>
      </c>
      <c r="K9" s="256" t="n">
        <f aca="false">$C9*$J9</f>
        <v>0</v>
      </c>
      <c r="L9" s="256" t="n">
        <f aca="false">$D9*$J9</f>
        <v>0</v>
      </c>
      <c r="M9" s="256" t="n">
        <f aca="false">$E9*$J9</f>
        <v>0</v>
      </c>
      <c r="N9" s="256" t="n">
        <f aca="false">$F9*$J9</f>
        <v>52</v>
      </c>
      <c r="O9" s="256" t="n">
        <f aca="false">$K9*2</f>
        <v>0</v>
      </c>
      <c r="P9" s="256" t="n">
        <f aca="false">$L9*2</f>
        <v>0</v>
      </c>
      <c r="Q9" s="256" t="n">
        <f aca="false">$M9*2</f>
        <v>0</v>
      </c>
      <c r="R9" s="256" t="n">
        <f aca="false">$N9*2</f>
        <v>104</v>
      </c>
    </row>
    <row r="10" customFormat="false" ht="15.75" hidden="false" customHeight="false" outlineLevel="0" collapsed="false">
      <c r="A10" s="33"/>
      <c r="B10" s="42" t="s">
        <v>22</v>
      </c>
      <c r="C10" s="25"/>
      <c r="D10" s="24" t="n">
        <v>3</v>
      </c>
      <c r="E10" s="25"/>
      <c r="F10" s="24"/>
      <c r="G10" s="43" t="s">
        <v>78</v>
      </c>
      <c r="H10" s="24" t="s">
        <v>13</v>
      </c>
      <c r="I10" s="257"/>
      <c r="J10" s="255" t="n">
        <v>52</v>
      </c>
      <c r="K10" s="256" t="n">
        <f aca="false">$C10*$J10</f>
        <v>0</v>
      </c>
      <c r="L10" s="256" t="n">
        <f aca="false">$D10*$J10</f>
        <v>156</v>
      </c>
      <c r="M10" s="256" t="n">
        <f aca="false">$E10*$J10</f>
        <v>0</v>
      </c>
      <c r="N10" s="256" t="n">
        <f aca="false">$F10*$J10</f>
        <v>0</v>
      </c>
      <c r="O10" s="256" t="n">
        <f aca="false">$K10*2</f>
        <v>0</v>
      </c>
      <c r="P10" s="256" t="n">
        <f aca="false">$L10*2</f>
        <v>312</v>
      </c>
      <c r="Q10" s="256" t="n">
        <f aca="false">$M10*2</f>
        <v>0</v>
      </c>
      <c r="R10" s="256" t="n">
        <f aca="false">$N10*2</f>
        <v>0</v>
      </c>
    </row>
    <row r="11" customFormat="false" ht="15" hidden="false" customHeight="false" outlineLevel="0" collapsed="false">
      <c r="A11" s="44" t="s">
        <v>23</v>
      </c>
      <c r="B11" s="34" t="s">
        <v>24</v>
      </c>
      <c r="C11" s="35" t="n">
        <v>8</v>
      </c>
      <c r="D11" s="36"/>
      <c r="E11" s="17"/>
      <c r="F11" s="16"/>
      <c r="G11" s="15" t="s">
        <v>320</v>
      </c>
      <c r="H11" s="16" t="s">
        <v>13</v>
      </c>
      <c r="I11" s="254"/>
      <c r="J11" s="255" t="n">
        <v>104</v>
      </c>
      <c r="K11" s="256" t="n">
        <f aca="false">$C11*$J11</f>
        <v>832</v>
      </c>
      <c r="L11" s="256" t="n">
        <f aca="false">$D11*$J11</f>
        <v>0</v>
      </c>
      <c r="M11" s="256" t="n">
        <f aca="false">$E11*$J11</f>
        <v>0</v>
      </c>
      <c r="N11" s="256" t="n">
        <f aca="false">$F11*$J11</f>
        <v>0</v>
      </c>
      <c r="O11" s="256" t="n">
        <f aca="false">$K11*2</f>
        <v>1664</v>
      </c>
      <c r="P11" s="256" t="n">
        <f aca="false">$L11*2</f>
        <v>0</v>
      </c>
      <c r="Q11" s="256" t="n">
        <f aca="false">$M11*2</f>
        <v>0</v>
      </c>
      <c r="R11" s="256" t="n">
        <f aca="false">$N11*2</f>
        <v>0</v>
      </c>
    </row>
    <row r="12" customFormat="false" ht="15" hidden="false" customHeight="false" outlineLevel="0" collapsed="false">
      <c r="A12" s="44"/>
      <c r="B12" s="45" t="s">
        <v>25</v>
      </c>
      <c r="C12" s="40"/>
      <c r="D12" s="41"/>
      <c r="E12" s="40" t="n">
        <v>4</v>
      </c>
      <c r="F12" s="41"/>
      <c r="G12" s="46" t="s">
        <v>320</v>
      </c>
      <c r="H12" s="41" t="s">
        <v>13</v>
      </c>
      <c r="I12" s="259"/>
      <c r="J12" s="255" t="n">
        <v>104</v>
      </c>
      <c r="K12" s="256" t="n">
        <f aca="false">$C12*$J12</f>
        <v>0</v>
      </c>
      <c r="L12" s="256" t="n">
        <f aca="false">$D12*$J12</f>
        <v>0</v>
      </c>
      <c r="M12" s="256" t="n">
        <f aca="false">$E12*$J12</f>
        <v>416</v>
      </c>
      <c r="N12" s="256" t="n">
        <f aca="false">$F12*$J12</f>
        <v>0</v>
      </c>
      <c r="O12" s="256" t="n">
        <f aca="false">$K12*2</f>
        <v>0</v>
      </c>
      <c r="P12" s="256" t="n">
        <f aca="false">$L12*2</f>
        <v>0</v>
      </c>
      <c r="Q12" s="256" t="n">
        <f aca="false">$M12*2</f>
        <v>832</v>
      </c>
      <c r="R12" s="256" t="n">
        <f aca="false">$N12*2</f>
        <v>0</v>
      </c>
    </row>
    <row r="13" customFormat="false" ht="15" hidden="false" customHeight="false" outlineLevel="0" collapsed="false">
      <c r="A13" s="44"/>
      <c r="B13" s="45" t="s">
        <v>26</v>
      </c>
      <c r="C13" s="40"/>
      <c r="D13" s="41" t="n">
        <v>3</v>
      </c>
      <c r="E13" s="40"/>
      <c r="F13" s="41"/>
      <c r="G13" s="46" t="s">
        <v>320</v>
      </c>
      <c r="H13" s="41" t="s">
        <v>13</v>
      </c>
      <c r="I13" s="259"/>
      <c r="J13" s="255" t="n">
        <v>104</v>
      </c>
      <c r="K13" s="256" t="n">
        <f aca="false">$C13*$J13</f>
        <v>0</v>
      </c>
      <c r="L13" s="256" t="n">
        <f aca="false">$D13*$J13</f>
        <v>312</v>
      </c>
      <c r="M13" s="256" t="n">
        <f aca="false">$E13*$J13</f>
        <v>0</v>
      </c>
      <c r="N13" s="256" t="n">
        <f aca="false">$F13*$J13</f>
        <v>0</v>
      </c>
      <c r="O13" s="256" t="n">
        <f aca="false">$K13*2</f>
        <v>0</v>
      </c>
      <c r="P13" s="256" t="n">
        <f aca="false">$L13*2</f>
        <v>624</v>
      </c>
      <c r="Q13" s="256" t="n">
        <f aca="false">$M13*2</f>
        <v>0</v>
      </c>
      <c r="R13" s="256" t="n">
        <f aca="false">$N13*2</f>
        <v>0</v>
      </c>
    </row>
    <row r="14" customFormat="false" ht="15" hidden="false" customHeight="false" outlineLevel="0" collapsed="false">
      <c r="A14" s="44"/>
      <c r="B14" s="47" t="s">
        <v>27</v>
      </c>
      <c r="C14" s="48"/>
      <c r="D14" s="49"/>
      <c r="E14" s="48"/>
      <c r="F14" s="49"/>
      <c r="G14" s="50"/>
      <c r="H14" s="49"/>
      <c r="I14" s="260" t="s">
        <v>28</v>
      </c>
      <c r="J14" s="255" t="n">
        <v>104</v>
      </c>
      <c r="K14" s="256" t="n">
        <f aca="false">$C14*$J14</f>
        <v>0</v>
      </c>
      <c r="L14" s="256" t="n">
        <f aca="false">$D14*$J14</f>
        <v>0</v>
      </c>
      <c r="M14" s="256" t="n">
        <f aca="false">$E14*$J14</f>
        <v>0</v>
      </c>
      <c r="N14" s="256" t="n">
        <f aca="false">$F14*$J14</f>
        <v>0</v>
      </c>
      <c r="O14" s="256" t="n">
        <f aca="false">$K14*2</f>
        <v>0</v>
      </c>
      <c r="P14" s="256" t="n">
        <f aca="false">$L14*2</f>
        <v>0</v>
      </c>
      <c r="Q14" s="256" t="n">
        <f aca="false">$M14*2</f>
        <v>0</v>
      </c>
      <c r="R14" s="256" t="n">
        <f aca="false">$N14*2</f>
        <v>0</v>
      </c>
    </row>
    <row r="15" customFormat="false" ht="15" hidden="false" customHeight="false" outlineLevel="0" collapsed="false">
      <c r="A15" s="51" t="s">
        <v>29</v>
      </c>
      <c r="B15" s="52" t="s">
        <v>30</v>
      </c>
      <c r="C15" s="53" t="n">
        <v>1</v>
      </c>
      <c r="D15" s="53"/>
      <c r="E15" s="53"/>
      <c r="F15" s="53"/>
      <c r="G15" s="54" t="s">
        <v>79</v>
      </c>
      <c r="H15" s="53" t="s">
        <v>13</v>
      </c>
      <c r="I15" s="261"/>
      <c r="J15" s="255" t="n">
        <v>26</v>
      </c>
      <c r="K15" s="256" t="n">
        <f aca="false">$C15*$J15</f>
        <v>26</v>
      </c>
      <c r="L15" s="256" t="n">
        <f aca="false">$D15*$J15</f>
        <v>0</v>
      </c>
      <c r="M15" s="256" t="n">
        <f aca="false">$E15*$J15</f>
        <v>0</v>
      </c>
      <c r="N15" s="256" t="n">
        <f aca="false">$F15*$J15</f>
        <v>0</v>
      </c>
      <c r="O15" s="256" t="n">
        <f aca="false">$K15*2</f>
        <v>52</v>
      </c>
      <c r="P15" s="256" t="n">
        <f aca="false">$L15*2</f>
        <v>0</v>
      </c>
      <c r="Q15" s="256" t="n">
        <f aca="false">$M15*2</f>
        <v>0</v>
      </c>
      <c r="R15" s="256" t="n">
        <f aca="false">$N15*2</f>
        <v>0</v>
      </c>
    </row>
    <row r="16" customFormat="false" ht="15.75" hidden="false" customHeight="false" outlineLevel="0" collapsed="false">
      <c r="A16" s="55" t="s">
        <v>31</v>
      </c>
      <c r="B16" s="56" t="s">
        <v>32</v>
      </c>
      <c r="C16" s="32"/>
      <c r="D16" s="31"/>
      <c r="E16" s="32" t="n">
        <v>3</v>
      </c>
      <c r="F16" s="31"/>
      <c r="G16" s="30" t="s">
        <v>320</v>
      </c>
      <c r="H16" s="31" t="s">
        <v>13</v>
      </c>
      <c r="I16" s="258"/>
      <c r="J16" s="255" t="n">
        <v>104</v>
      </c>
      <c r="K16" s="256" t="n">
        <f aca="false">$C16*$J16</f>
        <v>0</v>
      </c>
      <c r="L16" s="256" t="n">
        <f aca="false">$D16*$J16</f>
        <v>0</v>
      </c>
      <c r="M16" s="256" t="n">
        <f aca="false">$E16*$J16</f>
        <v>312</v>
      </c>
      <c r="N16" s="256" t="n">
        <f aca="false">$F16*$J16</f>
        <v>0</v>
      </c>
      <c r="O16" s="256" t="n">
        <f aca="false">$K16*2</f>
        <v>0</v>
      </c>
      <c r="P16" s="256" t="n">
        <f aca="false">$L16*2</f>
        <v>0</v>
      </c>
      <c r="Q16" s="256" t="n">
        <f aca="false">$M16*2</f>
        <v>624</v>
      </c>
      <c r="R16" s="256" t="n">
        <f aca="false">$N16*2</f>
        <v>0</v>
      </c>
    </row>
    <row r="17" customFormat="false" ht="15" hidden="false" customHeight="true" outlineLevel="0" collapsed="false">
      <c r="A17" s="33" t="s">
        <v>33</v>
      </c>
      <c r="B17" s="34" t="s">
        <v>34</v>
      </c>
      <c r="C17" s="35"/>
      <c r="D17" s="36"/>
      <c r="E17" s="34" t="n">
        <v>4</v>
      </c>
      <c r="F17" s="262"/>
      <c r="G17" s="15" t="s">
        <v>320</v>
      </c>
      <c r="H17" s="16" t="s">
        <v>13</v>
      </c>
      <c r="I17" s="254" t="s">
        <v>35</v>
      </c>
      <c r="J17" s="255" t="n">
        <v>78</v>
      </c>
      <c r="K17" s="256" t="n">
        <f aca="false">$C17*$J17</f>
        <v>0</v>
      </c>
      <c r="L17" s="256" t="n">
        <f aca="false">$D17*$J17</f>
        <v>0</v>
      </c>
      <c r="M17" s="256" t="n">
        <f aca="false">$E17*$J17</f>
        <v>312</v>
      </c>
      <c r="N17" s="256" t="n">
        <f aca="false">$F17*$J17</f>
        <v>0</v>
      </c>
      <c r="O17" s="256" t="n">
        <f aca="false">$K17*2</f>
        <v>0</v>
      </c>
      <c r="P17" s="256" t="n">
        <f aca="false">$L17*2</f>
        <v>0</v>
      </c>
      <c r="Q17" s="256" t="n">
        <f aca="false">$M17*2</f>
        <v>624</v>
      </c>
      <c r="R17" s="256" t="n">
        <f aca="false">$N17*2</f>
        <v>0</v>
      </c>
    </row>
    <row r="18" customFormat="false" ht="15" hidden="false" customHeight="false" outlineLevel="0" collapsed="false">
      <c r="A18" s="33"/>
      <c r="B18" s="34"/>
      <c r="C18" s="38"/>
      <c r="D18" s="39"/>
      <c r="E18" s="37" t="n">
        <v>4</v>
      </c>
      <c r="F18" s="263"/>
      <c r="G18" s="37" t="s">
        <v>78</v>
      </c>
      <c r="H18" s="41" t="s">
        <v>13</v>
      </c>
      <c r="I18" s="259" t="s">
        <v>36</v>
      </c>
      <c r="J18" s="255" t="n">
        <v>13</v>
      </c>
      <c r="K18" s="256" t="n">
        <f aca="false">$C18*$J18</f>
        <v>0</v>
      </c>
      <c r="L18" s="256" t="n">
        <f aca="false">$D18*$J18</f>
        <v>0</v>
      </c>
      <c r="M18" s="256" t="n">
        <f aca="false">$E18*$J18</f>
        <v>52</v>
      </c>
      <c r="N18" s="256" t="n">
        <f aca="false">$F18*$J18</f>
        <v>0</v>
      </c>
      <c r="O18" s="256" t="n">
        <f aca="false">$K18*2</f>
        <v>0</v>
      </c>
      <c r="P18" s="256" t="n">
        <f aca="false">$L18*2</f>
        <v>0</v>
      </c>
      <c r="Q18" s="256" t="n">
        <f aca="false">$M18*2</f>
        <v>104</v>
      </c>
      <c r="R18" s="256" t="n">
        <f aca="false">$N18*2</f>
        <v>0</v>
      </c>
    </row>
    <row r="19" customFormat="false" ht="15" hidden="false" customHeight="false" outlineLevel="0" collapsed="false">
      <c r="A19" s="33"/>
      <c r="B19" s="37" t="s">
        <v>37</v>
      </c>
      <c r="C19" s="38"/>
      <c r="D19" s="39"/>
      <c r="E19" s="264" t="n">
        <v>2</v>
      </c>
      <c r="F19" s="265"/>
      <c r="G19" s="46" t="s">
        <v>320</v>
      </c>
      <c r="H19" s="41" t="s">
        <v>13</v>
      </c>
      <c r="I19" s="259" t="s">
        <v>35</v>
      </c>
      <c r="J19" s="255" t="n">
        <v>78</v>
      </c>
      <c r="K19" s="256" t="n">
        <f aca="false">$C19*$J19</f>
        <v>0</v>
      </c>
      <c r="L19" s="256" t="n">
        <f aca="false">$D19*$J19</f>
        <v>0</v>
      </c>
      <c r="M19" s="256" t="n">
        <f aca="false">$E19*$J19</f>
        <v>156</v>
      </c>
      <c r="N19" s="256" t="n">
        <f aca="false">$F19*$J19</f>
        <v>0</v>
      </c>
      <c r="O19" s="256" t="n">
        <f aca="false">$K19*2</f>
        <v>0</v>
      </c>
      <c r="P19" s="256" t="n">
        <f aca="false">$L19*2</f>
        <v>0</v>
      </c>
      <c r="Q19" s="256" t="n">
        <f aca="false">$M19*2</f>
        <v>312</v>
      </c>
      <c r="R19" s="256" t="n">
        <f aca="false">$N19*2</f>
        <v>0</v>
      </c>
    </row>
    <row r="20" customFormat="false" ht="15" hidden="false" customHeight="false" outlineLevel="0" collapsed="false">
      <c r="A20" s="33"/>
      <c r="B20" s="37"/>
      <c r="C20" s="38"/>
      <c r="D20" s="39"/>
      <c r="E20" s="264" t="n">
        <v>2</v>
      </c>
      <c r="F20" s="265"/>
      <c r="G20" s="37" t="s">
        <v>78</v>
      </c>
      <c r="H20" s="41" t="s">
        <v>13</v>
      </c>
      <c r="I20" s="259" t="s">
        <v>36</v>
      </c>
      <c r="J20" s="255" t="n">
        <v>13</v>
      </c>
      <c r="K20" s="256" t="n">
        <f aca="false">$C20*$J20</f>
        <v>0</v>
      </c>
      <c r="L20" s="256" t="n">
        <f aca="false">$D20*$J20</f>
        <v>0</v>
      </c>
      <c r="M20" s="256" t="n">
        <f aca="false">$E20*$J20</f>
        <v>26</v>
      </c>
      <c r="N20" s="256" t="n">
        <f aca="false">$F20*$J20</f>
        <v>0</v>
      </c>
      <c r="O20" s="256" t="n">
        <f aca="false">$K20*2</f>
        <v>0</v>
      </c>
      <c r="P20" s="256" t="n">
        <f aca="false">$L20*2</f>
        <v>0</v>
      </c>
      <c r="Q20" s="256" t="n">
        <f aca="false">$M20*2</f>
        <v>52</v>
      </c>
      <c r="R20" s="256" t="n">
        <f aca="false">$N20*2</f>
        <v>0</v>
      </c>
    </row>
    <row r="21" customFormat="false" ht="15.75" hidden="false" customHeight="false" outlineLevel="0" collapsed="false">
      <c r="A21" s="33"/>
      <c r="B21" s="59" t="s">
        <v>38</v>
      </c>
      <c r="C21" s="21" t="n">
        <v>3</v>
      </c>
      <c r="D21" s="22"/>
      <c r="E21" s="25"/>
      <c r="F21" s="24"/>
      <c r="G21" s="43" t="s">
        <v>78</v>
      </c>
      <c r="H21" s="24" t="s">
        <v>13</v>
      </c>
      <c r="I21" s="257"/>
      <c r="J21" s="255" t="n">
        <v>52</v>
      </c>
      <c r="K21" s="256" t="n">
        <f aca="false">$C21*$J21</f>
        <v>156</v>
      </c>
      <c r="L21" s="256" t="n">
        <f aca="false">$D21*$J21</f>
        <v>0</v>
      </c>
      <c r="M21" s="256" t="n">
        <f aca="false">$E21*$J21</f>
        <v>0</v>
      </c>
      <c r="N21" s="256" t="n">
        <f aca="false">$F21*$J21</f>
        <v>0</v>
      </c>
      <c r="O21" s="256" t="n">
        <f aca="false">$K21*2</f>
        <v>312</v>
      </c>
      <c r="P21" s="256" t="n">
        <f aca="false">$L21*2</f>
        <v>0</v>
      </c>
      <c r="Q21" s="256" t="n">
        <f aca="false">$M21*2</f>
        <v>0</v>
      </c>
      <c r="R21" s="256" t="n">
        <f aca="false">$N21*2</f>
        <v>0</v>
      </c>
    </row>
    <row r="22" customFormat="false" ht="15.75" hidden="false" customHeight="false" outlineLevel="0" collapsed="false">
      <c r="A22" s="26" t="s">
        <v>39</v>
      </c>
      <c r="B22" s="56" t="s">
        <v>40</v>
      </c>
      <c r="C22" s="32"/>
      <c r="D22" s="31"/>
      <c r="E22" s="32" t="n">
        <v>5</v>
      </c>
      <c r="F22" s="31"/>
      <c r="G22" s="30" t="s">
        <v>320</v>
      </c>
      <c r="H22" s="31" t="s">
        <v>13</v>
      </c>
      <c r="I22" s="258"/>
      <c r="J22" s="255" t="n">
        <v>104</v>
      </c>
      <c r="K22" s="256" t="n">
        <f aca="false">$C22*$J22</f>
        <v>0</v>
      </c>
      <c r="L22" s="256" t="n">
        <f aca="false">$D22*$J22</f>
        <v>0</v>
      </c>
      <c r="M22" s="256" t="n">
        <f aca="false">$E22*$J22</f>
        <v>520</v>
      </c>
      <c r="N22" s="256" t="n">
        <f aca="false">$F22*$J22</f>
        <v>0</v>
      </c>
      <c r="O22" s="256" t="n">
        <f aca="false">$K22*2</f>
        <v>0</v>
      </c>
      <c r="P22" s="256" t="n">
        <f aca="false">$L22*2</f>
        <v>0</v>
      </c>
      <c r="Q22" s="256" t="n">
        <f aca="false">$M22*2</f>
        <v>1040</v>
      </c>
      <c r="R22" s="256" t="n">
        <f aca="false">$N22*2</f>
        <v>0</v>
      </c>
    </row>
    <row r="23" customFormat="false" ht="15.75" hidden="false" customHeight="false" outlineLevel="0" collapsed="false">
      <c r="A23" s="33" t="s">
        <v>41</v>
      </c>
      <c r="B23" s="60" t="s">
        <v>42</v>
      </c>
      <c r="C23" s="61"/>
      <c r="D23" s="62" t="n">
        <v>10</v>
      </c>
      <c r="E23" s="63"/>
      <c r="F23" s="64"/>
      <c r="G23" s="65" t="s">
        <v>320</v>
      </c>
      <c r="H23" s="62" t="s">
        <v>13</v>
      </c>
      <c r="I23" s="266"/>
      <c r="J23" s="255" t="n">
        <v>104</v>
      </c>
      <c r="K23" s="256" t="n">
        <f aca="false">$C23*$J23</f>
        <v>0</v>
      </c>
      <c r="L23" s="256" t="n">
        <f aca="false">$D23*$J23</f>
        <v>1040</v>
      </c>
      <c r="M23" s="256" t="n">
        <f aca="false">$E23*$J23</f>
        <v>0</v>
      </c>
      <c r="N23" s="256" t="n">
        <f aca="false">$F23*$J23</f>
        <v>0</v>
      </c>
      <c r="O23" s="256" t="n">
        <f aca="false">$K23*2</f>
        <v>0</v>
      </c>
      <c r="P23" s="256" t="n">
        <f aca="false">$L23*2</f>
        <v>2080</v>
      </c>
      <c r="Q23" s="256" t="n">
        <f aca="false">$M23*2</f>
        <v>0</v>
      </c>
      <c r="R23" s="256" t="n">
        <f aca="false">$N23*2</f>
        <v>0</v>
      </c>
    </row>
    <row r="24" customFormat="false" ht="15" hidden="false" customHeight="true" outlineLevel="0" collapsed="false">
      <c r="A24" s="55" t="s">
        <v>43</v>
      </c>
      <c r="B24" s="66" t="s">
        <v>44</v>
      </c>
      <c r="C24" s="67" t="n">
        <v>1</v>
      </c>
      <c r="D24" s="68"/>
      <c r="E24" s="69"/>
      <c r="F24" s="70"/>
      <c r="G24" s="71" t="s">
        <v>78</v>
      </c>
      <c r="H24" s="68" t="s">
        <v>13</v>
      </c>
      <c r="I24" s="267" t="s">
        <v>45</v>
      </c>
      <c r="J24" s="255" t="n">
        <v>26</v>
      </c>
      <c r="K24" s="256" t="n">
        <f aca="false">$C24*$J24</f>
        <v>26</v>
      </c>
      <c r="L24" s="256" t="n">
        <f aca="false">$D24*$J24</f>
        <v>0</v>
      </c>
      <c r="M24" s="256" t="n">
        <f aca="false">$E24*$J24</f>
        <v>0</v>
      </c>
      <c r="N24" s="256" t="n">
        <f aca="false">$F24*$J24</f>
        <v>0</v>
      </c>
      <c r="O24" s="256" t="n">
        <f aca="false">$K24*2</f>
        <v>52</v>
      </c>
      <c r="P24" s="256" t="n">
        <f aca="false">$L24*2</f>
        <v>0</v>
      </c>
      <c r="Q24" s="256" t="n">
        <f aca="false">$M24*2</f>
        <v>0</v>
      </c>
      <c r="R24" s="256" t="n">
        <f aca="false">$N24*2</f>
        <v>0</v>
      </c>
    </row>
    <row r="25" customFormat="false" ht="15" hidden="false" customHeight="false" outlineLevel="0" collapsed="false">
      <c r="A25" s="55"/>
      <c r="B25" s="45" t="s">
        <v>46</v>
      </c>
      <c r="C25" s="40"/>
      <c r="D25" s="41"/>
      <c r="E25" s="72" t="n">
        <v>1</v>
      </c>
      <c r="F25" s="73"/>
      <c r="G25" s="37" t="s">
        <v>78</v>
      </c>
      <c r="H25" s="41" t="s">
        <v>13</v>
      </c>
      <c r="I25" s="259"/>
      <c r="J25" s="255" t="n">
        <v>52</v>
      </c>
      <c r="K25" s="256" t="n">
        <f aca="false">$C25*$J25</f>
        <v>0</v>
      </c>
      <c r="L25" s="256" t="n">
        <f aca="false">$D25*$J25</f>
        <v>0</v>
      </c>
      <c r="M25" s="256" t="n">
        <f aca="false">$E25*$J25</f>
        <v>52</v>
      </c>
      <c r="N25" s="256" t="n">
        <f aca="false">$F25*$J25</f>
        <v>0</v>
      </c>
      <c r="O25" s="256" t="n">
        <f aca="false">$K25*2</f>
        <v>0</v>
      </c>
      <c r="P25" s="256" t="n">
        <f aca="false">$L25*2</f>
        <v>0</v>
      </c>
      <c r="Q25" s="256" t="n">
        <f aca="false">$M25*2</f>
        <v>104</v>
      </c>
      <c r="R25" s="256" t="n">
        <f aca="false">$N25*2</f>
        <v>0</v>
      </c>
    </row>
    <row r="26" customFormat="false" ht="15.75" hidden="false" customHeight="false" outlineLevel="0" collapsed="false">
      <c r="A26" s="55"/>
      <c r="B26" s="47" t="s">
        <v>47</v>
      </c>
      <c r="C26" s="48" t="n">
        <v>1</v>
      </c>
      <c r="D26" s="49"/>
      <c r="E26" s="74"/>
      <c r="F26" s="75"/>
      <c r="G26" s="50" t="s">
        <v>78</v>
      </c>
      <c r="H26" s="49" t="s">
        <v>13</v>
      </c>
      <c r="I26" s="260"/>
      <c r="J26" s="255" t="n">
        <v>52</v>
      </c>
      <c r="K26" s="256" t="n">
        <f aca="false">$C26*$J26</f>
        <v>52</v>
      </c>
      <c r="L26" s="256" t="n">
        <f aca="false">$D26*$J26</f>
        <v>0</v>
      </c>
      <c r="M26" s="256" t="n">
        <f aca="false">$E26*$J26</f>
        <v>0</v>
      </c>
      <c r="N26" s="256" t="n">
        <f aca="false">$F26*$J26</f>
        <v>0</v>
      </c>
      <c r="O26" s="256" t="n">
        <f aca="false">$K26*2</f>
        <v>104</v>
      </c>
      <c r="P26" s="256" t="n">
        <f aca="false">$L26*2</f>
        <v>0</v>
      </c>
      <c r="Q26" s="256" t="n">
        <f aca="false">$M26*2</f>
        <v>0</v>
      </c>
      <c r="R26" s="256" t="n">
        <f aca="false">$N26*2</f>
        <v>0</v>
      </c>
    </row>
    <row r="27" customFormat="false" ht="15.75" hidden="false" customHeight="false" outlineLevel="0" collapsed="false">
      <c r="A27" s="9" t="s">
        <v>48</v>
      </c>
      <c r="B27" s="10" t="s">
        <v>49</v>
      </c>
      <c r="C27" s="11"/>
      <c r="D27" s="12"/>
      <c r="E27" s="13" t="n">
        <v>15</v>
      </c>
      <c r="F27" s="14"/>
      <c r="G27" s="15" t="s">
        <v>320</v>
      </c>
      <c r="H27" s="16" t="s">
        <v>13</v>
      </c>
      <c r="I27" s="254"/>
      <c r="J27" s="255" t="n">
        <v>104</v>
      </c>
      <c r="K27" s="256" t="n">
        <f aca="false">$C27*$J27</f>
        <v>0</v>
      </c>
      <c r="L27" s="256" t="n">
        <f aca="false">$D27*$J27</f>
        <v>0</v>
      </c>
      <c r="M27" s="256" t="n">
        <f aca="false">$E27*$J27</f>
        <v>1560</v>
      </c>
      <c r="N27" s="256" t="n">
        <f aca="false">$F27*$J27</f>
        <v>0</v>
      </c>
      <c r="O27" s="256" t="n">
        <f aca="false">$K27*2</f>
        <v>0</v>
      </c>
      <c r="P27" s="256" t="n">
        <f aca="false">$L27*2</f>
        <v>0</v>
      </c>
      <c r="Q27" s="256" t="n">
        <f aca="false">$M27*2</f>
        <v>3120</v>
      </c>
      <c r="R27" s="256" t="n">
        <f aca="false">$N27*2</f>
        <v>0</v>
      </c>
    </row>
    <row r="28" customFormat="false" ht="15.75" hidden="false" customHeight="false" outlineLevel="0" collapsed="false">
      <c r="A28" s="9"/>
      <c r="B28" s="76" t="s">
        <v>50</v>
      </c>
      <c r="C28" s="77"/>
      <c r="D28" s="78"/>
      <c r="E28" s="79" t="n">
        <v>4</v>
      </c>
      <c r="F28" s="80"/>
      <c r="G28" s="15" t="s">
        <v>320</v>
      </c>
      <c r="H28" s="16" t="s">
        <v>13</v>
      </c>
      <c r="I28" s="258"/>
      <c r="J28" s="255" t="n">
        <v>104</v>
      </c>
      <c r="K28" s="256" t="n">
        <f aca="false">$C28*$J28</f>
        <v>0</v>
      </c>
      <c r="L28" s="256" t="n">
        <f aca="false">$D28*$J28</f>
        <v>0</v>
      </c>
      <c r="M28" s="256" t="n">
        <f aca="false">$E28*$J28</f>
        <v>416</v>
      </c>
      <c r="N28" s="256" t="n">
        <f aca="false">$F28*$J28</f>
        <v>0</v>
      </c>
      <c r="O28" s="256" t="n">
        <f aca="false">$K28*2</f>
        <v>0</v>
      </c>
      <c r="P28" s="256" t="n">
        <f aca="false">$L28*2</f>
        <v>0</v>
      </c>
      <c r="Q28" s="256" t="n">
        <f aca="false">$M28*2</f>
        <v>832</v>
      </c>
      <c r="R28" s="256" t="n">
        <f aca="false">$N28*2</f>
        <v>0</v>
      </c>
    </row>
    <row r="29" customFormat="false" ht="15.75" hidden="false" customHeight="false" outlineLevel="0" collapsed="false">
      <c r="A29" s="9"/>
      <c r="B29" s="50" t="s">
        <v>51</v>
      </c>
      <c r="C29" s="81"/>
      <c r="D29" s="82"/>
      <c r="E29" s="83" t="n">
        <v>16</v>
      </c>
      <c r="F29" s="84"/>
      <c r="G29" s="85" t="s">
        <v>320</v>
      </c>
      <c r="H29" s="49" t="s">
        <v>13</v>
      </c>
      <c r="I29" s="258"/>
      <c r="J29" s="255" t="n">
        <v>104</v>
      </c>
      <c r="K29" s="256" t="n">
        <f aca="false">$C29*$J29</f>
        <v>0</v>
      </c>
      <c r="L29" s="256" t="n">
        <f aca="false">$D29*$J29</f>
        <v>0</v>
      </c>
      <c r="M29" s="256" t="n">
        <f aca="false">$E29*$J29</f>
        <v>1664</v>
      </c>
      <c r="N29" s="256" t="n">
        <f aca="false">$F29*$J29</f>
        <v>0</v>
      </c>
      <c r="O29" s="256" t="n">
        <f aca="false">$K29*2</f>
        <v>0</v>
      </c>
      <c r="P29" s="256" t="n">
        <f aca="false">$L29*2</f>
        <v>0</v>
      </c>
      <c r="Q29" s="256" t="n">
        <f aca="false">$M29*2</f>
        <v>3328</v>
      </c>
      <c r="R29" s="256" t="n">
        <f aca="false">$N29*2</f>
        <v>0</v>
      </c>
    </row>
    <row r="30" customFormat="false" ht="15.75" hidden="false" customHeight="false" outlineLevel="0" collapsed="false">
      <c r="A30" s="9"/>
      <c r="B30" s="86" t="s">
        <v>52</v>
      </c>
      <c r="C30" s="87"/>
      <c r="D30" s="88"/>
      <c r="E30" s="61" t="n">
        <v>4</v>
      </c>
      <c r="F30" s="62"/>
      <c r="G30" s="65" t="s">
        <v>320</v>
      </c>
      <c r="H30" s="89" t="s">
        <v>13</v>
      </c>
      <c r="I30" s="257"/>
      <c r="J30" s="255" t="n">
        <v>104</v>
      </c>
      <c r="K30" s="256" t="n">
        <f aca="false">$C30*$J30</f>
        <v>0</v>
      </c>
      <c r="L30" s="256" t="n">
        <f aca="false">$D30*$J30</f>
        <v>0</v>
      </c>
      <c r="M30" s="256" t="n">
        <f aca="false">$E30*$J30</f>
        <v>416</v>
      </c>
      <c r="N30" s="256" t="n">
        <f aca="false">$F30*$J30</f>
        <v>0</v>
      </c>
      <c r="O30" s="256" t="n">
        <f aca="false">$K30*2</f>
        <v>0</v>
      </c>
      <c r="P30" s="256" t="n">
        <f aca="false">$L30*2</f>
        <v>0</v>
      </c>
      <c r="Q30" s="256" t="n">
        <f aca="false">$M30*2</f>
        <v>832</v>
      </c>
      <c r="R30" s="256" t="n">
        <f aca="false">$N30*2</f>
        <v>0</v>
      </c>
    </row>
    <row r="31" customFormat="false" ht="15" hidden="false" customHeight="false" outlineLevel="0" collapsed="false">
      <c r="A31" s="26" t="s">
        <v>53</v>
      </c>
      <c r="B31" s="71" t="s">
        <v>54</v>
      </c>
      <c r="C31" s="90"/>
      <c r="D31" s="91"/>
      <c r="E31" s="67" t="n">
        <v>4</v>
      </c>
      <c r="F31" s="68"/>
      <c r="G31" s="92" t="s">
        <v>320</v>
      </c>
      <c r="H31" s="68" t="s">
        <v>13</v>
      </c>
      <c r="I31" s="267"/>
      <c r="J31" s="255" t="n">
        <v>104</v>
      </c>
      <c r="K31" s="256" t="n">
        <f aca="false">$C31*$J31</f>
        <v>0</v>
      </c>
      <c r="L31" s="256" t="n">
        <f aca="false">$D31*$J31</f>
        <v>0</v>
      </c>
      <c r="M31" s="256" t="n">
        <f aca="false">$E31*$J31</f>
        <v>416</v>
      </c>
      <c r="N31" s="256" t="n">
        <f aca="false">$F31*$J31</f>
        <v>0</v>
      </c>
      <c r="O31" s="256" t="n">
        <f aca="false">$K31*2</f>
        <v>0</v>
      </c>
      <c r="P31" s="256" t="n">
        <f aca="false">$L31*2</f>
        <v>0</v>
      </c>
      <c r="Q31" s="256" t="n">
        <f aca="false">$M31*2</f>
        <v>832</v>
      </c>
      <c r="R31" s="256" t="n">
        <f aca="false">$N31*2</f>
        <v>0</v>
      </c>
    </row>
    <row r="32" customFormat="false" ht="15" hidden="false" customHeight="false" outlineLevel="0" collapsed="false">
      <c r="A32" s="26"/>
      <c r="B32" s="45" t="s">
        <v>55</v>
      </c>
      <c r="C32" s="40" t="n">
        <v>5</v>
      </c>
      <c r="D32" s="41"/>
      <c r="E32" s="40"/>
      <c r="F32" s="41"/>
      <c r="G32" s="37" t="s">
        <v>78</v>
      </c>
      <c r="H32" s="41" t="s">
        <v>13</v>
      </c>
      <c r="I32" s="259"/>
      <c r="J32" s="255" t="n">
        <v>52</v>
      </c>
      <c r="K32" s="256" t="n">
        <f aca="false">$C32*$J32</f>
        <v>260</v>
      </c>
      <c r="L32" s="256" t="n">
        <f aca="false">$D32*$J32</f>
        <v>0</v>
      </c>
      <c r="M32" s="256" t="n">
        <f aca="false">$E32*$J32</f>
        <v>0</v>
      </c>
      <c r="N32" s="256" t="n">
        <f aca="false">$F32*$J32</f>
        <v>0</v>
      </c>
      <c r="O32" s="256" t="n">
        <f aca="false">$K32*2</f>
        <v>520</v>
      </c>
      <c r="P32" s="256" t="n">
        <f aca="false">$L32*2</f>
        <v>0</v>
      </c>
      <c r="Q32" s="256" t="n">
        <f aca="false">$M32*2</f>
        <v>0</v>
      </c>
      <c r="R32" s="256" t="n">
        <f aca="false">$N32*2</f>
        <v>0</v>
      </c>
    </row>
    <row r="33" customFormat="false" ht="15" hidden="false" customHeight="false" outlineLevel="0" collapsed="false">
      <c r="A33" s="26"/>
      <c r="B33" s="45" t="s">
        <v>56</v>
      </c>
      <c r="C33" s="40" t="n">
        <v>2</v>
      </c>
      <c r="D33" s="41"/>
      <c r="E33" s="40"/>
      <c r="F33" s="41"/>
      <c r="G33" s="37" t="s">
        <v>78</v>
      </c>
      <c r="H33" s="41" t="s">
        <v>13</v>
      </c>
      <c r="I33" s="259"/>
      <c r="J33" s="255" t="n">
        <v>52</v>
      </c>
      <c r="K33" s="256" t="n">
        <f aca="false">$C33*$J33</f>
        <v>104</v>
      </c>
      <c r="L33" s="256" t="n">
        <f aca="false">$D33*$J33</f>
        <v>0</v>
      </c>
      <c r="M33" s="256" t="n">
        <f aca="false">$E33*$J33</f>
        <v>0</v>
      </c>
      <c r="N33" s="256" t="n">
        <f aca="false">$F33*$J33</f>
        <v>0</v>
      </c>
      <c r="O33" s="256" t="n">
        <f aca="false">$K33*2</f>
        <v>208</v>
      </c>
      <c r="P33" s="256" t="n">
        <f aca="false">$L33*2</f>
        <v>0</v>
      </c>
      <c r="Q33" s="256" t="n">
        <f aca="false">$M33*2</f>
        <v>0</v>
      </c>
      <c r="R33" s="256" t="n">
        <f aca="false">$N33*2</f>
        <v>0</v>
      </c>
    </row>
    <row r="34" customFormat="false" ht="15" hidden="false" customHeight="false" outlineLevel="0" collapsed="false">
      <c r="A34" s="26"/>
      <c r="B34" s="45" t="s">
        <v>52</v>
      </c>
      <c r="C34" s="40" t="n">
        <v>2</v>
      </c>
      <c r="D34" s="41"/>
      <c r="E34" s="40"/>
      <c r="F34" s="41"/>
      <c r="G34" s="37" t="s">
        <v>78</v>
      </c>
      <c r="H34" s="41" t="s">
        <v>13</v>
      </c>
      <c r="I34" s="259"/>
      <c r="J34" s="255" t="n">
        <v>52</v>
      </c>
      <c r="K34" s="256" t="n">
        <f aca="false">$C34*$J34</f>
        <v>104</v>
      </c>
      <c r="L34" s="256" t="n">
        <f aca="false">$D34*$J34</f>
        <v>0</v>
      </c>
      <c r="M34" s="256" t="n">
        <f aca="false">$E34*$J34</f>
        <v>0</v>
      </c>
      <c r="N34" s="256" t="n">
        <f aca="false">$F34*$J34</f>
        <v>0</v>
      </c>
      <c r="O34" s="256" t="n">
        <f aca="false">$K34*2</f>
        <v>208</v>
      </c>
      <c r="P34" s="256" t="n">
        <f aca="false">$L34*2</f>
        <v>0</v>
      </c>
      <c r="Q34" s="256" t="n">
        <f aca="false">$M34*2</f>
        <v>0</v>
      </c>
      <c r="R34" s="256" t="n">
        <f aca="false">$N34*2</f>
        <v>0</v>
      </c>
    </row>
    <row r="35" customFormat="false" ht="15" hidden="false" customHeight="false" outlineLevel="0" collapsed="false">
      <c r="A35" s="26"/>
      <c r="B35" s="37" t="s">
        <v>57</v>
      </c>
      <c r="C35" s="38"/>
      <c r="D35" s="39"/>
      <c r="E35" s="40" t="n">
        <v>5</v>
      </c>
      <c r="F35" s="41"/>
      <c r="G35" s="37" t="s">
        <v>78</v>
      </c>
      <c r="H35" s="41" t="s">
        <v>13</v>
      </c>
      <c r="I35" s="259"/>
      <c r="J35" s="255" t="n">
        <v>52</v>
      </c>
      <c r="K35" s="256" t="n">
        <f aca="false">$C35*$J35</f>
        <v>0</v>
      </c>
      <c r="L35" s="256" t="n">
        <f aca="false">$D35*$J35</f>
        <v>0</v>
      </c>
      <c r="M35" s="256" t="n">
        <f aca="false">$E35*$J35</f>
        <v>260</v>
      </c>
      <c r="N35" s="256" t="n">
        <f aca="false">$F35*$J35</f>
        <v>0</v>
      </c>
      <c r="O35" s="256" t="n">
        <f aca="false">$K35*2</f>
        <v>0</v>
      </c>
      <c r="P35" s="256" t="n">
        <f aca="false">$L35*2</f>
        <v>0</v>
      </c>
      <c r="Q35" s="256" t="n">
        <f aca="false">$M35*2</f>
        <v>520</v>
      </c>
      <c r="R35" s="256" t="n">
        <f aca="false">$N35*2</f>
        <v>0</v>
      </c>
    </row>
    <row r="36" customFormat="false" ht="15" hidden="false" customHeight="false" outlineLevel="0" collapsed="false">
      <c r="A36" s="26"/>
      <c r="B36" s="45" t="s">
        <v>19</v>
      </c>
      <c r="C36" s="40" t="n">
        <v>4</v>
      </c>
      <c r="D36" s="41"/>
      <c r="E36" s="40"/>
      <c r="F36" s="41"/>
      <c r="G36" s="37" t="s">
        <v>78</v>
      </c>
      <c r="H36" s="41" t="s">
        <v>13</v>
      </c>
      <c r="I36" s="259"/>
      <c r="J36" s="255" t="n">
        <v>52</v>
      </c>
      <c r="K36" s="256" t="n">
        <f aca="false">$C36*$J36</f>
        <v>208</v>
      </c>
      <c r="L36" s="256" t="n">
        <f aca="false">$D36*$J36</f>
        <v>0</v>
      </c>
      <c r="M36" s="256" t="n">
        <f aca="false">$E36*$J36</f>
        <v>0</v>
      </c>
      <c r="N36" s="256" t="n">
        <f aca="false">$F36*$J36</f>
        <v>0</v>
      </c>
      <c r="O36" s="256" t="n">
        <f aca="false">$K36*2</f>
        <v>416</v>
      </c>
      <c r="P36" s="256" t="n">
        <f aca="false">$L36*2</f>
        <v>0</v>
      </c>
      <c r="Q36" s="256" t="n">
        <f aca="false">$M36*2</f>
        <v>0</v>
      </c>
      <c r="R36" s="256" t="n">
        <f aca="false">$N36*2</f>
        <v>0</v>
      </c>
    </row>
    <row r="37" customFormat="false" ht="15" hidden="false" customHeight="false" outlineLevel="0" collapsed="false">
      <c r="A37" s="26"/>
      <c r="B37" s="37" t="s">
        <v>58</v>
      </c>
      <c r="C37" s="38"/>
      <c r="D37" s="39"/>
      <c r="E37" s="40" t="n">
        <v>7</v>
      </c>
      <c r="F37" s="41"/>
      <c r="G37" s="46" t="s">
        <v>320</v>
      </c>
      <c r="H37" s="41" t="s">
        <v>13</v>
      </c>
      <c r="I37" s="259"/>
      <c r="J37" s="255" t="n">
        <v>104</v>
      </c>
      <c r="K37" s="256" t="n">
        <f aca="false">$C37*$J37</f>
        <v>0</v>
      </c>
      <c r="L37" s="256" t="n">
        <f aca="false">$D37*$J37</f>
        <v>0</v>
      </c>
      <c r="M37" s="256" t="n">
        <f aca="false">$E37*$J37</f>
        <v>728</v>
      </c>
      <c r="N37" s="256" t="n">
        <f aca="false">$F37*$J37</f>
        <v>0</v>
      </c>
      <c r="O37" s="256" t="n">
        <f aca="false">$K37*2</f>
        <v>0</v>
      </c>
      <c r="P37" s="256" t="n">
        <f aca="false">$L37*2</f>
        <v>0</v>
      </c>
      <c r="Q37" s="256" t="n">
        <f aca="false">$M37*2</f>
        <v>1456</v>
      </c>
      <c r="R37" s="256" t="n">
        <f aca="false">$N37*2</f>
        <v>0</v>
      </c>
    </row>
    <row r="38" customFormat="false" ht="15" hidden="false" customHeight="false" outlineLevel="0" collapsed="false">
      <c r="A38" s="26"/>
      <c r="B38" s="37" t="s">
        <v>59</v>
      </c>
      <c r="C38" s="38"/>
      <c r="D38" s="39"/>
      <c r="E38" s="40" t="n">
        <v>3</v>
      </c>
      <c r="F38" s="41"/>
      <c r="G38" s="46" t="s">
        <v>320</v>
      </c>
      <c r="H38" s="41" t="s">
        <v>13</v>
      </c>
      <c r="I38" s="259"/>
      <c r="J38" s="255" t="n">
        <v>104</v>
      </c>
      <c r="K38" s="256" t="n">
        <f aca="false">$C38*$J38</f>
        <v>0</v>
      </c>
      <c r="L38" s="256" t="n">
        <f aca="false">$D38*$J38</f>
        <v>0</v>
      </c>
      <c r="M38" s="256" t="n">
        <f aca="false">$E38*$J38</f>
        <v>312</v>
      </c>
      <c r="N38" s="256" t="n">
        <f aca="false">$F38*$J38</f>
        <v>0</v>
      </c>
      <c r="O38" s="256" t="n">
        <f aca="false">$K38*2</f>
        <v>0</v>
      </c>
      <c r="P38" s="256" t="n">
        <f aca="false">$L38*2</f>
        <v>0</v>
      </c>
      <c r="Q38" s="256" t="n">
        <f aca="false">$M38*2</f>
        <v>624</v>
      </c>
      <c r="R38" s="256" t="n">
        <f aca="false">$N38*2</f>
        <v>0</v>
      </c>
    </row>
    <row r="39" customFormat="false" ht="15" hidden="false" customHeight="false" outlineLevel="0" collapsed="false">
      <c r="A39" s="26"/>
      <c r="B39" s="37" t="s">
        <v>60</v>
      </c>
      <c r="C39" s="38"/>
      <c r="D39" s="39" t="n">
        <v>12</v>
      </c>
      <c r="E39" s="40"/>
      <c r="F39" s="41"/>
      <c r="G39" s="37" t="s">
        <v>78</v>
      </c>
      <c r="H39" s="41" t="s">
        <v>13</v>
      </c>
      <c r="I39" s="259"/>
      <c r="J39" s="255" t="n">
        <v>52</v>
      </c>
      <c r="K39" s="256" t="n">
        <f aca="false">$C39*$J39</f>
        <v>0</v>
      </c>
      <c r="L39" s="256" t="n">
        <f aca="false">$D39*$J39</f>
        <v>624</v>
      </c>
      <c r="M39" s="256" t="n">
        <f aca="false">$E39*$J39</f>
        <v>0</v>
      </c>
      <c r="N39" s="256" t="n">
        <f aca="false">$F39*$J39</f>
        <v>0</v>
      </c>
      <c r="O39" s="256" t="n">
        <f aca="false">$K39*2</f>
        <v>0</v>
      </c>
      <c r="P39" s="256" t="n">
        <f aca="false">$L39*2</f>
        <v>1248</v>
      </c>
      <c r="Q39" s="256" t="n">
        <f aca="false">$M39*2</f>
        <v>0</v>
      </c>
      <c r="R39" s="256" t="n">
        <f aca="false">$N39*2</f>
        <v>0</v>
      </c>
    </row>
    <row r="40" customFormat="false" ht="15" hidden="false" customHeight="false" outlineLevel="0" collapsed="false">
      <c r="A40" s="26"/>
      <c r="B40" s="37" t="s">
        <v>61</v>
      </c>
      <c r="C40" s="38"/>
      <c r="D40" s="39"/>
      <c r="E40" s="40" t="n">
        <v>3</v>
      </c>
      <c r="F40" s="41"/>
      <c r="G40" s="46" t="s">
        <v>320</v>
      </c>
      <c r="H40" s="41" t="s">
        <v>13</v>
      </c>
      <c r="I40" s="259"/>
      <c r="J40" s="255" t="n">
        <v>104</v>
      </c>
      <c r="K40" s="256" t="n">
        <f aca="false">$C40*$J40</f>
        <v>0</v>
      </c>
      <c r="L40" s="256" t="n">
        <f aca="false">$D40*$J40</f>
        <v>0</v>
      </c>
      <c r="M40" s="256" t="n">
        <f aca="false">$E40*$J40</f>
        <v>312</v>
      </c>
      <c r="N40" s="256" t="n">
        <f aca="false">$F40*$J40</f>
        <v>0</v>
      </c>
      <c r="O40" s="256" t="n">
        <f aca="false">$K40*2</f>
        <v>0</v>
      </c>
      <c r="P40" s="256" t="n">
        <f aca="false">$L40*2</f>
        <v>0</v>
      </c>
      <c r="Q40" s="256" t="n">
        <f aca="false">$M40*2</f>
        <v>624</v>
      </c>
      <c r="R40" s="256" t="n">
        <f aca="false">$N40*2</f>
        <v>0</v>
      </c>
    </row>
    <row r="41" customFormat="false" ht="15" hidden="false" customHeight="false" outlineLevel="0" collapsed="false">
      <c r="A41" s="26"/>
      <c r="B41" s="37" t="s">
        <v>62</v>
      </c>
      <c r="C41" s="38" t="n">
        <v>14</v>
      </c>
      <c r="D41" s="39"/>
      <c r="E41" s="40"/>
      <c r="F41" s="41"/>
      <c r="G41" s="46" t="s">
        <v>320</v>
      </c>
      <c r="H41" s="41" t="s">
        <v>13</v>
      </c>
      <c r="I41" s="259"/>
      <c r="J41" s="255" t="n">
        <v>104</v>
      </c>
      <c r="K41" s="256" t="n">
        <f aca="false">$C41*$J41</f>
        <v>1456</v>
      </c>
      <c r="L41" s="256" t="n">
        <f aca="false">$D41*$J41</f>
        <v>0</v>
      </c>
      <c r="M41" s="256" t="n">
        <f aca="false">$E41*$J41</f>
        <v>0</v>
      </c>
      <c r="N41" s="256" t="n">
        <f aca="false">$F41*$J41</f>
        <v>0</v>
      </c>
      <c r="O41" s="256" t="n">
        <f aca="false">$K41*2</f>
        <v>2912</v>
      </c>
      <c r="P41" s="256" t="n">
        <f aca="false">$L41*2</f>
        <v>0</v>
      </c>
      <c r="Q41" s="256" t="n">
        <f aca="false">$M41*2</f>
        <v>0</v>
      </c>
      <c r="R41" s="256" t="n">
        <f aca="false">$N41*2</f>
        <v>0</v>
      </c>
    </row>
    <row r="42" customFormat="false" ht="15" hidden="false" customHeight="false" outlineLevel="0" collapsed="false">
      <c r="A42" s="26"/>
      <c r="B42" s="37" t="s">
        <v>63</v>
      </c>
      <c r="C42" s="38"/>
      <c r="D42" s="39" t="n">
        <v>9</v>
      </c>
      <c r="E42" s="40"/>
      <c r="F42" s="41"/>
      <c r="G42" s="37" t="s">
        <v>78</v>
      </c>
      <c r="H42" s="41" t="s">
        <v>13</v>
      </c>
      <c r="I42" s="259"/>
      <c r="J42" s="255" t="n">
        <v>52</v>
      </c>
      <c r="K42" s="256" t="n">
        <f aca="false">$C42*$J42</f>
        <v>0</v>
      </c>
      <c r="L42" s="256" t="n">
        <f aca="false">$D42*$J42</f>
        <v>468</v>
      </c>
      <c r="M42" s="256" t="n">
        <f aca="false">$E42*$J42</f>
        <v>0</v>
      </c>
      <c r="N42" s="256" t="n">
        <f aca="false">$F42*$J42</f>
        <v>0</v>
      </c>
      <c r="O42" s="256" t="n">
        <f aca="false">$K42*2</f>
        <v>0</v>
      </c>
      <c r="P42" s="256" t="n">
        <f aca="false">$L42*2</f>
        <v>936</v>
      </c>
      <c r="Q42" s="256" t="n">
        <f aca="false">$M42*2</f>
        <v>0</v>
      </c>
      <c r="R42" s="256" t="n">
        <f aca="false">$N42*2</f>
        <v>0</v>
      </c>
    </row>
    <row r="43" customFormat="false" ht="15" hidden="false" customHeight="false" outlineLevel="0" collapsed="false">
      <c r="A43" s="26"/>
      <c r="B43" s="37" t="s">
        <v>64</v>
      </c>
      <c r="C43" s="38"/>
      <c r="D43" s="39"/>
      <c r="E43" s="40" t="n">
        <v>2</v>
      </c>
      <c r="F43" s="41"/>
      <c r="G43" s="46" t="s">
        <v>320</v>
      </c>
      <c r="H43" s="41" t="s">
        <v>13</v>
      </c>
      <c r="I43" s="259"/>
      <c r="J43" s="255" t="n">
        <v>104</v>
      </c>
      <c r="K43" s="256" t="n">
        <f aca="false">$C43*$J43</f>
        <v>0</v>
      </c>
      <c r="L43" s="256" t="n">
        <f aca="false">$D43*$J43</f>
        <v>0</v>
      </c>
      <c r="M43" s="256" t="n">
        <f aca="false">$E43*$J43</f>
        <v>208</v>
      </c>
      <c r="N43" s="256" t="n">
        <f aca="false">$F43*$J43</f>
        <v>0</v>
      </c>
      <c r="O43" s="256" t="n">
        <f aca="false">$K43*2</f>
        <v>0</v>
      </c>
      <c r="P43" s="256" t="n">
        <f aca="false">$L43*2</f>
        <v>0</v>
      </c>
      <c r="Q43" s="256" t="n">
        <f aca="false">$M43*2</f>
        <v>416</v>
      </c>
      <c r="R43" s="256" t="n">
        <f aca="false">$N43*2</f>
        <v>0</v>
      </c>
    </row>
    <row r="44" customFormat="false" ht="15" hidden="false" customHeight="false" outlineLevel="0" collapsed="false">
      <c r="A44" s="26"/>
      <c r="B44" s="37" t="s">
        <v>65</v>
      </c>
      <c r="C44" s="38"/>
      <c r="D44" s="39"/>
      <c r="E44" s="40" t="n">
        <v>4</v>
      </c>
      <c r="F44" s="41"/>
      <c r="G44" s="46" t="s">
        <v>320</v>
      </c>
      <c r="H44" s="41" t="s">
        <v>13</v>
      </c>
      <c r="I44" s="259"/>
      <c r="J44" s="255" t="n">
        <v>104</v>
      </c>
      <c r="K44" s="256" t="n">
        <f aca="false">$C44*$J44</f>
        <v>0</v>
      </c>
      <c r="L44" s="256" t="n">
        <f aca="false">$D44*$J44</f>
        <v>0</v>
      </c>
      <c r="M44" s="256" t="n">
        <f aca="false">$E44*$J44</f>
        <v>416</v>
      </c>
      <c r="N44" s="256" t="n">
        <f aca="false">$F44*$J44</f>
        <v>0</v>
      </c>
      <c r="O44" s="256" t="n">
        <f aca="false">$K44*2</f>
        <v>0</v>
      </c>
      <c r="P44" s="256" t="n">
        <f aca="false">$L44*2</f>
        <v>0</v>
      </c>
      <c r="Q44" s="256" t="n">
        <f aca="false">$M44*2</f>
        <v>832</v>
      </c>
      <c r="R44" s="256" t="n">
        <f aca="false">$N44*2</f>
        <v>0</v>
      </c>
    </row>
    <row r="45" customFormat="false" ht="15" hidden="false" customHeight="false" outlineLevel="0" collapsed="false">
      <c r="A45" s="26"/>
      <c r="B45" s="37" t="s">
        <v>66</v>
      </c>
      <c r="C45" s="38"/>
      <c r="D45" s="39"/>
      <c r="E45" s="40" t="n">
        <v>4</v>
      </c>
      <c r="F45" s="41"/>
      <c r="G45" s="46" t="s">
        <v>320</v>
      </c>
      <c r="H45" s="41" t="s">
        <v>13</v>
      </c>
      <c r="I45" s="259"/>
      <c r="J45" s="255" t="n">
        <v>104</v>
      </c>
      <c r="K45" s="256" t="n">
        <f aca="false">$C45*$J45</f>
        <v>0</v>
      </c>
      <c r="L45" s="256" t="n">
        <f aca="false">$D45*$J45</f>
        <v>0</v>
      </c>
      <c r="M45" s="256" t="n">
        <f aca="false">$E45*$J45</f>
        <v>416</v>
      </c>
      <c r="N45" s="256" t="n">
        <f aca="false">$F45*$J45</f>
        <v>0</v>
      </c>
      <c r="O45" s="256" t="n">
        <f aca="false">$K45*2</f>
        <v>0</v>
      </c>
      <c r="P45" s="256" t="n">
        <f aca="false">$L45*2</f>
        <v>0</v>
      </c>
      <c r="Q45" s="256" t="n">
        <f aca="false">$M45*2</f>
        <v>832</v>
      </c>
      <c r="R45" s="256" t="n">
        <f aca="false">$N45*2</f>
        <v>0</v>
      </c>
    </row>
    <row r="46" customFormat="false" ht="15" hidden="false" customHeight="false" outlineLevel="0" collapsed="false">
      <c r="A46" s="26"/>
      <c r="B46" s="37" t="s">
        <v>67</v>
      </c>
      <c r="C46" s="38"/>
      <c r="D46" s="39"/>
      <c r="E46" s="40" t="n">
        <v>4</v>
      </c>
      <c r="F46" s="41"/>
      <c r="G46" s="46" t="s">
        <v>320</v>
      </c>
      <c r="H46" s="41" t="s">
        <v>13</v>
      </c>
      <c r="I46" s="259"/>
      <c r="J46" s="255" t="n">
        <v>104</v>
      </c>
      <c r="K46" s="256" t="n">
        <f aca="false">$C46*$J46</f>
        <v>0</v>
      </c>
      <c r="L46" s="256" t="n">
        <f aca="false">$D46*$J46</f>
        <v>0</v>
      </c>
      <c r="M46" s="256" t="n">
        <f aca="false">$E46*$J46</f>
        <v>416</v>
      </c>
      <c r="N46" s="256" t="n">
        <f aca="false">$F46*$J46</f>
        <v>0</v>
      </c>
      <c r="O46" s="256" t="n">
        <f aca="false">$K46*2</f>
        <v>0</v>
      </c>
      <c r="P46" s="256" t="n">
        <f aca="false">$L46*2</f>
        <v>0</v>
      </c>
      <c r="Q46" s="256" t="n">
        <f aca="false">$M46*2</f>
        <v>832</v>
      </c>
      <c r="R46" s="256" t="n">
        <f aca="false">$N46*2</f>
        <v>0</v>
      </c>
    </row>
    <row r="47" customFormat="false" ht="15.75" hidden="false" customHeight="false" outlineLevel="0" collapsed="false">
      <c r="A47" s="26"/>
      <c r="B47" s="50" t="s">
        <v>68</v>
      </c>
      <c r="C47" s="81"/>
      <c r="D47" s="82"/>
      <c r="E47" s="48" t="n">
        <v>5</v>
      </c>
      <c r="F47" s="49"/>
      <c r="G47" s="93" t="s">
        <v>320</v>
      </c>
      <c r="H47" s="49" t="s">
        <v>13</v>
      </c>
      <c r="I47" s="260"/>
      <c r="J47" s="255" t="n">
        <v>104</v>
      </c>
      <c r="K47" s="256" t="n">
        <f aca="false">$C47*$J47</f>
        <v>0</v>
      </c>
      <c r="L47" s="256" t="n">
        <f aca="false">$D47*$J47</f>
        <v>0</v>
      </c>
      <c r="M47" s="256" t="n">
        <f aca="false">$E47*$J47</f>
        <v>520</v>
      </c>
      <c r="N47" s="256" t="n">
        <f aca="false">$F47*$J47</f>
        <v>0</v>
      </c>
      <c r="O47" s="256" t="n">
        <f aca="false">$K47*2</f>
        <v>0</v>
      </c>
      <c r="P47" s="256" t="n">
        <f aca="false">$L47*2</f>
        <v>0</v>
      </c>
      <c r="Q47" s="256" t="n">
        <f aca="false">$M47*2</f>
        <v>1040</v>
      </c>
      <c r="R47" s="256" t="n">
        <f aca="false">$N47*2</f>
        <v>0</v>
      </c>
    </row>
    <row r="48" customFormat="false" ht="15.75" hidden="false" customHeight="false" outlineLevel="0" collapsed="false">
      <c r="A48" s="94" t="s">
        <v>69</v>
      </c>
      <c r="B48" s="86" t="s">
        <v>70</v>
      </c>
      <c r="C48" s="87"/>
      <c r="D48" s="88" t="n">
        <v>2</v>
      </c>
      <c r="E48" s="61"/>
      <c r="F48" s="62"/>
      <c r="G48" s="86" t="s">
        <v>321</v>
      </c>
      <c r="H48" s="62" t="s">
        <v>13</v>
      </c>
      <c r="I48" s="266"/>
      <c r="J48" s="255" t="n">
        <v>208</v>
      </c>
      <c r="K48" s="256" t="n">
        <f aca="false">$C48*$J48</f>
        <v>0</v>
      </c>
      <c r="L48" s="256" t="n">
        <f aca="false">$D48*$J48</f>
        <v>416</v>
      </c>
      <c r="M48" s="256" t="n">
        <f aca="false">$E48*$J48</f>
        <v>0</v>
      </c>
      <c r="N48" s="256" t="n">
        <f aca="false">$F48*$J48</f>
        <v>0</v>
      </c>
      <c r="O48" s="256" t="n">
        <f aca="false">$K48*2</f>
        <v>0</v>
      </c>
      <c r="P48" s="256" t="n">
        <f aca="false">$L48*2</f>
        <v>832</v>
      </c>
      <c r="Q48" s="256" t="n">
        <f aca="false">$M48*2</f>
        <v>0</v>
      </c>
      <c r="R48" s="256" t="n">
        <f aca="false">$N48*2</f>
        <v>0</v>
      </c>
    </row>
    <row r="49" customFormat="false" ht="15.75" hidden="false" customHeight="false" outlineLevel="0" collapsed="false">
      <c r="A49" s="95" t="s">
        <v>72</v>
      </c>
      <c r="B49" s="96" t="s">
        <v>73</v>
      </c>
      <c r="C49" s="97" t="n">
        <v>2</v>
      </c>
      <c r="D49" s="98"/>
      <c r="E49" s="99"/>
      <c r="F49" s="100"/>
      <c r="G49" s="96" t="s">
        <v>78</v>
      </c>
      <c r="H49" s="100" t="s">
        <v>13</v>
      </c>
      <c r="I49" s="268"/>
      <c r="J49" s="255" t="n">
        <v>52</v>
      </c>
      <c r="K49" s="256" t="n">
        <f aca="false">$C49*$J49</f>
        <v>104</v>
      </c>
      <c r="L49" s="256" t="n">
        <f aca="false">$D49*$J49</f>
        <v>0</v>
      </c>
      <c r="M49" s="256" t="n">
        <f aca="false">$E49*$J49</f>
        <v>0</v>
      </c>
      <c r="N49" s="256" t="n">
        <f aca="false">$F49*$J49</f>
        <v>0</v>
      </c>
      <c r="O49" s="256" t="n">
        <f aca="false">$K49*2</f>
        <v>208</v>
      </c>
      <c r="P49" s="256" t="n">
        <f aca="false">$L49*2</f>
        <v>0</v>
      </c>
      <c r="Q49" s="256" t="n">
        <f aca="false">$M49*2</f>
        <v>0</v>
      </c>
      <c r="R49" s="256" t="n">
        <f aca="false">$N49*2</f>
        <v>0</v>
      </c>
    </row>
    <row r="50" customFormat="false" ht="15.75" hidden="false" customHeight="false" outlineLevel="0" collapsed="false">
      <c r="A50" s="101" t="s">
        <v>74</v>
      </c>
      <c r="B50" s="101"/>
      <c r="C50" s="102" t="n">
        <f aca="false">SUM(C5:C48)</f>
        <v>41</v>
      </c>
      <c r="D50" s="103" t="n">
        <f aca="false">SUM(D5:D48)</f>
        <v>39</v>
      </c>
      <c r="E50" s="103" t="n">
        <f aca="false">SUM(E5:E48)</f>
        <v>120</v>
      </c>
      <c r="F50" s="103" t="n">
        <f aca="false">SUM(F5:F48)</f>
        <v>2</v>
      </c>
      <c r="G50" s="291" t="n">
        <v>0</v>
      </c>
      <c r="H50" s="104"/>
      <c r="I50" s="104"/>
      <c r="J50" s="255" t="s">
        <v>312</v>
      </c>
      <c r="K50" s="269" t="n">
        <f aca="false">SUM(K5:K49)</f>
        <v>3328</v>
      </c>
      <c r="L50" s="269" t="n">
        <f aca="false">SUM(L5:L49)</f>
        <v>3016</v>
      </c>
      <c r="M50" s="269" t="n">
        <f aca="false">SUM(M5:M49)</f>
        <v>10946</v>
      </c>
      <c r="N50" s="269" t="n">
        <f aca="false">SUM(N5:N49)</f>
        <v>52</v>
      </c>
      <c r="O50" s="269" t="n">
        <f aca="false">SUM(O5:O49)</f>
        <v>6656</v>
      </c>
      <c r="P50" s="269" t="n">
        <f aca="false">SUM(P5:P49)</f>
        <v>6032</v>
      </c>
      <c r="Q50" s="269" t="n">
        <f aca="false">SUM(Q5:Q49)</f>
        <v>21892</v>
      </c>
      <c r="R50" s="269" t="n">
        <f aca="false">SUM(R5:R49)</f>
        <v>104</v>
      </c>
    </row>
    <row r="51" customFormat="false" ht="15" hidden="false" customHeight="false" outlineLevel="0" collapsed="false">
      <c r="A51" s="292"/>
      <c r="B51" s="292"/>
      <c r="C51" s="104"/>
      <c r="D51" s="104"/>
      <c r="E51" s="104"/>
      <c r="F51" s="104"/>
      <c r="G51" s="291" t="n">
        <v>0</v>
      </c>
      <c r="H51" s="104"/>
      <c r="I51" s="104"/>
      <c r="J51" s="255" t="s">
        <v>320</v>
      </c>
      <c r="K51" s="293" t="n">
        <v>2288</v>
      </c>
      <c r="L51" s="293" t="n">
        <v>1352</v>
      </c>
      <c r="M51" s="293" t="n">
        <v>10036</v>
      </c>
      <c r="N51" s="293"/>
      <c r="O51" s="293" t="n">
        <f aca="false">$K51*2</f>
        <v>4576</v>
      </c>
      <c r="P51" s="293" t="n">
        <f aca="false">$L51*2</f>
        <v>2704</v>
      </c>
      <c r="Q51" s="293" t="n">
        <f aca="false">$M51*2</f>
        <v>20072</v>
      </c>
      <c r="R51" s="293" t="n">
        <f aca="false">$N51*2</f>
        <v>0</v>
      </c>
    </row>
    <row r="52" customFormat="false" ht="15" hidden="false" customHeight="false" outlineLevel="0" collapsed="false">
      <c r="A52" s="292"/>
      <c r="B52" s="292"/>
      <c r="C52" s="104"/>
      <c r="D52" s="104"/>
      <c r="E52" s="104"/>
      <c r="F52" s="104"/>
      <c r="G52" s="291" t="n">
        <v>0</v>
      </c>
      <c r="H52" s="104"/>
      <c r="I52" s="104"/>
      <c r="J52" s="255" t="s">
        <v>78</v>
      </c>
      <c r="K52" s="293" t="n">
        <v>1014</v>
      </c>
      <c r="L52" s="293" t="n">
        <v>1248</v>
      </c>
      <c r="M52" s="293" t="n">
        <v>910</v>
      </c>
      <c r="N52" s="293" t="n">
        <v>0</v>
      </c>
      <c r="O52" s="293" t="n">
        <f aca="false">$K52*2</f>
        <v>2028</v>
      </c>
      <c r="P52" s="293" t="n">
        <f aca="false">$L52*2</f>
        <v>2496</v>
      </c>
      <c r="Q52" s="293" t="n">
        <f aca="false">$M52*2</f>
        <v>1820</v>
      </c>
      <c r="R52" s="293" t="n">
        <f aca="false">$N52*2</f>
        <v>0</v>
      </c>
    </row>
    <row r="53" customFormat="false" ht="15" hidden="false" customHeight="false" outlineLevel="0" collapsed="false">
      <c r="A53" s="4"/>
      <c r="B53" s="5"/>
      <c r="C53" s="4"/>
      <c r="D53" s="4"/>
      <c r="E53" s="4"/>
      <c r="F53" s="3"/>
      <c r="G53" s="291" t="n">
        <v>0</v>
      </c>
      <c r="H53" s="4"/>
      <c r="I53" s="4"/>
      <c r="J53" s="255" t="s">
        <v>322</v>
      </c>
      <c r="K53" s="293" t="n">
        <v>26</v>
      </c>
      <c r="L53" s="293"/>
      <c r="M53" s="293"/>
      <c r="N53" s="293" t="n">
        <v>52</v>
      </c>
      <c r="O53" s="293" t="n">
        <f aca="false">$K53*2</f>
        <v>52</v>
      </c>
      <c r="P53" s="293" t="n">
        <f aca="false">$L53*2</f>
        <v>0</v>
      </c>
      <c r="Q53" s="293" t="n">
        <f aca="false">$M53*2</f>
        <v>0</v>
      </c>
      <c r="R53" s="293" t="n">
        <f aca="false">$N53*2</f>
        <v>104</v>
      </c>
    </row>
    <row r="54" customFormat="false" ht="15" hidden="false" customHeight="false" outlineLevel="0" collapsed="false">
      <c r="A54" s="4"/>
      <c r="B54" s="5"/>
      <c r="C54" s="4"/>
      <c r="D54" s="4"/>
      <c r="E54" s="4"/>
      <c r="F54" s="3"/>
      <c r="G54" s="291" t="n">
        <v>0</v>
      </c>
      <c r="H54" s="4"/>
      <c r="I54" s="4"/>
      <c r="J54" s="255" t="s">
        <v>321</v>
      </c>
      <c r="K54" s="293"/>
      <c r="L54" s="293" t="n">
        <v>416</v>
      </c>
      <c r="M54" s="293"/>
      <c r="N54" s="293"/>
      <c r="O54" s="293" t="n">
        <f aca="false">$K54*2</f>
        <v>0</v>
      </c>
      <c r="P54" s="293" t="n">
        <f aca="false">$L54*2</f>
        <v>832</v>
      </c>
      <c r="Q54" s="293" t="n">
        <f aca="false">$M54*2</f>
        <v>0</v>
      </c>
      <c r="R54" s="293" t="n">
        <f aca="false">$N54*2</f>
        <v>0</v>
      </c>
    </row>
    <row r="55" customFormat="false" ht="15" hidden="false" customHeight="false" outlineLevel="0" collapsed="false">
      <c r="A55" s="4"/>
      <c r="B55" s="5"/>
      <c r="C55" s="4"/>
      <c r="D55" s="4"/>
      <c r="E55" s="4"/>
      <c r="F55" s="3"/>
      <c r="G55" s="4"/>
      <c r="H55" s="4"/>
      <c r="I55" s="4"/>
      <c r="J55" s="255"/>
      <c r="K55" s="294" t="n">
        <f aca="false">SUM(K51:K54)</f>
        <v>3328</v>
      </c>
      <c r="L55" s="294" t="n">
        <f aca="false">SUM(L51:L54)</f>
        <v>3016</v>
      </c>
      <c r="M55" s="294" t="n">
        <f aca="false">SUM(M51:M54)</f>
        <v>10946</v>
      </c>
      <c r="N55" s="294" t="n">
        <f aca="false">SUM(N51:N54)</f>
        <v>52</v>
      </c>
      <c r="O55" s="294" t="n">
        <f aca="false">SUM(O51:O54)</f>
        <v>6656</v>
      </c>
      <c r="P55" s="294" t="n">
        <f aca="false">SUM(P51:P54)</f>
        <v>6032</v>
      </c>
      <c r="Q55" s="294" t="n">
        <f aca="false">SUM(Q51:Q54)</f>
        <v>21892</v>
      </c>
      <c r="R55" s="294" t="n">
        <f aca="false">SUM(R51:R54)</f>
        <v>104</v>
      </c>
    </row>
    <row r="56" customFormat="false" ht="19.5" hidden="false" customHeight="false" outlineLevel="0" collapsed="false">
      <c r="A56" s="106" t="s">
        <v>313</v>
      </c>
      <c r="B56" s="106"/>
      <c r="C56" s="272"/>
      <c r="D56" s="272"/>
      <c r="E56" s="272"/>
      <c r="G56" s="295"/>
      <c r="H56" s="295"/>
      <c r="I56" s="295"/>
      <c r="J56" s="255"/>
      <c r="K56" s="270"/>
      <c r="L56" s="270"/>
      <c r="M56" s="270"/>
      <c r="N56" s="270"/>
      <c r="O56" s="270"/>
      <c r="P56" s="270"/>
      <c r="Q56" s="270"/>
      <c r="R56" s="270"/>
    </row>
    <row r="57" customFormat="false" ht="45.75" hidden="false" customHeight="false" outlineLevel="0" collapsed="false">
      <c r="A57" s="6" t="s">
        <v>1</v>
      </c>
      <c r="B57" s="107" t="s">
        <v>2</v>
      </c>
      <c r="C57" s="7" t="s">
        <v>3</v>
      </c>
      <c r="D57" s="7" t="s">
        <v>4</v>
      </c>
      <c r="E57" s="7" t="s">
        <v>5</v>
      </c>
      <c r="G57" s="6" t="s">
        <v>76</v>
      </c>
      <c r="H57" s="8" t="s">
        <v>8</v>
      </c>
      <c r="I57" s="7" t="s">
        <v>9</v>
      </c>
      <c r="J57" s="255"/>
      <c r="K57" s="270"/>
      <c r="L57" s="270"/>
      <c r="M57" s="270"/>
      <c r="N57" s="270"/>
      <c r="O57" s="270"/>
      <c r="P57" s="270"/>
      <c r="Q57" s="270"/>
      <c r="R57" s="270"/>
    </row>
    <row r="58" customFormat="false" ht="15.75" hidden="false" customHeight="false" outlineLevel="0" collapsed="false">
      <c r="A58" s="9" t="s">
        <v>10</v>
      </c>
      <c r="B58" s="10" t="s">
        <v>11</v>
      </c>
      <c r="C58" s="11"/>
      <c r="D58" s="11"/>
      <c r="E58" s="13" t="n">
        <v>1</v>
      </c>
      <c r="G58" s="65" t="s">
        <v>320</v>
      </c>
      <c r="H58" s="16" t="s">
        <v>13</v>
      </c>
      <c r="I58" s="17"/>
      <c r="J58" s="255" t="n">
        <v>104</v>
      </c>
      <c r="K58" s="256" t="n">
        <f aca="false">$C58*$J58</f>
        <v>0</v>
      </c>
      <c r="L58" s="256" t="n">
        <f aca="false">$D58*$J58</f>
        <v>0</v>
      </c>
      <c r="M58" s="256" t="n">
        <f aca="false">$E58*$J58</f>
        <v>104</v>
      </c>
      <c r="N58" s="256"/>
      <c r="O58" s="256" t="n">
        <f aca="false">K58*2</f>
        <v>0</v>
      </c>
      <c r="P58" s="256" t="n">
        <f aca="false">L58*2</f>
        <v>0</v>
      </c>
      <c r="Q58" s="256" t="n">
        <f aca="false">M58*2</f>
        <v>208</v>
      </c>
      <c r="R58" s="270"/>
    </row>
    <row r="59" customFormat="false" ht="15.75" hidden="false" customHeight="false" outlineLevel="0" collapsed="false">
      <c r="A59" s="9"/>
      <c r="B59" s="108" t="s">
        <v>14</v>
      </c>
      <c r="C59" s="19"/>
      <c r="D59" s="19" t="n">
        <v>2</v>
      </c>
      <c r="E59" s="21"/>
      <c r="G59" s="65" t="s">
        <v>79</v>
      </c>
      <c r="H59" s="24" t="s">
        <v>13</v>
      </c>
      <c r="I59" s="25"/>
      <c r="J59" s="255" t="n">
        <v>26</v>
      </c>
      <c r="K59" s="256" t="n">
        <f aca="false">$C59*$J59</f>
        <v>0</v>
      </c>
      <c r="L59" s="256" t="n">
        <f aca="false">$D59*$J59</f>
        <v>52</v>
      </c>
      <c r="M59" s="256" t="n">
        <f aca="false">$E59*$J59</f>
        <v>0</v>
      </c>
      <c r="N59" s="256"/>
      <c r="O59" s="256" t="n">
        <f aca="false">K59*2</f>
        <v>0</v>
      </c>
      <c r="P59" s="256" t="n">
        <f aca="false">L59*2</f>
        <v>104</v>
      </c>
      <c r="Q59" s="256" t="n">
        <f aca="false">M59*2</f>
        <v>0</v>
      </c>
      <c r="R59" s="270"/>
    </row>
    <row r="60" customFormat="false" ht="15.75" hidden="false" customHeight="false" outlineLevel="0" collapsed="false">
      <c r="A60" s="109" t="s">
        <v>18</v>
      </c>
      <c r="B60" s="110" t="s">
        <v>19</v>
      </c>
      <c r="C60" s="38"/>
      <c r="D60" s="38"/>
      <c r="E60" s="40" t="n">
        <v>6</v>
      </c>
      <c r="G60" s="15" t="s">
        <v>78</v>
      </c>
      <c r="H60" s="41" t="s">
        <v>13</v>
      </c>
      <c r="I60" s="40"/>
      <c r="J60" s="255" t="n">
        <v>52</v>
      </c>
      <c r="K60" s="256" t="n">
        <f aca="false">$C60*$J60</f>
        <v>0</v>
      </c>
      <c r="L60" s="256" t="n">
        <f aca="false">$D60*$J60</f>
        <v>0</v>
      </c>
      <c r="M60" s="256" t="n">
        <f aca="false">$E60*$J60</f>
        <v>312</v>
      </c>
      <c r="N60" s="256"/>
      <c r="O60" s="256" t="n">
        <f aca="false">K60*2</f>
        <v>0</v>
      </c>
      <c r="P60" s="256" t="n">
        <f aca="false">L60*2</f>
        <v>0</v>
      </c>
      <c r="Q60" s="256" t="n">
        <f aca="false">M60*2</f>
        <v>624</v>
      </c>
      <c r="R60" s="270"/>
    </row>
    <row r="61" customFormat="false" ht="15.75" hidden="false" customHeight="false" outlineLevel="0" collapsed="false">
      <c r="A61" s="111" t="s">
        <v>23</v>
      </c>
      <c r="B61" s="112" t="s">
        <v>24</v>
      </c>
      <c r="C61" s="35"/>
      <c r="D61" s="35" t="n">
        <v>1</v>
      </c>
      <c r="E61" s="17"/>
      <c r="G61" s="15" t="s">
        <v>78</v>
      </c>
      <c r="H61" s="16" t="s">
        <v>13</v>
      </c>
      <c r="I61" s="17"/>
      <c r="J61" s="255" t="n">
        <v>52</v>
      </c>
      <c r="K61" s="256" t="n">
        <f aca="false">$C61*$J61</f>
        <v>0</v>
      </c>
      <c r="L61" s="256" t="n">
        <f aca="false">$D61*$J61</f>
        <v>52</v>
      </c>
      <c r="M61" s="256" t="n">
        <f aca="false">$E61*$J61</f>
        <v>0</v>
      </c>
      <c r="N61" s="256"/>
      <c r="O61" s="256" t="n">
        <f aca="false">K61*2</f>
        <v>0</v>
      </c>
      <c r="P61" s="256" t="n">
        <f aca="false">L61*2</f>
        <v>104</v>
      </c>
      <c r="Q61" s="256" t="n">
        <f aca="false">M61*2</f>
        <v>0</v>
      </c>
      <c r="R61" s="270"/>
    </row>
    <row r="62" customFormat="false" ht="15.75" hidden="false" customHeight="false" outlineLevel="0" collapsed="false">
      <c r="A62" s="111"/>
      <c r="B62" s="113" t="s">
        <v>25</v>
      </c>
      <c r="C62" s="40"/>
      <c r="D62" s="40"/>
      <c r="E62" s="40" t="n">
        <v>1</v>
      </c>
      <c r="G62" s="15" t="s">
        <v>78</v>
      </c>
      <c r="H62" s="41" t="s">
        <v>13</v>
      </c>
      <c r="I62" s="40"/>
      <c r="J62" s="255" t="n">
        <v>52</v>
      </c>
      <c r="K62" s="256" t="n">
        <f aca="false">$C62*$J62</f>
        <v>0</v>
      </c>
      <c r="L62" s="256" t="n">
        <f aca="false">$D62*$J62</f>
        <v>0</v>
      </c>
      <c r="M62" s="256" t="n">
        <f aca="false">$E62*$J62</f>
        <v>52</v>
      </c>
      <c r="N62" s="256"/>
      <c r="O62" s="256" t="n">
        <f aca="false">K62*2</f>
        <v>0</v>
      </c>
      <c r="P62" s="256" t="n">
        <f aca="false">L62*2</f>
        <v>0</v>
      </c>
      <c r="Q62" s="256" t="n">
        <f aca="false">M62*2</f>
        <v>104</v>
      </c>
      <c r="R62" s="270"/>
    </row>
    <row r="63" customFormat="false" ht="15.75" hidden="false" customHeight="false" outlineLevel="0" collapsed="false">
      <c r="A63" s="111"/>
      <c r="B63" s="114" t="s">
        <v>27</v>
      </c>
      <c r="C63" s="25"/>
      <c r="D63" s="25"/>
      <c r="E63" s="25"/>
      <c r="G63" s="15"/>
      <c r="H63" s="24"/>
      <c r="I63" s="25" t="s">
        <v>28</v>
      </c>
      <c r="J63" s="255" t="n">
        <v>0</v>
      </c>
      <c r="K63" s="256" t="n">
        <f aca="false">$C63*$J63</f>
        <v>0</v>
      </c>
      <c r="L63" s="256" t="n">
        <f aca="false">$D63*$J63</f>
        <v>0</v>
      </c>
      <c r="M63" s="256" t="n">
        <f aca="false">$E63*$J63</f>
        <v>0</v>
      </c>
      <c r="N63" s="256"/>
      <c r="O63" s="256" t="n">
        <f aca="false">K63*2</f>
        <v>0</v>
      </c>
      <c r="P63" s="256" t="n">
        <f aca="false">L63*2</f>
        <v>0</v>
      </c>
      <c r="Q63" s="256" t="n">
        <f aca="false">M63*2</f>
        <v>0</v>
      </c>
      <c r="R63" s="270"/>
    </row>
    <row r="64" customFormat="false" ht="15.75" hidden="false" customHeight="false" outlineLevel="0" collapsed="false">
      <c r="A64" s="33" t="s">
        <v>31</v>
      </c>
      <c r="B64" s="115" t="s">
        <v>32</v>
      </c>
      <c r="C64" s="61"/>
      <c r="D64" s="61"/>
      <c r="E64" s="61" t="n">
        <v>1</v>
      </c>
      <c r="G64" s="15" t="s">
        <v>78</v>
      </c>
      <c r="H64" s="62" t="s">
        <v>13</v>
      </c>
      <c r="I64" s="61"/>
      <c r="J64" s="255" t="n">
        <v>52</v>
      </c>
      <c r="K64" s="256" t="n">
        <f aca="false">$C64*$J64</f>
        <v>0</v>
      </c>
      <c r="L64" s="256" t="n">
        <f aca="false">$D64*$J64</f>
        <v>0</v>
      </c>
      <c r="M64" s="256" t="n">
        <f aca="false">$E64*$J64</f>
        <v>52</v>
      </c>
      <c r="N64" s="256"/>
      <c r="O64" s="256" t="n">
        <f aca="false">K64*2</f>
        <v>0</v>
      </c>
      <c r="P64" s="256" t="n">
        <f aca="false">L64*2</f>
        <v>0</v>
      </c>
      <c r="Q64" s="256" t="n">
        <f aca="false">M64*2</f>
        <v>104</v>
      </c>
      <c r="R64" s="270"/>
    </row>
    <row r="65" customFormat="false" ht="15.75" hidden="false" customHeight="true" outlineLevel="0" collapsed="false">
      <c r="A65" s="116" t="s">
        <v>33</v>
      </c>
      <c r="B65" s="34" t="s">
        <v>34</v>
      </c>
      <c r="C65" s="35"/>
      <c r="D65" s="35"/>
      <c r="E65" s="142" t="n">
        <v>1</v>
      </c>
      <c r="G65" s="15" t="s">
        <v>320</v>
      </c>
      <c r="H65" s="16" t="s">
        <v>13</v>
      </c>
      <c r="I65" s="40" t="s">
        <v>35</v>
      </c>
      <c r="J65" s="255" t="n">
        <v>78</v>
      </c>
      <c r="K65" s="256" t="n">
        <f aca="false">$C65*$J65</f>
        <v>0</v>
      </c>
      <c r="L65" s="256" t="n">
        <f aca="false">$D65*$J65</f>
        <v>0</v>
      </c>
      <c r="M65" s="256" t="n">
        <f aca="false">$E65*$J65</f>
        <v>78</v>
      </c>
      <c r="N65" s="256"/>
      <c r="O65" s="256" t="n">
        <f aca="false">K65*2</f>
        <v>0</v>
      </c>
      <c r="P65" s="256" t="n">
        <f aca="false">L65*2</f>
        <v>0</v>
      </c>
      <c r="Q65" s="256" t="n">
        <f aca="false">M65*2</f>
        <v>156</v>
      </c>
      <c r="R65" s="270"/>
    </row>
    <row r="66" customFormat="false" ht="15.75" hidden="false" customHeight="false" outlineLevel="0" collapsed="false">
      <c r="A66" s="116"/>
      <c r="B66" s="34"/>
      <c r="C66" s="90"/>
      <c r="D66" s="90"/>
      <c r="E66" s="274" t="n">
        <v>1</v>
      </c>
      <c r="G66" s="15" t="s">
        <v>78</v>
      </c>
      <c r="H66" s="16" t="s">
        <v>13</v>
      </c>
      <c r="I66" s="40" t="s">
        <v>36</v>
      </c>
      <c r="J66" s="255" t="n">
        <v>13</v>
      </c>
      <c r="K66" s="256" t="n">
        <f aca="false">$C66*$J66</f>
        <v>0</v>
      </c>
      <c r="L66" s="256" t="n">
        <f aca="false">$D66*$J66</f>
        <v>0</v>
      </c>
      <c r="M66" s="256" t="n">
        <f aca="false">$E66*$J66</f>
        <v>13</v>
      </c>
      <c r="N66" s="256"/>
      <c r="O66" s="256" t="n">
        <f aca="false">K66*2</f>
        <v>0</v>
      </c>
      <c r="P66" s="256" t="n">
        <f aca="false">L66*2</f>
        <v>0</v>
      </c>
      <c r="Q66" s="256" t="n">
        <f aca="false">M66*2</f>
        <v>26</v>
      </c>
      <c r="R66" s="270"/>
    </row>
    <row r="67" customFormat="false" ht="15" hidden="false" customHeight="false" outlineLevel="0" collapsed="false">
      <c r="A67" s="116"/>
      <c r="B67" s="37" t="s">
        <v>37</v>
      </c>
      <c r="C67" s="38"/>
      <c r="D67" s="38"/>
      <c r="E67" s="143" t="n">
        <v>1</v>
      </c>
      <c r="G67" s="15" t="s">
        <v>320</v>
      </c>
      <c r="H67" s="41" t="s">
        <v>13</v>
      </c>
      <c r="I67" s="40" t="s">
        <v>35</v>
      </c>
      <c r="J67" s="255" t="n">
        <v>78</v>
      </c>
      <c r="K67" s="256" t="n">
        <f aca="false">$C67*$J67</f>
        <v>0</v>
      </c>
      <c r="L67" s="256" t="n">
        <f aca="false">$D67*$J67</f>
        <v>0</v>
      </c>
      <c r="M67" s="256" t="n">
        <f aca="false">$E67*$J67</f>
        <v>78</v>
      </c>
      <c r="N67" s="256"/>
      <c r="O67" s="256" t="n">
        <f aca="false">K67*2</f>
        <v>0</v>
      </c>
      <c r="P67" s="256" t="n">
        <f aca="false">L67*2</f>
        <v>0</v>
      </c>
      <c r="Q67" s="256" t="n">
        <f aca="false">M67*2</f>
        <v>156</v>
      </c>
      <c r="R67" s="270"/>
    </row>
    <row r="68" customFormat="false" ht="15.75" hidden="false" customHeight="false" outlineLevel="0" collapsed="false">
      <c r="A68" s="116"/>
      <c r="B68" s="37"/>
      <c r="C68" s="38"/>
      <c r="D68" s="38"/>
      <c r="E68" s="275" t="n">
        <v>1</v>
      </c>
      <c r="G68" s="71" t="s">
        <v>79</v>
      </c>
      <c r="H68" s="41" t="s">
        <v>13</v>
      </c>
      <c r="I68" s="40" t="s">
        <v>36</v>
      </c>
      <c r="J68" s="255" t="n">
        <v>7</v>
      </c>
      <c r="K68" s="256" t="n">
        <f aca="false">$C68*$J68</f>
        <v>0</v>
      </c>
      <c r="L68" s="256" t="n">
        <f aca="false">$D68*$J68</f>
        <v>0</v>
      </c>
      <c r="M68" s="256" t="n">
        <f aca="false">$E68*$J68</f>
        <v>7</v>
      </c>
      <c r="N68" s="256"/>
      <c r="O68" s="256" t="n">
        <f aca="false">K68*2</f>
        <v>0</v>
      </c>
      <c r="P68" s="256" t="n">
        <f aca="false">L68*2</f>
        <v>0</v>
      </c>
      <c r="Q68" s="256" t="n">
        <f aca="false">M68*2</f>
        <v>14</v>
      </c>
      <c r="R68" s="270"/>
    </row>
    <row r="69" customFormat="false" ht="15.75" hidden="false" customHeight="false" outlineLevel="0" collapsed="false">
      <c r="A69" s="55" t="s">
        <v>16</v>
      </c>
      <c r="B69" s="117"/>
      <c r="C69" s="28"/>
      <c r="D69" s="28"/>
      <c r="E69" s="118" t="n">
        <v>1</v>
      </c>
      <c r="G69" s="15" t="s">
        <v>78</v>
      </c>
      <c r="H69" s="41" t="s">
        <v>13</v>
      </c>
      <c r="I69" s="32"/>
      <c r="J69" s="255" t="n">
        <v>52</v>
      </c>
      <c r="K69" s="256" t="n">
        <f aca="false">$C69*$J69</f>
        <v>0</v>
      </c>
      <c r="L69" s="256" t="n">
        <f aca="false">$D69*$J69</f>
        <v>0</v>
      </c>
      <c r="M69" s="256" t="n">
        <f aca="false">$E69*$J69</f>
        <v>52</v>
      </c>
      <c r="N69" s="256"/>
      <c r="O69" s="256" t="n">
        <f aca="false">K69*2</f>
        <v>0</v>
      </c>
      <c r="P69" s="256" t="n">
        <f aca="false">L69*2</f>
        <v>0</v>
      </c>
      <c r="Q69" s="256" t="n">
        <f aca="false">M69*2</f>
        <v>104</v>
      </c>
      <c r="R69" s="270"/>
    </row>
    <row r="70" customFormat="false" ht="15.75" hidden="false" customHeight="false" outlineLevel="0" collapsed="false">
      <c r="A70" s="44" t="s">
        <v>39</v>
      </c>
      <c r="B70" s="115" t="s">
        <v>40</v>
      </c>
      <c r="C70" s="61"/>
      <c r="D70" s="61"/>
      <c r="E70" s="61" t="n">
        <v>4</v>
      </c>
      <c r="G70" s="65" t="s">
        <v>78</v>
      </c>
      <c r="H70" s="62" t="s">
        <v>13</v>
      </c>
      <c r="I70" s="119"/>
      <c r="J70" s="255" t="n">
        <v>52</v>
      </c>
      <c r="K70" s="256" t="n">
        <f aca="false">$C70*$J70</f>
        <v>0</v>
      </c>
      <c r="L70" s="256" t="n">
        <f aca="false">$D70*$J70</f>
        <v>0</v>
      </c>
      <c r="M70" s="256" t="n">
        <f aca="false">$E70*$J70</f>
        <v>208</v>
      </c>
      <c r="N70" s="256"/>
      <c r="O70" s="256" t="n">
        <f aca="false">K70*2</f>
        <v>0</v>
      </c>
      <c r="P70" s="256" t="n">
        <f aca="false">L70*2</f>
        <v>0</v>
      </c>
      <c r="Q70" s="256" t="n">
        <f aca="false">M70*2</f>
        <v>416</v>
      </c>
      <c r="R70" s="270"/>
    </row>
    <row r="71" customFormat="false" ht="15.75" hidden="false" customHeight="false" outlineLevel="0" collapsed="false">
      <c r="A71" s="9" t="s">
        <v>48</v>
      </c>
      <c r="B71" s="10" t="s">
        <v>49</v>
      </c>
      <c r="C71" s="11"/>
      <c r="D71" s="12"/>
      <c r="E71" s="13" t="n">
        <v>5</v>
      </c>
      <c r="G71" s="15" t="s">
        <v>320</v>
      </c>
      <c r="H71" s="16" t="s">
        <v>13</v>
      </c>
      <c r="I71" s="17"/>
      <c r="J71" s="255" t="n">
        <v>104</v>
      </c>
      <c r="K71" s="256" t="n">
        <f aca="false">$C71*$J71</f>
        <v>0</v>
      </c>
      <c r="L71" s="256" t="n">
        <f aca="false">$D71*$J71</f>
        <v>0</v>
      </c>
      <c r="M71" s="256" t="n">
        <f aca="false">$E71*$J71</f>
        <v>520</v>
      </c>
      <c r="N71" s="256"/>
      <c r="O71" s="256" t="n">
        <f aca="false">K71*2</f>
        <v>0</v>
      </c>
      <c r="P71" s="256" t="n">
        <f aca="false">L71*2</f>
        <v>0</v>
      </c>
      <c r="Q71" s="256" t="n">
        <f aca="false">M71*2</f>
        <v>1040</v>
      </c>
      <c r="R71" s="270"/>
    </row>
    <row r="72" customFormat="false" ht="15.75" hidden="false" customHeight="false" outlineLevel="0" collapsed="false">
      <c r="A72" s="9"/>
      <c r="B72" s="76" t="s">
        <v>50</v>
      </c>
      <c r="C72" s="77"/>
      <c r="D72" s="78"/>
      <c r="E72" s="79" t="n">
        <v>1</v>
      </c>
      <c r="G72" s="15" t="s">
        <v>320</v>
      </c>
      <c r="H72" s="16" t="s">
        <v>13</v>
      </c>
      <c r="I72" s="32"/>
      <c r="J72" s="255" t="n">
        <v>104</v>
      </c>
      <c r="K72" s="256" t="n">
        <f aca="false">$C72*$J72</f>
        <v>0</v>
      </c>
      <c r="L72" s="256" t="n">
        <f aca="false">$D72*$J72</f>
        <v>0</v>
      </c>
      <c r="M72" s="256" t="n">
        <f aca="false">$E72*$J72</f>
        <v>104</v>
      </c>
      <c r="N72" s="256"/>
      <c r="O72" s="256" t="n">
        <f aca="false">K72*2</f>
        <v>0</v>
      </c>
      <c r="P72" s="256" t="n">
        <f aca="false">L72*2</f>
        <v>0</v>
      </c>
      <c r="Q72" s="256" t="n">
        <f aca="false">M72*2</f>
        <v>208</v>
      </c>
      <c r="R72" s="270"/>
    </row>
    <row r="73" customFormat="false" ht="15.75" hidden="false" customHeight="false" outlineLevel="0" collapsed="false">
      <c r="A73" s="9"/>
      <c r="B73" s="43" t="s">
        <v>51</v>
      </c>
      <c r="C73" s="120"/>
      <c r="D73" s="121"/>
      <c r="E73" s="21" t="n">
        <v>2</v>
      </c>
      <c r="G73" s="15" t="s">
        <v>320</v>
      </c>
      <c r="H73" s="24" t="s">
        <v>13</v>
      </c>
      <c r="I73" s="32"/>
      <c r="J73" s="255" t="n">
        <v>104</v>
      </c>
      <c r="K73" s="256" t="n">
        <f aca="false">$C73*$J73</f>
        <v>0</v>
      </c>
      <c r="L73" s="256" t="n">
        <f aca="false">$D73*$J73</f>
        <v>0</v>
      </c>
      <c r="M73" s="256" t="n">
        <f aca="false">$E73*$J73</f>
        <v>208</v>
      </c>
      <c r="N73" s="256"/>
      <c r="O73" s="256" t="n">
        <f aca="false">K73*2</f>
        <v>0</v>
      </c>
      <c r="P73" s="256" t="n">
        <f aca="false">L73*2</f>
        <v>0</v>
      </c>
      <c r="Q73" s="256" t="n">
        <f aca="false">M73*2</f>
        <v>416</v>
      </c>
      <c r="R73" s="270"/>
    </row>
    <row r="74" customFormat="false" ht="15.75" hidden="false" customHeight="false" outlineLevel="0" collapsed="false">
      <c r="A74" s="9"/>
      <c r="B74" s="122" t="s">
        <v>52</v>
      </c>
      <c r="C74" s="87"/>
      <c r="D74" s="87"/>
      <c r="E74" s="61" t="n">
        <v>1</v>
      </c>
      <c r="G74" s="65" t="s">
        <v>78</v>
      </c>
      <c r="H74" s="89" t="s">
        <v>13</v>
      </c>
      <c r="I74" s="25"/>
      <c r="J74" s="255" t="n">
        <v>52</v>
      </c>
      <c r="K74" s="256" t="n">
        <f aca="false">$C74*$J74</f>
        <v>0</v>
      </c>
      <c r="L74" s="256" t="n">
        <f aca="false">$D74*$J74</f>
        <v>0</v>
      </c>
      <c r="M74" s="256" t="n">
        <f aca="false">$E74*$J74</f>
        <v>52</v>
      </c>
      <c r="N74" s="256"/>
      <c r="O74" s="256" t="n">
        <f aca="false">K74*2</f>
        <v>0</v>
      </c>
      <c r="P74" s="256" t="n">
        <f aca="false">L74*2</f>
        <v>0</v>
      </c>
      <c r="Q74" s="256" t="n">
        <f aca="false">M74*2</f>
        <v>104</v>
      </c>
      <c r="R74" s="270"/>
    </row>
    <row r="75" customFormat="false" ht="15.75" hidden="false" customHeight="false" outlineLevel="0" collapsed="false">
      <c r="A75" s="26" t="s">
        <v>53</v>
      </c>
      <c r="B75" s="123" t="s">
        <v>54</v>
      </c>
      <c r="C75" s="90"/>
      <c r="D75" s="90"/>
      <c r="E75" s="67" t="n">
        <v>1</v>
      </c>
      <c r="G75" s="27" t="s">
        <v>79</v>
      </c>
      <c r="H75" s="68" t="s">
        <v>13</v>
      </c>
      <c r="I75" s="67"/>
      <c r="J75" s="255" t="n">
        <v>26</v>
      </c>
      <c r="K75" s="256" t="n">
        <f aca="false">$C75*$J75</f>
        <v>0</v>
      </c>
      <c r="L75" s="256" t="n">
        <f aca="false">$D75*$J75</f>
        <v>0</v>
      </c>
      <c r="M75" s="256" t="n">
        <f aca="false">$E75*$J75</f>
        <v>26</v>
      </c>
      <c r="N75" s="256"/>
      <c r="O75" s="256" t="n">
        <f aca="false">K75*2</f>
        <v>0</v>
      </c>
      <c r="P75" s="256" t="n">
        <f aca="false">L75*2</f>
        <v>0</v>
      </c>
      <c r="Q75" s="256" t="n">
        <f aca="false">M75*2</f>
        <v>52</v>
      </c>
      <c r="R75" s="270"/>
    </row>
    <row r="76" customFormat="false" ht="15.75" hidden="false" customHeight="false" outlineLevel="0" collapsed="false">
      <c r="A76" s="26"/>
      <c r="B76" s="110" t="s">
        <v>57</v>
      </c>
      <c r="C76" s="38"/>
      <c r="D76" s="38"/>
      <c r="E76" s="40" t="n">
        <v>1</v>
      </c>
      <c r="G76" s="86" t="s">
        <v>79</v>
      </c>
      <c r="H76" s="41" t="s">
        <v>13</v>
      </c>
      <c r="I76" s="40"/>
      <c r="J76" s="255" t="n">
        <v>26</v>
      </c>
      <c r="K76" s="256" t="n">
        <f aca="false">$C76*$J76</f>
        <v>0</v>
      </c>
      <c r="L76" s="256" t="n">
        <f aca="false">$D76*$J76</f>
        <v>0</v>
      </c>
      <c r="M76" s="256" t="n">
        <f aca="false">$E76*$J76</f>
        <v>26</v>
      </c>
      <c r="N76" s="256"/>
      <c r="O76" s="256" t="n">
        <f aca="false">K76*2</f>
        <v>0</v>
      </c>
      <c r="P76" s="256" t="n">
        <f aca="false">L76*2</f>
        <v>0</v>
      </c>
      <c r="Q76" s="256" t="n">
        <f aca="false">M76*2</f>
        <v>52</v>
      </c>
      <c r="R76" s="270"/>
    </row>
    <row r="77" customFormat="false" ht="15.75" hidden="false" customHeight="false" outlineLevel="0" collapsed="false">
      <c r="A77" s="26"/>
      <c r="B77" s="110" t="s">
        <v>58</v>
      </c>
      <c r="C77" s="38"/>
      <c r="D77" s="38"/>
      <c r="E77" s="40" t="n">
        <v>2</v>
      </c>
      <c r="G77" s="85" t="s">
        <v>78</v>
      </c>
      <c r="H77" s="41" t="s">
        <v>13</v>
      </c>
      <c r="I77" s="40"/>
      <c r="J77" s="255" t="n">
        <v>52</v>
      </c>
      <c r="K77" s="256" t="n">
        <f aca="false">$C77*$J77</f>
        <v>0</v>
      </c>
      <c r="L77" s="256" t="n">
        <f aca="false">$D77*$J77</f>
        <v>0</v>
      </c>
      <c r="M77" s="256" t="n">
        <f aca="false">$E77*$J77</f>
        <v>104</v>
      </c>
      <c r="N77" s="256"/>
      <c r="O77" s="256" t="n">
        <f aca="false">K77*2</f>
        <v>0</v>
      </c>
      <c r="P77" s="256" t="n">
        <f aca="false">L77*2</f>
        <v>0</v>
      </c>
      <c r="Q77" s="256" t="n">
        <f aca="false">M77*2</f>
        <v>208</v>
      </c>
      <c r="R77" s="270"/>
    </row>
    <row r="78" customFormat="false" ht="15.75" hidden="false" customHeight="false" outlineLevel="0" collapsed="false">
      <c r="A78" s="26"/>
      <c r="B78" s="124" t="s">
        <v>80</v>
      </c>
      <c r="C78" s="38"/>
      <c r="D78" s="38"/>
      <c r="E78" s="40" t="n">
        <v>1</v>
      </c>
      <c r="G78" s="86" t="s">
        <v>79</v>
      </c>
      <c r="H78" s="41" t="s">
        <v>13</v>
      </c>
      <c r="I78" s="40"/>
      <c r="J78" s="255" t="n">
        <v>26</v>
      </c>
      <c r="K78" s="256" t="n">
        <f aca="false">$C78*$J78</f>
        <v>0</v>
      </c>
      <c r="L78" s="256" t="n">
        <f aca="false">$D78*$J78</f>
        <v>0</v>
      </c>
      <c r="M78" s="256" t="n">
        <f aca="false">$E78*$J78</f>
        <v>26</v>
      </c>
      <c r="N78" s="256"/>
      <c r="O78" s="256" t="n">
        <f aca="false">K78*2</f>
        <v>0</v>
      </c>
      <c r="P78" s="256" t="n">
        <f aca="false">L78*2</f>
        <v>0</v>
      </c>
      <c r="Q78" s="256" t="n">
        <f aca="false">M78*2</f>
        <v>52</v>
      </c>
      <c r="R78" s="270"/>
    </row>
    <row r="79" customFormat="false" ht="15.75" hidden="false" customHeight="false" outlineLevel="0" collapsed="false">
      <c r="A79" s="26"/>
      <c r="B79" s="124" t="s">
        <v>60</v>
      </c>
      <c r="C79" s="38"/>
      <c r="D79" s="38"/>
      <c r="E79" s="40" t="n">
        <v>1</v>
      </c>
      <c r="G79" s="86" t="s">
        <v>79</v>
      </c>
      <c r="H79" s="41" t="s">
        <v>13</v>
      </c>
      <c r="I79" s="40"/>
      <c r="J79" s="255" t="n">
        <v>26</v>
      </c>
      <c r="K79" s="256" t="n">
        <f aca="false">$C79*$J79</f>
        <v>0</v>
      </c>
      <c r="L79" s="256" t="n">
        <f aca="false">$D79*$J79</f>
        <v>0</v>
      </c>
      <c r="M79" s="256" t="n">
        <f aca="false">$E79*$J79</f>
        <v>26</v>
      </c>
      <c r="N79" s="256"/>
      <c r="O79" s="256" t="n">
        <f aca="false">K79*2</f>
        <v>0</v>
      </c>
      <c r="P79" s="256" t="n">
        <f aca="false">L79*2</f>
        <v>0</v>
      </c>
      <c r="Q79" s="256" t="n">
        <f aca="false">M79*2</f>
        <v>52</v>
      </c>
      <c r="R79" s="270"/>
    </row>
    <row r="80" customFormat="false" ht="15.75" hidden="false" customHeight="false" outlineLevel="0" collapsed="false">
      <c r="A80" s="26"/>
      <c r="B80" s="124" t="s">
        <v>64</v>
      </c>
      <c r="C80" s="38"/>
      <c r="D80" s="38"/>
      <c r="E80" s="40" t="n">
        <v>2</v>
      </c>
      <c r="G80" s="65" t="s">
        <v>78</v>
      </c>
      <c r="H80" s="41" t="s">
        <v>13</v>
      </c>
      <c r="I80" s="40"/>
      <c r="J80" s="255" t="n">
        <v>52</v>
      </c>
      <c r="K80" s="256" t="n">
        <f aca="false">$C80*$J80</f>
        <v>0</v>
      </c>
      <c r="L80" s="256" t="n">
        <f aca="false">$D80*$J80</f>
        <v>0</v>
      </c>
      <c r="M80" s="256" t="n">
        <f aca="false">$E80*$J80</f>
        <v>104</v>
      </c>
      <c r="N80" s="256"/>
      <c r="O80" s="256" t="n">
        <f aca="false">K80*2</f>
        <v>0</v>
      </c>
      <c r="P80" s="256" t="n">
        <f aca="false">L80*2</f>
        <v>0</v>
      </c>
      <c r="Q80" s="256" t="n">
        <f aca="false">M80*2</f>
        <v>208</v>
      </c>
      <c r="R80" s="270"/>
    </row>
    <row r="81" customFormat="false" ht="15.75" hidden="false" customHeight="false" outlineLevel="0" collapsed="false">
      <c r="A81" s="26"/>
      <c r="B81" s="124" t="s">
        <v>65</v>
      </c>
      <c r="C81" s="38"/>
      <c r="D81" s="38"/>
      <c r="E81" s="40" t="n">
        <v>1</v>
      </c>
      <c r="G81" s="86" t="s">
        <v>79</v>
      </c>
      <c r="H81" s="41" t="s">
        <v>13</v>
      </c>
      <c r="I81" s="40"/>
      <c r="J81" s="255" t="n">
        <v>26</v>
      </c>
      <c r="K81" s="256" t="n">
        <f aca="false">$C81*$J81</f>
        <v>0</v>
      </c>
      <c r="L81" s="256" t="n">
        <f aca="false">$D81*$J81</f>
        <v>0</v>
      </c>
      <c r="M81" s="256" t="n">
        <f aca="false">$E81*$J81</f>
        <v>26</v>
      </c>
      <c r="N81" s="256"/>
      <c r="O81" s="256" t="n">
        <f aca="false">K81*2</f>
        <v>0</v>
      </c>
      <c r="P81" s="256" t="n">
        <f aca="false">L81*2</f>
        <v>0</v>
      </c>
      <c r="Q81" s="256" t="n">
        <f aca="false">M81*2</f>
        <v>52</v>
      </c>
      <c r="R81" s="270"/>
    </row>
    <row r="82" customFormat="false" ht="15.75" hidden="false" customHeight="false" outlineLevel="0" collapsed="false">
      <c r="A82" s="26"/>
      <c r="B82" s="124" t="s">
        <v>66</v>
      </c>
      <c r="C82" s="38"/>
      <c r="D82" s="38"/>
      <c r="E82" s="40" t="n">
        <v>1</v>
      </c>
      <c r="G82" s="86" t="s">
        <v>79</v>
      </c>
      <c r="H82" s="41" t="s">
        <v>13</v>
      </c>
      <c r="I82" s="40"/>
      <c r="J82" s="255" t="n">
        <v>26</v>
      </c>
      <c r="K82" s="256" t="n">
        <f aca="false">$C82*$J82</f>
        <v>0</v>
      </c>
      <c r="L82" s="256" t="n">
        <f aca="false">$D82*$J82</f>
        <v>0</v>
      </c>
      <c r="M82" s="256" t="n">
        <f aca="false">$E82*$J82</f>
        <v>26</v>
      </c>
      <c r="N82" s="256"/>
      <c r="O82" s="256" t="n">
        <f aca="false">K82*2</f>
        <v>0</v>
      </c>
      <c r="P82" s="256" t="n">
        <f aca="false">L82*2</f>
        <v>0</v>
      </c>
      <c r="Q82" s="256" t="n">
        <f aca="false">M82*2</f>
        <v>52</v>
      </c>
      <c r="R82" s="270"/>
    </row>
    <row r="83" customFormat="false" ht="15.75" hidden="false" customHeight="false" outlineLevel="0" collapsed="false">
      <c r="A83" s="26"/>
      <c r="B83" s="124" t="s">
        <v>67</v>
      </c>
      <c r="C83" s="38"/>
      <c r="D83" s="38"/>
      <c r="E83" s="40" t="n">
        <v>1</v>
      </c>
      <c r="G83" s="86" t="s">
        <v>79</v>
      </c>
      <c r="H83" s="41" t="s">
        <v>13</v>
      </c>
      <c r="I83" s="40"/>
      <c r="J83" s="255" t="n">
        <v>26</v>
      </c>
      <c r="K83" s="256" t="n">
        <f aca="false">$C83*$J83</f>
        <v>0</v>
      </c>
      <c r="L83" s="256" t="n">
        <f aca="false">$D83*$J83</f>
        <v>0</v>
      </c>
      <c r="M83" s="256" t="n">
        <f aca="false">$E83*$J83</f>
        <v>26</v>
      </c>
      <c r="N83" s="256"/>
      <c r="O83" s="256" t="n">
        <f aca="false">K83*2</f>
        <v>0</v>
      </c>
      <c r="P83" s="256" t="n">
        <f aca="false">L83*2</f>
        <v>0</v>
      </c>
      <c r="Q83" s="256" t="n">
        <f aca="false">M83*2</f>
        <v>52</v>
      </c>
      <c r="R83" s="270"/>
    </row>
    <row r="84" customFormat="false" ht="15.75" hidden="false" customHeight="false" outlineLevel="0" collapsed="false">
      <c r="A84" s="26"/>
      <c r="B84" s="124" t="s">
        <v>68</v>
      </c>
      <c r="C84" s="81"/>
      <c r="D84" s="81" t="n">
        <v>1</v>
      </c>
      <c r="E84" s="48"/>
      <c r="G84" s="86" t="s">
        <v>79</v>
      </c>
      <c r="H84" s="49" t="s">
        <v>13</v>
      </c>
      <c r="I84" s="48"/>
      <c r="J84" s="255" t="n">
        <v>26</v>
      </c>
      <c r="K84" s="256" t="n">
        <f aca="false">$C84*$J84</f>
        <v>0</v>
      </c>
      <c r="L84" s="256" t="n">
        <f aca="false">$D84*$J84</f>
        <v>26</v>
      </c>
      <c r="M84" s="256" t="n">
        <f aca="false">$E84*$J84</f>
        <v>0</v>
      </c>
      <c r="N84" s="256"/>
      <c r="O84" s="256" t="n">
        <f aca="false">K84*2</f>
        <v>0</v>
      </c>
      <c r="P84" s="256" t="n">
        <f aca="false">L84*2</f>
        <v>52</v>
      </c>
      <c r="Q84" s="256" t="n">
        <f aca="false">M84*2</f>
        <v>0</v>
      </c>
      <c r="R84" s="270"/>
    </row>
    <row r="85" customFormat="false" ht="15.75" hidden="false" customHeight="false" outlineLevel="0" collapsed="false">
      <c r="A85" s="94" t="s">
        <v>69</v>
      </c>
      <c r="B85" s="122" t="s">
        <v>70</v>
      </c>
      <c r="C85" s="87"/>
      <c r="D85" s="87" t="n">
        <v>1</v>
      </c>
      <c r="E85" s="61"/>
      <c r="G85" s="65" t="s">
        <v>78</v>
      </c>
      <c r="H85" s="62" t="s">
        <v>13</v>
      </c>
      <c r="I85" s="61" t="s">
        <v>81</v>
      </c>
      <c r="J85" s="255" t="n">
        <v>52</v>
      </c>
      <c r="K85" s="256" t="n">
        <f aca="false">$C85*$J85</f>
        <v>0</v>
      </c>
      <c r="L85" s="256" t="n">
        <f aca="false">$D85*$J85</f>
        <v>52</v>
      </c>
      <c r="M85" s="256" t="n">
        <f aca="false">$E85*$J85</f>
        <v>0</v>
      </c>
      <c r="N85" s="256"/>
      <c r="O85" s="256" t="n">
        <f aca="false">K85*2</f>
        <v>0</v>
      </c>
      <c r="P85" s="256" t="n">
        <f aca="false">L85*2</f>
        <v>104</v>
      </c>
      <c r="Q85" s="256" t="n">
        <f aca="false">M85*2</f>
        <v>0</v>
      </c>
      <c r="R85" s="270"/>
    </row>
    <row r="86" customFormat="false" ht="15.75" hidden="false" customHeight="false" outlineLevel="0" collapsed="false">
      <c r="A86" s="125" t="s">
        <v>74</v>
      </c>
      <c r="B86" s="125"/>
      <c r="C86" s="126" t="n">
        <f aca="false">SUM(C58:C85)</f>
        <v>0</v>
      </c>
      <c r="D86" s="126" t="n">
        <f aca="false">SUM(D58:D85)</f>
        <v>5</v>
      </c>
      <c r="E86" s="127" t="n">
        <f aca="false">SUM(E58:E85)</f>
        <v>38</v>
      </c>
      <c r="G86" s="291" t="n">
        <v>0</v>
      </c>
      <c r="H86" s="104"/>
      <c r="I86" s="104"/>
      <c r="J86" s="255" t="s">
        <v>312</v>
      </c>
      <c r="K86" s="269" t="n">
        <f aca="false">SUM(K58:K85)</f>
        <v>0</v>
      </c>
      <c r="L86" s="269" t="n">
        <f aca="false">SUM(L58:L85)</f>
        <v>182</v>
      </c>
      <c r="M86" s="269" t="n">
        <f aca="false">SUM(M58:M85)</f>
        <v>2230</v>
      </c>
      <c r="N86" s="269" t="n">
        <f aca="false">SUM(N58:N85)</f>
        <v>0</v>
      </c>
      <c r="O86" s="269" t="n">
        <f aca="false">SUM(O58:O85)</f>
        <v>0</v>
      </c>
      <c r="P86" s="269" t="n">
        <f aca="false">SUM(P58:P85)</f>
        <v>364</v>
      </c>
      <c r="Q86" s="269" t="n">
        <f aca="false">SUM(Q58:Q85)</f>
        <v>4460</v>
      </c>
      <c r="R86" s="270"/>
    </row>
    <row r="87" customFormat="false" ht="15" hidden="false" customHeight="false" outlineLevel="0" collapsed="false">
      <c r="A87" s="292"/>
      <c r="B87" s="292"/>
      <c r="C87" s="104"/>
      <c r="D87" s="104"/>
      <c r="E87" s="104"/>
      <c r="G87" s="291" t="n">
        <v>0</v>
      </c>
      <c r="H87" s="104"/>
      <c r="I87" s="104"/>
      <c r="J87" s="255" t="s">
        <v>320</v>
      </c>
      <c r="K87" s="293"/>
      <c r="L87" s="293"/>
      <c r="M87" s="293" t="n">
        <v>1092</v>
      </c>
      <c r="N87" s="293"/>
      <c r="O87" s="293" t="n">
        <f aca="false">$K87*2</f>
        <v>0</v>
      </c>
      <c r="P87" s="293" t="n">
        <f aca="false">$L87*2</f>
        <v>0</v>
      </c>
      <c r="Q87" s="293" t="n">
        <f aca="false">$M87*2</f>
        <v>2184</v>
      </c>
      <c r="R87" s="293" t="n">
        <f aca="false">$N87*2</f>
        <v>0</v>
      </c>
    </row>
    <row r="88" customFormat="false" ht="15" hidden="false" customHeight="false" outlineLevel="0" collapsed="false">
      <c r="A88" s="292"/>
      <c r="B88" s="292"/>
      <c r="C88" s="104"/>
      <c r="D88" s="104"/>
      <c r="E88" s="104"/>
      <c r="G88" s="291" t="n">
        <v>0</v>
      </c>
      <c r="H88" s="104"/>
      <c r="I88" s="104"/>
      <c r="J88" s="255" t="s">
        <v>78</v>
      </c>
      <c r="K88" s="293"/>
      <c r="L88" s="293" t="n">
        <v>104</v>
      </c>
      <c r="M88" s="293" t="n">
        <v>949</v>
      </c>
      <c r="N88" s="293"/>
      <c r="O88" s="293" t="n">
        <f aca="false">$K88*2</f>
        <v>0</v>
      </c>
      <c r="P88" s="293" t="n">
        <f aca="false">$L88*2</f>
        <v>208</v>
      </c>
      <c r="Q88" s="293" t="n">
        <f aca="false">$M88*2</f>
        <v>1898</v>
      </c>
      <c r="R88" s="293" t="n">
        <f aca="false">$N88*2</f>
        <v>0</v>
      </c>
    </row>
    <row r="89" customFormat="false" ht="15" hidden="false" customHeight="false" outlineLevel="0" collapsed="false">
      <c r="A89" s="4"/>
      <c r="B89" s="5"/>
      <c r="C89" s="4"/>
      <c r="D89" s="4"/>
      <c r="E89" s="4"/>
      <c r="G89" s="291" t="n">
        <v>0</v>
      </c>
      <c r="H89" s="4"/>
      <c r="I89" s="4"/>
      <c r="J89" s="255" t="s">
        <v>322</v>
      </c>
      <c r="K89" s="293"/>
      <c r="L89" s="293" t="n">
        <v>78</v>
      </c>
      <c r="M89" s="293" t="n">
        <v>189</v>
      </c>
      <c r="N89" s="293"/>
      <c r="O89" s="293" t="n">
        <f aca="false">$K89*2</f>
        <v>0</v>
      </c>
      <c r="P89" s="293" t="n">
        <f aca="false">$L89*2</f>
        <v>156</v>
      </c>
      <c r="Q89" s="293" t="n">
        <f aca="false">$M89*2</f>
        <v>378</v>
      </c>
      <c r="R89" s="293" t="n">
        <f aca="false">$N89*2</f>
        <v>0</v>
      </c>
    </row>
    <row r="90" customFormat="false" ht="15" hidden="false" customHeight="false" outlineLevel="0" collapsed="false">
      <c r="A90" s="4"/>
      <c r="B90" s="5"/>
      <c r="C90" s="4"/>
      <c r="D90" s="4"/>
      <c r="E90" s="4"/>
      <c r="G90" s="291" t="n">
        <v>0</v>
      </c>
      <c r="H90" s="4"/>
      <c r="I90" s="4"/>
      <c r="J90" s="255" t="s">
        <v>321</v>
      </c>
      <c r="K90" s="293"/>
      <c r="L90" s="293"/>
      <c r="M90" s="293"/>
      <c r="N90" s="293"/>
      <c r="O90" s="293" t="n">
        <f aca="false">$K90*2</f>
        <v>0</v>
      </c>
      <c r="P90" s="293" t="n">
        <f aca="false">$L90*2</f>
        <v>0</v>
      </c>
      <c r="Q90" s="293" t="n">
        <f aca="false">$M90*2</f>
        <v>0</v>
      </c>
      <c r="R90" s="293" t="n">
        <f aca="false">$N90*2</f>
        <v>0</v>
      </c>
    </row>
    <row r="91" customFormat="false" ht="15" hidden="false" customHeight="false" outlineLevel="0" collapsed="false">
      <c r="A91" s="4"/>
      <c r="B91" s="5"/>
      <c r="C91" s="4"/>
      <c r="D91" s="4"/>
      <c r="E91" s="4"/>
      <c r="G91" s="4"/>
      <c r="H91" s="4"/>
      <c r="I91" s="4"/>
      <c r="J91" s="255"/>
      <c r="K91" s="294" t="n">
        <f aca="false">SUM(K87:K90)</f>
        <v>0</v>
      </c>
      <c r="L91" s="294" t="n">
        <f aca="false">SUM(L87:L90)</f>
        <v>182</v>
      </c>
      <c r="M91" s="294" t="n">
        <f aca="false">SUM(M87:M90)</f>
        <v>2230</v>
      </c>
      <c r="N91" s="294" t="n">
        <f aca="false">SUM(N87:N90)</f>
        <v>0</v>
      </c>
      <c r="O91" s="294" t="n">
        <f aca="false">SUM(O87:O90)</f>
        <v>0</v>
      </c>
      <c r="P91" s="294" t="n">
        <f aca="false">SUM(P87:P90)</f>
        <v>364</v>
      </c>
      <c r="Q91" s="294" t="n">
        <f aca="false">SUM(Q87:Q90)</f>
        <v>4460</v>
      </c>
      <c r="R91" s="294" t="n">
        <f aca="false">SUM(R87:R90)</f>
        <v>0</v>
      </c>
    </row>
    <row r="92" customFormat="false" ht="19.5" hidden="false" customHeight="false" outlineLevel="0" collapsed="false">
      <c r="A92" s="276" t="s">
        <v>323</v>
      </c>
      <c r="B92" s="276"/>
      <c r="C92" s="276"/>
      <c r="D92" s="276"/>
      <c r="E92" s="276"/>
      <c r="G92" s="4"/>
      <c r="I92" s="4"/>
      <c r="J92" s="255"/>
      <c r="K92" s="270"/>
      <c r="L92" s="270"/>
      <c r="M92" s="270"/>
      <c r="N92" s="270"/>
      <c r="O92" s="270"/>
      <c r="P92" s="270"/>
      <c r="Q92" s="270"/>
      <c r="R92" s="270"/>
    </row>
    <row r="93" customFormat="false" ht="45.75" hidden="false" customHeight="false" outlineLevel="0" collapsed="false">
      <c r="A93" s="6" t="s">
        <v>1</v>
      </c>
      <c r="B93" s="107" t="s">
        <v>2</v>
      </c>
      <c r="C93" s="7" t="s">
        <v>3</v>
      </c>
      <c r="D93" s="7" t="s">
        <v>4</v>
      </c>
      <c r="E93" s="7" t="s">
        <v>5</v>
      </c>
      <c r="G93" s="6" t="s">
        <v>76</v>
      </c>
      <c r="H93" s="8" t="s">
        <v>8</v>
      </c>
      <c r="I93" s="7" t="s">
        <v>9</v>
      </c>
      <c r="J93" s="279"/>
      <c r="K93" s="270"/>
      <c r="L93" s="270"/>
      <c r="M93" s="270"/>
      <c r="N93" s="270"/>
      <c r="O93" s="270"/>
      <c r="P93" s="270"/>
      <c r="Q93" s="270"/>
      <c r="R93" s="270"/>
    </row>
    <row r="94" customFormat="false" ht="15.75" hidden="false" customHeight="false" outlineLevel="0" collapsed="false">
      <c r="A94" s="9" t="s">
        <v>10</v>
      </c>
      <c r="B94" s="10" t="s">
        <v>11</v>
      </c>
      <c r="C94" s="11"/>
      <c r="D94" s="11"/>
      <c r="E94" s="13" t="n">
        <v>1</v>
      </c>
      <c r="G94" s="65" t="s">
        <v>79</v>
      </c>
      <c r="H94" s="16" t="s">
        <v>13</v>
      </c>
      <c r="I94" s="17"/>
      <c r="J94" s="255" t="n">
        <v>26</v>
      </c>
      <c r="K94" s="256" t="n">
        <f aca="false">$C94*$J94</f>
        <v>0</v>
      </c>
      <c r="L94" s="256" t="n">
        <f aca="false">$D94*$J94</f>
        <v>0</v>
      </c>
      <c r="M94" s="256" t="n">
        <f aca="false">$E94*$J94</f>
        <v>26</v>
      </c>
      <c r="N94" s="256"/>
      <c r="O94" s="256" t="n">
        <f aca="false">K94*2</f>
        <v>0</v>
      </c>
      <c r="P94" s="256" t="n">
        <f aca="false">L94*2</f>
        <v>0</v>
      </c>
      <c r="Q94" s="256" t="n">
        <f aca="false">M94*2</f>
        <v>52</v>
      </c>
      <c r="R94" s="270"/>
    </row>
    <row r="95" customFormat="false" ht="15.75" hidden="false" customHeight="false" outlineLevel="0" collapsed="false">
      <c r="A95" s="9"/>
      <c r="B95" s="108" t="s">
        <v>14</v>
      </c>
      <c r="C95" s="19"/>
      <c r="D95" s="19" t="n">
        <v>1</v>
      </c>
      <c r="E95" s="21"/>
      <c r="G95" s="131" t="s">
        <v>78</v>
      </c>
      <c r="H95" s="24" t="s">
        <v>13</v>
      </c>
      <c r="I95" s="25"/>
      <c r="J95" s="255" t="n">
        <v>52</v>
      </c>
      <c r="K95" s="256" t="n">
        <f aca="false">$C95*$J95</f>
        <v>0</v>
      </c>
      <c r="L95" s="256" t="n">
        <f aca="false">$D95*$J95</f>
        <v>52</v>
      </c>
      <c r="M95" s="256" t="n">
        <f aca="false">$E95*$J95</f>
        <v>0</v>
      </c>
      <c r="N95" s="256"/>
      <c r="O95" s="256" t="n">
        <f aca="false">K95*2</f>
        <v>0</v>
      </c>
      <c r="P95" s="256" t="n">
        <f aca="false">L95*2</f>
        <v>104</v>
      </c>
      <c r="Q95" s="256" t="n">
        <f aca="false">M95*2</f>
        <v>0</v>
      </c>
      <c r="R95" s="270"/>
    </row>
    <row r="96" customFormat="false" ht="15.75" hidden="false" customHeight="false" outlineLevel="0" collapsed="false">
      <c r="A96" s="109" t="s">
        <v>18</v>
      </c>
      <c r="B96" s="110" t="s">
        <v>19</v>
      </c>
      <c r="C96" s="38"/>
      <c r="D96" s="38"/>
      <c r="E96" s="40" t="n">
        <v>3</v>
      </c>
      <c r="G96" s="15" t="s">
        <v>79</v>
      </c>
      <c r="H96" s="41" t="s">
        <v>13</v>
      </c>
      <c r="I96" s="40"/>
      <c r="J96" s="255" t="n">
        <v>26</v>
      </c>
      <c r="K96" s="256" t="n">
        <f aca="false">$C96*$J96</f>
        <v>0</v>
      </c>
      <c r="L96" s="256" t="n">
        <f aca="false">$D96*$J96</f>
        <v>0</v>
      </c>
      <c r="M96" s="256" t="n">
        <f aca="false">$E96*$J96</f>
        <v>78</v>
      </c>
      <c r="N96" s="256"/>
      <c r="O96" s="256" t="n">
        <f aca="false">K96*2</f>
        <v>0</v>
      </c>
      <c r="P96" s="256" t="n">
        <f aca="false">L96*2</f>
        <v>0</v>
      </c>
      <c r="Q96" s="256" t="n">
        <f aca="false">M96*2</f>
        <v>156</v>
      </c>
      <c r="R96" s="270"/>
    </row>
    <row r="97" customFormat="false" ht="15.75" hidden="false" customHeight="false" outlineLevel="0" collapsed="false">
      <c r="A97" s="33" t="s">
        <v>31</v>
      </c>
      <c r="B97" s="115" t="s">
        <v>32</v>
      </c>
      <c r="C97" s="61"/>
      <c r="D97" s="61"/>
      <c r="E97" s="61" t="n">
        <v>1</v>
      </c>
      <c r="G97" s="85" t="s">
        <v>79</v>
      </c>
      <c r="H97" s="62" t="s">
        <v>13</v>
      </c>
      <c r="I97" s="61"/>
      <c r="J97" s="255" t="n">
        <v>26</v>
      </c>
      <c r="K97" s="256" t="n">
        <f aca="false">$C97*$J97</f>
        <v>0</v>
      </c>
      <c r="L97" s="256" t="n">
        <f aca="false">$D97*$J97</f>
        <v>0</v>
      </c>
      <c r="M97" s="256" t="n">
        <f aca="false">$E97*$J97</f>
        <v>26</v>
      </c>
      <c r="N97" s="256"/>
      <c r="O97" s="256" t="n">
        <f aca="false">K97*2</f>
        <v>0</v>
      </c>
      <c r="P97" s="256" t="n">
        <f aca="false">L97*2</f>
        <v>0</v>
      </c>
      <c r="Q97" s="256" t="n">
        <f aca="false">M97*2</f>
        <v>52</v>
      </c>
      <c r="R97" s="270"/>
    </row>
    <row r="98" customFormat="false" ht="15.75" hidden="false" customHeight="true" outlineLevel="0" collapsed="false">
      <c r="A98" s="116" t="s">
        <v>33</v>
      </c>
      <c r="B98" s="132" t="s">
        <v>34</v>
      </c>
      <c r="C98" s="35"/>
      <c r="D98" s="35"/>
      <c r="E98" s="141" t="n">
        <v>1</v>
      </c>
      <c r="G98" s="131" t="s">
        <v>78</v>
      </c>
      <c r="H98" s="16" t="s">
        <v>13</v>
      </c>
      <c r="I98" s="17" t="s">
        <v>35</v>
      </c>
      <c r="J98" s="255" t="n">
        <v>78</v>
      </c>
      <c r="K98" s="256" t="n">
        <f aca="false">$C98*$J98</f>
        <v>0</v>
      </c>
      <c r="L98" s="256" t="n">
        <f aca="false">$D98*$J98</f>
        <v>0</v>
      </c>
      <c r="M98" s="256" t="n">
        <f aca="false">$E98*$J98</f>
        <v>78</v>
      </c>
      <c r="N98" s="256"/>
      <c r="O98" s="256" t="n">
        <f aca="false">K98*2</f>
        <v>0</v>
      </c>
      <c r="P98" s="256" t="n">
        <f aca="false">L98*2</f>
        <v>0</v>
      </c>
      <c r="Q98" s="256" t="n">
        <f aca="false">M98*2</f>
        <v>156</v>
      </c>
      <c r="R98" s="270"/>
    </row>
    <row r="99" customFormat="false" ht="15.75" hidden="false" customHeight="false" outlineLevel="0" collapsed="false">
      <c r="A99" s="116"/>
      <c r="B99" s="132"/>
      <c r="C99" s="38"/>
      <c r="D99" s="38"/>
      <c r="E99" s="141" t="n">
        <v>1</v>
      </c>
      <c r="G99" s="65" t="s">
        <v>79</v>
      </c>
      <c r="H99" s="41" t="s">
        <v>13</v>
      </c>
      <c r="I99" s="40" t="s">
        <v>36</v>
      </c>
      <c r="J99" s="255" t="n">
        <v>7</v>
      </c>
      <c r="K99" s="256" t="n">
        <f aca="false">$C99*$J99</f>
        <v>0</v>
      </c>
      <c r="L99" s="256" t="n">
        <f aca="false">$D99*$J99</f>
        <v>0</v>
      </c>
      <c r="M99" s="256" t="n">
        <f aca="false">$E99*$J99</f>
        <v>7</v>
      </c>
      <c r="N99" s="256"/>
      <c r="O99" s="256" t="n">
        <f aca="false">K99*2</f>
        <v>0</v>
      </c>
      <c r="P99" s="256" t="n">
        <f aca="false">L99*2</f>
        <v>0</v>
      </c>
      <c r="Q99" s="256" t="n">
        <f aca="false">M99*2</f>
        <v>14</v>
      </c>
      <c r="R99" s="270"/>
    </row>
    <row r="100" customFormat="false" ht="15.75" hidden="false" customHeight="false" outlineLevel="0" collapsed="false">
      <c r="A100" s="116"/>
      <c r="B100" s="110" t="s">
        <v>37</v>
      </c>
      <c r="C100" s="38"/>
      <c r="D100" s="38"/>
      <c r="E100" s="141" t="n">
        <v>1</v>
      </c>
      <c r="G100" s="131" t="s">
        <v>78</v>
      </c>
      <c r="H100" s="41" t="s">
        <v>13</v>
      </c>
      <c r="I100" s="40" t="s">
        <v>35</v>
      </c>
      <c r="J100" s="255" t="n">
        <v>78</v>
      </c>
      <c r="K100" s="256" t="n">
        <f aca="false">$C100*$J100</f>
        <v>0</v>
      </c>
      <c r="L100" s="256" t="n">
        <f aca="false">$D100*$J100</f>
        <v>0</v>
      </c>
      <c r="M100" s="256" t="n">
        <f aca="false">$E100*$J100</f>
        <v>78</v>
      </c>
      <c r="N100" s="256"/>
      <c r="O100" s="256" t="n">
        <f aca="false">K100*2</f>
        <v>0</v>
      </c>
      <c r="P100" s="256" t="n">
        <f aca="false">L100*2</f>
        <v>0</v>
      </c>
      <c r="Q100" s="256" t="n">
        <f aca="false">M100*2</f>
        <v>156</v>
      </c>
      <c r="R100" s="270"/>
    </row>
    <row r="101" customFormat="false" ht="15.75" hidden="false" customHeight="false" outlineLevel="0" collapsed="false">
      <c r="A101" s="116"/>
      <c r="B101" s="110"/>
      <c r="C101" s="38"/>
      <c r="D101" s="38"/>
      <c r="E101" s="141" t="n">
        <v>1</v>
      </c>
      <c r="G101" s="65" t="s">
        <v>79</v>
      </c>
      <c r="H101" s="41" t="s">
        <v>13</v>
      </c>
      <c r="I101" s="40" t="s">
        <v>36</v>
      </c>
      <c r="J101" s="255" t="n">
        <v>7</v>
      </c>
      <c r="K101" s="256" t="n">
        <f aca="false">$C101*$J101</f>
        <v>0</v>
      </c>
      <c r="L101" s="256" t="n">
        <f aca="false">$D101*$J101</f>
        <v>0</v>
      </c>
      <c r="M101" s="256" t="n">
        <f aca="false">$E101*$J101</f>
        <v>7</v>
      </c>
      <c r="N101" s="256"/>
      <c r="O101" s="256" t="n">
        <f aca="false">K101*2</f>
        <v>0</v>
      </c>
      <c r="P101" s="256" t="n">
        <f aca="false">L101*2</f>
        <v>0</v>
      </c>
      <c r="Q101" s="256" t="n">
        <f aca="false">M101*2</f>
        <v>14</v>
      </c>
      <c r="R101" s="270"/>
    </row>
    <row r="102" customFormat="false" ht="15.75" hidden="false" customHeight="false" outlineLevel="0" collapsed="false">
      <c r="A102" s="55" t="s">
        <v>16</v>
      </c>
      <c r="B102" s="117" t="s">
        <v>83</v>
      </c>
      <c r="C102" s="28"/>
      <c r="D102" s="28"/>
      <c r="E102" s="118" t="n">
        <v>1</v>
      </c>
      <c r="G102" s="15" t="s">
        <v>78</v>
      </c>
      <c r="H102" s="41" t="s">
        <v>13</v>
      </c>
      <c r="I102" s="32"/>
      <c r="J102" s="255" t="n">
        <v>52</v>
      </c>
      <c r="K102" s="256" t="n">
        <f aca="false">$C102*$J102</f>
        <v>0</v>
      </c>
      <c r="L102" s="256" t="n">
        <f aca="false">$D102*$J102</f>
        <v>0</v>
      </c>
      <c r="M102" s="256" t="n">
        <f aca="false">$E102*$J102</f>
        <v>52</v>
      </c>
      <c r="N102" s="256"/>
      <c r="O102" s="256" t="n">
        <f aca="false">K102*2</f>
        <v>0</v>
      </c>
      <c r="P102" s="256" t="n">
        <f aca="false">L102*2</f>
        <v>0</v>
      </c>
      <c r="Q102" s="256" t="n">
        <f aca="false">M102*2</f>
        <v>104</v>
      </c>
      <c r="R102" s="270"/>
    </row>
    <row r="103" customFormat="false" ht="15.75" hidden="false" customHeight="false" outlineLevel="0" collapsed="false">
      <c r="A103" s="111" t="s">
        <v>39</v>
      </c>
      <c r="B103" s="115" t="s">
        <v>40</v>
      </c>
      <c r="C103" s="61"/>
      <c r="D103" s="61"/>
      <c r="E103" s="61" t="n">
        <v>2</v>
      </c>
      <c r="G103" s="131" t="s">
        <v>78</v>
      </c>
      <c r="H103" s="62" t="s">
        <v>13</v>
      </c>
      <c r="I103" s="61"/>
      <c r="J103" s="255" t="n">
        <v>52</v>
      </c>
      <c r="K103" s="256" t="n">
        <f aca="false">$C103*$J103</f>
        <v>0</v>
      </c>
      <c r="L103" s="256" t="n">
        <f aca="false">$D103*$J103</f>
        <v>0</v>
      </c>
      <c r="M103" s="256" t="n">
        <f aca="false">$E103*$J103</f>
        <v>104</v>
      </c>
      <c r="N103" s="256"/>
      <c r="O103" s="256" t="n">
        <f aca="false">K103*2</f>
        <v>0</v>
      </c>
      <c r="P103" s="256" t="n">
        <f aca="false">L103*2</f>
        <v>0</v>
      </c>
      <c r="Q103" s="256" t="n">
        <f aca="false">M103*2</f>
        <v>208</v>
      </c>
      <c r="R103" s="270"/>
    </row>
    <row r="104" customFormat="false" ht="15.75" hidden="false" customHeight="false" outlineLevel="0" collapsed="false">
      <c r="A104" s="133" t="s">
        <v>41</v>
      </c>
      <c r="B104" s="115" t="s">
        <v>42</v>
      </c>
      <c r="C104" s="61"/>
      <c r="D104" s="61" t="n">
        <v>2</v>
      </c>
      <c r="E104" s="63"/>
      <c r="G104" s="18" t="s">
        <v>78</v>
      </c>
      <c r="H104" s="62" t="s">
        <v>13</v>
      </c>
      <c r="I104" s="61"/>
      <c r="J104" s="255" t="n">
        <v>52</v>
      </c>
      <c r="K104" s="256" t="n">
        <f aca="false">$C104*$J104</f>
        <v>0</v>
      </c>
      <c r="L104" s="256" t="n">
        <f aca="false">$D104*$J104</f>
        <v>104</v>
      </c>
      <c r="M104" s="256" t="n">
        <f aca="false">$E104*$J104</f>
        <v>0</v>
      </c>
      <c r="N104" s="256"/>
      <c r="O104" s="256" t="n">
        <f aca="false">K104*2</f>
        <v>0</v>
      </c>
      <c r="P104" s="256" t="n">
        <f aca="false">L104*2</f>
        <v>208</v>
      </c>
      <c r="Q104" s="256" t="n">
        <f aca="false">M104*2</f>
        <v>0</v>
      </c>
      <c r="R104" s="270"/>
    </row>
    <row r="105" customFormat="false" ht="15.75" hidden="false" customHeight="false" outlineLevel="0" collapsed="false">
      <c r="A105" s="9" t="s">
        <v>48</v>
      </c>
      <c r="B105" s="10" t="s">
        <v>49</v>
      </c>
      <c r="C105" s="11"/>
      <c r="D105" s="12"/>
      <c r="E105" s="13" t="n">
        <v>3</v>
      </c>
      <c r="G105" s="15" t="s">
        <v>78</v>
      </c>
      <c r="H105" s="16" t="s">
        <v>13</v>
      </c>
      <c r="I105" s="17"/>
      <c r="J105" s="255" t="n">
        <v>52</v>
      </c>
      <c r="K105" s="256" t="n">
        <f aca="false">$C105*$J105</f>
        <v>0</v>
      </c>
      <c r="L105" s="256" t="n">
        <f aca="false">$D105*$J105</f>
        <v>0</v>
      </c>
      <c r="M105" s="256" t="n">
        <f aca="false">$E105*$J105</f>
        <v>156</v>
      </c>
      <c r="N105" s="256"/>
      <c r="O105" s="256" t="n">
        <f aca="false">K105*2</f>
        <v>0</v>
      </c>
      <c r="P105" s="256" t="n">
        <f aca="false">L105*2</f>
        <v>0</v>
      </c>
      <c r="Q105" s="256" t="n">
        <f aca="false">M105*2</f>
        <v>312</v>
      </c>
      <c r="R105" s="270"/>
    </row>
    <row r="106" customFormat="false" ht="15.75" hidden="false" customHeight="false" outlineLevel="0" collapsed="false">
      <c r="A106" s="9"/>
      <c r="B106" s="76" t="s">
        <v>50</v>
      </c>
      <c r="C106" s="77"/>
      <c r="D106" s="78"/>
      <c r="E106" s="79" t="n">
        <v>1</v>
      </c>
      <c r="G106" s="15" t="s">
        <v>78</v>
      </c>
      <c r="H106" s="16" t="s">
        <v>13</v>
      </c>
      <c r="I106" s="32"/>
      <c r="J106" s="255" t="n">
        <v>52</v>
      </c>
      <c r="K106" s="256" t="n">
        <f aca="false">$C106*$J106</f>
        <v>0</v>
      </c>
      <c r="L106" s="256" t="n">
        <f aca="false">$D106*$J106</f>
        <v>0</v>
      </c>
      <c r="M106" s="256" t="n">
        <f aca="false">$E106*$J106</f>
        <v>52</v>
      </c>
      <c r="N106" s="256"/>
      <c r="O106" s="256" t="n">
        <f aca="false">K106*2</f>
        <v>0</v>
      </c>
      <c r="P106" s="256" t="n">
        <f aca="false">L106*2</f>
        <v>0</v>
      </c>
      <c r="Q106" s="256" t="n">
        <f aca="false">M106*2</f>
        <v>104</v>
      </c>
      <c r="R106" s="270"/>
    </row>
    <row r="107" customFormat="false" ht="15.75" hidden="false" customHeight="false" outlineLevel="0" collapsed="false">
      <c r="A107" s="9"/>
      <c r="B107" s="43" t="s">
        <v>51</v>
      </c>
      <c r="C107" s="120"/>
      <c r="D107" s="121"/>
      <c r="E107" s="21" t="n">
        <v>2</v>
      </c>
      <c r="G107" s="15" t="s">
        <v>78</v>
      </c>
      <c r="H107" s="24" t="s">
        <v>13</v>
      </c>
      <c r="I107" s="32"/>
      <c r="J107" s="255" t="n">
        <v>52</v>
      </c>
      <c r="K107" s="256" t="n">
        <f aca="false">$C107*$J107</f>
        <v>0</v>
      </c>
      <c r="L107" s="256" t="n">
        <f aca="false">$D107*$J107</f>
        <v>0</v>
      </c>
      <c r="M107" s="256" t="n">
        <f aca="false">$E107*$J107</f>
        <v>104</v>
      </c>
      <c r="N107" s="256"/>
      <c r="O107" s="256" t="n">
        <f aca="false">K107*2</f>
        <v>0</v>
      </c>
      <c r="P107" s="256" t="n">
        <f aca="false">L107*2</f>
        <v>0</v>
      </c>
      <c r="Q107" s="256" t="n">
        <f aca="false">M107*2</f>
        <v>208</v>
      </c>
      <c r="R107" s="270"/>
    </row>
    <row r="108" customFormat="false" ht="15.75" hidden="false" customHeight="false" outlineLevel="0" collapsed="false">
      <c r="A108" s="9"/>
      <c r="B108" s="122" t="s">
        <v>52</v>
      </c>
      <c r="C108" s="87"/>
      <c r="D108" s="87"/>
      <c r="E108" s="61" t="n">
        <v>1</v>
      </c>
      <c r="G108" s="65" t="s">
        <v>78</v>
      </c>
      <c r="H108" s="89" t="s">
        <v>13</v>
      </c>
      <c r="I108" s="25"/>
      <c r="J108" s="255" t="n">
        <v>52</v>
      </c>
      <c r="K108" s="256" t="n">
        <f aca="false">$C108*$J108</f>
        <v>0</v>
      </c>
      <c r="L108" s="256" t="n">
        <f aca="false">$D108*$J108</f>
        <v>0</v>
      </c>
      <c r="M108" s="256" t="n">
        <f aca="false">$E108*$J108</f>
        <v>52</v>
      </c>
      <c r="N108" s="256"/>
      <c r="O108" s="256" t="n">
        <f aca="false">K108*2</f>
        <v>0</v>
      </c>
      <c r="P108" s="256" t="n">
        <f aca="false">L108*2</f>
        <v>0</v>
      </c>
      <c r="Q108" s="256" t="n">
        <f aca="false">M108*2</f>
        <v>104</v>
      </c>
      <c r="R108" s="270"/>
    </row>
    <row r="109" customFormat="false" ht="15.75" hidden="false" customHeight="false" outlineLevel="0" collapsed="false">
      <c r="A109" s="26" t="s">
        <v>53</v>
      </c>
      <c r="B109" s="123" t="s">
        <v>54</v>
      </c>
      <c r="C109" s="90"/>
      <c r="D109" s="90"/>
      <c r="E109" s="67" t="n">
        <v>2</v>
      </c>
      <c r="G109" s="134" t="s">
        <v>78</v>
      </c>
      <c r="H109" s="68" t="s">
        <v>13</v>
      </c>
      <c r="I109" s="67"/>
      <c r="J109" s="255" t="n">
        <v>52</v>
      </c>
      <c r="K109" s="256" t="n">
        <f aca="false">$C109*$J109</f>
        <v>0</v>
      </c>
      <c r="L109" s="256" t="n">
        <f aca="false">$D109*$J109</f>
        <v>0</v>
      </c>
      <c r="M109" s="256" t="n">
        <f aca="false">$E109*$J109</f>
        <v>104</v>
      </c>
      <c r="N109" s="256"/>
      <c r="O109" s="256" t="n">
        <f aca="false">K109*2</f>
        <v>0</v>
      </c>
      <c r="P109" s="256" t="n">
        <f aca="false">L109*2</f>
        <v>0</v>
      </c>
      <c r="Q109" s="256" t="n">
        <f aca="false">M109*2</f>
        <v>208</v>
      </c>
      <c r="R109" s="270"/>
    </row>
    <row r="110" customFormat="false" ht="15.75" hidden="false" customHeight="false" outlineLevel="0" collapsed="false">
      <c r="A110" s="26"/>
      <c r="B110" s="110" t="s">
        <v>57</v>
      </c>
      <c r="C110" s="38"/>
      <c r="D110" s="38"/>
      <c r="E110" s="40" t="n">
        <v>2</v>
      </c>
      <c r="G110" s="65" t="s">
        <v>79</v>
      </c>
      <c r="H110" s="41" t="s">
        <v>13</v>
      </c>
      <c r="I110" s="40"/>
      <c r="J110" s="255" t="n">
        <v>26</v>
      </c>
      <c r="K110" s="256" t="n">
        <f aca="false">$C110*$J110</f>
        <v>0</v>
      </c>
      <c r="L110" s="256" t="n">
        <f aca="false">$D110*$J110</f>
        <v>0</v>
      </c>
      <c r="M110" s="256" t="n">
        <f aca="false">$E110*$J110</f>
        <v>52</v>
      </c>
      <c r="N110" s="256"/>
      <c r="O110" s="256" t="n">
        <f aca="false">K110*2</f>
        <v>0</v>
      </c>
      <c r="P110" s="256" t="n">
        <f aca="false">L110*2</f>
        <v>0</v>
      </c>
      <c r="Q110" s="256" t="n">
        <f aca="false">M110*2</f>
        <v>104</v>
      </c>
      <c r="R110" s="270"/>
    </row>
    <row r="111" customFormat="false" ht="15.75" hidden="false" customHeight="false" outlineLevel="0" collapsed="false">
      <c r="A111" s="26"/>
      <c r="B111" s="110" t="s">
        <v>58</v>
      </c>
      <c r="C111" s="38"/>
      <c r="D111" s="31"/>
      <c r="E111" s="40" t="n">
        <v>2</v>
      </c>
      <c r="G111" s="131" t="s">
        <v>78</v>
      </c>
      <c r="H111" s="41" t="s">
        <v>13</v>
      </c>
      <c r="I111" s="40"/>
      <c r="J111" s="255" t="n">
        <v>52</v>
      </c>
      <c r="K111" s="256" t="n">
        <f aca="false">$C111*$J111</f>
        <v>0</v>
      </c>
      <c r="L111" s="256" t="n">
        <f aca="false">$D111*$J111</f>
        <v>0</v>
      </c>
      <c r="M111" s="256" t="n">
        <f aca="false">$E111*$J111</f>
        <v>104</v>
      </c>
      <c r="N111" s="256"/>
      <c r="O111" s="256" t="n">
        <f aca="false">K111*2</f>
        <v>0</v>
      </c>
      <c r="P111" s="256" t="n">
        <f aca="false">L111*2</f>
        <v>0</v>
      </c>
      <c r="Q111" s="256" t="n">
        <f aca="false">M111*2</f>
        <v>208</v>
      </c>
      <c r="R111" s="270"/>
    </row>
    <row r="112" customFormat="false" ht="15.75" hidden="false" customHeight="false" outlineLevel="0" collapsed="false">
      <c r="A112" s="26"/>
      <c r="B112" s="124" t="s">
        <v>59</v>
      </c>
      <c r="C112" s="38"/>
      <c r="D112" s="38" t="n">
        <v>1</v>
      </c>
      <c r="E112" s="38"/>
      <c r="G112" s="18" t="s">
        <v>78</v>
      </c>
      <c r="H112" s="41" t="s">
        <v>13</v>
      </c>
      <c r="I112" s="40"/>
      <c r="J112" s="255" t="n">
        <v>52</v>
      </c>
      <c r="K112" s="256" t="n">
        <f aca="false">$C112*$J112</f>
        <v>0</v>
      </c>
      <c r="L112" s="256" t="n">
        <f aca="false">$D112*$J112</f>
        <v>52</v>
      </c>
      <c r="M112" s="256" t="n">
        <f aca="false">$E112*$J112</f>
        <v>0</v>
      </c>
      <c r="N112" s="256"/>
      <c r="O112" s="256" t="n">
        <f aca="false">K112*2</f>
        <v>0</v>
      </c>
      <c r="P112" s="256" t="n">
        <f aca="false">L112*2</f>
        <v>104</v>
      </c>
      <c r="Q112" s="256" t="n">
        <f aca="false">M112*2</f>
        <v>0</v>
      </c>
      <c r="R112" s="270"/>
    </row>
    <row r="113" customFormat="false" ht="15.75" hidden="false" customHeight="false" outlineLevel="0" collapsed="false">
      <c r="A113" s="26"/>
      <c r="B113" s="124" t="s">
        <v>60</v>
      </c>
      <c r="C113" s="38"/>
      <c r="D113" s="38"/>
      <c r="E113" s="40" t="n">
        <v>1</v>
      </c>
      <c r="G113" s="65" t="s">
        <v>79</v>
      </c>
      <c r="H113" s="41" t="s">
        <v>13</v>
      </c>
      <c r="I113" s="40"/>
      <c r="J113" s="255" t="n">
        <v>26</v>
      </c>
      <c r="K113" s="256" t="n">
        <f aca="false">$C113*$J113</f>
        <v>0</v>
      </c>
      <c r="L113" s="256" t="n">
        <f aca="false">$D113*$J113</f>
        <v>0</v>
      </c>
      <c r="M113" s="256" t="n">
        <f aca="false">$E113*$J113</f>
        <v>26</v>
      </c>
      <c r="N113" s="256"/>
      <c r="O113" s="256" t="n">
        <f aca="false">K113*2</f>
        <v>0</v>
      </c>
      <c r="P113" s="256" t="n">
        <f aca="false">L113*2</f>
        <v>0</v>
      </c>
      <c r="Q113" s="256" t="n">
        <f aca="false">M113*2</f>
        <v>52</v>
      </c>
      <c r="R113" s="270"/>
    </row>
    <row r="114" customFormat="false" ht="15.75" hidden="false" customHeight="false" outlineLevel="0" collapsed="false">
      <c r="A114" s="26"/>
      <c r="B114" s="124" t="s">
        <v>61</v>
      </c>
      <c r="C114" s="81"/>
      <c r="D114" s="81"/>
      <c r="E114" s="48" t="n">
        <v>2</v>
      </c>
      <c r="G114" s="135" t="s">
        <v>78</v>
      </c>
      <c r="H114" s="49" t="s">
        <v>13</v>
      </c>
      <c r="I114" s="48"/>
      <c r="J114" s="255" t="n">
        <v>52</v>
      </c>
      <c r="K114" s="256" t="n">
        <f aca="false">$C114*$J114</f>
        <v>0</v>
      </c>
      <c r="L114" s="256" t="n">
        <f aca="false">$D114*$J114</f>
        <v>0</v>
      </c>
      <c r="M114" s="256" t="n">
        <f aca="false">$E114*$J114</f>
        <v>104</v>
      </c>
      <c r="N114" s="256"/>
      <c r="O114" s="256" t="n">
        <f aca="false">K114*2</f>
        <v>0</v>
      </c>
      <c r="P114" s="256" t="n">
        <f aca="false">L114*2</f>
        <v>0</v>
      </c>
      <c r="Q114" s="256" t="n">
        <f aca="false">M114*2</f>
        <v>208</v>
      </c>
      <c r="R114" s="270"/>
    </row>
    <row r="115" customFormat="false" ht="15.75" hidden="false" customHeight="false" outlineLevel="0" collapsed="false">
      <c r="A115" s="26"/>
      <c r="B115" s="110" t="s">
        <v>62</v>
      </c>
      <c r="C115" s="38" t="n">
        <v>7</v>
      </c>
      <c r="D115" s="38"/>
      <c r="E115" s="41"/>
      <c r="G115" s="65" t="s">
        <v>79</v>
      </c>
      <c r="H115" s="40" t="s">
        <v>13</v>
      </c>
      <c r="I115" s="136"/>
      <c r="J115" s="255" t="n">
        <v>26</v>
      </c>
      <c r="K115" s="256" t="n">
        <f aca="false">$C115*$J115</f>
        <v>182</v>
      </c>
      <c r="L115" s="256" t="n">
        <f aca="false">$D115*$J115</f>
        <v>0</v>
      </c>
      <c r="M115" s="256" t="n">
        <f aca="false">$E115*$J115</f>
        <v>0</v>
      </c>
      <c r="N115" s="256"/>
      <c r="O115" s="256" t="n">
        <f aca="false">K115*2</f>
        <v>364</v>
      </c>
      <c r="P115" s="256" t="n">
        <f aca="false">L115*2</f>
        <v>0</v>
      </c>
      <c r="Q115" s="256" t="n">
        <f aca="false">M115*2</f>
        <v>0</v>
      </c>
      <c r="R115" s="270"/>
    </row>
    <row r="116" customFormat="false" ht="15.75" hidden="false" customHeight="false" outlineLevel="0" collapsed="false">
      <c r="A116" s="26"/>
      <c r="B116" s="117" t="s">
        <v>64</v>
      </c>
      <c r="C116" s="90"/>
      <c r="D116" s="90" t="n">
        <v>1</v>
      </c>
      <c r="E116" s="67" t="n">
        <v>1</v>
      </c>
      <c r="G116" s="134" t="s">
        <v>78</v>
      </c>
      <c r="H116" s="68" t="s">
        <v>13</v>
      </c>
      <c r="I116" s="67"/>
      <c r="J116" s="255" t="n">
        <v>52</v>
      </c>
      <c r="K116" s="256" t="n">
        <f aca="false">$C116*$J116</f>
        <v>0</v>
      </c>
      <c r="L116" s="256" t="n">
        <f aca="false">$D116*$J116</f>
        <v>52</v>
      </c>
      <c r="M116" s="256" t="n">
        <f aca="false">$E116*$J116</f>
        <v>52</v>
      </c>
      <c r="N116" s="256"/>
      <c r="O116" s="256" t="n">
        <f aca="false">K116*2</f>
        <v>0</v>
      </c>
      <c r="P116" s="256" t="n">
        <f aca="false">L116*2</f>
        <v>104</v>
      </c>
      <c r="Q116" s="256" t="n">
        <f aca="false">M116*2</f>
        <v>104</v>
      </c>
      <c r="R116" s="270"/>
    </row>
    <row r="117" customFormat="false" ht="15.75" hidden="false" customHeight="false" outlineLevel="0" collapsed="false">
      <c r="A117" s="26"/>
      <c r="B117" s="124" t="s">
        <v>84</v>
      </c>
      <c r="C117" s="38"/>
      <c r="D117" s="38"/>
      <c r="E117" s="40" t="n">
        <v>1</v>
      </c>
      <c r="G117" s="131" t="s">
        <v>78</v>
      </c>
      <c r="H117" s="41" t="s">
        <v>13</v>
      </c>
      <c r="I117" s="40"/>
      <c r="J117" s="255" t="n">
        <v>52</v>
      </c>
      <c r="K117" s="256" t="n">
        <f aca="false">$C117*$J117</f>
        <v>0</v>
      </c>
      <c r="L117" s="256" t="n">
        <f aca="false">$D117*$J117</f>
        <v>0</v>
      </c>
      <c r="M117" s="256" t="n">
        <f aca="false">$E117*$J117</f>
        <v>52</v>
      </c>
      <c r="N117" s="256"/>
      <c r="O117" s="256" t="n">
        <f aca="false">K117*2</f>
        <v>0</v>
      </c>
      <c r="P117" s="256" t="n">
        <f aca="false">L117*2</f>
        <v>0</v>
      </c>
      <c r="Q117" s="256" t="n">
        <f aca="false">M117*2</f>
        <v>104</v>
      </c>
      <c r="R117" s="270"/>
    </row>
    <row r="118" customFormat="false" ht="15.75" hidden="false" customHeight="false" outlineLevel="0" collapsed="false">
      <c r="A118" s="26"/>
      <c r="B118" s="124" t="s">
        <v>67</v>
      </c>
      <c r="C118" s="38"/>
      <c r="D118" s="38"/>
      <c r="E118" s="40" t="n">
        <v>2</v>
      </c>
      <c r="G118" s="131" t="s">
        <v>78</v>
      </c>
      <c r="H118" s="41" t="s">
        <v>13</v>
      </c>
      <c r="I118" s="40"/>
      <c r="J118" s="255" t="n">
        <v>52</v>
      </c>
      <c r="K118" s="256" t="n">
        <f aca="false">$C118*$J118</f>
        <v>0</v>
      </c>
      <c r="L118" s="256" t="n">
        <f aca="false">$D118*$J118</f>
        <v>0</v>
      </c>
      <c r="M118" s="256" t="n">
        <f aca="false">$E118*$J118</f>
        <v>104</v>
      </c>
      <c r="N118" s="256"/>
      <c r="O118" s="256" t="n">
        <f aca="false">K118*2</f>
        <v>0</v>
      </c>
      <c r="P118" s="256" t="n">
        <f aca="false">L118*2</f>
        <v>0</v>
      </c>
      <c r="Q118" s="256" t="n">
        <f aca="false">M118*2</f>
        <v>208</v>
      </c>
      <c r="R118" s="270"/>
    </row>
    <row r="119" customFormat="false" ht="15.75" hidden="false" customHeight="false" outlineLevel="0" collapsed="false">
      <c r="A119" s="26"/>
      <c r="B119" s="124" t="s">
        <v>68</v>
      </c>
      <c r="C119" s="81"/>
      <c r="D119" s="81" t="n">
        <v>1</v>
      </c>
      <c r="E119" s="48"/>
      <c r="G119" s="131" t="s">
        <v>78</v>
      </c>
      <c r="H119" s="49" t="s">
        <v>13</v>
      </c>
      <c r="I119" s="48"/>
      <c r="J119" s="255" t="n">
        <v>52</v>
      </c>
      <c r="K119" s="256" t="n">
        <f aca="false">$C119*$J119</f>
        <v>0</v>
      </c>
      <c r="L119" s="256" t="n">
        <f aca="false">$D119*$J119</f>
        <v>52</v>
      </c>
      <c r="M119" s="256" t="n">
        <f aca="false">$E119*$J119</f>
        <v>0</v>
      </c>
      <c r="N119" s="256"/>
      <c r="O119" s="256" t="n">
        <f aca="false">K119*2</f>
        <v>0</v>
      </c>
      <c r="P119" s="256" t="n">
        <f aca="false">L119*2</f>
        <v>104</v>
      </c>
      <c r="Q119" s="256" t="n">
        <f aca="false">M119*2</f>
        <v>0</v>
      </c>
      <c r="R119" s="270"/>
    </row>
    <row r="120" customFormat="false" ht="15.75" hidden="false" customHeight="false" outlineLevel="0" collapsed="false">
      <c r="A120" s="94" t="s">
        <v>69</v>
      </c>
      <c r="B120" s="122" t="s">
        <v>70</v>
      </c>
      <c r="C120" s="87"/>
      <c r="D120" s="87" t="n">
        <v>1</v>
      </c>
      <c r="E120" s="61"/>
      <c r="G120" s="65" t="s">
        <v>79</v>
      </c>
      <c r="H120" s="62" t="s">
        <v>13</v>
      </c>
      <c r="I120" s="61" t="s">
        <v>81</v>
      </c>
      <c r="J120" s="255" t="n">
        <v>26</v>
      </c>
      <c r="K120" s="256" t="n">
        <f aca="false">$C120*$J120</f>
        <v>0</v>
      </c>
      <c r="L120" s="256" t="n">
        <f aca="false">$D120*$J120</f>
        <v>26</v>
      </c>
      <c r="M120" s="256" t="n">
        <f aca="false">$E120*$J120</f>
        <v>0</v>
      </c>
      <c r="N120" s="256"/>
      <c r="O120" s="256" t="n">
        <f aca="false">K120*2</f>
        <v>0</v>
      </c>
      <c r="P120" s="256" t="n">
        <f aca="false">L120*2</f>
        <v>52</v>
      </c>
      <c r="Q120" s="256" t="n">
        <f aca="false">M120*2</f>
        <v>0</v>
      </c>
      <c r="R120" s="270"/>
    </row>
    <row r="121" customFormat="false" ht="15.75" hidden="false" customHeight="false" outlineLevel="0" collapsed="false">
      <c r="A121" s="125" t="s">
        <v>74</v>
      </c>
      <c r="B121" s="125"/>
      <c r="C121" s="126" t="n">
        <f aca="false">SUM(C94:C120)</f>
        <v>7</v>
      </c>
      <c r="D121" s="126" t="n">
        <f aca="false">SUM(D94:D120)</f>
        <v>7</v>
      </c>
      <c r="E121" s="127" t="n">
        <f aca="false">SUM(E94:E120)</f>
        <v>32</v>
      </c>
      <c r="G121" s="291" t="n">
        <v>0</v>
      </c>
      <c r="H121" s="104"/>
      <c r="I121" s="104"/>
      <c r="J121" s="255" t="s">
        <v>312</v>
      </c>
      <c r="K121" s="280" t="n">
        <f aca="false">SUM(K94:K120)</f>
        <v>182</v>
      </c>
      <c r="L121" s="280" t="n">
        <f aca="false">SUM(L94:L120)</f>
        <v>338</v>
      </c>
      <c r="M121" s="280" t="n">
        <f aca="false">SUM(M94:M120)</f>
        <v>1418</v>
      </c>
      <c r="N121" s="280" t="n">
        <f aca="false">SUM(N94:N120)</f>
        <v>0</v>
      </c>
      <c r="O121" s="280" t="n">
        <f aca="false">SUM(O94:O120)</f>
        <v>364</v>
      </c>
      <c r="P121" s="280" t="n">
        <f aca="false">SUM(P94:P120)</f>
        <v>676</v>
      </c>
      <c r="Q121" s="280" t="n">
        <f aca="false">SUM(Q94:Q120)</f>
        <v>2836</v>
      </c>
      <c r="R121" s="270"/>
    </row>
    <row r="122" customFormat="false" ht="15" hidden="false" customHeight="false" outlineLevel="0" collapsed="false">
      <c r="A122" s="292"/>
      <c r="B122" s="292"/>
      <c r="C122" s="104"/>
      <c r="D122" s="104"/>
      <c r="E122" s="104"/>
      <c r="G122" s="291" t="n">
        <v>0</v>
      </c>
      <c r="H122" s="104"/>
      <c r="I122" s="104"/>
      <c r="J122" s="255" t="s">
        <v>320</v>
      </c>
      <c r="K122" s="293"/>
      <c r="L122" s="293"/>
      <c r="M122" s="293"/>
      <c r="N122" s="293"/>
      <c r="O122" s="293" t="n">
        <f aca="false">$K122*2</f>
        <v>0</v>
      </c>
      <c r="P122" s="293" t="n">
        <f aca="false">$L122*2</f>
        <v>0</v>
      </c>
      <c r="Q122" s="293" t="n">
        <f aca="false">$M122*2</f>
        <v>0</v>
      </c>
      <c r="R122" s="293" t="n">
        <f aca="false">$N122*2</f>
        <v>0</v>
      </c>
    </row>
    <row r="123" customFormat="false" ht="15" hidden="false" customHeight="false" outlineLevel="0" collapsed="false">
      <c r="A123" s="292"/>
      <c r="B123" s="292"/>
      <c r="C123" s="104"/>
      <c r="D123" s="104"/>
      <c r="E123" s="104"/>
      <c r="G123" s="291" t="n">
        <v>0</v>
      </c>
      <c r="H123" s="104"/>
      <c r="I123" s="104"/>
      <c r="J123" s="255" t="s">
        <v>78</v>
      </c>
      <c r="K123" s="293" t="n">
        <v>0</v>
      </c>
      <c r="L123" s="293" t="n">
        <v>312</v>
      </c>
      <c r="M123" s="293" t="n">
        <v>1196</v>
      </c>
      <c r="N123" s="293" t="n">
        <v>0</v>
      </c>
      <c r="O123" s="293" t="n">
        <f aca="false">$K123*2</f>
        <v>0</v>
      </c>
      <c r="P123" s="293" t="n">
        <f aca="false">$L123*2</f>
        <v>624</v>
      </c>
      <c r="Q123" s="293" t="n">
        <f aca="false">$M123*2</f>
        <v>2392</v>
      </c>
      <c r="R123" s="293" t="n">
        <f aca="false">$N123*2</f>
        <v>0</v>
      </c>
    </row>
    <row r="124" customFormat="false" ht="15" hidden="false" customHeight="false" outlineLevel="0" collapsed="false">
      <c r="A124" s="4"/>
      <c r="B124" s="5"/>
      <c r="C124" s="4"/>
      <c r="D124" s="4"/>
      <c r="E124" s="4"/>
      <c r="G124" s="291" t="n">
        <v>0</v>
      </c>
      <c r="H124" s="4"/>
      <c r="I124" s="4"/>
      <c r="J124" s="255" t="s">
        <v>322</v>
      </c>
      <c r="K124" s="293" t="n">
        <v>182</v>
      </c>
      <c r="L124" s="293" t="n">
        <v>26</v>
      </c>
      <c r="M124" s="293" t="n">
        <v>222</v>
      </c>
      <c r="N124" s="293"/>
      <c r="O124" s="293" t="n">
        <f aca="false">$K124*2</f>
        <v>364</v>
      </c>
      <c r="P124" s="293" t="n">
        <f aca="false">$L124*2</f>
        <v>52</v>
      </c>
      <c r="Q124" s="293" t="n">
        <f aca="false">$M124*2</f>
        <v>444</v>
      </c>
      <c r="R124" s="293" t="n">
        <f aca="false">$N124*2</f>
        <v>0</v>
      </c>
    </row>
    <row r="125" customFormat="false" ht="15" hidden="false" customHeight="false" outlineLevel="0" collapsed="false">
      <c r="A125" s="4"/>
      <c r="B125" s="5"/>
      <c r="C125" s="4"/>
      <c r="D125" s="4"/>
      <c r="E125" s="4"/>
      <c r="G125" s="291" t="n">
        <v>0</v>
      </c>
      <c r="H125" s="4"/>
      <c r="I125" s="4"/>
      <c r="J125" s="255" t="s">
        <v>321</v>
      </c>
      <c r="K125" s="293"/>
      <c r="L125" s="293"/>
      <c r="M125" s="293"/>
      <c r="N125" s="293"/>
      <c r="O125" s="293" t="n">
        <f aca="false">$K125*2</f>
        <v>0</v>
      </c>
      <c r="P125" s="293" t="n">
        <f aca="false">$L125*2</f>
        <v>0</v>
      </c>
      <c r="Q125" s="293" t="n">
        <f aca="false">$M125*2</f>
        <v>0</v>
      </c>
      <c r="R125" s="293" t="n">
        <f aca="false">$N125*2</f>
        <v>0</v>
      </c>
    </row>
    <row r="126" customFormat="false" ht="15" hidden="false" customHeight="false" outlineLevel="0" collapsed="false">
      <c r="A126" s="4"/>
      <c r="B126" s="5"/>
      <c r="C126" s="4"/>
      <c r="D126" s="4"/>
      <c r="E126" s="4"/>
      <c r="G126" s="4"/>
      <c r="H126" s="4"/>
      <c r="I126" s="4"/>
      <c r="J126" s="255"/>
      <c r="K126" s="294" t="n">
        <f aca="false">SUM(K122:K125)</f>
        <v>182</v>
      </c>
      <c r="L126" s="294" t="n">
        <f aca="false">SUM(L122:L125)</f>
        <v>338</v>
      </c>
      <c r="M126" s="294" t="n">
        <f aca="false">SUM(M122:M125)</f>
        <v>1418</v>
      </c>
      <c r="N126" s="294" t="n">
        <f aca="false">SUM(N122:N125)</f>
        <v>0</v>
      </c>
      <c r="O126" s="294" t="n">
        <f aca="false">SUM(O122:O125)</f>
        <v>364</v>
      </c>
      <c r="P126" s="294" t="n">
        <f aca="false">SUM(P122:P125)</f>
        <v>676</v>
      </c>
      <c r="Q126" s="294" t="n">
        <f aca="false">SUM(Q122:Q125)</f>
        <v>2836</v>
      </c>
      <c r="R126" s="294" t="n">
        <f aca="false">SUM(R122:R125)</f>
        <v>0</v>
      </c>
    </row>
    <row r="127" customFormat="false" ht="19.5" hidden="false" customHeight="false" outlineLevel="0" collapsed="false">
      <c r="A127" s="137" t="s">
        <v>324</v>
      </c>
      <c r="B127" s="137"/>
      <c r="C127" s="282"/>
      <c r="D127" s="282"/>
      <c r="E127" s="282"/>
      <c r="G127" s="4"/>
      <c r="H127" s="4"/>
      <c r="I127" s="4"/>
      <c r="J127" s="255"/>
      <c r="K127" s="270"/>
      <c r="L127" s="270"/>
      <c r="M127" s="270"/>
      <c r="N127" s="270"/>
      <c r="O127" s="270"/>
      <c r="P127" s="270"/>
      <c r="Q127" s="270"/>
      <c r="R127" s="270"/>
    </row>
    <row r="128" customFormat="false" ht="45.75" hidden="false" customHeight="false" outlineLevel="0" collapsed="false">
      <c r="A128" s="6" t="s">
        <v>1</v>
      </c>
      <c r="B128" s="107" t="s">
        <v>2</v>
      </c>
      <c r="C128" s="7" t="s">
        <v>3</v>
      </c>
      <c r="D128" s="7" t="s">
        <v>4</v>
      </c>
      <c r="E128" s="7" t="s">
        <v>5</v>
      </c>
      <c r="G128" s="6" t="s">
        <v>76</v>
      </c>
      <c r="H128" s="8" t="s">
        <v>8</v>
      </c>
      <c r="I128" s="7" t="s">
        <v>9</v>
      </c>
      <c r="J128" s="255"/>
      <c r="K128" s="270"/>
      <c r="L128" s="270"/>
      <c r="M128" s="270"/>
      <c r="N128" s="270"/>
      <c r="O128" s="270"/>
      <c r="P128" s="270"/>
      <c r="Q128" s="270"/>
      <c r="R128" s="270"/>
    </row>
    <row r="129" customFormat="false" ht="15.75" hidden="false" customHeight="false" outlineLevel="0" collapsed="false">
      <c r="A129" s="9" t="s">
        <v>10</v>
      </c>
      <c r="B129" s="10" t="s">
        <v>11</v>
      </c>
      <c r="C129" s="138"/>
      <c r="D129" s="138" t="n">
        <v>1</v>
      </c>
      <c r="E129" s="139"/>
      <c r="G129" s="131" t="s">
        <v>79</v>
      </c>
      <c r="H129" s="62" t="s">
        <v>13</v>
      </c>
      <c r="I129" s="61"/>
      <c r="J129" s="255" t="n">
        <v>26</v>
      </c>
      <c r="K129" s="256" t="n">
        <f aca="false">$C129*$J129</f>
        <v>0</v>
      </c>
      <c r="L129" s="256" t="n">
        <f aca="false">$D129*$J129</f>
        <v>26</v>
      </c>
      <c r="M129" s="256" t="n">
        <f aca="false">$E129*$J129</f>
        <v>0</v>
      </c>
      <c r="N129" s="256"/>
      <c r="O129" s="256" t="n">
        <f aca="false">K129*2</f>
        <v>0</v>
      </c>
      <c r="P129" s="256" t="n">
        <f aca="false">L129*2</f>
        <v>52</v>
      </c>
      <c r="Q129" s="256" t="n">
        <f aca="false">M129*2</f>
        <v>0</v>
      </c>
      <c r="R129" s="270"/>
    </row>
    <row r="130" customFormat="false" ht="15.75" hidden="false" customHeight="false" outlineLevel="0" collapsed="false">
      <c r="A130" s="9"/>
      <c r="B130" s="108" t="s">
        <v>14</v>
      </c>
      <c r="C130" s="77"/>
      <c r="D130" s="77" t="n">
        <v>1</v>
      </c>
      <c r="E130" s="79"/>
      <c r="G130" s="140" t="s">
        <v>87</v>
      </c>
      <c r="H130" s="62" t="s">
        <v>13</v>
      </c>
      <c r="I130" s="32"/>
      <c r="J130" s="255" t="n">
        <v>12</v>
      </c>
      <c r="K130" s="256" t="n">
        <f aca="false">$C130*$J130</f>
        <v>0</v>
      </c>
      <c r="L130" s="256" t="n">
        <f aca="false">$D130*$J130</f>
        <v>12</v>
      </c>
      <c r="M130" s="256" t="n">
        <f aca="false">$E130*$J130</f>
        <v>0</v>
      </c>
      <c r="N130" s="256"/>
      <c r="O130" s="256" t="n">
        <f aca="false">K130*2</f>
        <v>0</v>
      </c>
      <c r="P130" s="256" t="n">
        <f aca="false">L130*2</f>
        <v>24</v>
      </c>
      <c r="Q130" s="256" t="n">
        <f aca="false">M130*2</f>
        <v>0</v>
      </c>
      <c r="R130" s="270"/>
    </row>
    <row r="131" customFormat="false" ht="15.75" hidden="false" customHeight="false" outlineLevel="0" collapsed="false">
      <c r="A131" s="109" t="s">
        <v>18</v>
      </c>
      <c r="B131" s="110" t="s">
        <v>19</v>
      </c>
      <c r="C131" s="38"/>
      <c r="D131" s="38" t="n">
        <v>2</v>
      </c>
      <c r="E131" s="40"/>
      <c r="G131" s="37" t="s">
        <v>78</v>
      </c>
      <c r="H131" s="41" t="s">
        <v>13</v>
      </c>
      <c r="I131" s="40"/>
      <c r="J131" s="255" t="n">
        <v>52</v>
      </c>
      <c r="K131" s="256" t="n">
        <f aca="false">$C131*$J131</f>
        <v>0</v>
      </c>
      <c r="L131" s="256" t="n">
        <f aca="false">$D131*$J131</f>
        <v>104</v>
      </c>
      <c r="M131" s="256" t="n">
        <f aca="false">$E131*$J131</f>
        <v>0</v>
      </c>
      <c r="N131" s="256"/>
      <c r="O131" s="256" t="n">
        <f aca="false">K131*2</f>
        <v>0</v>
      </c>
      <c r="P131" s="256" t="n">
        <f aca="false">L131*2</f>
        <v>208</v>
      </c>
      <c r="Q131" s="256" t="n">
        <f aca="false">M131*2</f>
        <v>0</v>
      </c>
      <c r="R131" s="270"/>
    </row>
    <row r="132" customFormat="false" ht="15.75" hidden="false" customHeight="true" outlineLevel="0" collapsed="false">
      <c r="A132" s="116" t="s">
        <v>33</v>
      </c>
      <c r="B132" s="141" t="s">
        <v>34</v>
      </c>
      <c r="C132" s="90"/>
      <c r="D132" s="90"/>
      <c r="E132" s="142" t="n">
        <v>1</v>
      </c>
      <c r="G132" s="18" t="s">
        <v>87</v>
      </c>
      <c r="H132" s="16" t="s">
        <v>13</v>
      </c>
      <c r="I132" s="119" t="s">
        <v>88</v>
      </c>
      <c r="J132" s="255" t="n">
        <v>12</v>
      </c>
      <c r="K132" s="256" t="n">
        <f aca="false">$C132*$J132</f>
        <v>0</v>
      </c>
      <c r="L132" s="256" t="n">
        <f aca="false">$D132*$J132</f>
        <v>0</v>
      </c>
      <c r="M132" s="256" t="n">
        <f aca="false">$E132*$J132</f>
        <v>12</v>
      </c>
      <c r="N132" s="256"/>
      <c r="O132" s="256" t="n">
        <f aca="false">K132*2</f>
        <v>0</v>
      </c>
      <c r="P132" s="256" t="n">
        <f aca="false">L132*2</f>
        <v>0</v>
      </c>
      <c r="Q132" s="256" t="n">
        <f aca="false">M132*2</f>
        <v>24</v>
      </c>
      <c r="R132" s="270"/>
    </row>
    <row r="133" customFormat="false" ht="15.75" hidden="false" customHeight="false" outlineLevel="0" collapsed="false">
      <c r="A133" s="116"/>
      <c r="B133" s="50" t="s">
        <v>37</v>
      </c>
      <c r="C133" s="38"/>
      <c r="D133" s="38"/>
      <c r="E133" s="283" t="n">
        <v>1</v>
      </c>
      <c r="G133" s="18" t="s">
        <v>87</v>
      </c>
      <c r="H133" s="41" t="s">
        <v>13</v>
      </c>
      <c r="I133" s="99"/>
      <c r="J133" s="255" t="n">
        <v>12</v>
      </c>
      <c r="K133" s="256" t="n">
        <f aca="false">$C133*$J133</f>
        <v>0</v>
      </c>
      <c r="L133" s="256" t="n">
        <f aca="false">$D133*$J133</f>
        <v>0</v>
      </c>
      <c r="M133" s="256" t="n">
        <f aca="false">$E133*$J133</f>
        <v>12</v>
      </c>
      <c r="N133" s="256"/>
      <c r="O133" s="256" t="n">
        <f aca="false">K133*2</f>
        <v>0</v>
      </c>
      <c r="P133" s="256" t="n">
        <f aca="false">L133*2</f>
        <v>0</v>
      </c>
      <c r="Q133" s="256" t="n">
        <f aca="false">M133*2</f>
        <v>24</v>
      </c>
      <c r="R133" s="270"/>
    </row>
    <row r="134" customFormat="false" ht="15.75" hidden="false" customHeight="false" outlineLevel="0" collapsed="false">
      <c r="A134" s="55" t="s">
        <v>16</v>
      </c>
      <c r="B134" s="117" t="s">
        <v>83</v>
      </c>
      <c r="C134" s="28"/>
      <c r="D134" s="28" t="n">
        <v>1</v>
      </c>
      <c r="E134" s="284"/>
      <c r="G134" s="18" t="s">
        <v>87</v>
      </c>
      <c r="H134" s="41" t="s">
        <v>13</v>
      </c>
      <c r="I134" s="99"/>
      <c r="J134" s="255" t="n">
        <v>12</v>
      </c>
      <c r="K134" s="256" t="n">
        <f aca="false">$C134*$J134</f>
        <v>0</v>
      </c>
      <c r="L134" s="256" t="n">
        <f aca="false">$D134*$J134</f>
        <v>12</v>
      </c>
      <c r="M134" s="256" t="n">
        <f aca="false">$E134*$J134</f>
        <v>0</v>
      </c>
      <c r="N134" s="256"/>
      <c r="O134" s="256" t="n">
        <f aca="false">K134*2</f>
        <v>0</v>
      </c>
      <c r="P134" s="256" t="n">
        <f aca="false">L134*2</f>
        <v>24</v>
      </c>
      <c r="Q134" s="256" t="n">
        <f aca="false">M134*2</f>
        <v>0</v>
      </c>
      <c r="R134" s="270"/>
    </row>
    <row r="135" customFormat="false" ht="15.75" hidden="false" customHeight="false" outlineLevel="0" collapsed="false">
      <c r="A135" s="9" t="s">
        <v>48</v>
      </c>
      <c r="B135" s="10" t="s">
        <v>49</v>
      </c>
      <c r="C135" s="11" t="n">
        <v>2</v>
      </c>
      <c r="D135" s="12" t="n">
        <v>1</v>
      </c>
      <c r="E135" s="13"/>
      <c r="G135" s="15" t="s">
        <v>78</v>
      </c>
      <c r="H135" s="16" t="s">
        <v>13</v>
      </c>
      <c r="I135" s="17"/>
      <c r="J135" s="255" t="n">
        <v>52</v>
      </c>
      <c r="K135" s="256" t="n">
        <f aca="false">$C135*$J135</f>
        <v>104</v>
      </c>
      <c r="L135" s="256" t="n">
        <f aca="false">$D135*$J135</f>
        <v>52</v>
      </c>
      <c r="M135" s="256" t="n">
        <f aca="false">$E135*$J135</f>
        <v>0</v>
      </c>
      <c r="N135" s="256"/>
      <c r="O135" s="256" t="n">
        <f aca="false">K135*2</f>
        <v>208</v>
      </c>
      <c r="P135" s="256" t="n">
        <f aca="false">L135*2</f>
        <v>104</v>
      </c>
      <c r="Q135" s="256" t="n">
        <f aca="false">M135*2</f>
        <v>0</v>
      </c>
      <c r="R135" s="270"/>
    </row>
    <row r="136" customFormat="false" ht="15.75" hidden="false" customHeight="false" outlineLevel="0" collapsed="false">
      <c r="A136" s="9"/>
      <c r="B136" s="76" t="s">
        <v>50</v>
      </c>
      <c r="C136" s="77" t="n">
        <v>1</v>
      </c>
      <c r="D136" s="78"/>
      <c r="E136" s="79"/>
      <c r="G136" s="15" t="s">
        <v>78</v>
      </c>
      <c r="H136" s="16" t="s">
        <v>13</v>
      </c>
      <c r="I136" s="32"/>
      <c r="J136" s="255" t="n">
        <v>52</v>
      </c>
      <c r="K136" s="256" t="n">
        <f aca="false">$C136*$J136</f>
        <v>52</v>
      </c>
      <c r="L136" s="256" t="n">
        <f aca="false">$D136*$J136</f>
        <v>0</v>
      </c>
      <c r="M136" s="256" t="n">
        <f aca="false">$E136*$J136</f>
        <v>0</v>
      </c>
      <c r="N136" s="256"/>
      <c r="O136" s="256" t="n">
        <f aca="false">K136*2</f>
        <v>104</v>
      </c>
      <c r="P136" s="256" t="n">
        <f aca="false">L136*2</f>
        <v>0</v>
      </c>
      <c r="Q136" s="256" t="n">
        <f aca="false">M136*2</f>
        <v>0</v>
      </c>
      <c r="R136" s="270"/>
    </row>
    <row r="137" customFormat="false" ht="15.75" hidden="false" customHeight="false" outlineLevel="0" collapsed="false">
      <c r="A137" s="9"/>
      <c r="B137" s="43" t="s">
        <v>51</v>
      </c>
      <c r="C137" s="120" t="n">
        <v>3</v>
      </c>
      <c r="D137" s="121"/>
      <c r="E137" s="21"/>
      <c r="G137" s="15" t="s">
        <v>78</v>
      </c>
      <c r="H137" s="24" t="s">
        <v>13</v>
      </c>
      <c r="I137" s="32"/>
      <c r="J137" s="255" t="n">
        <v>52</v>
      </c>
      <c r="K137" s="256" t="n">
        <f aca="false">$C137*$J137</f>
        <v>156</v>
      </c>
      <c r="L137" s="256" t="n">
        <f aca="false">$D137*$J137</f>
        <v>0</v>
      </c>
      <c r="M137" s="256" t="n">
        <f aca="false">$E137*$J137</f>
        <v>0</v>
      </c>
      <c r="N137" s="256"/>
      <c r="O137" s="256" t="n">
        <f aca="false">K137*2</f>
        <v>312</v>
      </c>
      <c r="P137" s="256" t="n">
        <f aca="false">L137*2</f>
        <v>0</v>
      </c>
      <c r="Q137" s="256" t="n">
        <f aca="false">M137*2</f>
        <v>0</v>
      </c>
      <c r="R137" s="270"/>
    </row>
    <row r="138" customFormat="false" ht="15.75" hidden="false" customHeight="false" outlineLevel="0" collapsed="false">
      <c r="A138" s="9"/>
      <c r="B138" s="122" t="s">
        <v>52</v>
      </c>
      <c r="C138" s="87"/>
      <c r="D138" s="87" t="n">
        <v>1</v>
      </c>
      <c r="E138" s="61"/>
      <c r="G138" s="131" t="s">
        <v>79</v>
      </c>
      <c r="H138" s="89" t="s">
        <v>13</v>
      </c>
      <c r="I138" s="25"/>
      <c r="J138" s="255" t="n">
        <v>26</v>
      </c>
      <c r="K138" s="256" t="n">
        <f aca="false">$C138*$J138</f>
        <v>0</v>
      </c>
      <c r="L138" s="256" t="n">
        <f aca="false">$D138*$J138</f>
        <v>26</v>
      </c>
      <c r="M138" s="256" t="n">
        <f aca="false">$E138*$J138</f>
        <v>0</v>
      </c>
      <c r="N138" s="256"/>
      <c r="O138" s="256" t="n">
        <f aca="false">K138*2</f>
        <v>0</v>
      </c>
      <c r="P138" s="256" t="n">
        <f aca="false">L138*2</f>
        <v>52</v>
      </c>
      <c r="Q138" s="256" t="n">
        <f aca="false">M138*2</f>
        <v>0</v>
      </c>
      <c r="R138" s="270"/>
    </row>
    <row r="139" customFormat="false" ht="15.75" hidden="false" customHeight="false" outlineLevel="0" collapsed="false">
      <c r="A139" s="26" t="s">
        <v>53</v>
      </c>
      <c r="B139" s="123" t="s">
        <v>57</v>
      </c>
      <c r="C139" s="90"/>
      <c r="D139" s="90"/>
      <c r="E139" s="67" t="n">
        <v>1</v>
      </c>
      <c r="G139" s="131" t="s">
        <v>79</v>
      </c>
      <c r="H139" s="68" t="s">
        <v>13</v>
      </c>
      <c r="I139" s="67"/>
      <c r="J139" s="255" t="n">
        <v>26</v>
      </c>
      <c r="K139" s="256" t="n">
        <f aca="false">$C139*$J139</f>
        <v>0</v>
      </c>
      <c r="L139" s="256" t="n">
        <f aca="false">$D139*$J139</f>
        <v>0</v>
      </c>
      <c r="M139" s="256" t="n">
        <f aca="false">$E139*$J139</f>
        <v>26</v>
      </c>
      <c r="N139" s="256"/>
      <c r="O139" s="256" t="n">
        <f aca="false">K139*2</f>
        <v>0</v>
      </c>
      <c r="P139" s="256" t="n">
        <f aca="false">L139*2</f>
        <v>0</v>
      </c>
      <c r="Q139" s="256" t="n">
        <f aca="false">M139*2</f>
        <v>52</v>
      </c>
      <c r="R139" s="270"/>
    </row>
    <row r="140" customFormat="false" ht="15.75" hidden="false" customHeight="false" outlineLevel="0" collapsed="false">
      <c r="A140" s="26"/>
      <c r="B140" s="110" t="s">
        <v>58</v>
      </c>
      <c r="C140" s="38"/>
      <c r="D140" s="38"/>
      <c r="E140" s="40" t="n">
        <v>1</v>
      </c>
      <c r="G140" s="131" t="s">
        <v>79</v>
      </c>
      <c r="H140" s="41" t="s">
        <v>13</v>
      </c>
      <c r="I140" s="40"/>
      <c r="J140" s="255" t="n">
        <v>26</v>
      </c>
      <c r="K140" s="256" t="n">
        <f aca="false">$C140*$J140</f>
        <v>0</v>
      </c>
      <c r="L140" s="256" t="n">
        <f aca="false">$D140*$J140</f>
        <v>0</v>
      </c>
      <c r="M140" s="256" t="n">
        <f aca="false">$E140*$J140</f>
        <v>26</v>
      </c>
      <c r="N140" s="256"/>
      <c r="O140" s="256" t="n">
        <f aca="false">K140*2</f>
        <v>0</v>
      </c>
      <c r="P140" s="256" t="n">
        <f aca="false">L140*2</f>
        <v>0</v>
      </c>
      <c r="Q140" s="256" t="n">
        <f aca="false">M140*2</f>
        <v>52</v>
      </c>
      <c r="R140" s="270"/>
    </row>
    <row r="141" customFormat="false" ht="15.75" hidden="false" customHeight="false" outlineLevel="0" collapsed="false">
      <c r="A141" s="26"/>
      <c r="B141" s="124" t="s">
        <v>80</v>
      </c>
      <c r="C141" s="38"/>
      <c r="D141" s="38" t="n">
        <v>1</v>
      </c>
      <c r="E141" s="40"/>
      <c r="G141" s="131" t="s">
        <v>79</v>
      </c>
      <c r="H141" s="41" t="s">
        <v>13</v>
      </c>
      <c r="I141" s="40"/>
      <c r="J141" s="255" t="n">
        <v>26</v>
      </c>
      <c r="K141" s="256" t="n">
        <f aca="false">$C141*$J141</f>
        <v>0</v>
      </c>
      <c r="L141" s="256" t="n">
        <f aca="false">$D141*$J141</f>
        <v>26</v>
      </c>
      <c r="M141" s="256" t="n">
        <f aca="false">$E141*$J141</f>
        <v>0</v>
      </c>
      <c r="N141" s="256"/>
      <c r="O141" s="256" t="n">
        <f aca="false">K141*2</f>
        <v>0</v>
      </c>
      <c r="P141" s="256" t="n">
        <f aca="false">L141*2</f>
        <v>52</v>
      </c>
      <c r="Q141" s="256" t="n">
        <f aca="false">M141*2</f>
        <v>0</v>
      </c>
      <c r="R141" s="270"/>
    </row>
    <row r="142" customFormat="false" ht="15.75" hidden="false" customHeight="false" outlineLevel="0" collapsed="false">
      <c r="A142" s="26"/>
      <c r="B142" s="124" t="s">
        <v>60</v>
      </c>
      <c r="C142" s="38"/>
      <c r="D142" s="38" t="n">
        <v>1</v>
      </c>
      <c r="E142" s="40"/>
      <c r="G142" s="131" t="s">
        <v>79</v>
      </c>
      <c r="H142" s="41" t="s">
        <v>13</v>
      </c>
      <c r="I142" s="40"/>
      <c r="J142" s="255" t="n">
        <v>26</v>
      </c>
      <c r="K142" s="256" t="n">
        <f aca="false">$C142*$J142</f>
        <v>0</v>
      </c>
      <c r="L142" s="256" t="n">
        <f aca="false">$D142*$J142</f>
        <v>26</v>
      </c>
      <c r="M142" s="256" t="n">
        <f aca="false">$E142*$J142</f>
        <v>0</v>
      </c>
      <c r="N142" s="256"/>
      <c r="O142" s="256" t="n">
        <f aca="false">K142*2</f>
        <v>0</v>
      </c>
      <c r="P142" s="256" t="n">
        <f aca="false">L142*2</f>
        <v>52</v>
      </c>
      <c r="Q142" s="256" t="n">
        <f aca="false">M142*2</f>
        <v>0</v>
      </c>
      <c r="R142" s="270"/>
    </row>
    <row r="143" customFormat="false" ht="15.75" hidden="false" customHeight="false" outlineLevel="0" collapsed="false">
      <c r="A143" s="26"/>
      <c r="B143" s="124" t="s">
        <v>62</v>
      </c>
      <c r="C143" s="38" t="n">
        <v>2</v>
      </c>
      <c r="D143" s="38"/>
      <c r="E143" s="40"/>
      <c r="G143" s="131" t="s">
        <v>79</v>
      </c>
      <c r="H143" s="41" t="s">
        <v>13</v>
      </c>
      <c r="I143" s="40"/>
      <c r="J143" s="255" t="n">
        <v>26</v>
      </c>
      <c r="K143" s="256" t="n">
        <f aca="false">$C143*$J143</f>
        <v>52</v>
      </c>
      <c r="L143" s="256" t="n">
        <f aca="false">$D143*$J143</f>
        <v>0</v>
      </c>
      <c r="M143" s="256" t="n">
        <f aca="false">$E143*$J143</f>
        <v>0</v>
      </c>
      <c r="N143" s="256"/>
      <c r="O143" s="256" t="n">
        <f aca="false">K143*2</f>
        <v>104</v>
      </c>
      <c r="P143" s="256" t="n">
        <f aca="false">L143*2</f>
        <v>0</v>
      </c>
      <c r="Q143" s="256" t="n">
        <f aca="false">M143*2</f>
        <v>0</v>
      </c>
      <c r="R143" s="270"/>
    </row>
    <row r="144" customFormat="false" ht="15.75" hidden="false" customHeight="false" outlineLevel="0" collapsed="false">
      <c r="A144" s="26"/>
      <c r="B144" s="124" t="s">
        <v>63</v>
      </c>
      <c r="C144" s="38" t="n">
        <v>1</v>
      </c>
      <c r="D144" s="38"/>
      <c r="E144" s="40"/>
      <c r="G144" s="131" t="s">
        <v>79</v>
      </c>
      <c r="H144" s="41" t="s">
        <v>13</v>
      </c>
      <c r="I144" s="40"/>
      <c r="J144" s="255" t="n">
        <v>26</v>
      </c>
      <c r="K144" s="256" t="n">
        <f aca="false">$C144*$J144</f>
        <v>26</v>
      </c>
      <c r="L144" s="256" t="n">
        <f aca="false">$D144*$J144</f>
        <v>0</v>
      </c>
      <c r="M144" s="256" t="n">
        <f aca="false">$E144*$J144</f>
        <v>0</v>
      </c>
      <c r="N144" s="256"/>
      <c r="O144" s="256" t="n">
        <f aca="false">K144*2</f>
        <v>52</v>
      </c>
      <c r="P144" s="256" t="n">
        <f aca="false">L144*2</f>
        <v>0</v>
      </c>
      <c r="Q144" s="256" t="n">
        <f aca="false">M144*2</f>
        <v>0</v>
      </c>
      <c r="R144" s="270"/>
    </row>
    <row r="145" customFormat="false" ht="15.75" hidden="false" customHeight="false" outlineLevel="0" collapsed="false">
      <c r="A145" s="26"/>
      <c r="B145" s="124" t="s">
        <v>64</v>
      </c>
      <c r="C145" s="38"/>
      <c r="D145" s="38" t="n">
        <v>1</v>
      </c>
      <c r="E145" s="40"/>
      <c r="G145" s="37" t="s">
        <v>78</v>
      </c>
      <c r="H145" s="41" t="s">
        <v>13</v>
      </c>
      <c r="I145" s="40"/>
      <c r="J145" s="255" t="n">
        <v>52</v>
      </c>
      <c r="K145" s="256" t="n">
        <f aca="false">$C145*$J145</f>
        <v>0</v>
      </c>
      <c r="L145" s="256" t="n">
        <f aca="false">$D145*$J145</f>
        <v>52</v>
      </c>
      <c r="M145" s="256" t="n">
        <f aca="false">$E145*$J145</f>
        <v>0</v>
      </c>
      <c r="N145" s="256"/>
      <c r="O145" s="256" t="n">
        <f aca="false">K145*2</f>
        <v>0</v>
      </c>
      <c r="P145" s="256" t="n">
        <f aca="false">L145*2</f>
        <v>104</v>
      </c>
      <c r="Q145" s="256" t="n">
        <f aca="false">M145*2</f>
        <v>0</v>
      </c>
      <c r="R145" s="270"/>
    </row>
    <row r="146" customFormat="false" ht="15.75" hidden="false" customHeight="false" outlineLevel="0" collapsed="false">
      <c r="A146" s="26"/>
      <c r="B146" s="124" t="s">
        <v>65</v>
      </c>
      <c r="C146" s="38"/>
      <c r="D146" s="38"/>
      <c r="E146" s="40" t="n">
        <v>1</v>
      </c>
      <c r="G146" s="131" t="s">
        <v>79</v>
      </c>
      <c r="H146" s="41" t="s">
        <v>13</v>
      </c>
      <c r="I146" s="40"/>
      <c r="J146" s="255" t="n">
        <v>26</v>
      </c>
      <c r="K146" s="256" t="n">
        <f aca="false">$C146*$J146</f>
        <v>0</v>
      </c>
      <c r="L146" s="256" t="n">
        <f aca="false">$D146*$J146</f>
        <v>0</v>
      </c>
      <c r="M146" s="256" t="n">
        <f aca="false">$E146*$J146</f>
        <v>26</v>
      </c>
      <c r="N146" s="256"/>
      <c r="O146" s="256" t="n">
        <f aca="false">K146*2</f>
        <v>0</v>
      </c>
      <c r="P146" s="256" t="n">
        <f aca="false">L146*2</f>
        <v>0</v>
      </c>
      <c r="Q146" s="256" t="n">
        <f aca="false">M146*2</f>
        <v>52</v>
      </c>
      <c r="R146" s="270"/>
    </row>
    <row r="147" customFormat="false" ht="15.75" hidden="false" customHeight="false" outlineLevel="0" collapsed="false">
      <c r="A147" s="26"/>
      <c r="B147" s="124" t="s">
        <v>66</v>
      </c>
      <c r="C147" s="38"/>
      <c r="D147" s="38"/>
      <c r="E147" s="40" t="n">
        <v>1</v>
      </c>
      <c r="G147" s="131" t="s">
        <v>79</v>
      </c>
      <c r="H147" s="41" t="s">
        <v>13</v>
      </c>
      <c r="I147" s="40"/>
      <c r="J147" s="255" t="n">
        <v>26</v>
      </c>
      <c r="K147" s="256" t="n">
        <f aca="false">$C147*$J147</f>
        <v>0</v>
      </c>
      <c r="L147" s="256" t="n">
        <f aca="false">$D147*$J147</f>
        <v>0</v>
      </c>
      <c r="M147" s="256" t="n">
        <f aca="false">$E147*$J147</f>
        <v>26</v>
      </c>
      <c r="N147" s="256"/>
      <c r="O147" s="256" t="n">
        <f aca="false">K147*2</f>
        <v>0</v>
      </c>
      <c r="P147" s="256" t="n">
        <f aca="false">L147*2</f>
        <v>0</v>
      </c>
      <c r="Q147" s="256" t="n">
        <f aca="false">M147*2</f>
        <v>52</v>
      </c>
      <c r="R147" s="270"/>
    </row>
    <row r="148" customFormat="false" ht="15.75" hidden="false" customHeight="false" outlineLevel="0" collapsed="false">
      <c r="A148" s="26"/>
      <c r="B148" s="124" t="s">
        <v>67</v>
      </c>
      <c r="C148" s="38"/>
      <c r="D148" s="38"/>
      <c r="E148" s="40" t="n">
        <v>1</v>
      </c>
      <c r="G148" s="131" t="s">
        <v>79</v>
      </c>
      <c r="H148" s="41" t="s">
        <v>13</v>
      </c>
      <c r="I148" s="40"/>
      <c r="J148" s="255" t="n">
        <v>26</v>
      </c>
      <c r="K148" s="256" t="n">
        <f aca="false">$C148*$J148</f>
        <v>0</v>
      </c>
      <c r="L148" s="256" t="n">
        <f aca="false">$D148*$J148</f>
        <v>0</v>
      </c>
      <c r="M148" s="256" t="n">
        <f aca="false">$E148*$J148</f>
        <v>26</v>
      </c>
      <c r="N148" s="256"/>
      <c r="O148" s="256" t="n">
        <f aca="false">K148*2</f>
        <v>0</v>
      </c>
      <c r="P148" s="256" t="n">
        <f aca="false">L148*2</f>
        <v>0</v>
      </c>
      <c r="Q148" s="256" t="n">
        <f aca="false">M148*2</f>
        <v>52</v>
      </c>
      <c r="R148" s="270"/>
    </row>
    <row r="149" customFormat="false" ht="15.75" hidden="false" customHeight="false" outlineLevel="0" collapsed="false">
      <c r="A149" s="26"/>
      <c r="B149" s="124" t="s">
        <v>68</v>
      </c>
      <c r="C149" s="81"/>
      <c r="D149" s="81" t="n">
        <v>1</v>
      </c>
      <c r="E149" s="48"/>
      <c r="G149" s="131" t="s">
        <v>79</v>
      </c>
      <c r="H149" s="49" t="s">
        <v>13</v>
      </c>
      <c r="I149" s="48"/>
      <c r="J149" s="255" t="n">
        <v>26</v>
      </c>
      <c r="K149" s="256" t="n">
        <f aca="false">$C149*$J149</f>
        <v>0</v>
      </c>
      <c r="L149" s="256" t="n">
        <f aca="false">$D149*$J149</f>
        <v>26</v>
      </c>
      <c r="M149" s="256" t="n">
        <f aca="false">$E149*$J149</f>
        <v>0</v>
      </c>
      <c r="N149" s="256"/>
      <c r="O149" s="256" t="n">
        <f aca="false">K149*2</f>
        <v>0</v>
      </c>
      <c r="P149" s="256" t="n">
        <f aca="false">L149*2</f>
        <v>52</v>
      </c>
      <c r="Q149" s="256" t="n">
        <f aca="false">M149*2</f>
        <v>0</v>
      </c>
      <c r="R149" s="270"/>
    </row>
    <row r="150" customFormat="false" ht="15.75" hidden="false" customHeight="false" outlineLevel="0" collapsed="false">
      <c r="A150" s="94" t="s">
        <v>69</v>
      </c>
      <c r="B150" s="122" t="s">
        <v>70</v>
      </c>
      <c r="C150" s="87"/>
      <c r="D150" s="87" t="n">
        <v>1</v>
      </c>
      <c r="E150" s="61"/>
      <c r="G150" s="86" t="s">
        <v>78</v>
      </c>
      <c r="H150" s="62" t="s">
        <v>13</v>
      </c>
      <c r="I150" s="61" t="s">
        <v>81</v>
      </c>
      <c r="J150" s="255" t="n">
        <v>52</v>
      </c>
      <c r="K150" s="256" t="n">
        <f aca="false">$C150*$J150</f>
        <v>0</v>
      </c>
      <c r="L150" s="256" t="n">
        <f aca="false">$D150*$J150</f>
        <v>52</v>
      </c>
      <c r="M150" s="256" t="n">
        <f aca="false">$E150*$J150</f>
        <v>0</v>
      </c>
      <c r="N150" s="256"/>
      <c r="O150" s="256" t="n">
        <f aca="false">K150*2</f>
        <v>0</v>
      </c>
      <c r="P150" s="256" t="n">
        <f aca="false">L150*2</f>
        <v>104</v>
      </c>
      <c r="Q150" s="256" t="n">
        <f aca="false">M150*2</f>
        <v>0</v>
      </c>
      <c r="R150" s="270"/>
    </row>
    <row r="151" customFormat="false" ht="15.75" hidden="false" customHeight="false" outlineLevel="0" collapsed="false">
      <c r="A151" s="101" t="s">
        <v>74</v>
      </c>
      <c r="B151" s="101"/>
      <c r="C151" s="102" t="n">
        <f aca="false">SUM(C129:C150)</f>
        <v>9</v>
      </c>
      <c r="D151" s="102" t="n">
        <f aca="false">SUM(D129:D150)</f>
        <v>12</v>
      </c>
      <c r="E151" s="103" t="n">
        <f aca="false">SUM(E129:E150)</f>
        <v>7</v>
      </c>
      <c r="G151" s="291" t="n">
        <v>0</v>
      </c>
      <c r="H151" s="104"/>
      <c r="I151" s="104"/>
      <c r="J151" s="255" t="s">
        <v>312</v>
      </c>
      <c r="K151" s="280" t="n">
        <f aca="false">SUM(K129:K150)</f>
        <v>390</v>
      </c>
      <c r="L151" s="280" t="n">
        <f aca="false">SUM(L129:L150)</f>
        <v>414</v>
      </c>
      <c r="M151" s="280" t="n">
        <f aca="false">SUM(M129:M150)</f>
        <v>154</v>
      </c>
      <c r="N151" s="280" t="n">
        <f aca="false">SUM(N129:N150)</f>
        <v>0</v>
      </c>
      <c r="O151" s="280" t="n">
        <f aca="false">SUM(O129:O150)</f>
        <v>780</v>
      </c>
      <c r="P151" s="280" t="n">
        <f aca="false">SUM(P129:P150)</f>
        <v>828</v>
      </c>
      <c r="Q151" s="280" t="n">
        <f aca="false">SUM(Q129:Q150)</f>
        <v>308</v>
      </c>
      <c r="R151" s="270"/>
    </row>
    <row r="152" customFormat="false" ht="15" hidden="false" customHeight="false" outlineLevel="0" collapsed="false">
      <c r="A152" s="292"/>
      <c r="B152" s="292"/>
      <c r="C152" s="104"/>
      <c r="D152" s="104"/>
      <c r="E152" s="104"/>
      <c r="G152" s="291" t="n">
        <v>0</v>
      </c>
      <c r="H152" s="104"/>
      <c r="I152" s="104"/>
      <c r="J152" s="255" t="s">
        <v>78</v>
      </c>
      <c r="K152" s="293" t="n">
        <v>312</v>
      </c>
      <c r="L152" s="293" t="n">
        <v>260</v>
      </c>
      <c r="M152" s="293"/>
      <c r="N152" s="293"/>
      <c r="O152" s="293" t="n">
        <f aca="false">$K152*2</f>
        <v>624</v>
      </c>
      <c r="P152" s="293" t="n">
        <f aca="false">$L152*2</f>
        <v>520</v>
      </c>
      <c r="Q152" s="293" t="n">
        <f aca="false">$M152*2</f>
        <v>0</v>
      </c>
      <c r="R152" s="293" t="n">
        <f aca="false">$N152*2</f>
        <v>0</v>
      </c>
    </row>
    <row r="153" customFormat="false" ht="15" hidden="false" customHeight="false" outlineLevel="0" collapsed="false">
      <c r="A153" s="292"/>
      <c r="B153" s="292"/>
      <c r="C153" s="104"/>
      <c r="D153" s="104"/>
      <c r="E153" s="104"/>
      <c r="G153" s="291" t="n">
        <v>0</v>
      </c>
      <c r="H153" s="104"/>
      <c r="I153" s="104"/>
      <c r="J153" s="255" t="s">
        <v>322</v>
      </c>
      <c r="K153" s="293" t="n">
        <v>78</v>
      </c>
      <c r="L153" s="293" t="n">
        <v>130</v>
      </c>
      <c r="M153" s="293" t="n">
        <v>130</v>
      </c>
      <c r="N153" s="293"/>
      <c r="O153" s="293" t="n">
        <f aca="false">$K153*2</f>
        <v>156</v>
      </c>
      <c r="P153" s="293" t="n">
        <f aca="false">$L153*2</f>
        <v>260</v>
      </c>
      <c r="Q153" s="293" t="n">
        <f aca="false">$M153*2</f>
        <v>260</v>
      </c>
      <c r="R153" s="293" t="n">
        <f aca="false">$N153*2</f>
        <v>0</v>
      </c>
    </row>
    <row r="154" customFormat="false" ht="15" hidden="false" customHeight="false" outlineLevel="0" collapsed="false">
      <c r="A154" s="4"/>
      <c r="B154" s="5"/>
      <c r="C154" s="4"/>
      <c r="D154" s="4"/>
      <c r="E154" s="4"/>
      <c r="G154" s="291" t="n">
        <v>0</v>
      </c>
      <c r="H154" s="4"/>
      <c r="I154" s="4"/>
      <c r="J154" s="255" t="s">
        <v>87</v>
      </c>
      <c r="K154" s="293"/>
      <c r="L154" s="293" t="n">
        <v>24</v>
      </c>
      <c r="M154" s="293" t="n">
        <v>24</v>
      </c>
      <c r="N154" s="293"/>
      <c r="O154" s="293" t="n">
        <f aca="false">$K154*2</f>
        <v>0</v>
      </c>
      <c r="P154" s="293" t="n">
        <f aca="false">$L154*2</f>
        <v>48</v>
      </c>
      <c r="Q154" s="293" t="n">
        <f aca="false">$M154*2</f>
        <v>48</v>
      </c>
      <c r="R154" s="293" t="n">
        <f aca="false">$N154*2</f>
        <v>0</v>
      </c>
    </row>
    <row r="155" customFormat="false" ht="15" hidden="false" customHeight="false" outlineLevel="0" collapsed="false">
      <c r="A155" s="4"/>
      <c r="B155" s="5"/>
      <c r="C155" s="4"/>
      <c r="D155" s="4"/>
      <c r="E155" s="4"/>
      <c r="G155" s="291" t="n">
        <v>0</v>
      </c>
      <c r="H155" s="4"/>
      <c r="I155" s="4"/>
      <c r="K155" s="270" t="n">
        <f aca="false">SUM(K152:K154)</f>
        <v>390</v>
      </c>
      <c r="L155" s="270" t="n">
        <f aca="false">SUM(L152:L154)</f>
        <v>414</v>
      </c>
      <c r="M155" s="270" t="n">
        <f aca="false">SUM(M152:M154)</f>
        <v>154</v>
      </c>
      <c r="N155" s="270" t="n">
        <f aca="false">SUM(N152:N154)</f>
        <v>0</v>
      </c>
      <c r="O155" s="270" t="n">
        <f aca="false">SUM(O152:O154)</f>
        <v>780</v>
      </c>
      <c r="P155" s="270" t="n">
        <f aca="false">SUM(P152:P154)</f>
        <v>828</v>
      </c>
      <c r="Q155" s="270" t="n">
        <f aca="false">SUM(Q152:Q154)</f>
        <v>308</v>
      </c>
      <c r="R155" s="270" t="n">
        <f aca="false">SUM(R152:R154)</f>
        <v>0</v>
      </c>
    </row>
    <row r="156" customFormat="false" ht="19.5" hidden="false" customHeight="false" outlineLevel="0" collapsed="false">
      <c r="A156" s="282" t="s">
        <v>316</v>
      </c>
      <c r="B156" s="282"/>
      <c r="C156" s="282"/>
      <c r="D156" s="282"/>
      <c r="E156" s="282"/>
      <c r="G156" s="4"/>
      <c r="H156" s="4"/>
      <c r="I156" s="4"/>
      <c r="J156" s="255"/>
      <c r="K156" s="270"/>
      <c r="L156" s="270"/>
      <c r="M156" s="270"/>
      <c r="N156" s="270"/>
      <c r="O156" s="270"/>
      <c r="P156" s="270"/>
      <c r="Q156" s="270"/>
      <c r="R156" s="270"/>
    </row>
    <row r="157" customFormat="false" ht="45.75" hidden="false" customHeight="false" outlineLevel="0" collapsed="false">
      <c r="A157" s="6" t="s">
        <v>1</v>
      </c>
      <c r="B157" s="107" t="s">
        <v>2</v>
      </c>
      <c r="C157" s="7" t="s">
        <v>3</v>
      </c>
      <c r="D157" s="7" t="s">
        <v>4</v>
      </c>
      <c r="E157" s="7" t="s">
        <v>5</v>
      </c>
      <c r="G157" s="6" t="s">
        <v>76</v>
      </c>
      <c r="H157" s="8" t="s">
        <v>8</v>
      </c>
      <c r="I157" s="7" t="s">
        <v>9</v>
      </c>
      <c r="J157" s="255"/>
      <c r="K157" s="270"/>
      <c r="L157" s="270"/>
      <c r="M157" s="270"/>
      <c r="N157" s="270"/>
      <c r="O157" s="270"/>
      <c r="P157" s="270"/>
      <c r="Q157" s="270"/>
      <c r="R157" s="270"/>
    </row>
    <row r="158" customFormat="false" ht="15.75" hidden="false" customHeight="false" outlineLevel="0" collapsed="false">
      <c r="A158" s="144" t="s">
        <v>16</v>
      </c>
      <c r="B158" s="145" t="s">
        <v>83</v>
      </c>
      <c r="C158" s="146"/>
      <c r="D158" s="146" t="n">
        <v>1</v>
      </c>
      <c r="E158" s="146"/>
      <c r="G158" s="147" t="s">
        <v>87</v>
      </c>
      <c r="H158" s="89" t="s">
        <v>13</v>
      </c>
      <c r="I158" s="55"/>
      <c r="J158" s="255" t="n">
        <v>12</v>
      </c>
      <c r="K158" s="256" t="n">
        <f aca="false">$C158*$J158</f>
        <v>0</v>
      </c>
      <c r="L158" s="256" t="n">
        <f aca="false">$D158*$J158</f>
        <v>12</v>
      </c>
      <c r="M158" s="256" t="n">
        <f aca="false">$E158*$J158</f>
        <v>0</v>
      </c>
      <c r="N158" s="256"/>
      <c r="O158" s="256" t="n">
        <f aca="false">K158*2</f>
        <v>0</v>
      </c>
      <c r="P158" s="256" t="n">
        <f aca="false">L158*2</f>
        <v>24</v>
      </c>
      <c r="Q158" s="256" t="n">
        <f aca="false">M158*2</f>
        <v>0</v>
      </c>
      <c r="R158" s="270"/>
    </row>
    <row r="159" customFormat="false" ht="15.75" hidden="false" customHeight="false" outlineLevel="0" collapsed="false">
      <c r="A159" s="101" t="s">
        <v>74</v>
      </c>
      <c r="B159" s="101"/>
      <c r="C159" s="102" t="n">
        <f aca="false">SUM(C158:C158)</f>
        <v>0</v>
      </c>
      <c r="D159" s="102" t="n">
        <f aca="false">SUM(D158:D158)</f>
        <v>1</v>
      </c>
      <c r="E159" s="102" t="n">
        <f aca="false">SUM(E158:E158)</f>
        <v>0</v>
      </c>
      <c r="G159" s="291" t="n">
        <v>0</v>
      </c>
      <c r="H159" s="104"/>
      <c r="I159" s="104"/>
      <c r="J159" s="255" t="s">
        <v>312</v>
      </c>
      <c r="K159" s="280" t="n">
        <f aca="false">SUM(K158:K158)</f>
        <v>0</v>
      </c>
      <c r="L159" s="280" t="n">
        <f aca="false">SUM(L158:L158)</f>
        <v>12</v>
      </c>
      <c r="M159" s="280" t="n">
        <f aca="false">SUM(M158:M158)</f>
        <v>0</v>
      </c>
      <c r="N159" s="280" t="n">
        <f aca="false">SUM(N158:N158)</f>
        <v>0</v>
      </c>
      <c r="O159" s="280" t="n">
        <f aca="false">SUM(O158:O158)</f>
        <v>0</v>
      </c>
      <c r="P159" s="280" t="n">
        <f aca="false">SUM(P158:P158)</f>
        <v>24</v>
      </c>
      <c r="Q159" s="280" t="n">
        <f aca="false">SUM(Q158:Q158)</f>
        <v>0</v>
      </c>
      <c r="R159" s="270"/>
    </row>
    <row r="160" customFormat="false" ht="15" hidden="false" customHeight="false" outlineLevel="0" collapsed="false">
      <c r="A160" s="292"/>
      <c r="B160" s="292"/>
      <c r="C160" s="104"/>
      <c r="D160" s="104"/>
      <c r="E160" s="104"/>
      <c r="G160" s="291" t="n">
        <v>0</v>
      </c>
      <c r="H160" s="104"/>
      <c r="I160" s="104"/>
      <c r="J160" s="255" t="s">
        <v>87</v>
      </c>
      <c r="K160" s="293"/>
      <c r="L160" s="293" t="n">
        <v>12</v>
      </c>
      <c r="M160" s="293"/>
      <c r="N160" s="293"/>
      <c r="O160" s="293" t="n">
        <f aca="false">$K160*2</f>
        <v>0</v>
      </c>
      <c r="P160" s="293" t="n">
        <f aca="false">$L160*2</f>
        <v>24</v>
      </c>
      <c r="Q160" s="293" t="n">
        <f aca="false">$M160*2</f>
        <v>0</v>
      </c>
      <c r="R160" s="293" t="n">
        <f aca="false">$N160*2</f>
        <v>0</v>
      </c>
    </row>
    <row r="161" customFormat="false" ht="15" hidden="false" customHeight="false" outlineLevel="0" collapsed="false">
      <c r="A161" s="292"/>
      <c r="B161" s="292"/>
      <c r="C161" s="104"/>
      <c r="D161" s="104"/>
      <c r="E161" s="104"/>
      <c r="G161" s="291" t="n">
        <v>0</v>
      </c>
      <c r="H161" s="104"/>
      <c r="I161" s="104"/>
      <c r="J161" s="255" t="s">
        <v>78</v>
      </c>
      <c r="K161" s="293"/>
      <c r="L161" s="293" t="n">
        <v>52</v>
      </c>
      <c r="M161" s="293"/>
      <c r="N161" s="293"/>
      <c r="O161" s="293" t="n">
        <f aca="false">$K161*2</f>
        <v>0</v>
      </c>
      <c r="P161" s="293" t="n">
        <f aca="false">$L161*2</f>
        <v>104</v>
      </c>
      <c r="Q161" s="293" t="n">
        <f aca="false">$M161*2</f>
        <v>0</v>
      </c>
      <c r="R161" s="293" t="n">
        <f aca="false">$N161*2</f>
        <v>0</v>
      </c>
    </row>
    <row r="162" customFormat="false" ht="30" hidden="false" customHeight="true" outlineLevel="0" collapsed="false">
      <c r="A162" s="4"/>
      <c r="B162" s="5"/>
      <c r="C162" s="4"/>
      <c r="D162" s="4"/>
      <c r="E162" s="4"/>
      <c r="G162" s="291" t="n">
        <v>0</v>
      </c>
      <c r="H162" s="4"/>
      <c r="I162" s="4"/>
      <c r="J162" s="255"/>
      <c r="K162" s="296" t="n">
        <f aca="false">SUM(K160:K161)</f>
        <v>0</v>
      </c>
      <c r="L162" s="296" t="n">
        <f aca="false">SUM(L160:L161)</f>
        <v>64</v>
      </c>
      <c r="M162" s="296" t="n">
        <f aca="false">SUM(M160:M161)</f>
        <v>0</v>
      </c>
      <c r="N162" s="296" t="n">
        <f aca="false">SUM(N160:N161)</f>
        <v>0</v>
      </c>
      <c r="O162" s="296" t="n">
        <f aca="false">SUM(O160:O161)</f>
        <v>0</v>
      </c>
      <c r="P162" s="296" t="n">
        <f aca="false">SUM(P160:P161)</f>
        <v>128</v>
      </c>
      <c r="Q162" s="296" t="n">
        <f aca="false">SUM(Q160:Q161)</f>
        <v>0</v>
      </c>
      <c r="R162" s="296" t="n">
        <f aca="false">SUM(R160:R161)</f>
        <v>0</v>
      </c>
    </row>
    <row r="163" customFormat="false" ht="19.5" hidden="false" customHeight="false" outlineLevel="0" collapsed="false">
      <c r="A163" s="282" t="s">
        <v>318</v>
      </c>
      <c r="B163" s="282"/>
      <c r="C163" s="282"/>
      <c r="D163" s="282"/>
      <c r="E163" s="282"/>
      <c r="G163" s="289"/>
      <c r="I163" s="4"/>
      <c r="J163" s="255"/>
      <c r="K163" s="270"/>
      <c r="L163" s="270"/>
      <c r="M163" s="270"/>
      <c r="N163" s="270"/>
      <c r="O163" s="270"/>
      <c r="P163" s="270"/>
      <c r="Q163" s="270"/>
      <c r="R163" s="270"/>
    </row>
    <row r="164" customFormat="false" ht="45.75" hidden="false" customHeight="false" outlineLevel="0" collapsed="false">
      <c r="A164" s="6" t="s">
        <v>1</v>
      </c>
      <c r="B164" s="107" t="s">
        <v>2</v>
      </c>
      <c r="C164" s="7" t="s">
        <v>3</v>
      </c>
      <c r="D164" s="7" t="s">
        <v>4</v>
      </c>
      <c r="E164" s="7" t="s">
        <v>5</v>
      </c>
      <c r="G164" s="6" t="s">
        <v>76</v>
      </c>
      <c r="H164" s="8" t="s">
        <v>8</v>
      </c>
      <c r="I164" s="7" t="s">
        <v>9</v>
      </c>
      <c r="J164" s="255"/>
      <c r="K164" s="270"/>
      <c r="L164" s="270"/>
      <c r="M164" s="270"/>
      <c r="N164" s="270"/>
      <c r="O164" s="270"/>
      <c r="P164" s="270"/>
      <c r="Q164" s="270"/>
      <c r="R164" s="270"/>
    </row>
    <row r="165" customFormat="false" ht="15.75" hidden="false" customHeight="false" outlineLevel="0" collapsed="false">
      <c r="A165" s="161" t="s">
        <v>10</v>
      </c>
      <c r="B165" s="162" t="s">
        <v>11</v>
      </c>
      <c r="C165" s="163" t="n">
        <v>1</v>
      </c>
      <c r="D165" s="163"/>
      <c r="E165" s="164"/>
      <c r="G165" s="131" t="s">
        <v>94</v>
      </c>
      <c r="H165" s="53" t="s">
        <v>13</v>
      </c>
      <c r="I165" s="53"/>
      <c r="J165" s="286" t="n">
        <v>12</v>
      </c>
      <c r="K165" s="256" t="n">
        <f aca="false">$C165*$J165</f>
        <v>12</v>
      </c>
      <c r="L165" s="256" t="n">
        <f aca="false">$D165*$J165</f>
        <v>0</v>
      </c>
      <c r="M165" s="256" t="n">
        <f aca="false">$E165*$J165</f>
        <v>0</v>
      </c>
      <c r="N165" s="256"/>
      <c r="O165" s="256" t="n">
        <f aca="false">K165*2</f>
        <v>24</v>
      </c>
      <c r="P165" s="256" t="n">
        <f aca="false">L165*2</f>
        <v>0</v>
      </c>
      <c r="Q165" s="256" t="n">
        <f aca="false">M165*2</f>
        <v>0</v>
      </c>
      <c r="R165" s="270"/>
    </row>
    <row r="166" customFormat="false" ht="15.75" hidden="false" customHeight="false" outlineLevel="0" collapsed="false">
      <c r="A166" s="161"/>
      <c r="B166" s="162" t="s">
        <v>14</v>
      </c>
      <c r="C166" s="163" t="n">
        <v>1</v>
      </c>
      <c r="D166" s="163"/>
      <c r="E166" s="164"/>
      <c r="G166" s="131" t="s">
        <v>94</v>
      </c>
      <c r="H166" s="53" t="s">
        <v>13</v>
      </c>
      <c r="I166" s="53"/>
      <c r="J166" s="286" t="n">
        <v>12</v>
      </c>
      <c r="K166" s="256" t="n">
        <f aca="false">$C166*$J166</f>
        <v>12</v>
      </c>
      <c r="L166" s="256" t="n">
        <f aca="false">$D166*$J166</f>
        <v>0</v>
      </c>
      <c r="M166" s="256" t="n">
        <f aca="false">$E166*$J166</f>
        <v>0</v>
      </c>
      <c r="N166" s="256"/>
      <c r="O166" s="256" t="n">
        <f aca="false">K166*2</f>
        <v>24</v>
      </c>
      <c r="P166" s="256" t="n">
        <f aca="false">L166*2</f>
        <v>0</v>
      </c>
      <c r="Q166" s="256" t="n">
        <f aca="false">M166*2</f>
        <v>0</v>
      </c>
      <c r="R166" s="270"/>
    </row>
    <row r="167" customFormat="false" ht="15.75" hidden="false" customHeight="false" outlineLevel="0" collapsed="false">
      <c r="A167" s="157" t="s">
        <v>16</v>
      </c>
      <c r="B167" s="54" t="s">
        <v>17</v>
      </c>
      <c r="C167" s="163" t="n">
        <v>1</v>
      </c>
      <c r="D167" s="51"/>
      <c r="E167" s="51"/>
      <c r="G167" s="131" t="s">
        <v>94</v>
      </c>
      <c r="H167" s="53" t="s">
        <v>13</v>
      </c>
      <c r="I167" s="53"/>
      <c r="J167" s="286" t="n">
        <v>12</v>
      </c>
      <c r="K167" s="256" t="n">
        <f aca="false">$C167*$J167</f>
        <v>12</v>
      </c>
      <c r="L167" s="256" t="n">
        <f aca="false">$D167*$J167</f>
        <v>0</v>
      </c>
      <c r="M167" s="256" t="n">
        <f aca="false">$E167*$J167</f>
        <v>0</v>
      </c>
      <c r="N167" s="256"/>
      <c r="O167" s="256" t="n">
        <f aca="false">K167*2</f>
        <v>24</v>
      </c>
      <c r="P167" s="256" t="n">
        <f aca="false">L167*2</f>
        <v>0</v>
      </c>
      <c r="Q167" s="256" t="n">
        <f aca="false">M167*2</f>
        <v>0</v>
      </c>
      <c r="R167" s="270"/>
    </row>
    <row r="168" customFormat="false" ht="15.75" hidden="false" customHeight="true" outlineLevel="0" collapsed="false">
      <c r="A168" s="156" t="s">
        <v>18</v>
      </c>
      <c r="B168" s="54" t="s">
        <v>19</v>
      </c>
      <c r="C168" s="163" t="n">
        <v>1</v>
      </c>
      <c r="D168" s="51"/>
      <c r="E168" s="53"/>
      <c r="G168" s="131" t="s">
        <v>94</v>
      </c>
      <c r="H168" s="53" t="s">
        <v>13</v>
      </c>
      <c r="I168" s="53"/>
      <c r="J168" s="286" t="n">
        <v>12</v>
      </c>
      <c r="K168" s="256" t="n">
        <f aca="false">$C168*$J168</f>
        <v>12</v>
      </c>
      <c r="L168" s="256" t="n">
        <f aca="false">$D168*$J168</f>
        <v>0</v>
      </c>
      <c r="M168" s="256" t="n">
        <f aca="false">$E168*$J168</f>
        <v>0</v>
      </c>
      <c r="N168" s="256"/>
      <c r="O168" s="256" t="n">
        <f aca="false">K168*2</f>
        <v>24</v>
      </c>
      <c r="P168" s="256" t="n">
        <f aca="false">L168*2</f>
        <v>0</v>
      </c>
      <c r="Q168" s="256" t="n">
        <f aca="false">M168*2</f>
        <v>0</v>
      </c>
      <c r="R168" s="270"/>
    </row>
    <row r="169" customFormat="false" ht="15.75" hidden="false" customHeight="false" outlineLevel="0" collapsed="false">
      <c r="A169" s="156"/>
      <c r="B169" s="54" t="s">
        <v>19</v>
      </c>
      <c r="C169" s="163" t="n">
        <v>1</v>
      </c>
      <c r="D169" s="51"/>
      <c r="E169" s="53"/>
      <c r="G169" s="131" t="s">
        <v>94</v>
      </c>
      <c r="H169" s="53" t="s">
        <v>13</v>
      </c>
      <c r="I169" s="53"/>
      <c r="J169" s="286" t="n">
        <v>12</v>
      </c>
      <c r="K169" s="256" t="n">
        <f aca="false">$C169*$J169</f>
        <v>12</v>
      </c>
      <c r="L169" s="256" t="n">
        <f aca="false">$D169*$J169</f>
        <v>0</v>
      </c>
      <c r="M169" s="256" t="n">
        <f aca="false">$E169*$J169</f>
        <v>0</v>
      </c>
      <c r="N169" s="256"/>
      <c r="O169" s="256" t="n">
        <f aca="false">K169*2</f>
        <v>24</v>
      </c>
      <c r="P169" s="256" t="n">
        <f aca="false">L169*2</f>
        <v>0</v>
      </c>
      <c r="Q169" s="256" t="n">
        <f aca="false">M169*2</f>
        <v>0</v>
      </c>
      <c r="R169" s="270"/>
    </row>
    <row r="170" customFormat="false" ht="15.75" hidden="false" customHeight="false" outlineLevel="0" collapsed="false">
      <c r="A170" s="156"/>
      <c r="B170" s="52" t="s">
        <v>22</v>
      </c>
      <c r="C170" s="163" t="n">
        <v>1</v>
      </c>
      <c r="D170" s="53"/>
      <c r="E170" s="53"/>
      <c r="G170" s="131" t="s">
        <v>94</v>
      </c>
      <c r="H170" s="53" t="s">
        <v>13</v>
      </c>
      <c r="I170" s="53"/>
      <c r="J170" s="286" t="n">
        <v>12</v>
      </c>
      <c r="K170" s="256" t="n">
        <f aca="false">$C170*$J170</f>
        <v>12</v>
      </c>
      <c r="L170" s="256" t="n">
        <f aca="false">$D170*$J170</f>
        <v>0</v>
      </c>
      <c r="M170" s="256" t="n">
        <f aca="false">$E170*$J170</f>
        <v>0</v>
      </c>
      <c r="N170" s="256"/>
      <c r="O170" s="256" t="n">
        <f aca="false">K170*2</f>
        <v>24</v>
      </c>
      <c r="P170" s="256" t="n">
        <f aca="false">L170*2</f>
        <v>0</v>
      </c>
      <c r="Q170" s="256" t="n">
        <f aca="false">M170*2</f>
        <v>0</v>
      </c>
      <c r="R170" s="270"/>
    </row>
    <row r="171" customFormat="false" ht="15.75" hidden="false" customHeight="false" outlineLevel="0" collapsed="false">
      <c r="A171" s="157" t="s">
        <v>23</v>
      </c>
      <c r="B171" s="54" t="s">
        <v>24</v>
      </c>
      <c r="C171" s="163" t="n">
        <v>1</v>
      </c>
      <c r="D171" s="51"/>
      <c r="E171" s="53"/>
      <c r="G171" s="131" t="s">
        <v>94</v>
      </c>
      <c r="H171" s="53" t="s">
        <v>13</v>
      </c>
      <c r="I171" s="53"/>
      <c r="J171" s="286" t="n">
        <v>12</v>
      </c>
      <c r="K171" s="256" t="n">
        <f aca="false">$C171*$J171</f>
        <v>12</v>
      </c>
      <c r="L171" s="256" t="n">
        <f aca="false">$D171*$J171</f>
        <v>0</v>
      </c>
      <c r="M171" s="256" t="n">
        <f aca="false">$E171*$J171</f>
        <v>0</v>
      </c>
      <c r="N171" s="256"/>
      <c r="O171" s="256" t="n">
        <f aca="false">K171*2</f>
        <v>24</v>
      </c>
      <c r="P171" s="256" t="n">
        <f aca="false">L171*2</f>
        <v>0</v>
      </c>
      <c r="Q171" s="256" t="n">
        <f aca="false">M171*2</f>
        <v>0</v>
      </c>
      <c r="R171" s="270"/>
    </row>
    <row r="172" customFormat="false" ht="15.75" hidden="false" customHeight="false" outlineLevel="0" collapsed="false">
      <c r="A172" s="157"/>
      <c r="B172" s="52" t="s">
        <v>25</v>
      </c>
      <c r="C172" s="163" t="n">
        <v>1</v>
      </c>
      <c r="D172" s="53"/>
      <c r="E172" s="53"/>
      <c r="G172" s="131" t="s">
        <v>94</v>
      </c>
      <c r="H172" s="53" t="s">
        <v>13</v>
      </c>
      <c r="I172" s="53"/>
      <c r="J172" s="286" t="n">
        <v>12</v>
      </c>
      <c r="K172" s="256" t="n">
        <f aca="false">$C172*$J172</f>
        <v>12</v>
      </c>
      <c r="L172" s="256" t="n">
        <f aca="false">$D172*$J172</f>
        <v>0</v>
      </c>
      <c r="M172" s="256" t="n">
        <f aca="false">$E172*$J172</f>
        <v>0</v>
      </c>
      <c r="N172" s="256"/>
      <c r="O172" s="256" t="n">
        <f aca="false">K172*2</f>
        <v>24</v>
      </c>
      <c r="P172" s="256" t="n">
        <f aca="false">L172*2</f>
        <v>0</v>
      </c>
      <c r="Q172" s="256" t="n">
        <f aca="false">M172*2</f>
        <v>0</v>
      </c>
      <c r="R172" s="270"/>
    </row>
    <row r="173" customFormat="false" ht="15.75" hidden="false" customHeight="false" outlineLevel="0" collapsed="false">
      <c r="A173" s="157"/>
      <c r="B173" s="52" t="s">
        <v>26</v>
      </c>
      <c r="C173" s="163" t="n">
        <v>1</v>
      </c>
      <c r="D173" s="53"/>
      <c r="E173" s="53"/>
      <c r="G173" s="131" t="s">
        <v>94</v>
      </c>
      <c r="H173" s="53" t="s">
        <v>13</v>
      </c>
      <c r="I173" s="53"/>
      <c r="J173" s="286" t="n">
        <v>12</v>
      </c>
      <c r="K173" s="256" t="n">
        <f aca="false">$C173*$J173</f>
        <v>12</v>
      </c>
      <c r="L173" s="256" t="n">
        <f aca="false">$D173*$J173</f>
        <v>0</v>
      </c>
      <c r="M173" s="256" t="n">
        <f aca="false">$E173*$J173</f>
        <v>0</v>
      </c>
      <c r="N173" s="256"/>
      <c r="O173" s="256" t="n">
        <f aca="false">K173*2</f>
        <v>24</v>
      </c>
      <c r="P173" s="256" t="n">
        <f aca="false">L173*2</f>
        <v>0</v>
      </c>
      <c r="Q173" s="256" t="n">
        <f aca="false">M173*2</f>
        <v>0</v>
      </c>
      <c r="R173" s="270"/>
    </row>
    <row r="174" customFormat="false" ht="15.75" hidden="false" customHeight="false" outlineLevel="0" collapsed="false">
      <c r="A174" s="51" t="s">
        <v>29</v>
      </c>
      <c r="B174" s="52" t="s">
        <v>30</v>
      </c>
      <c r="C174" s="163" t="n">
        <v>1</v>
      </c>
      <c r="D174" s="53"/>
      <c r="E174" s="53"/>
      <c r="G174" s="131" t="s">
        <v>94</v>
      </c>
      <c r="H174" s="53" t="s">
        <v>13</v>
      </c>
      <c r="I174" s="53"/>
      <c r="J174" s="286" t="n">
        <v>12</v>
      </c>
      <c r="K174" s="256" t="n">
        <f aca="false">$C174*$J174</f>
        <v>12</v>
      </c>
      <c r="L174" s="256" t="n">
        <f aca="false">$D174*$J174</f>
        <v>0</v>
      </c>
      <c r="M174" s="256" t="n">
        <f aca="false">$E174*$J174</f>
        <v>0</v>
      </c>
      <c r="N174" s="256"/>
      <c r="O174" s="256" t="n">
        <f aca="false">K174*2</f>
        <v>24</v>
      </c>
      <c r="P174" s="256" t="n">
        <f aca="false">L174*2</f>
        <v>0</v>
      </c>
      <c r="Q174" s="256" t="n">
        <f aca="false">M174*2</f>
        <v>0</v>
      </c>
      <c r="R174" s="270"/>
    </row>
    <row r="175" customFormat="false" ht="15.75" hidden="false" customHeight="false" outlineLevel="0" collapsed="false">
      <c r="A175" s="156" t="s">
        <v>31</v>
      </c>
      <c r="B175" s="52" t="s">
        <v>32</v>
      </c>
      <c r="C175" s="163" t="n">
        <v>1</v>
      </c>
      <c r="D175" s="53"/>
      <c r="E175" s="53"/>
      <c r="G175" s="131" t="s">
        <v>94</v>
      </c>
      <c r="H175" s="53" t="s">
        <v>13</v>
      </c>
      <c r="I175" s="53"/>
      <c r="J175" s="286" t="n">
        <v>12</v>
      </c>
      <c r="K175" s="256" t="n">
        <f aca="false">$C175*$J175</f>
        <v>12</v>
      </c>
      <c r="L175" s="256" t="n">
        <f aca="false">$D175*$J175</f>
        <v>0</v>
      </c>
      <c r="M175" s="256" t="n">
        <f aca="false">$E175*$J175</f>
        <v>0</v>
      </c>
      <c r="N175" s="256"/>
      <c r="O175" s="256" t="n">
        <f aca="false">K175*2</f>
        <v>24</v>
      </c>
      <c r="P175" s="256" t="n">
        <f aca="false">L175*2</f>
        <v>0</v>
      </c>
      <c r="Q175" s="256" t="n">
        <f aca="false">M175*2</f>
        <v>0</v>
      </c>
      <c r="R175" s="270"/>
    </row>
    <row r="176" customFormat="false" ht="15.75" hidden="false" customHeight="true" outlineLevel="0" collapsed="false">
      <c r="A176" s="156" t="s">
        <v>33</v>
      </c>
      <c r="B176" s="54" t="s">
        <v>34</v>
      </c>
      <c r="C176" s="163" t="n">
        <v>1</v>
      </c>
      <c r="D176" s="51"/>
      <c r="E176" s="51"/>
      <c r="G176" s="131" t="s">
        <v>94</v>
      </c>
      <c r="H176" s="53" t="s">
        <v>13</v>
      </c>
      <c r="I176" s="53"/>
      <c r="J176" s="286" t="n">
        <v>12</v>
      </c>
      <c r="K176" s="256" t="n">
        <f aca="false">$C176*$J176</f>
        <v>12</v>
      </c>
      <c r="L176" s="256" t="n">
        <f aca="false">$D176*$J176</f>
        <v>0</v>
      </c>
      <c r="M176" s="256" t="n">
        <f aca="false">$E176*$J176</f>
        <v>0</v>
      </c>
      <c r="N176" s="256"/>
      <c r="O176" s="256" t="n">
        <f aca="false">K176*2</f>
        <v>24</v>
      </c>
      <c r="P176" s="256" t="n">
        <f aca="false">L176*2</f>
        <v>0</v>
      </c>
      <c r="Q176" s="256" t="n">
        <f aca="false">M176*2</f>
        <v>0</v>
      </c>
      <c r="R176" s="270"/>
    </row>
    <row r="177" customFormat="false" ht="15.75" hidden="false" customHeight="false" outlineLevel="0" collapsed="false">
      <c r="A177" s="156"/>
      <c r="B177" s="54" t="s">
        <v>37</v>
      </c>
      <c r="C177" s="163" t="n">
        <v>1</v>
      </c>
      <c r="D177" s="51"/>
      <c r="E177" s="165"/>
      <c r="G177" s="131" t="s">
        <v>94</v>
      </c>
      <c r="H177" s="53" t="s">
        <v>13</v>
      </c>
      <c r="I177" s="53"/>
      <c r="J177" s="286" t="n">
        <v>12</v>
      </c>
      <c r="K177" s="256" t="n">
        <f aca="false">$C177*$J177</f>
        <v>12</v>
      </c>
      <c r="L177" s="256" t="n">
        <f aca="false">$D177*$J177</f>
        <v>0</v>
      </c>
      <c r="M177" s="256" t="n">
        <f aca="false">$E177*$J177</f>
        <v>0</v>
      </c>
      <c r="N177" s="256"/>
      <c r="O177" s="256" t="n">
        <f aca="false">K177*2</f>
        <v>24</v>
      </c>
      <c r="P177" s="256" t="n">
        <f aca="false">L177*2</f>
        <v>0</v>
      </c>
      <c r="Q177" s="256" t="n">
        <f aca="false">M177*2</f>
        <v>0</v>
      </c>
      <c r="R177" s="270"/>
    </row>
    <row r="178" customFormat="false" ht="15.75" hidden="false" customHeight="false" outlineLevel="0" collapsed="false">
      <c r="A178" s="156"/>
      <c r="B178" s="166" t="s">
        <v>38</v>
      </c>
      <c r="C178" s="163" t="n">
        <v>1</v>
      </c>
      <c r="D178" s="164"/>
      <c r="E178" s="53"/>
      <c r="G178" s="131" t="s">
        <v>94</v>
      </c>
      <c r="H178" s="53" t="s">
        <v>13</v>
      </c>
      <c r="I178" s="53"/>
      <c r="J178" s="286" t="n">
        <v>12</v>
      </c>
      <c r="K178" s="256" t="n">
        <f aca="false">$C178*$J178</f>
        <v>12</v>
      </c>
      <c r="L178" s="256" t="n">
        <f aca="false">$D178*$J178</f>
        <v>0</v>
      </c>
      <c r="M178" s="256" t="n">
        <f aca="false">$E178*$J178</f>
        <v>0</v>
      </c>
      <c r="N178" s="256"/>
      <c r="O178" s="256" t="n">
        <f aca="false">K178*2</f>
        <v>24</v>
      </c>
      <c r="P178" s="256" t="n">
        <f aca="false">L178*2</f>
        <v>0</v>
      </c>
      <c r="Q178" s="256" t="n">
        <f aca="false">M178*2</f>
        <v>0</v>
      </c>
      <c r="R178" s="270"/>
    </row>
    <row r="179" customFormat="false" ht="15.75" hidden="false" customHeight="false" outlineLevel="0" collapsed="false">
      <c r="A179" s="157" t="s">
        <v>39</v>
      </c>
      <c r="B179" s="52" t="s">
        <v>40</v>
      </c>
      <c r="C179" s="163"/>
      <c r="D179" s="53"/>
      <c r="E179" s="53" t="n">
        <v>2</v>
      </c>
      <c r="G179" s="131" t="s">
        <v>325</v>
      </c>
      <c r="H179" s="53" t="s">
        <v>13</v>
      </c>
      <c r="I179" s="53"/>
      <c r="J179" s="286" t="n">
        <v>52</v>
      </c>
      <c r="K179" s="256" t="n">
        <f aca="false">$C179*$J179</f>
        <v>0</v>
      </c>
      <c r="L179" s="256" t="n">
        <f aca="false">$D179*$J179</f>
        <v>0</v>
      </c>
      <c r="M179" s="256" t="n">
        <f aca="false">$E179*$J179</f>
        <v>104</v>
      </c>
      <c r="N179" s="256"/>
      <c r="O179" s="256" t="n">
        <f aca="false">K179*2</f>
        <v>0</v>
      </c>
      <c r="P179" s="256" t="n">
        <f aca="false">L179*2</f>
        <v>0</v>
      </c>
      <c r="Q179" s="256" t="n">
        <f aca="false">M179*2</f>
        <v>208</v>
      </c>
      <c r="R179" s="270"/>
    </row>
    <row r="180" customFormat="false" ht="15.75" hidden="false" customHeight="false" outlineLevel="0" collapsed="false">
      <c r="A180" s="156" t="s">
        <v>41</v>
      </c>
      <c r="B180" s="52" t="s">
        <v>42</v>
      </c>
      <c r="C180" s="163" t="n">
        <v>1</v>
      </c>
      <c r="D180" s="53"/>
      <c r="E180" s="167"/>
      <c r="G180" s="131" t="s">
        <v>94</v>
      </c>
      <c r="H180" s="53" t="s">
        <v>13</v>
      </c>
      <c r="I180" s="53"/>
      <c r="J180" s="286" t="n">
        <v>12</v>
      </c>
      <c r="K180" s="256" t="n">
        <f aca="false">$C180*$J180</f>
        <v>12</v>
      </c>
      <c r="L180" s="256" t="n">
        <f aca="false">$D180*$J180</f>
        <v>0</v>
      </c>
      <c r="M180" s="256" t="n">
        <f aca="false">$E180*$J180</f>
        <v>0</v>
      </c>
      <c r="N180" s="256"/>
      <c r="O180" s="256" t="n">
        <f aca="false">K180*2</f>
        <v>24</v>
      </c>
      <c r="P180" s="256" t="n">
        <f aca="false">L180*2</f>
        <v>0</v>
      </c>
      <c r="Q180" s="256" t="n">
        <f aca="false">M180*2</f>
        <v>0</v>
      </c>
      <c r="R180" s="270"/>
    </row>
    <row r="181" customFormat="false" ht="15.75" hidden="false" customHeight="true" outlineLevel="0" collapsed="false">
      <c r="A181" s="156" t="s">
        <v>43</v>
      </c>
      <c r="B181" s="52" t="s">
        <v>44</v>
      </c>
      <c r="C181" s="163" t="n">
        <v>1</v>
      </c>
      <c r="D181" s="53"/>
      <c r="E181" s="167"/>
      <c r="G181" s="131" t="s">
        <v>94</v>
      </c>
      <c r="H181" s="53" t="s">
        <v>13</v>
      </c>
      <c r="I181" s="53"/>
      <c r="J181" s="286" t="n">
        <v>12</v>
      </c>
      <c r="K181" s="256" t="n">
        <f aca="false">$C181*$J181</f>
        <v>12</v>
      </c>
      <c r="L181" s="256" t="n">
        <f aca="false">$D181*$J181</f>
        <v>0</v>
      </c>
      <c r="M181" s="256" t="n">
        <f aca="false">$E181*$J181</f>
        <v>0</v>
      </c>
      <c r="N181" s="256"/>
      <c r="O181" s="256" t="n">
        <f aca="false">K181*2</f>
        <v>24</v>
      </c>
      <c r="P181" s="256" t="n">
        <f aca="false">L181*2</f>
        <v>0</v>
      </c>
      <c r="Q181" s="256" t="n">
        <f aca="false">M181*2</f>
        <v>0</v>
      </c>
      <c r="R181" s="270"/>
    </row>
    <row r="182" customFormat="false" ht="15.75" hidden="false" customHeight="false" outlineLevel="0" collapsed="false">
      <c r="A182" s="156"/>
      <c r="B182" s="52" t="s">
        <v>46</v>
      </c>
      <c r="C182" s="163" t="n">
        <v>1</v>
      </c>
      <c r="D182" s="53"/>
      <c r="E182" s="167"/>
      <c r="G182" s="131" t="s">
        <v>94</v>
      </c>
      <c r="H182" s="53" t="s">
        <v>13</v>
      </c>
      <c r="I182" s="53"/>
      <c r="J182" s="286" t="n">
        <v>12</v>
      </c>
      <c r="K182" s="256" t="n">
        <f aca="false">$C182*$J182</f>
        <v>12</v>
      </c>
      <c r="L182" s="256" t="n">
        <f aca="false">$D182*$J182</f>
        <v>0</v>
      </c>
      <c r="M182" s="256" t="n">
        <f aca="false">$E182*$J182</f>
        <v>0</v>
      </c>
      <c r="N182" s="256"/>
      <c r="O182" s="256" t="n">
        <f aca="false">K182*2</f>
        <v>24</v>
      </c>
      <c r="P182" s="256" t="n">
        <f aca="false">L182*2</f>
        <v>0</v>
      </c>
      <c r="Q182" s="256" t="n">
        <f aca="false">M182*2</f>
        <v>0</v>
      </c>
      <c r="R182" s="270"/>
    </row>
    <row r="183" customFormat="false" ht="15.75" hidden="false" customHeight="false" outlineLevel="0" collapsed="false">
      <c r="A183" s="156"/>
      <c r="B183" s="52" t="s">
        <v>47</v>
      </c>
      <c r="C183" s="163" t="n">
        <v>1</v>
      </c>
      <c r="D183" s="53"/>
      <c r="E183" s="167"/>
      <c r="G183" s="131" t="s">
        <v>94</v>
      </c>
      <c r="H183" s="53" t="s">
        <v>13</v>
      </c>
      <c r="I183" s="53"/>
      <c r="J183" s="286" t="n">
        <v>12</v>
      </c>
      <c r="K183" s="256" t="n">
        <f aca="false">$C183*$J183</f>
        <v>12</v>
      </c>
      <c r="L183" s="256" t="n">
        <f aca="false">$D183*$J183</f>
        <v>0</v>
      </c>
      <c r="M183" s="256" t="n">
        <f aca="false">$E183*$J183</f>
        <v>0</v>
      </c>
      <c r="N183" s="256"/>
      <c r="O183" s="256" t="n">
        <f aca="false">K183*2</f>
        <v>24</v>
      </c>
      <c r="P183" s="256" t="n">
        <f aca="false">L183*2</f>
        <v>0</v>
      </c>
      <c r="Q183" s="256" t="n">
        <f aca="false">M183*2</f>
        <v>0</v>
      </c>
      <c r="R183" s="270"/>
    </row>
    <row r="184" customFormat="false" ht="15.75" hidden="false" customHeight="false" outlineLevel="0" collapsed="false">
      <c r="A184" s="287" t="s">
        <v>48</v>
      </c>
      <c r="B184" s="162" t="s">
        <v>49</v>
      </c>
      <c r="C184" s="163"/>
      <c r="D184" s="163"/>
      <c r="E184" s="164" t="n">
        <v>2</v>
      </c>
      <c r="G184" s="131" t="s">
        <v>325</v>
      </c>
      <c r="H184" s="53" t="s">
        <v>13</v>
      </c>
      <c r="I184" s="53"/>
      <c r="J184" s="286" t="n">
        <v>52</v>
      </c>
      <c r="K184" s="256" t="n">
        <f aca="false">$C184*$J184</f>
        <v>0</v>
      </c>
      <c r="L184" s="256" t="n">
        <f aca="false">$D184*$J184</f>
        <v>0</v>
      </c>
      <c r="M184" s="256" t="n">
        <f aca="false">$E184*$J184</f>
        <v>104</v>
      </c>
      <c r="N184" s="256"/>
      <c r="O184" s="256" t="n">
        <f aca="false">K184*2</f>
        <v>0</v>
      </c>
      <c r="P184" s="256" t="n">
        <f aca="false">L184*2</f>
        <v>0</v>
      </c>
      <c r="Q184" s="256" t="n">
        <f aca="false">M184*2</f>
        <v>208</v>
      </c>
      <c r="R184" s="270"/>
    </row>
    <row r="185" customFormat="false" ht="15.75" hidden="false" customHeight="false" outlineLevel="0" collapsed="false">
      <c r="A185" s="169"/>
      <c r="B185" s="54" t="s">
        <v>52</v>
      </c>
      <c r="C185" s="163"/>
      <c r="D185" s="51" t="n">
        <v>2</v>
      </c>
      <c r="E185" s="53" t="n">
        <v>4</v>
      </c>
      <c r="G185" s="131" t="s">
        <v>325</v>
      </c>
      <c r="H185" s="53" t="s">
        <v>13</v>
      </c>
      <c r="I185" s="53"/>
      <c r="J185" s="286" t="n">
        <v>52</v>
      </c>
      <c r="K185" s="256" t="n">
        <f aca="false">$C185*$J185</f>
        <v>0</v>
      </c>
      <c r="L185" s="256" t="n">
        <f aca="false">$D185*$J185</f>
        <v>104</v>
      </c>
      <c r="M185" s="256" t="n">
        <f aca="false">$E185*$J185</f>
        <v>208</v>
      </c>
      <c r="N185" s="256"/>
      <c r="O185" s="256" t="n">
        <f aca="false">K185*2</f>
        <v>0</v>
      </c>
      <c r="P185" s="256" t="n">
        <f aca="false">L185*2</f>
        <v>208</v>
      </c>
      <c r="Q185" s="256" t="n">
        <f aca="false">M185*2</f>
        <v>416</v>
      </c>
      <c r="R185" s="270"/>
    </row>
    <row r="186" customFormat="false" ht="15.75" hidden="false" customHeight="false" outlineLevel="0" collapsed="false">
      <c r="A186" s="157" t="s">
        <v>53</v>
      </c>
      <c r="B186" s="54" t="s">
        <v>54</v>
      </c>
      <c r="C186" s="163" t="n">
        <v>1</v>
      </c>
      <c r="D186" s="51"/>
      <c r="E186" s="53"/>
      <c r="G186" s="131" t="s">
        <v>94</v>
      </c>
      <c r="H186" s="53" t="s">
        <v>13</v>
      </c>
      <c r="I186" s="53"/>
      <c r="J186" s="286" t="n">
        <v>12</v>
      </c>
      <c r="K186" s="256" t="n">
        <f aca="false">$C186*$J186</f>
        <v>12</v>
      </c>
      <c r="L186" s="256" t="n">
        <f aca="false">$D186*$J186</f>
        <v>0</v>
      </c>
      <c r="M186" s="256" t="n">
        <f aca="false">$E186*$J186</f>
        <v>0</v>
      </c>
      <c r="N186" s="256"/>
      <c r="O186" s="256" t="n">
        <f aca="false">K186*2</f>
        <v>24</v>
      </c>
      <c r="P186" s="256" t="n">
        <f aca="false">L186*2</f>
        <v>0</v>
      </c>
      <c r="Q186" s="256" t="n">
        <f aca="false">M186*2</f>
        <v>0</v>
      </c>
      <c r="R186" s="270"/>
    </row>
    <row r="187" customFormat="false" ht="15.75" hidden="false" customHeight="false" outlineLevel="0" collapsed="false">
      <c r="A187" s="157"/>
      <c r="B187" s="52" t="s">
        <v>55</v>
      </c>
      <c r="C187" s="163" t="n">
        <v>1</v>
      </c>
      <c r="D187" s="53"/>
      <c r="E187" s="53"/>
      <c r="G187" s="131" t="s">
        <v>94</v>
      </c>
      <c r="H187" s="53" t="s">
        <v>13</v>
      </c>
      <c r="I187" s="53"/>
      <c r="J187" s="286" t="n">
        <v>12</v>
      </c>
      <c r="K187" s="256" t="n">
        <f aca="false">$C187*$J187</f>
        <v>12</v>
      </c>
      <c r="L187" s="256" t="n">
        <f aca="false">$D187*$J187</f>
        <v>0</v>
      </c>
      <c r="M187" s="256" t="n">
        <f aca="false">$E187*$J187</f>
        <v>0</v>
      </c>
      <c r="N187" s="256"/>
      <c r="O187" s="256" t="n">
        <f aca="false">K187*2</f>
        <v>24</v>
      </c>
      <c r="P187" s="256" t="n">
        <f aca="false">L187*2</f>
        <v>0</v>
      </c>
      <c r="Q187" s="256" t="n">
        <f aca="false">M187*2</f>
        <v>0</v>
      </c>
      <c r="R187" s="270"/>
    </row>
    <row r="188" customFormat="false" ht="15.75" hidden="false" customHeight="false" outlineLevel="0" collapsed="false">
      <c r="A188" s="157"/>
      <c r="B188" s="52" t="s">
        <v>56</v>
      </c>
      <c r="C188" s="163" t="n">
        <v>1</v>
      </c>
      <c r="D188" s="53"/>
      <c r="E188" s="53"/>
      <c r="G188" s="131" t="s">
        <v>94</v>
      </c>
      <c r="H188" s="53" t="s">
        <v>13</v>
      </c>
      <c r="I188" s="53"/>
      <c r="J188" s="286" t="n">
        <v>12</v>
      </c>
      <c r="K188" s="256" t="n">
        <f aca="false">$C188*$J188</f>
        <v>12</v>
      </c>
      <c r="L188" s="256" t="n">
        <f aca="false">$D188*$J188</f>
        <v>0</v>
      </c>
      <c r="M188" s="256" t="n">
        <f aca="false">$E188*$J188</f>
        <v>0</v>
      </c>
      <c r="N188" s="256"/>
      <c r="O188" s="256" t="n">
        <f aca="false">K188*2</f>
        <v>24</v>
      </c>
      <c r="P188" s="256" t="n">
        <f aca="false">L188*2</f>
        <v>0</v>
      </c>
      <c r="Q188" s="256" t="n">
        <f aca="false">M188*2</f>
        <v>0</v>
      </c>
      <c r="R188" s="270"/>
    </row>
    <row r="189" customFormat="false" ht="15.75" hidden="false" customHeight="false" outlineLevel="0" collapsed="false">
      <c r="A189" s="157"/>
      <c r="B189" s="52" t="s">
        <v>52</v>
      </c>
      <c r="C189" s="163" t="n">
        <v>1</v>
      </c>
      <c r="D189" s="53"/>
      <c r="E189" s="53"/>
      <c r="G189" s="131" t="s">
        <v>94</v>
      </c>
      <c r="H189" s="53" t="s">
        <v>13</v>
      </c>
      <c r="I189" s="53"/>
      <c r="J189" s="286" t="n">
        <v>12</v>
      </c>
      <c r="K189" s="256" t="n">
        <f aca="false">$C189*$J189</f>
        <v>12</v>
      </c>
      <c r="L189" s="256" t="n">
        <f aca="false">$D189*$J189</f>
        <v>0</v>
      </c>
      <c r="M189" s="256" t="n">
        <f aca="false">$E189*$J189</f>
        <v>0</v>
      </c>
      <c r="N189" s="256"/>
      <c r="O189" s="256" t="n">
        <f aca="false">K189*2</f>
        <v>24</v>
      </c>
      <c r="P189" s="256" t="n">
        <f aca="false">L189*2</f>
        <v>0</v>
      </c>
      <c r="Q189" s="256" t="n">
        <f aca="false">M189*2</f>
        <v>0</v>
      </c>
      <c r="R189" s="270"/>
    </row>
    <row r="190" customFormat="false" ht="15.75" hidden="false" customHeight="false" outlineLevel="0" collapsed="false">
      <c r="A190" s="157"/>
      <c r="B190" s="54" t="s">
        <v>57</v>
      </c>
      <c r="C190" s="163" t="n">
        <v>1</v>
      </c>
      <c r="D190" s="51"/>
      <c r="E190" s="53"/>
      <c r="G190" s="131" t="s">
        <v>94</v>
      </c>
      <c r="H190" s="53" t="s">
        <v>13</v>
      </c>
      <c r="I190" s="53"/>
      <c r="J190" s="286" t="n">
        <v>12</v>
      </c>
      <c r="K190" s="256" t="n">
        <f aca="false">$C190*$J190</f>
        <v>12</v>
      </c>
      <c r="L190" s="256" t="n">
        <f aca="false">$D190*$J190</f>
        <v>0</v>
      </c>
      <c r="M190" s="256" t="n">
        <f aca="false">$E190*$J190</f>
        <v>0</v>
      </c>
      <c r="N190" s="256"/>
      <c r="O190" s="256" t="n">
        <f aca="false">K190*2</f>
        <v>24</v>
      </c>
      <c r="P190" s="256" t="n">
        <f aca="false">L190*2</f>
        <v>0</v>
      </c>
      <c r="Q190" s="256" t="n">
        <f aca="false">M190*2</f>
        <v>0</v>
      </c>
      <c r="R190" s="270"/>
    </row>
    <row r="191" customFormat="false" ht="15.75" hidden="false" customHeight="false" outlineLevel="0" collapsed="false">
      <c r="A191" s="157"/>
      <c r="B191" s="52" t="s">
        <v>19</v>
      </c>
      <c r="C191" s="163" t="n">
        <v>1</v>
      </c>
      <c r="D191" s="53"/>
      <c r="E191" s="53"/>
      <c r="G191" s="131" t="s">
        <v>94</v>
      </c>
      <c r="H191" s="53" t="s">
        <v>13</v>
      </c>
      <c r="I191" s="53"/>
      <c r="J191" s="286" t="n">
        <v>12</v>
      </c>
      <c r="K191" s="256" t="n">
        <f aca="false">$C191*$J191</f>
        <v>12</v>
      </c>
      <c r="L191" s="256" t="n">
        <f aca="false">$D191*$J191</f>
        <v>0</v>
      </c>
      <c r="M191" s="256" t="n">
        <f aca="false">$E191*$J191</f>
        <v>0</v>
      </c>
      <c r="N191" s="256"/>
      <c r="O191" s="256" t="n">
        <f aca="false">K191*2</f>
        <v>24</v>
      </c>
      <c r="P191" s="256" t="n">
        <f aca="false">L191*2</f>
        <v>0</v>
      </c>
      <c r="Q191" s="256" t="n">
        <f aca="false">M191*2</f>
        <v>0</v>
      </c>
      <c r="R191" s="270"/>
    </row>
    <row r="192" customFormat="false" ht="15.75" hidden="false" customHeight="false" outlineLevel="0" collapsed="false">
      <c r="A192" s="157"/>
      <c r="B192" s="54" t="s">
        <v>58</v>
      </c>
      <c r="C192" s="163" t="n">
        <v>1</v>
      </c>
      <c r="D192" s="51"/>
      <c r="E192" s="53"/>
      <c r="G192" s="131" t="s">
        <v>94</v>
      </c>
      <c r="H192" s="53" t="s">
        <v>13</v>
      </c>
      <c r="I192" s="53"/>
      <c r="J192" s="286" t="n">
        <v>12</v>
      </c>
      <c r="K192" s="256" t="n">
        <f aca="false">$C192*$J192</f>
        <v>12</v>
      </c>
      <c r="L192" s="256" t="n">
        <f aca="false">$D192*$J192</f>
        <v>0</v>
      </c>
      <c r="M192" s="256" t="n">
        <f aca="false">$E192*$J192</f>
        <v>0</v>
      </c>
      <c r="N192" s="256"/>
      <c r="O192" s="256" t="n">
        <f aca="false">K192*2</f>
        <v>24</v>
      </c>
      <c r="P192" s="256" t="n">
        <f aca="false">L192*2</f>
        <v>0</v>
      </c>
      <c r="Q192" s="256" t="n">
        <f aca="false">M192*2</f>
        <v>0</v>
      </c>
      <c r="R192" s="270"/>
    </row>
    <row r="193" customFormat="false" ht="15.75" hidden="false" customHeight="false" outlineLevel="0" collapsed="false">
      <c r="A193" s="157"/>
      <c r="B193" s="54" t="s">
        <v>59</v>
      </c>
      <c r="C193" s="163" t="n">
        <v>1</v>
      </c>
      <c r="D193" s="51"/>
      <c r="E193" s="53"/>
      <c r="G193" s="131" t="s">
        <v>94</v>
      </c>
      <c r="H193" s="53" t="s">
        <v>13</v>
      </c>
      <c r="I193" s="53"/>
      <c r="J193" s="286" t="n">
        <v>12</v>
      </c>
      <c r="K193" s="256" t="n">
        <f aca="false">$C193*$J193</f>
        <v>12</v>
      </c>
      <c r="L193" s="256" t="n">
        <f aca="false">$D193*$J193</f>
        <v>0</v>
      </c>
      <c r="M193" s="256" t="n">
        <f aca="false">$E193*$J193</f>
        <v>0</v>
      </c>
      <c r="N193" s="256"/>
      <c r="O193" s="256" t="n">
        <f aca="false">K193*2</f>
        <v>24</v>
      </c>
      <c r="P193" s="256" t="n">
        <f aca="false">L193*2</f>
        <v>0</v>
      </c>
      <c r="Q193" s="256" t="n">
        <f aca="false">M193*2</f>
        <v>0</v>
      </c>
      <c r="R193" s="270"/>
    </row>
    <row r="194" customFormat="false" ht="15.75" hidden="false" customHeight="false" outlineLevel="0" collapsed="false">
      <c r="A194" s="157"/>
      <c r="B194" s="54" t="s">
        <v>60</v>
      </c>
      <c r="C194" s="163" t="n">
        <v>1</v>
      </c>
      <c r="D194" s="51"/>
      <c r="E194" s="53"/>
      <c r="G194" s="131" t="s">
        <v>94</v>
      </c>
      <c r="H194" s="53" t="s">
        <v>13</v>
      </c>
      <c r="I194" s="53"/>
      <c r="J194" s="286" t="n">
        <v>12</v>
      </c>
      <c r="K194" s="256" t="n">
        <f aca="false">$C194*$J194</f>
        <v>12</v>
      </c>
      <c r="L194" s="256" t="n">
        <f aca="false">$D194*$J194</f>
        <v>0</v>
      </c>
      <c r="M194" s="256" t="n">
        <f aca="false">$E194*$J194</f>
        <v>0</v>
      </c>
      <c r="N194" s="256"/>
      <c r="O194" s="256" t="n">
        <f aca="false">K194*2</f>
        <v>24</v>
      </c>
      <c r="P194" s="256" t="n">
        <f aca="false">L194*2</f>
        <v>0</v>
      </c>
      <c r="Q194" s="256" t="n">
        <f aca="false">M194*2</f>
        <v>0</v>
      </c>
      <c r="R194" s="270"/>
    </row>
    <row r="195" customFormat="false" ht="15.75" hidden="false" customHeight="false" outlineLevel="0" collapsed="false">
      <c r="A195" s="157"/>
      <c r="B195" s="54" t="s">
        <v>61</v>
      </c>
      <c r="C195" s="163" t="n">
        <v>1</v>
      </c>
      <c r="D195" s="51"/>
      <c r="E195" s="53"/>
      <c r="G195" s="131" t="s">
        <v>94</v>
      </c>
      <c r="H195" s="53" t="s">
        <v>13</v>
      </c>
      <c r="I195" s="53"/>
      <c r="J195" s="286" t="n">
        <v>12</v>
      </c>
      <c r="K195" s="256" t="n">
        <f aca="false">$C195*$J195</f>
        <v>12</v>
      </c>
      <c r="L195" s="256" t="n">
        <f aca="false">$D195*$J195</f>
        <v>0</v>
      </c>
      <c r="M195" s="256" t="n">
        <f aca="false">$E195*$J195</f>
        <v>0</v>
      </c>
      <c r="N195" s="256"/>
      <c r="O195" s="256" t="n">
        <f aca="false">K195*2</f>
        <v>24</v>
      </c>
      <c r="P195" s="256" t="n">
        <f aca="false">L195*2</f>
        <v>0</v>
      </c>
      <c r="Q195" s="256" t="n">
        <f aca="false">M195*2</f>
        <v>0</v>
      </c>
      <c r="R195" s="270"/>
    </row>
    <row r="196" customFormat="false" ht="15.75" hidden="false" customHeight="false" outlineLevel="0" collapsed="false">
      <c r="A196" s="157"/>
      <c r="B196" s="54" t="s">
        <v>62</v>
      </c>
      <c r="C196" s="163" t="n">
        <v>1</v>
      </c>
      <c r="D196" s="51"/>
      <c r="E196" s="53"/>
      <c r="G196" s="131" t="s">
        <v>94</v>
      </c>
      <c r="H196" s="53" t="s">
        <v>13</v>
      </c>
      <c r="I196" s="53"/>
      <c r="J196" s="286" t="n">
        <v>12</v>
      </c>
      <c r="K196" s="256" t="n">
        <f aca="false">$C196*$J196</f>
        <v>12</v>
      </c>
      <c r="L196" s="256" t="n">
        <f aca="false">$D196*$J196</f>
        <v>0</v>
      </c>
      <c r="M196" s="256" t="n">
        <f aca="false">$E196*$J196</f>
        <v>0</v>
      </c>
      <c r="N196" s="256"/>
      <c r="O196" s="256" t="n">
        <f aca="false">K196*2</f>
        <v>24</v>
      </c>
      <c r="P196" s="256" t="n">
        <f aca="false">L196*2</f>
        <v>0</v>
      </c>
      <c r="Q196" s="256" t="n">
        <f aca="false">M196*2</f>
        <v>0</v>
      </c>
      <c r="R196" s="270"/>
    </row>
    <row r="197" customFormat="false" ht="15.75" hidden="false" customHeight="false" outlineLevel="0" collapsed="false">
      <c r="A197" s="157"/>
      <c r="B197" s="54" t="s">
        <v>63</v>
      </c>
      <c r="C197" s="163" t="n">
        <v>1</v>
      </c>
      <c r="D197" s="51"/>
      <c r="E197" s="53"/>
      <c r="G197" s="131" t="s">
        <v>94</v>
      </c>
      <c r="H197" s="53" t="s">
        <v>13</v>
      </c>
      <c r="I197" s="53"/>
      <c r="J197" s="286" t="n">
        <v>12</v>
      </c>
      <c r="K197" s="256" t="n">
        <f aca="false">$C197*$J197</f>
        <v>12</v>
      </c>
      <c r="L197" s="256" t="n">
        <f aca="false">$D197*$J197</f>
        <v>0</v>
      </c>
      <c r="M197" s="256" t="n">
        <f aca="false">$E197*$J197</f>
        <v>0</v>
      </c>
      <c r="N197" s="256"/>
      <c r="O197" s="256" t="n">
        <f aca="false">K197*2</f>
        <v>24</v>
      </c>
      <c r="P197" s="256" t="n">
        <f aca="false">L197*2</f>
        <v>0</v>
      </c>
      <c r="Q197" s="256" t="n">
        <f aca="false">M197*2</f>
        <v>0</v>
      </c>
      <c r="R197" s="270"/>
    </row>
    <row r="198" customFormat="false" ht="15.75" hidden="false" customHeight="false" outlineLevel="0" collapsed="false">
      <c r="A198" s="157"/>
      <c r="B198" s="54" t="s">
        <v>64</v>
      </c>
      <c r="C198" s="163" t="n">
        <v>1</v>
      </c>
      <c r="D198" s="51"/>
      <c r="E198" s="53"/>
      <c r="G198" s="131" t="s">
        <v>94</v>
      </c>
      <c r="H198" s="53" t="s">
        <v>13</v>
      </c>
      <c r="I198" s="53"/>
      <c r="J198" s="286" t="n">
        <v>12</v>
      </c>
      <c r="K198" s="256" t="n">
        <f aca="false">$C198*$J198</f>
        <v>12</v>
      </c>
      <c r="L198" s="256" t="n">
        <f aca="false">$D198*$J198</f>
        <v>0</v>
      </c>
      <c r="M198" s="256" t="n">
        <f aca="false">$E198*$J198</f>
        <v>0</v>
      </c>
      <c r="N198" s="256"/>
      <c r="O198" s="256" t="n">
        <f aca="false">K198*2</f>
        <v>24</v>
      </c>
      <c r="P198" s="256" t="n">
        <f aca="false">L198*2</f>
        <v>0</v>
      </c>
      <c r="Q198" s="256" t="n">
        <f aca="false">M198*2</f>
        <v>0</v>
      </c>
      <c r="R198" s="270"/>
    </row>
    <row r="199" customFormat="false" ht="15.75" hidden="false" customHeight="false" outlineLevel="0" collapsed="false">
      <c r="A199" s="157"/>
      <c r="B199" s="54" t="s">
        <v>65</v>
      </c>
      <c r="C199" s="163" t="n">
        <v>1</v>
      </c>
      <c r="D199" s="51"/>
      <c r="E199" s="53"/>
      <c r="G199" s="131" t="s">
        <v>94</v>
      </c>
      <c r="H199" s="53" t="s">
        <v>13</v>
      </c>
      <c r="I199" s="53"/>
      <c r="J199" s="286" t="n">
        <v>12</v>
      </c>
      <c r="K199" s="256" t="n">
        <f aca="false">$C199*$J199</f>
        <v>12</v>
      </c>
      <c r="L199" s="256" t="n">
        <f aca="false">$D199*$J199</f>
        <v>0</v>
      </c>
      <c r="M199" s="256" t="n">
        <f aca="false">$E199*$J199</f>
        <v>0</v>
      </c>
      <c r="N199" s="256"/>
      <c r="O199" s="256" t="n">
        <f aca="false">K199*2</f>
        <v>24</v>
      </c>
      <c r="P199" s="256" t="n">
        <f aca="false">L199*2</f>
        <v>0</v>
      </c>
      <c r="Q199" s="256" t="n">
        <f aca="false">M199*2</f>
        <v>0</v>
      </c>
      <c r="R199" s="270"/>
    </row>
    <row r="200" customFormat="false" ht="15.75" hidden="false" customHeight="false" outlineLevel="0" collapsed="false">
      <c r="A200" s="157"/>
      <c r="B200" s="54" t="s">
        <v>66</v>
      </c>
      <c r="C200" s="163" t="n">
        <v>1</v>
      </c>
      <c r="D200" s="51"/>
      <c r="E200" s="53"/>
      <c r="G200" s="131" t="s">
        <v>94</v>
      </c>
      <c r="H200" s="53" t="s">
        <v>13</v>
      </c>
      <c r="I200" s="53"/>
      <c r="J200" s="286" t="n">
        <v>12</v>
      </c>
      <c r="K200" s="256" t="n">
        <f aca="false">$C200*$J200</f>
        <v>12</v>
      </c>
      <c r="L200" s="256" t="n">
        <f aca="false">$D200*$J200</f>
        <v>0</v>
      </c>
      <c r="M200" s="256" t="n">
        <f aca="false">$E200*$J200</f>
        <v>0</v>
      </c>
      <c r="N200" s="256"/>
      <c r="O200" s="256" t="n">
        <f aca="false">K200*2</f>
        <v>24</v>
      </c>
      <c r="P200" s="256" t="n">
        <f aca="false">L200*2</f>
        <v>0</v>
      </c>
      <c r="Q200" s="256" t="n">
        <f aca="false">M200*2</f>
        <v>0</v>
      </c>
      <c r="R200" s="270"/>
    </row>
    <row r="201" customFormat="false" ht="15.75" hidden="false" customHeight="false" outlineLevel="0" collapsed="false">
      <c r="A201" s="157"/>
      <c r="B201" s="54" t="s">
        <v>67</v>
      </c>
      <c r="C201" s="163" t="n">
        <v>1</v>
      </c>
      <c r="D201" s="51"/>
      <c r="E201" s="53"/>
      <c r="G201" s="131" t="s">
        <v>94</v>
      </c>
      <c r="H201" s="53" t="s">
        <v>13</v>
      </c>
      <c r="I201" s="53"/>
      <c r="J201" s="286" t="n">
        <v>12</v>
      </c>
      <c r="K201" s="256" t="n">
        <f aca="false">$C201*$J201</f>
        <v>12</v>
      </c>
      <c r="L201" s="256" t="n">
        <f aca="false">$D201*$J201</f>
        <v>0</v>
      </c>
      <c r="M201" s="256" t="n">
        <f aca="false">$E201*$J201</f>
        <v>0</v>
      </c>
      <c r="N201" s="256"/>
      <c r="O201" s="256" t="n">
        <f aca="false">K201*2</f>
        <v>24</v>
      </c>
      <c r="P201" s="256" t="n">
        <f aca="false">L201*2</f>
        <v>0</v>
      </c>
      <c r="Q201" s="256" t="n">
        <f aca="false">M201*2</f>
        <v>0</v>
      </c>
      <c r="R201" s="270"/>
    </row>
    <row r="202" customFormat="false" ht="15.75" hidden="false" customHeight="false" outlineLevel="0" collapsed="false">
      <c r="A202" s="157"/>
      <c r="B202" s="54" t="s">
        <v>68</v>
      </c>
      <c r="C202" s="163" t="n">
        <v>1</v>
      </c>
      <c r="D202" s="51"/>
      <c r="E202" s="53"/>
      <c r="G202" s="131" t="s">
        <v>94</v>
      </c>
      <c r="H202" s="53" t="s">
        <v>13</v>
      </c>
      <c r="I202" s="53"/>
      <c r="J202" s="286" t="n">
        <v>12</v>
      </c>
      <c r="K202" s="256" t="n">
        <f aca="false">$C202*$J202</f>
        <v>12</v>
      </c>
      <c r="L202" s="256" t="n">
        <f aca="false">$D202*$J202</f>
        <v>0</v>
      </c>
      <c r="M202" s="256" t="n">
        <f aca="false">$E202*$J202</f>
        <v>0</v>
      </c>
      <c r="N202" s="256"/>
      <c r="O202" s="256" t="n">
        <f aca="false">K202*2</f>
        <v>24</v>
      </c>
      <c r="P202" s="256" t="n">
        <f aca="false">L202*2</f>
        <v>0</v>
      </c>
      <c r="Q202" s="256" t="n">
        <f aca="false">M202*2</f>
        <v>0</v>
      </c>
      <c r="R202" s="270"/>
    </row>
    <row r="203" customFormat="false" ht="15.75" hidden="false" customHeight="false" outlineLevel="0" collapsed="false">
      <c r="A203" s="170" t="s">
        <v>69</v>
      </c>
      <c r="B203" s="54" t="s">
        <v>70</v>
      </c>
      <c r="C203" s="163" t="n">
        <v>1</v>
      </c>
      <c r="D203" s="51"/>
      <c r="E203" s="53"/>
      <c r="G203" s="131" t="s">
        <v>94</v>
      </c>
      <c r="H203" s="53" t="s">
        <v>13</v>
      </c>
      <c r="I203" s="53"/>
      <c r="J203" s="286" t="n">
        <v>12</v>
      </c>
      <c r="K203" s="256" t="n">
        <f aca="false">$C203*$J203</f>
        <v>12</v>
      </c>
      <c r="L203" s="256" t="n">
        <f aca="false">$D203*$J203</f>
        <v>0</v>
      </c>
      <c r="M203" s="256" t="n">
        <f aca="false">$E203*$J203</f>
        <v>0</v>
      </c>
      <c r="N203" s="256"/>
      <c r="O203" s="256" t="n">
        <f aca="false">K203*2</f>
        <v>24</v>
      </c>
      <c r="P203" s="256" t="n">
        <f aca="false">L203*2</f>
        <v>0</v>
      </c>
      <c r="Q203" s="256" t="n">
        <f aca="false">M203*2</f>
        <v>0</v>
      </c>
      <c r="R203" s="270"/>
    </row>
    <row r="204" customFormat="false" ht="15.75" hidden="false" customHeight="false" outlineLevel="0" collapsed="false">
      <c r="A204" s="170" t="s">
        <v>72</v>
      </c>
      <c r="B204" s="54" t="s">
        <v>73</v>
      </c>
      <c r="C204" s="163" t="n">
        <v>1</v>
      </c>
      <c r="D204" s="51"/>
      <c r="E204" s="53"/>
      <c r="G204" s="131" t="s">
        <v>94</v>
      </c>
      <c r="H204" s="53" t="s">
        <v>13</v>
      </c>
      <c r="I204" s="171"/>
      <c r="J204" s="286" t="n">
        <v>12</v>
      </c>
      <c r="K204" s="256" t="n">
        <f aca="false">$C204*$J204</f>
        <v>12</v>
      </c>
      <c r="L204" s="256" t="n">
        <f aca="false">$D204*$J204</f>
        <v>0</v>
      </c>
      <c r="M204" s="256" t="n">
        <f aca="false">$E204*$J204</f>
        <v>0</v>
      </c>
      <c r="N204" s="256"/>
      <c r="O204" s="256" t="n">
        <f aca="false">K204*2</f>
        <v>24</v>
      </c>
      <c r="P204" s="256" t="n">
        <f aca="false">L204*2</f>
        <v>0</v>
      </c>
      <c r="Q204" s="256" t="n">
        <f aca="false">M204*2</f>
        <v>0</v>
      </c>
      <c r="R204" s="270"/>
    </row>
    <row r="205" customFormat="false" ht="15" hidden="false" customHeight="false" outlineLevel="0" collapsed="false">
      <c r="A205" s="159" t="s">
        <v>74</v>
      </c>
      <c r="B205" s="159"/>
      <c r="C205" s="160" t="n">
        <f aca="false">SUM(C165:C203)</f>
        <v>36</v>
      </c>
      <c r="D205" s="160" t="n">
        <f aca="false">SUM(D165:D203)</f>
        <v>2</v>
      </c>
      <c r="E205" s="160" t="n">
        <f aca="false">SUM(E165:E203)</f>
        <v>8</v>
      </c>
      <c r="G205" s="291" t="n">
        <v>0</v>
      </c>
      <c r="H205" s="160"/>
      <c r="I205" s="104"/>
      <c r="J205" s="255" t="s">
        <v>312</v>
      </c>
      <c r="K205" s="269" t="n">
        <f aca="false">SUM(K165:K204)</f>
        <v>444</v>
      </c>
      <c r="L205" s="269" t="n">
        <f aca="false">SUM(L165:L204)</f>
        <v>104</v>
      </c>
      <c r="M205" s="269" t="n">
        <f aca="false">SUM(M165:M204)</f>
        <v>416</v>
      </c>
      <c r="N205" s="269" t="n">
        <f aca="false">SUM(N165:N204)</f>
        <v>0</v>
      </c>
      <c r="O205" s="269" t="n">
        <f aca="false">SUM(O165:O204)</f>
        <v>888</v>
      </c>
      <c r="P205" s="269" t="n">
        <f aca="false">SUM(P165:P204)</f>
        <v>208</v>
      </c>
      <c r="Q205" s="269" t="n">
        <f aca="false">SUM(Q165:Q204)</f>
        <v>832</v>
      </c>
      <c r="R205" s="270"/>
    </row>
    <row r="206" customFormat="false" ht="15" hidden="false" customHeight="false" outlineLevel="0" collapsed="false">
      <c r="J206" s="255" t="s">
        <v>320</v>
      </c>
      <c r="K206" s="297"/>
      <c r="L206" s="297"/>
      <c r="M206" s="297"/>
      <c r="N206" s="297"/>
      <c r="O206" s="297" t="n">
        <f aca="false">$K206*2</f>
        <v>0</v>
      </c>
      <c r="P206" s="297" t="n">
        <f aca="false">$L206*2</f>
        <v>0</v>
      </c>
      <c r="Q206" s="297" t="n">
        <f aca="false">$M206*2</f>
        <v>0</v>
      </c>
      <c r="R206" s="297" t="n">
        <f aca="false">$N206*2</f>
        <v>0</v>
      </c>
    </row>
    <row r="207" customFormat="false" ht="15" hidden="false" customHeight="false" outlineLevel="0" collapsed="false">
      <c r="J207" s="255" t="s">
        <v>78</v>
      </c>
      <c r="K207" s="297"/>
      <c r="L207" s="297" t="n">
        <v>104</v>
      </c>
      <c r="M207" s="297" t="n">
        <v>416</v>
      </c>
      <c r="N207" s="297"/>
      <c r="O207" s="297" t="n">
        <f aca="false">$K207*2</f>
        <v>0</v>
      </c>
      <c r="P207" s="297" t="n">
        <f aca="false">$L207*2</f>
        <v>208</v>
      </c>
      <c r="Q207" s="297" t="n">
        <f aca="false">$M207*2</f>
        <v>832</v>
      </c>
      <c r="R207" s="297" t="n">
        <f aca="false">$N207*2</f>
        <v>0</v>
      </c>
    </row>
    <row r="208" customFormat="false" ht="15" hidden="false" customHeight="false" outlineLevel="0" collapsed="false">
      <c r="J208" s="255" t="s">
        <v>117</v>
      </c>
      <c r="K208" s="297" t="n">
        <v>444</v>
      </c>
      <c r="L208" s="297"/>
      <c r="M208" s="297"/>
      <c r="N208" s="297"/>
      <c r="O208" s="297" t="n">
        <f aca="false">$K208*2</f>
        <v>888</v>
      </c>
      <c r="P208" s="297" t="n">
        <f aca="false">$L208*2</f>
        <v>0</v>
      </c>
      <c r="Q208" s="297" t="n">
        <f aca="false">$M208*2</f>
        <v>0</v>
      </c>
      <c r="R208" s="297" t="n">
        <f aca="false">$N208*2</f>
        <v>0</v>
      </c>
    </row>
    <row r="209" customFormat="false" ht="15" hidden="false" customHeight="false" outlineLevel="0" collapsed="false">
      <c r="J209" s="255" t="s">
        <v>321</v>
      </c>
      <c r="K209" s="297"/>
      <c r="L209" s="297"/>
      <c r="M209" s="297"/>
      <c r="N209" s="297"/>
      <c r="O209" s="297" t="n">
        <f aca="false">$K209*2</f>
        <v>0</v>
      </c>
      <c r="P209" s="297" t="n">
        <f aca="false">$L209*2</f>
        <v>0</v>
      </c>
      <c r="Q209" s="297" t="n">
        <f aca="false">$M209*2</f>
        <v>0</v>
      </c>
      <c r="R209" s="297" t="n">
        <f aca="false">$N209*2</f>
        <v>0</v>
      </c>
    </row>
    <row r="210" customFormat="false" ht="15" hidden="false" customHeight="false" outlineLevel="0" collapsed="false">
      <c r="K210" s="298" t="n">
        <f aca="false">SUM(K206:K209)</f>
        <v>444</v>
      </c>
      <c r="L210" s="298" t="n">
        <f aca="false">SUM(L206:L209)</f>
        <v>104</v>
      </c>
      <c r="M210" s="298" t="n">
        <f aca="false">SUM(M206:M209)</f>
        <v>416</v>
      </c>
      <c r="N210" s="298" t="n">
        <f aca="false">SUM(N206:N209)</f>
        <v>0</v>
      </c>
      <c r="O210" s="298" t="n">
        <f aca="false">SUM(O206:O209)</f>
        <v>888</v>
      </c>
      <c r="P210" s="298" t="n">
        <f aca="false">SUM(P206:P209)</f>
        <v>208</v>
      </c>
      <c r="Q210" s="298" t="n">
        <f aca="false">SUM(Q206:Q209)</f>
        <v>832</v>
      </c>
      <c r="R210" s="298" t="n">
        <f aca="false">SUM(R206:R209)</f>
        <v>0</v>
      </c>
    </row>
  </sheetData>
  <autoFilter ref="A4:R205"/>
  <mergeCells count="44">
    <mergeCell ref="J1:R1"/>
    <mergeCell ref="A3:E3"/>
    <mergeCell ref="K3:N3"/>
    <mergeCell ref="O3:R3"/>
    <mergeCell ref="A5:A6"/>
    <mergeCell ref="A8:A10"/>
    <mergeCell ref="A11:A14"/>
    <mergeCell ref="A17:A21"/>
    <mergeCell ref="B17:B18"/>
    <mergeCell ref="B19:B20"/>
    <mergeCell ref="A24:A26"/>
    <mergeCell ref="A27:A30"/>
    <mergeCell ref="A31:A47"/>
    <mergeCell ref="A50:B50"/>
    <mergeCell ref="A56:B56"/>
    <mergeCell ref="A58:A59"/>
    <mergeCell ref="A61:A63"/>
    <mergeCell ref="A65:A68"/>
    <mergeCell ref="B65:B66"/>
    <mergeCell ref="B67:B68"/>
    <mergeCell ref="A71:A74"/>
    <mergeCell ref="A75:A84"/>
    <mergeCell ref="A86:B86"/>
    <mergeCell ref="A94:A95"/>
    <mergeCell ref="A98:A101"/>
    <mergeCell ref="B98:B99"/>
    <mergeCell ref="B100:B101"/>
    <mergeCell ref="A105:A108"/>
    <mergeCell ref="A109:A119"/>
    <mergeCell ref="A121:B121"/>
    <mergeCell ref="A127:B127"/>
    <mergeCell ref="A129:A130"/>
    <mergeCell ref="A132:A133"/>
    <mergeCell ref="A135:A138"/>
    <mergeCell ref="A139:A149"/>
    <mergeCell ref="A151:B151"/>
    <mergeCell ref="A159:B159"/>
    <mergeCell ref="A165:A166"/>
    <mergeCell ref="A168:A170"/>
    <mergeCell ref="A171:A173"/>
    <mergeCell ref="A176:A178"/>
    <mergeCell ref="A181:A183"/>
    <mergeCell ref="A186:A202"/>
    <mergeCell ref="A205:B205"/>
  </mergeCells>
  <conditionalFormatting sqref="K58:Q85">
    <cfRule type="cellIs" priority="2" operator="greaterThan" aboveAverage="0" equalAverage="0" bottom="0" percent="0" rank="0" text="" dxfId="14">
      <formula>0</formula>
    </cfRule>
  </conditionalFormatting>
  <conditionalFormatting sqref="K94:Q120 K129:Q150 K158:Q158 K165:Q204">
    <cfRule type="cellIs" priority="3" operator="greaterThan" aboveAverage="0" equalAverage="0" bottom="0" percent="0" rank="0" text="" dxfId="15">
      <formula>0</formula>
    </cfRule>
  </conditionalFormatting>
  <conditionalFormatting sqref="K5:R49">
    <cfRule type="cellIs" priority="4" operator="greater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24.14"/>
    <col collapsed="false" customWidth="true" hidden="false" outlineLevel="0" max="5" min="3" style="288" width="9.14"/>
    <col collapsed="false" customWidth="true" hidden="false" outlineLevel="0" max="6" min="6" style="288" width="15.85"/>
    <col collapsed="false" customWidth="true" hidden="false" outlineLevel="0" max="7" min="7" style="299" width="18.42"/>
    <col collapsed="false" customWidth="true" hidden="false" outlineLevel="0" max="8" min="8" style="0" width="15.42"/>
    <col collapsed="false" customWidth="true" hidden="false" outlineLevel="0" max="9" min="9" style="0" width="19.57"/>
  </cols>
  <sheetData>
    <row r="1" customFormat="false" ht="15.75" hidden="false" customHeight="false" outlineLevel="0" collapsed="false">
      <c r="A1" s="1" t="s">
        <v>326</v>
      </c>
    </row>
    <row r="2" customFormat="false" ht="16.5" hidden="false" customHeight="false" outlineLevel="0" collapsed="false">
      <c r="A2" s="1"/>
    </row>
    <row r="3" customFormat="false" ht="19.5" hidden="false" customHeight="false" outlineLevel="0" collapsed="false">
      <c r="A3" s="300" t="s">
        <v>304</v>
      </c>
      <c r="B3" s="301"/>
      <c r="C3" s="302"/>
      <c r="D3" s="302"/>
      <c r="E3" s="303"/>
      <c r="F3" s="304"/>
      <c r="G3" s="305"/>
      <c r="H3" s="289"/>
      <c r="I3" s="289"/>
    </row>
    <row r="4" customFormat="false" ht="45.75" hidden="false" customHeight="false" outlineLevel="0" collapsed="false">
      <c r="A4" s="6" t="s">
        <v>1</v>
      </c>
      <c r="B4" s="6" t="s">
        <v>2</v>
      </c>
      <c r="C4" s="7" t="s">
        <v>3</v>
      </c>
      <c r="D4" s="8" t="s">
        <v>4</v>
      </c>
      <c r="E4" s="7" t="s">
        <v>5</v>
      </c>
      <c r="F4" s="8" t="s">
        <v>6</v>
      </c>
      <c r="G4" s="306" t="s">
        <v>7</v>
      </c>
      <c r="H4" s="8" t="s">
        <v>8</v>
      </c>
      <c r="I4" s="307" t="s">
        <v>9</v>
      </c>
    </row>
    <row r="5" customFormat="false" ht="15.75" hidden="false" customHeight="false" outlineLevel="0" collapsed="false">
      <c r="A5" s="9" t="s">
        <v>10</v>
      </c>
      <c r="B5" s="131" t="s">
        <v>11</v>
      </c>
      <c r="C5" s="138"/>
      <c r="D5" s="138"/>
      <c r="E5" s="139" t="n">
        <v>2</v>
      </c>
      <c r="F5" s="139"/>
      <c r="G5" s="308" t="s">
        <v>320</v>
      </c>
      <c r="H5" s="61" t="s">
        <v>13</v>
      </c>
      <c r="I5" s="309"/>
    </row>
    <row r="6" customFormat="false" ht="15.75" hidden="false" customHeight="false" outlineLevel="0" collapsed="false">
      <c r="A6" s="9"/>
      <c r="B6" s="131" t="s">
        <v>14</v>
      </c>
      <c r="C6" s="138"/>
      <c r="D6" s="138"/>
      <c r="E6" s="139" t="n">
        <v>5</v>
      </c>
      <c r="F6" s="139"/>
      <c r="G6" s="308" t="s">
        <v>78</v>
      </c>
      <c r="H6" s="61" t="s">
        <v>13</v>
      </c>
      <c r="I6" s="309"/>
    </row>
    <row r="7" customFormat="false" ht="15.75" hidden="false" customHeight="false" outlineLevel="0" collapsed="false">
      <c r="A7" s="111" t="s">
        <v>16</v>
      </c>
      <c r="B7" s="86" t="s">
        <v>17</v>
      </c>
      <c r="C7" s="87"/>
      <c r="D7" s="87"/>
      <c r="E7" s="87" t="n">
        <v>3</v>
      </c>
      <c r="F7" s="87"/>
      <c r="G7" s="308" t="s">
        <v>320</v>
      </c>
      <c r="H7" s="61" t="s">
        <v>13</v>
      </c>
      <c r="I7" s="309"/>
    </row>
    <row r="8" customFormat="false" ht="15.75" hidden="false" customHeight="true" outlineLevel="0" collapsed="false">
      <c r="A8" s="33" t="s">
        <v>18</v>
      </c>
      <c r="B8" s="86" t="s">
        <v>19</v>
      </c>
      <c r="C8" s="87"/>
      <c r="D8" s="87"/>
      <c r="E8" s="61" t="n">
        <v>5</v>
      </c>
      <c r="F8" s="61"/>
      <c r="G8" s="310" t="s">
        <v>78</v>
      </c>
      <c r="H8" s="61" t="s">
        <v>13</v>
      </c>
      <c r="I8" s="309"/>
    </row>
    <row r="9" customFormat="false" ht="15.75" hidden="false" customHeight="false" outlineLevel="0" collapsed="false">
      <c r="A9" s="33"/>
      <c r="B9" s="86" t="s">
        <v>19</v>
      </c>
      <c r="C9" s="87"/>
      <c r="D9" s="87"/>
      <c r="E9" s="61"/>
      <c r="F9" s="61" t="n">
        <v>2</v>
      </c>
      <c r="G9" s="310" t="s">
        <v>79</v>
      </c>
      <c r="H9" s="61" t="s">
        <v>13</v>
      </c>
      <c r="I9" s="309"/>
    </row>
    <row r="10" customFormat="false" ht="15.75" hidden="false" customHeight="false" outlineLevel="0" collapsed="false">
      <c r="A10" s="33"/>
      <c r="B10" s="60" t="s">
        <v>22</v>
      </c>
      <c r="C10" s="61"/>
      <c r="D10" s="61" t="n">
        <v>3</v>
      </c>
      <c r="E10" s="61"/>
      <c r="F10" s="61"/>
      <c r="G10" s="310" t="s">
        <v>78</v>
      </c>
      <c r="H10" s="61" t="s">
        <v>13</v>
      </c>
      <c r="I10" s="309"/>
    </row>
    <row r="11" customFormat="false" ht="15.75" hidden="false" customHeight="false" outlineLevel="0" collapsed="false">
      <c r="A11" s="111" t="s">
        <v>23</v>
      </c>
      <c r="B11" s="86" t="s">
        <v>24</v>
      </c>
      <c r="C11" s="87" t="n">
        <v>8</v>
      </c>
      <c r="D11" s="87"/>
      <c r="E11" s="61"/>
      <c r="F11" s="61"/>
      <c r="G11" s="308" t="s">
        <v>320</v>
      </c>
      <c r="H11" s="61" t="s">
        <v>13</v>
      </c>
      <c r="I11" s="309"/>
    </row>
    <row r="12" customFormat="false" ht="15.75" hidden="false" customHeight="false" outlineLevel="0" collapsed="false">
      <c r="A12" s="111"/>
      <c r="B12" s="60" t="s">
        <v>25</v>
      </c>
      <c r="C12" s="61"/>
      <c r="D12" s="61"/>
      <c r="E12" s="61" t="n">
        <v>4</v>
      </c>
      <c r="F12" s="61"/>
      <c r="G12" s="308" t="s">
        <v>320</v>
      </c>
      <c r="H12" s="61" t="s">
        <v>13</v>
      </c>
      <c r="I12" s="309"/>
    </row>
    <row r="13" customFormat="false" ht="15.75" hidden="false" customHeight="false" outlineLevel="0" collapsed="false">
      <c r="A13" s="111"/>
      <c r="B13" s="60" t="s">
        <v>26</v>
      </c>
      <c r="C13" s="61"/>
      <c r="D13" s="61" t="n">
        <v>3</v>
      </c>
      <c r="E13" s="61"/>
      <c r="F13" s="61"/>
      <c r="G13" s="308" t="s">
        <v>320</v>
      </c>
      <c r="H13" s="61" t="s">
        <v>13</v>
      </c>
      <c r="I13" s="309"/>
    </row>
    <row r="14" customFormat="false" ht="15.75" hidden="false" customHeight="false" outlineLevel="0" collapsed="false">
      <c r="A14" s="111"/>
      <c r="B14" s="60" t="s">
        <v>27</v>
      </c>
      <c r="C14" s="61"/>
      <c r="D14" s="61"/>
      <c r="E14" s="61"/>
      <c r="F14" s="61"/>
      <c r="G14" s="310"/>
      <c r="H14" s="61"/>
      <c r="I14" s="309" t="s">
        <v>28</v>
      </c>
    </row>
    <row r="15" customFormat="false" ht="15.75" hidden="false" customHeight="false" outlineLevel="0" collapsed="false">
      <c r="A15" s="87" t="s">
        <v>29</v>
      </c>
      <c r="B15" s="60" t="s">
        <v>30</v>
      </c>
      <c r="C15" s="61" t="n">
        <v>1</v>
      </c>
      <c r="D15" s="61"/>
      <c r="E15" s="61"/>
      <c r="F15" s="61"/>
      <c r="G15" s="310" t="s">
        <v>79</v>
      </c>
      <c r="H15" s="61" t="s">
        <v>13</v>
      </c>
      <c r="I15" s="309"/>
    </row>
    <row r="16" customFormat="false" ht="15.75" hidden="false" customHeight="false" outlineLevel="0" collapsed="false">
      <c r="A16" s="33" t="s">
        <v>31</v>
      </c>
      <c r="B16" s="60" t="s">
        <v>32</v>
      </c>
      <c r="C16" s="61"/>
      <c r="D16" s="61"/>
      <c r="E16" s="61" t="n">
        <v>3</v>
      </c>
      <c r="F16" s="61"/>
      <c r="G16" s="308" t="s">
        <v>320</v>
      </c>
      <c r="H16" s="61" t="s">
        <v>13</v>
      </c>
      <c r="I16" s="309"/>
    </row>
    <row r="17" customFormat="false" ht="15.75" hidden="false" customHeight="true" outlineLevel="0" collapsed="false">
      <c r="A17" s="33" t="s">
        <v>33</v>
      </c>
      <c r="B17" s="86" t="s">
        <v>34</v>
      </c>
      <c r="C17" s="87"/>
      <c r="D17" s="87"/>
      <c r="E17" s="87" t="n">
        <v>4</v>
      </c>
      <c r="F17" s="87"/>
      <c r="G17" s="308" t="s">
        <v>320</v>
      </c>
      <c r="H17" s="61" t="s">
        <v>13</v>
      </c>
      <c r="I17" s="309"/>
    </row>
    <row r="18" customFormat="false" ht="15.75" hidden="false" customHeight="false" outlineLevel="0" collapsed="false">
      <c r="A18" s="33"/>
      <c r="B18" s="86" t="s">
        <v>37</v>
      </c>
      <c r="C18" s="87"/>
      <c r="D18" s="87"/>
      <c r="E18" s="311" t="n">
        <v>2</v>
      </c>
      <c r="F18" s="311"/>
      <c r="G18" s="308" t="s">
        <v>320</v>
      </c>
      <c r="H18" s="61" t="s">
        <v>13</v>
      </c>
      <c r="I18" s="309"/>
    </row>
    <row r="19" customFormat="false" ht="15.75" hidden="false" customHeight="false" outlineLevel="0" collapsed="false">
      <c r="A19" s="33"/>
      <c r="B19" s="312" t="s">
        <v>38</v>
      </c>
      <c r="C19" s="139" t="n">
        <v>2</v>
      </c>
      <c r="D19" s="139"/>
      <c r="E19" s="61"/>
      <c r="F19" s="61"/>
      <c r="G19" s="310" t="s">
        <v>78</v>
      </c>
      <c r="H19" s="61" t="s">
        <v>13</v>
      </c>
      <c r="I19" s="309"/>
    </row>
    <row r="20" customFormat="false" ht="15.75" hidden="false" customHeight="false" outlineLevel="0" collapsed="false">
      <c r="A20" s="111" t="s">
        <v>39</v>
      </c>
      <c r="B20" s="60" t="s">
        <v>40</v>
      </c>
      <c r="C20" s="61"/>
      <c r="D20" s="61"/>
      <c r="E20" s="61" t="n">
        <v>4</v>
      </c>
      <c r="F20" s="61"/>
      <c r="G20" s="308" t="s">
        <v>320</v>
      </c>
      <c r="H20" s="61" t="s">
        <v>13</v>
      </c>
      <c r="I20" s="309"/>
    </row>
    <row r="21" customFormat="false" ht="15.75" hidden="false" customHeight="false" outlineLevel="0" collapsed="false">
      <c r="A21" s="33" t="s">
        <v>41</v>
      </c>
      <c r="B21" s="60" t="s">
        <v>42</v>
      </c>
      <c r="C21" s="61"/>
      <c r="D21" s="61" t="n">
        <v>10</v>
      </c>
      <c r="E21" s="63"/>
      <c r="F21" s="63"/>
      <c r="G21" s="308" t="s">
        <v>320</v>
      </c>
      <c r="H21" s="61" t="s">
        <v>13</v>
      </c>
      <c r="I21" s="309"/>
    </row>
    <row r="22" customFormat="false" ht="15.75" hidden="false" customHeight="true" outlineLevel="0" collapsed="false">
      <c r="A22" s="33" t="s">
        <v>43</v>
      </c>
      <c r="B22" s="60" t="s">
        <v>44</v>
      </c>
      <c r="C22" s="61" t="n">
        <v>1</v>
      </c>
      <c r="D22" s="61"/>
      <c r="E22" s="63"/>
      <c r="F22" s="63"/>
      <c r="G22" s="310" t="s">
        <v>78</v>
      </c>
      <c r="H22" s="61" t="s">
        <v>13</v>
      </c>
      <c r="I22" s="309" t="s">
        <v>45</v>
      </c>
    </row>
    <row r="23" customFormat="false" ht="15.75" hidden="false" customHeight="false" outlineLevel="0" collapsed="false">
      <c r="A23" s="33"/>
      <c r="B23" s="60" t="s">
        <v>46</v>
      </c>
      <c r="C23" s="61"/>
      <c r="D23" s="61"/>
      <c r="E23" s="63" t="n">
        <v>1</v>
      </c>
      <c r="F23" s="63"/>
      <c r="G23" s="310" t="s">
        <v>78</v>
      </c>
      <c r="H23" s="61" t="s">
        <v>13</v>
      </c>
      <c r="I23" s="309"/>
    </row>
    <row r="24" customFormat="false" ht="15.75" hidden="false" customHeight="false" outlineLevel="0" collapsed="false">
      <c r="A24" s="33"/>
      <c r="B24" s="60" t="s">
        <v>47</v>
      </c>
      <c r="C24" s="61" t="n">
        <v>1</v>
      </c>
      <c r="D24" s="61"/>
      <c r="E24" s="63"/>
      <c r="F24" s="63"/>
      <c r="G24" s="310" t="s">
        <v>78</v>
      </c>
      <c r="H24" s="61" t="s">
        <v>13</v>
      </c>
      <c r="I24" s="309"/>
    </row>
    <row r="25" customFormat="false" ht="15.75" hidden="false" customHeight="false" outlineLevel="0" collapsed="false">
      <c r="A25" s="9" t="s">
        <v>48</v>
      </c>
      <c r="B25" s="131" t="s">
        <v>49</v>
      </c>
      <c r="C25" s="138"/>
      <c r="D25" s="138"/>
      <c r="E25" s="139" t="n">
        <v>15</v>
      </c>
      <c r="F25" s="139"/>
      <c r="G25" s="308" t="s">
        <v>320</v>
      </c>
      <c r="H25" s="61" t="s">
        <v>13</v>
      </c>
      <c r="I25" s="309"/>
    </row>
    <row r="26" customFormat="false" ht="15.75" hidden="false" customHeight="false" outlineLevel="0" collapsed="false">
      <c r="A26" s="9"/>
      <c r="B26" s="131" t="s">
        <v>50</v>
      </c>
      <c r="C26" s="138"/>
      <c r="D26" s="138"/>
      <c r="E26" s="139" t="n">
        <v>4</v>
      </c>
      <c r="F26" s="139"/>
      <c r="G26" s="308" t="s">
        <v>320</v>
      </c>
      <c r="H26" s="61" t="s">
        <v>13</v>
      </c>
      <c r="I26" s="309"/>
    </row>
    <row r="27" customFormat="false" ht="15.75" hidden="false" customHeight="false" outlineLevel="0" collapsed="false">
      <c r="A27" s="9"/>
      <c r="B27" s="86" t="s">
        <v>51</v>
      </c>
      <c r="C27" s="87"/>
      <c r="D27" s="87"/>
      <c r="E27" s="139" t="n">
        <v>16</v>
      </c>
      <c r="F27" s="139"/>
      <c r="G27" s="308" t="s">
        <v>320</v>
      </c>
      <c r="H27" s="61" t="s">
        <v>13</v>
      </c>
      <c r="I27" s="309"/>
    </row>
    <row r="28" customFormat="false" ht="15.75" hidden="false" customHeight="false" outlineLevel="0" collapsed="false">
      <c r="A28" s="9"/>
      <c r="B28" s="86" t="s">
        <v>52</v>
      </c>
      <c r="C28" s="87"/>
      <c r="D28" s="87"/>
      <c r="E28" s="61" t="n">
        <v>4</v>
      </c>
      <c r="F28" s="61"/>
      <c r="G28" s="308" t="s">
        <v>320</v>
      </c>
      <c r="H28" s="61" t="s">
        <v>13</v>
      </c>
      <c r="I28" s="309"/>
    </row>
    <row r="29" customFormat="false" ht="15.75" hidden="false" customHeight="false" outlineLevel="0" collapsed="false">
      <c r="A29" s="111" t="s">
        <v>53</v>
      </c>
      <c r="B29" s="86" t="s">
        <v>54</v>
      </c>
      <c r="C29" s="87"/>
      <c r="D29" s="87"/>
      <c r="E29" s="61" t="n">
        <v>4</v>
      </c>
      <c r="F29" s="61"/>
      <c r="G29" s="308" t="s">
        <v>320</v>
      </c>
      <c r="H29" s="61" t="s">
        <v>13</v>
      </c>
      <c r="I29" s="309"/>
    </row>
    <row r="30" customFormat="false" ht="15.75" hidden="false" customHeight="false" outlineLevel="0" collapsed="false">
      <c r="A30" s="111"/>
      <c r="B30" s="60" t="s">
        <v>55</v>
      </c>
      <c r="C30" s="61" t="n">
        <v>5</v>
      </c>
      <c r="D30" s="61"/>
      <c r="E30" s="61"/>
      <c r="F30" s="61"/>
      <c r="G30" s="310" t="s">
        <v>78</v>
      </c>
      <c r="H30" s="61" t="s">
        <v>13</v>
      </c>
      <c r="I30" s="309"/>
    </row>
    <row r="31" customFormat="false" ht="15.75" hidden="false" customHeight="false" outlineLevel="0" collapsed="false">
      <c r="A31" s="111"/>
      <c r="B31" s="60" t="s">
        <v>56</v>
      </c>
      <c r="C31" s="61" t="n">
        <v>2</v>
      </c>
      <c r="D31" s="61"/>
      <c r="E31" s="61"/>
      <c r="F31" s="61"/>
      <c r="G31" s="310" t="s">
        <v>78</v>
      </c>
      <c r="H31" s="61" t="s">
        <v>13</v>
      </c>
      <c r="I31" s="309"/>
    </row>
    <row r="32" customFormat="false" ht="15.75" hidden="false" customHeight="false" outlineLevel="0" collapsed="false">
      <c r="A32" s="111"/>
      <c r="B32" s="60" t="s">
        <v>52</v>
      </c>
      <c r="C32" s="61" t="n">
        <v>2</v>
      </c>
      <c r="D32" s="61"/>
      <c r="E32" s="61"/>
      <c r="F32" s="61"/>
      <c r="G32" s="310" t="s">
        <v>78</v>
      </c>
      <c r="H32" s="61" t="s">
        <v>13</v>
      </c>
      <c r="I32" s="309"/>
    </row>
    <row r="33" customFormat="false" ht="15.75" hidden="false" customHeight="false" outlineLevel="0" collapsed="false">
      <c r="A33" s="111"/>
      <c r="B33" s="86" t="s">
        <v>57</v>
      </c>
      <c r="C33" s="87"/>
      <c r="D33" s="87"/>
      <c r="E33" s="61" t="n">
        <v>5</v>
      </c>
      <c r="F33" s="61"/>
      <c r="G33" s="310" t="s">
        <v>78</v>
      </c>
      <c r="H33" s="61" t="s">
        <v>13</v>
      </c>
      <c r="I33" s="309"/>
    </row>
    <row r="34" customFormat="false" ht="15.75" hidden="false" customHeight="false" outlineLevel="0" collapsed="false">
      <c r="A34" s="111"/>
      <c r="B34" s="60" t="s">
        <v>19</v>
      </c>
      <c r="C34" s="61" t="n">
        <v>4</v>
      </c>
      <c r="D34" s="61"/>
      <c r="E34" s="61"/>
      <c r="F34" s="61"/>
      <c r="G34" s="310" t="s">
        <v>78</v>
      </c>
      <c r="H34" s="61" t="s">
        <v>13</v>
      </c>
      <c r="I34" s="309"/>
    </row>
    <row r="35" customFormat="false" ht="15.75" hidden="false" customHeight="false" outlineLevel="0" collapsed="false">
      <c r="A35" s="111"/>
      <c r="B35" s="86" t="s">
        <v>58</v>
      </c>
      <c r="C35" s="87"/>
      <c r="D35" s="87"/>
      <c r="E35" s="61" t="n">
        <v>7</v>
      </c>
      <c r="F35" s="61"/>
      <c r="G35" s="308" t="s">
        <v>320</v>
      </c>
      <c r="H35" s="61" t="s">
        <v>13</v>
      </c>
      <c r="I35" s="309"/>
    </row>
    <row r="36" customFormat="false" ht="15.75" hidden="false" customHeight="false" outlineLevel="0" collapsed="false">
      <c r="A36" s="111"/>
      <c r="B36" s="86" t="s">
        <v>59</v>
      </c>
      <c r="C36" s="87"/>
      <c r="D36" s="87"/>
      <c r="E36" s="61" t="n">
        <v>3</v>
      </c>
      <c r="F36" s="61"/>
      <c r="G36" s="308" t="s">
        <v>320</v>
      </c>
      <c r="H36" s="61" t="s">
        <v>13</v>
      </c>
      <c r="I36" s="309"/>
    </row>
    <row r="37" customFormat="false" ht="15.75" hidden="false" customHeight="false" outlineLevel="0" collapsed="false">
      <c r="A37" s="111"/>
      <c r="B37" s="86" t="s">
        <v>60</v>
      </c>
      <c r="C37" s="87"/>
      <c r="D37" s="87" t="n">
        <v>12</v>
      </c>
      <c r="E37" s="61"/>
      <c r="F37" s="61"/>
      <c r="G37" s="310" t="s">
        <v>78</v>
      </c>
      <c r="H37" s="61" t="s">
        <v>13</v>
      </c>
      <c r="I37" s="309"/>
    </row>
    <row r="38" customFormat="false" ht="15.75" hidden="false" customHeight="false" outlineLevel="0" collapsed="false">
      <c r="A38" s="111"/>
      <c r="B38" s="86" t="s">
        <v>61</v>
      </c>
      <c r="C38" s="87"/>
      <c r="D38" s="87"/>
      <c r="E38" s="61" t="n">
        <v>3</v>
      </c>
      <c r="F38" s="61"/>
      <c r="G38" s="308" t="s">
        <v>320</v>
      </c>
      <c r="H38" s="61" t="s">
        <v>13</v>
      </c>
      <c r="I38" s="309"/>
    </row>
    <row r="39" customFormat="false" ht="15.75" hidden="false" customHeight="false" outlineLevel="0" collapsed="false">
      <c r="A39" s="111"/>
      <c r="B39" s="86" t="s">
        <v>62</v>
      </c>
      <c r="C39" s="87" t="n">
        <v>14</v>
      </c>
      <c r="D39" s="87"/>
      <c r="E39" s="61"/>
      <c r="F39" s="61"/>
      <c r="G39" s="308" t="s">
        <v>320</v>
      </c>
      <c r="H39" s="61" t="s">
        <v>13</v>
      </c>
      <c r="I39" s="309"/>
    </row>
    <row r="40" customFormat="false" ht="15.75" hidden="false" customHeight="false" outlineLevel="0" collapsed="false">
      <c r="A40" s="111"/>
      <c r="B40" s="86" t="s">
        <v>63</v>
      </c>
      <c r="C40" s="87"/>
      <c r="D40" s="87" t="n">
        <v>9</v>
      </c>
      <c r="E40" s="61"/>
      <c r="F40" s="61"/>
      <c r="G40" s="310" t="s">
        <v>78</v>
      </c>
      <c r="H40" s="61" t="s">
        <v>13</v>
      </c>
      <c r="I40" s="309"/>
    </row>
    <row r="41" customFormat="false" ht="15.75" hidden="false" customHeight="false" outlineLevel="0" collapsed="false">
      <c r="A41" s="111"/>
      <c r="B41" s="86" t="s">
        <v>64</v>
      </c>
      <c r="C41" s="87"/>
      <c r="D41" s="87"/>
      <c r="E41" s="61" t="n">
        <v>2</v>
      </c>
      <c r="F41" s="61"/>
      <c r="G41" s="308" t="s">
        <v>320</v>
      </c>
      <c r="H41" s="61" t="s">
        <v>13</v>
      </c>
      <c r="I41" s="309"/>
    </row>
    <row r="42" customFormat="false" ht="15.75" hidden="false" customHeight="false" outlineLevel="0" collapsed="false">
      <c r="A42" s="111"/>
      <c r="B42" s="86" t="s">
        <v>65</v>
      </c>
      <c r="C42" s="87"/>
      <c r="D42" s="87"/>
      <c r="E42" s="61" t="n">
        <v>4</v>
      </c>
      <c r="F42" s="61"/>
      <c r="G42" s="308" t="s">
        <v>320</v>
      </c>
      <c r="H42" s="61" t="s">
        <v>13</v>
      </c>
      <c r="I42" s="309"/>
    </row>
    <row r="43" customFormat="false" ht="15.75" hidden="false" customHeight="false" outlineLevel="0" collapsed="false">
      <c r="A43" s="111"/>
      <c r="B43" s="86" t="s">
        <v>66</v>
      </c>
      <c r="C43" s="87"/>
      <c r="D43" s="87"/>
      <c r="E43" s="61" t="n">
        <v>4</v>
      </c>
      <c r="F43" s="61"/>
      <c r="G43" s="308" t="s">
        <v>320</v>
      </c>
      <c r="H43" s="61" t="s">
        <v>13</v>
      </c>
      <c r="I43" s="309"/>
    </row>
    <row r="44" customFormat="false" ht="15.75" hidden="false" customHeight="false" outlineLevel="0" collapsed="false">
      <c r="A44" s="111"/>
      <c r="B44" s="86" t="s">
        <v>67</v>
      </c>
      <c r="C44" s="87"/>
      <c r="D44" s="87"/>
      <c r="E44" s="61" t="n">
        <v>4</v>
      </c>
      <c r="F44" s="61"/>
      <c r="G44" s="308" t="s">
        <v>320</v>
      </c>
      <c r="H44" s="61" t="s">
        <v>13</v>
      </c>
      <c r="I44" s="309"/>
    </row>
    <row r="45" customFormat="false" ht="15.75" hidden="false" customHeight="false" outlineLevel="0" collapsed="false">
      <c r="A45" s="111"/>
      <c r="B45" s="86" t="s">
        <v>68</v>
      </c>
      <c r="C45" s="87"/>
      <c r="D45" s="87"/>
      <c r="E45" s="61" t="n">
        <v>5</v>
      </c>
      <c r="F45" s="61"/>
      <c r="G45" s="308" t="s">
        <v>320</v>
      </c>
      <c r="H45" s="61" t="s">
        <v>13</v>
      </c>
      <c r="I45" s="309"/>
    </row>
    <row r="46" customFormat="false" ht="15.75" hidden="false" customHeight="false" outlineLevel="0" collapsed="false">
      <c r="A46" s="94" t="s">
        <v>69</v>
      </c>
      <c r="B46" s="86" t="s">
        <v>70</v>
      </c>
      <c r="C46" s="87"/>
      <c r="D46" s="87" t="n">
        <v>3</v>
      </c>
      <c r="E46" s="61"/>
      <c r="F46" s="61"/>
      <c r="G46" s="310" t="s">
        <v>321</v>
      </c>
      <c r="H46" s="61" t="s">
        <v>13</v>
      </c>
      <c r="I46" s="309"/>
    </row>
    <row r="47" customFormat="false" ht="15.75" hidden="false" customHeight="false" outlineLevel="0" collapsed="false">
      <c r="A47" s="94" t="s">
        <v>72</v>
      </c>
      <c r="B47" s="86" t="s">
        <v>73</v>
      </c>
      <c r="C47" s="87" t="n">
        <v>2</v>
      </c>
      <c r="D47" s="87"/>
      <c r="E47" s="61"/>
      <c r="F47" s="61"/>
      <c r="G47" s="310" t="s">
        <v>78</v>
      </c>
      <c r="H47" s="61" t="s">
        <v>13</v>
      </c>
      <c r="I47" s="309"/>
    </row>
    <row r="48" customFormat="false" ht="15.75" hidden="false" customHeight="false" outlineLevel="0" collapsed="false">
      <c r="A48" s="101" t="s">
        <v>74</v>
      </c>
      <c r="B48" s="101"/>
      <c r="C48" s="102" t="n">
        <f aca="false">SUM(C5:C46)</f>
        <v>40</v>
      </c>
      <c r="D48" s="103" t="n">
        <f aca="false">SUM(D5:D46)</f>
        <v>40</v>
      </c>
      <c r="E48" s="103" t="n">
        <f aca="false">SUM(E5:E46)</f>
        <v>113</v>
      </c>
      <c r="F48" s="103" t="n">
        <f aca="false">SUM(F5:F46)</f>
        <v>2</v>
      </c>
      <c r="G48" s="313" t="n">
        <v>0</v>
      </c>
      <c r="H48" s="104"/>
      <c r="I48" s="104"/>
    </row>
    <row r="49" customFormat="false" ht="15" hidden="false" customHeight="false" outlineLevel="0" collapsed="false">
      <c r="A49" s="292"/>
      <c r="B49" s="292"/>
      <c r="C49" s="104"/>
      <c r="D49" s="104"/>
      <c r="E49" s="104"/>
      <c r="F49" s="104"/>
      <c r="G49" s="313" t="n">
        <v>0</v>
      </c>
      <c r="H49" s="104"/>
      <c r="I49" s="104"/>
    </row>
    <row r="50" customFormat="false" ht="15" hidden="false" customHeight="false" outlineLevel="0" collapsed="false">
      <c r="A50" s="292"/>
      <c r="B50" s="292"/>
      <c r="C50" s="104"/>
      <c r="D50" s="104"/>
      <c r="E50" s="104"/>
      <c r="F50" s="104"/>
      <c r="G50" s="313" t="n">
        <v>0</v>
      </c>
      <c r="H50" s="104"/>
      <c r="I50" s="104"/>
    </row>
    <row r="51" customFormat="false" ht="15" hidden="false" customHeight="false" outlineLevel="0" collapsed="false">
      <c r="A51" s="4"/>
      <c r="B51" s="5"/>
      <c r="C51" s="4"/>
      <c r="D51" s="4"/>
      <c r="E51" s="4"/>
      <c r="F51" s="4"/>
      <c r="G51" s="313" t="n">
        <v>0</v>
      </c>
      <c r="H51" s="4"/>
      <c r="I51" s="4"/>
    </row>
    <row r="52" customFormat="false" ht="15" hidden="false" customHeight="false" outlineLevel="0" collapsed="false">
      <c r="A52" s="4"/>
      <c r="B52" s="5"/>
      <c r="C52" s="4"/>
      <c r="D52" s="4"/>
      <c r="E52" s="4"/>
      <c r="F52" s="4"/>
      <c r="G52" s="313" t="n">
        <v>0</v>
      </c>
      <c r="H52" s="4"/>
      <c r="I52" s="4"/>
    </row>
    <row r="53" customFormat="false" ht="15.75" hidden="false" customHeight="false" outlineLevel="0" collapsed="false">
      <c r="A53" s="4"/>
      <c r="B53" s="5"/>
      <c r="C53" s="4"/>
      <c r="D53" s="4"/>
      <c r="E53" s="4"/>
      <c r="F53" s="4"/>
      <c r="G53" s="314"/>
      <c r="H53" s="4"/>
      <c r="I53" s="4"/>
    </row>
    <row r="54" customFormat="false" ht="19.5" hidden="false" customHeight="false" outlineLevel="0" collapsed="false">
      <c r="A54" s="315" t="s">
        <v>313</v>
      </c>
      <c r="B54" s="316"/>
      <c r="C54" s="317"/>
      <c r="D54" s="317"/>
      <c r="E54" s="318"/>
      <c r="G54" s="319"/>
      <c r="H54" s="295"/>
      <c r="I54" s="320"/>
    </row>
    <row r="55" customFormat="false" ht="45.75" hidden="false" customHeight="false" outlineLevel="0" collapsed="false">
      <c r="A55" s="6" t="s">
        <v>1</v>
      </c>
      <c r="B55" s="107" t="s">
        <v>2</v>
      </c>
      <c r="C55" s="7" t="s">
        <v>3</v>
      </c>
      <c r="D55" s="7" t="s">
        <v>4</v>
      </c>
      <c r="E55" s="7" t="s">
        <v>5</v>
      </c>
      <c r="F55" s="306" t="s">
        <v>76</v>
      </c>
      <c r="G55" s="8" t="s">
        <v>8</v>
      </c>
      <c r="H55" s="307" t="s">
        <v>9</v>
      </c>
    </row>
    <row r="56" customFormat="false" ht="15.75" hidden="false" customHeight="false" outlineLevel="0" collapsed="false">
      <c r="A56" s="9" t="s">
        <v>10</v>
      </c>
      <c r="B56" s="131" t="s">
        <v>11</v>
      </c>
      <c r="C56" s="138"/>
      <c r="D56" s="138"/>
      <c r="E56" s="139" t="n">
        <v>1</v>
      </c>
      <c r="F56" s="308" t="s">
        <v>320</v>
      </c>
      <c r="G56" s="61" t="s">
        <v>13</v>
      </c>
      <c r="H56" s="61"/>
    </row>
    <row r="57" customFormat="false" ht="15.75" hidden="false" customHeight="false" outlineLevel="0" collapsed="false">
      <c r="A57" s="9"/>
      <c r="B57" s="131" t="s">
        <v>14</v>
      </c>
      <c r="C57" s="138"/>
      <c r="D57" s="138"/>
      <c r="E57" s="139" t="n">
        <v>2</v>
      </c>
      <c r="F57" s="308" t="s">
        <v>79</v>
      </c>
      <c r="G57" s="61" t="s">
        <v>13</v>
      </c>
      <c r="H57" s="61"/>
    </row>
    <row r="58" customFormat="false" ht="15.75" hidden="false" customHeight="false" outlineLevel="0" collapsed="false">
      <c r="A58" s="33" t="s">
        <v>18</v>
      </c>
      <c r="B58" s="86" t="s">
        <v>19</v>
      </c>
      <c r="C58" s="87"/>
      <c r="D58" s="87"/>
      <c r="E58" s="61" t="n">
        <v>6</v>
      </c>
      <c r="F58" s="308" t="s">
        <v>78</v>
      </c>
      <c r="G58" s="61" t="s">
        <v>13</v>
      </c>
      <c r="H58" s="61"/>
    </row>
    <row r="59" customFormat="false" ht="15.75" hidden="false" customHeight="false" outlineLevel="0" collapsed="false">
      <c r="A59" s="111" t="s">
        <v>23</v>
      </c>
      <c r="B59" s="86" t="s">
        <v>24</v>
      </c>
      <c r="C59" s="87"/>
      <c r="D59" s="87" t="n">
        <v>1</v>
      </c>
      <c r="E59" s="61"/>
      <c r="F59" s="308" t="s">
        <v>78</v>
      </c>
      <c r="G59" s="61" t="s">
        <v>13</v>
      </c>
      <c r="H59" s="61"/>
    </row>
    <row r="60" customFormat="false" ht="15.75" hidden="false" customHeight="false" outlineLevel="0" collapsed="false">
      <c r="A60" s="111"/>
      <c r="B60" s="60" t="s">
        <v>25</v>
      </c>
      <c r="C60" s="61"/>
      <c r="D60" s="61"/>
      <c r="E60" s="61" t="n">
        <v>1</v>
      </c>
      <c r="F60" s="308" t="s">
        <v>78</v>
      </c>
      <c r="G60" s="61" t="s">
        <v>13</v>
      </c>
      <c r="H60" s="61"/>
    </row>
    <row r="61" customFormat="false" ht="15.75" hidden="false" customHeight="false" outlineLevel="0" collapsed="false">
      <c r="A61" s="111"/>
      <c r="B61" s="60" t="s">
        <v>27</v>
      </c>
      <c r="C61" s="61"/>
      <c r="D61" s="61"/>
      <c r="E61" s="61"/>
      <c r="F61" s="308"/>
      <c r="G61" s="61"/>
      <c r="H61" s="61" t="s">
        <v>28</v>
      </c>
    </row>
    <row r="62" customFormat="false" ht="15.75" hidden="false" customHeight="false" outlineLevel="0" collapsed="false">
      <c r="A62" s="33" t="s">
        <v>31</v>
      </c>
      <c r="B62" s="60" t="s">
        <v>32</v>
      </c>
      <c r="C62" s="61"/>
      <c r="D62" s="61"/>
      <c r="E62" s="61" t="n">
        <v>1</v>
      </c>
      <c r="F62" s="308" t="s">
        <v>78</v>
      </c>
      <c r="G62" s="61" t="s">
        <v>13</v>
      </c>
      <c r="H62" s="61"/>
    </row>
    <row r="63" customFormat="false" ht="15.75" hidden="false" customHeight="true" outlineLevel="0" collapsed="false">
      <c r="A63" s="33" t="s">
        <v>33</v>
      </c>
      <c r="B63" s="86" t="s">
        <v>34</v>
      </c>
      <c r="C63" s="87"/>
      <c r="D63" s="87"/>
      <c r="E63" s="87" t="n">
        <v>1</v>
      </c>
      <c r="F63" s="308" t="s">
        <v>320</v>
      </c>
      <c r="G63" s="61" t="s">
        <v>13</v>
      </c>
      <c r="H63" s="61"/>
    </row>
    <row r="64" customFormat="false" ht="15.75" hidden="false" customHeight="false" outlineLevel="0" collapsed="false">
      <c r="A64" s="33"/>
      <c r="B64" s="86" t="s">
        <v>37</v>
      </c>
      <c r="C64" s="87"/>
      <c r="D64" s="87"/>
      <c r="E64" s="311" t="n">
        <v>1</v>
      </c>
      <c r="F64" s="308" t="s">
        <v>320</v>
      </c>
      <c r="G64" s="61" t="s">
        <v>13</v>
      </c>
      <c r="H64" s="61"/>
    </row>
    <row r="65" customFormat="false" ht="15.75" hidden="false" customHeight="false" outlineLevel="0" collapsed="false">
      <c r="A65" s="33" t="s">
        <v>16</v>
      </c>
      <c r="B65" s="86" t="s">
        <v>17</v>
      </c>
      <c r="C65" s="87"/>
      <c r="D65" s="87"/>
      <c r="E65" s="311" t="n">
        <v>1</v>
      </c>
      <c r="F65" s="308" t="s">
        <v>78</v>
      </c>
      <c r="G65" s="61" t="s">
        <v>13</v>
      </c>
      <c r="H65" s="61"/>
    </row>
    <row r="66" customFormat="false" ht="15.75" hidden="false" customHeight="false" outlineLevel="0" collapsed="false">
      <c r="A66" s="111" t="s">
        <v>39</v>
      </c>
      <c r="B66" s="60" t="s">
        <v>40</v>
      </c>
      <c r="C66" s="61"/>
      <c r="D66" s="61"/>
      <c r="E66" s="61" t="n">
        <v>4</v>
      </c>
      <c r="F66" s="308" t="s">
        <v>78</v>
      </c>
      <c r="G66" s="61" t="s">
        <v>13</v>
      </c>
      <c r="H66" s="61"/>
    </row>
    <row r="67" customFormat="false" ht="15.75" hidden="false" customHeight="false" outlineLevel="0" collapsed="false">
      <c r="A67" s="9" t="s">
        <v>48</v>
      </c>
      <c r="B67" s="131" t="s">
        <v>49</v>
      </c>
      <c r="C67" s="138"/>
      <c r="D67" s="138"/>
      <c r="E67" s="139" t="n">
        <v>5</v>
      </c>
      <c r="F67" s="308" t="s">
        <v>78</v>
      </c>
      <c r="G67" s="61" t="s">
        <v>13</v>
      </c>
      <c r="H67" s="61"/>
    </row>
    <row r="68" customFormat="false" ht="15.75" hidden="false" customHeight="false" outlineLevel="0" collapsed="false">
      <c r="A68" s="9"/>
      <c r="B68" s="131" t="s">
        <v>50</v>
      </c>
      <c r="C68" s="138"/>
      <c r="D68" s="138"/>
      <c r="E68" s="139" t="n">
        <v>1</v>
      </c>
      <c r="F68" s="308" t="s">
        <v>78</v>
      </c>
      <c r="G68" s="61" t="s">
        <v>13</v>
      </c>
      <c r="H68" s="61"/>
    </row>
    <row r="69" customFormat="false" ht="15.75" hidden="false" customHeight="false" outlineLevel="0" collapsed="false">
      <c r="A69" s="9"/>
      <c r="B69" s="86" t="s">
        <v>51</v>
      </c>
      <c r="C69" s="87"/>
      <c r="D69" s="87"/>
      <c r="E69" s="139" t="n">
        <v>2</v>
      </c>
      <c r="F69" s="308" t="s">
        <v>78</v>
      </c>
      <c r="G69" s="61" t="s">
        <v>13</v>
      </c>
      <c r="H69" s="61"/>
    </row>
    <row r="70" customFormat="false" ht="15.75" hidden="false" customHeight="false" outlineLevel="0" collapsed="false">
      <c r="A70" s="9"/>
      <c r="B70" s="86" t="s">
        <v>52</v>
      </c>
      <c r="C70" s="87"/>
      <c r="D70" s="87"/>
      <c r="E70" s="61" t="n">
        <v>1</v>
      </c>
      <c r="F70" s="308" t="s">
        <v>78</v>
      </c>
      <c r="G70" s="61" t="s">
        <v>13</v>
      </c>
      <c r="H70" s="61"/>
    </row>
    <row r="71" customFormat="false" ht="15.75" hidden="false" customHeight="false" outlineLevel="0" collapsed="false">
      <c r="A71" s="111" t="s">
        <v>53</v>
      </c>
      <c r="B71" s="86" t="s">
        <v>54</v>
      </c>
      <c r="C71" s="87"/>
      <c r="D71" s="87"/>
      <c r="E71" s="61" t="n">
        <v>1</v>
      </c>
      <c r="F71" s="310" t="s">
        <v>79</v>
      </c>
      <c r="G71" s="61" t="s">
        <v>13</v>
      </c>
      <c r="H71" s="61"/>
    </row>
    <row r="72" customFormat="false" ht="15.75" hidden="false" customHeight="false" outlineLevel="0" collapsed="false">
      <c r="A72" s="111"/>
      <c r="B72" s="86" t="s">
        <v>57</v>
      </c>
      <c r="C72" s="87"/>
      <c r="D72" s="87"/>
      <c r="E72" s="61" t="n">
        <v>1</v>
      </c>
      <c r="F72" s="310" t="s">
        <v>79</v>
      </c>
      <c r="G72" s="61" t="s">
        <v>13</v>
      </c>
      <c r="H72" s="61"/>
    </row>
    <row r="73" customFormat="false" ht="15.75" hidden="false" customHeight="false" outlineLevel="0" collapsed="false">
      <c r="A73" s="111"/>
      <c r="B73" s="86" t="s">
        <v>58</v>
      </c>
      <c r="C73" s="87"/>
      <c r="D73" s="87"/>
      <c r="E73" s="61" t="n">
        <v>2</v>
      </c>
      <c r="F73" s="308" t="s">
        <v>78</v>
      </c>
      <c r="G73" s="61" t="s">
        <v>13</v>
      </c>
      <c r="H73" s="61"/>
    </row>
    <row r="74" customFormat="false" ht="15.75" hidden="false" customHeight="false" outlineLevel="0" collapsed="false">
      <c r="A74" s="111"/>
      <c r="B74" s="86" t="s">
        <v>80</v>
      </c>
      <c r="C74" s="87"/>
      <c r="D74" s="87"/>
      <c r="E74" s="61" t="n">
        <v>1</v>
      </c>
      <c r="F74" s="310" t="s">
        <v>79</v>
      </c>
      <c r="G74" s="61" t="s">
        <v>13</v>
      </c>
      <c r="H74" s="61"/>
    </row>
    <row r="75" customFormat="false" ht="15.75" hidden="false" customHeight="false" outlineLevel="0" collapsed="false">
      <c r="A75" s="111"/>
      <c r="B75" s="86" t="s">
        <v>60</v>
      </c>
      <c r="C75" s="87"/>
      <c r="D75" s="87"/>
      <c r="E75" s="61" t="n">
        <v>1</v>
      </c>
      <c r="F75" s="310" t="s">
        <v>79</v>
      </c>
      <c r="G75" s="61" t="s">
        <v>13</v>
      </c>
      <c r="H75" s="61"/>
    </row>
    <row r="76" customFormat="false" ht="15.75" hidden="false" customHeight="false" outlineLevel="0" collapsed="false">
      <c r="A76" s="111"/>
      <c r="B76" s="86" t="s">
        <v>64</v>
      </c>
      <c r="C76" s="87"/>
      <c r="D76" s="87"/>
      <c r="E76" s="61" t="n">
        <v>2</v>
      </c>
      <c r="F76" s="308" t="s">
        <v>78</v>
      </c>
      <c r="G76" s="61" t="s">
        <v>13</v>
      </c>
      <c r="H76" s="61"/>
    </row>
    <row r="77" customFormat="false" ht="15.75" hidden="false" customHeight="false" outlineLevel="0" collapsed="false">
      <c r="A77" s="111"/>
      <c r="B77" s="86" t="s">
        <v>65</v>
      </c>
      <c r="C77" s="87"/>
      <c r="D77" s="87"/>
      <c r="E77" s="61" t="n">
        <v>1</v>
      </c>
      <c r="F77" s="310" t="s">
        <v>79</v>
      </c>
      <c r="G77" s="61" t="s">
        <v>13</v>
      </c>
      <c r="H77" s="61"/>
    </row>
    <row r="78" customFormat="false" ht="15.75" hidden="false" customHeight="false" outlineLevel="0" collapsed="false">
      <c r="A78" s="111"/>
      <c r="B78" s="86" t="s">
        <v>66</v>
      </c>
      <c r="C78" s="87"/>
      <c r="D78" s="87"/>
      <c r="E78" s="61" t="n">
        <v>1</v>
      </c>
      <c r="F78" s="310" t="s">
        <v>79</v>
      </c>
      <c r="G78" s="61" t="s">
        <v>13</v>
      </c>
      <c r="H78" s="61"/>
    </row>
    <row r="79" customFormat="false" ht="15.75" hidden="false" customHeight="false" outlineLevel="0" collapsed="false">
      <c r="A79" s="111"/>
      <c r="B79" s="86" t="s">
        <v>67</v>
      </c>
      <c r="C79" s="87"/>
      <c r="D79" s="87"/>
      <c r="E79" s="61" t="n">
        <v>1</v>
      </c>
      <c r="F79" s="310" t="s">
        <v>79</v>
      </c>
      <c r="G79" s="61" t="s">
        <v>13</v>
      </c>
      <c r="H79" s="61"/>
    </row>
    <row r="80" customFormat="false" ht="15.75" hidden="false" customHeight="false" outlineLevel="0" collapsed="false">
      <c r="A80" s="111"/>
      <c r="B80" s="86" t="s">
        <v>68</v>
      </c>
      <c r="C80" s="87"/>
      <c r="D80" s="87" t="n">
        <v>1</v>
      </c>
      <c r="E80" s="61"/>
      <c r="F80" s="310" t="s">
        <v>79</v>
      </c>
      <c r="G80" s="61" t="s">
        <v>13</v>
      </c>
      <c r="H80" s="61"/>
    </row>
    <row r="81" customFormat="false" ht="15.75" hidden="false" customHeight="false" outlineLevel="0" collapsed="false">
      <c r="A81" s="94" t="s">
        <v>69</v>
      </c>
      <c r="B81" s="86" t="s">
        <v>70</v>
      </c>
      <c r="C81" s="87"/>
      <c r="D81" s="87" t="n">
        <v>1</v>
      </c>
      <c r="E81" s="61"/>
      <c r="F81" s="308" t="s">
        <v>78</v>
      </c>
      <c r="G81" s="61" t="s">
        <v>13</v>
      </c>
      <c r="H81" s="61" t="s">
        <v>81</v>
      </c>
    </row>
    <row r="82" customFormat="false" ht="15.75" hidden="false" customHeight="false" outlineLevel="0" collapsed="false">
      <c r="A82" s="94" t="s">
        <v>72</v>
      </c>
      <c r="B82" s="86" t="s">
        <v>73</v>
      </c>
      <c r="C82" s="138" t="n">
        <v>1</v>
      </c>
      <c r="D82" s="87"/>
      <c r="E82" s="61"/>
      <c r="F82" s="308" t="s">
        <v>79</v>
      </c>
      <c r="G82" s="61" t="s">
        <v>13</v>
      </c>
      <c r="H82" s="61"/>
    </row>
    <row r="83" customFormat="false" ht="15.75" hidden="false" customHeight="false" outlineLevel="0" collapsed="false">
      <c r="A83" s="125" t="s">
        <v>74</v>
      </c>
      <c r="B83" s="125"/>
      <c r="C83" s="126" t="n">
        <f aca="false">SUM(C56:C81)</f>
        <v>0</v>
      </c>
      <c r="D83" s="126" t="n">
        <f aca="false">SUM(D56:D81)</f>
        <v>3</v>
      </c>
      <c r="E83" s="127" t="n">
        <f aca="false">SUM(E56:E81)</f>
        <v>38</v>
      </c>
      <c r="F83" s="313" t="n">
        <v>0</v>
      </c>
      <c r="G83" s="104"/>
      <c r="H83" s="104"/>
    </row>
    <row r="84" customFormat="false" ht="15" hidden="false" customHeight="false" outlineLevel="0" collapsed="false">
      <c r="A84" s="292"/>
      <c r="B84" s="292"/>
      <c r="C84" s="104"/>
      <c r="D84" s="104"/>
      <c r="E84" s="104"/>
      <c r="F84" s="313" t="n">
        <v>0</v>
      </c>
      <c r="G84" s="104"/>
      <c r="H84" s="104"/>
    </row>
    <row r="85" customFormat="false" ht="15" hidden="false" customHeight="false" outlineLevel="0" collapsed="false">
      <c r="A85" s="292"/>
      <c r="B85" s="292"/>
      <c r="C85" s="104"/>
      <c r="D85" s="104"/>
      <c r="E85" s="104"/>
      <c r="F85" s="313" t="n">
        <v>0</v>
      </c>
      <c r="G85" s="104"/>
      <c r="H85" s="104"/>
    </row>
    <row r="86" customFormat="false" ht="15" hidden="false" customHeight="false" outlineLevel="0" collapsed="false">
      <c r="A86" s="4"/>
      <c r="B86" s="5"/>
      <c r="C86" s="4"/>
      <c r="D86" s="4"/>
      <c r="E86" s="4"/>
      <c r="F86" s="313" t="n">
        <v>0</v>
      </c>
      <c r="G86" s="4"/>
      <c r="H86" s="4"/>
    </row>
    <row r="87" customFormat="false" ht="15" hidden="false" customHeight="false" outlineLevel="0" collapsed="false">
      <c r="A87" s="4"/>
      <c r="B87" s="5"/>
      <c r="C87" s="4"/>
      <c r="D87" s="4"/>
      <c r="E87" s="4"/>
      <c r="F87" s="313" t="n">
        <v>0</v>
      </c>
      <c r="G87" s="4"/>
      <c r="H87" s="4"/>
    </row>
    <row r="88" customFormat="false" ht="15.75" hidden="false" customHeight="false" outlineLevel="0" collapsed="false">
      <c r="A88" s="4"/>
      <c r="B88" s="5"/>
      <c r="C88" s="4"/>
      <c r="D88" s="4"/>
      <c r="E88" s="4"/>
      <c r="F88" s="314"/>
      <c r="G88" s="4"/>
      <c r="H88" s="4"/>
    </row>
    <row r="89" customFormat="false" ht="19.5" hidden="false" customHeight="false" outlineLevel="0" collapsed="false">
      <c r="A89" s="321" t="s">
        <v>323</v>
      </c>
      <c r="B89" s="322"/>
      <c r="C89" s="323"/>
      <c r="D89" s="323"/>
      <c r="E89" s="324"/>
      <c r="F89" s="314"/>
      <c r="H89" s="4"/>
    </row>
    <row r="90" customFormat="false" ht="45.75" hidden="false" customHeight="false" outlineLevel="0" collapsed="false">
      <c r="A90" s="325" t="s">
        <v>1</v>
      </c>
      <c r="B90" s="325" t="s">
        <v>2</v>
      </c>
      <c r="C90" s="307" t="s">
        <v>3</v>
      </c>
      <c r="D90" s="307" t="s">
        <v>4</v>
      </c>
      <c r="E90" s="307" t="s">
        <v>5</v>
      </c>
      <c r="F90" s="326" t="s">
        <v>76</v>
      </c>
      <c r="G90" s="307" t="s">
        <v>8</v>
      </c>
      <c r="H90" s="307" t="s">
        <v>9</v>
      </c>
    </row>
    <row r="91" customFormat="false" ht="15.75" hidden="false" customHeight="false" outlineLevel="0" collapsed="false">
      <c r="A91" s="9" t="s">
        <v>10</v>
      </c>
      <c r="B91" s="131" t="s">
        <v>11</v>
      </c>
      <c r="C91" s="138"/>
      <c r="D91" s="138"/>
      <c r="E91" s="139" t="n">
        <v>1</v>
      </c>
      <c r="F91" s="308" t="s">
        <v>79</v>
      </c>
      <c r="G91" s="61" t="s">
        <v>13</v>
      </c>
      <c r="H91" s="61"/>
    </row>
    <row r="92" customFormat="false" ht="15.75" hidden="false" customHeight="false" outlineLevel="0" collapsed="false">
      <c r="A92" s="9"/>
      <c r="B92" s="131" t="s">
        <v>14</v>
      </c>
      <c r="C92" s="138"/>
      <c r="D92" s="138"/>
      <c r="E92" s="139" t="n">
        <v>1</v>
      </c>
      <c r="F92" s="308" t="s">
        <v>79</v>
      </c>
      <c r="G92" s="61" t="s">
        <v>13</v>
      </c>
      <c r="H92" s="61"/>
    </row>
    <row r="93" customFormat="false" ht="15.75" hidden="false" customHeight="false" outlineLevel="0" collapsed="false">
      <c r="A93" s="33" t="s">
        <v>18</v>
      </c>
      <c r="B93" s="86" t="s">
        <v>19</v>
      </c>
      <c r="C93" s="87"/>
      <c r="D93" s="87"/>
      <c r="E93" s="61" t="n">
        <v>3</v>
      </c>
      <c r="F93" s="308" t="s">
        <v>79</v>
      </c>
      <c r="G93" s="61" t="s">
        <v>13</v>
      </c>
      <c r="H93" s="61"/>
    </row>
    <row r="94" customFormat="false" ht="15.75" hidden="false" customHeight="false" outlineLevel="0" collapsed="false">
      <c r="A94" s="33" t="s">
        <v>31</v>
      </c>
      <c r="B94" s="60" t="s">
        <v>32</v>
      </c>
      <c r="C94" s="61"/>
      <c r="D94" s="61"/>
      <c r="E94" s="61" t="n">
        <v>1</v>
      </c>
      <c r="F94" s="308" t="s">
        <v>79</v>
      </c>
      <c r="G94" s="61" t="s">
        <v>13</v>
      </c>
      <c r="H94" s="61"/>
    </row>
    <row r="95" customFormat="false" ht="15.75" hidden="false" customHeight="true" outlineLevel="0" collapsed="false">
      <c r="A95" s="33" t="s">
        <v>33</v>
      </c>
      <c r="B95" s="86" t="s">
        <v>34</v>
      </c>
      <c r="C95" s="87"/>
      <c r="D95" s="87"/>
      <c r="E95" s="87" t="n">
        <v>1</v>
      </c>
      <c r="F95" s="327" t="s">
        <v>78</v>
      </c>
      <c r="G95" s="61" t="s">
        <v>13</v>
      </c>
      <c r="H95" s="61"/>
    </row>
    <row r="96" customFormat="false" ht="15.75" hidden="false" customHeight="false" outlineLevel="0" collapsed="false">
      <c r="A96" s="33"/>
      <c r="B96" s="86" t="s">
        <v>37</v>
      </c>
      <c r="C96" s="87"/>
      <c r="D96" s="87"/>
      <c r="E96" s="87" t="n">
        <v>1</v>
      </c>
      <c r="F96" s="327" t="s">
        <v>78</v>
      </c>
      <c r="G96" s="61" t="s">
        <v>13</v>
      </c>
      <c r="H96" s="61"/>
    </row>
    <row r="97" customFormat="false" ht="15.75" hidden="false" customHeight="false" outlineLevel="0" collapsed="false">
      <c r="A97" s="33" t="s">
        <v>16</v>
      </c>
      <c r="B97" s="86" t="s">
        <v>83</v>
      </c>
      <c r="C97" s="87"/>
      <c r="D97" s="87"/>
      <c r="E97" s="311" t="n">
        <v>1</v>
      </c>
      <c r="F97" s="308" t="s">
        <v>78</v>
      </c>
      <c r="G97" s="61" t="s">
        <v>13</v>
      </c>
      <c r="H97" s="61"/>
    </row>
    <row r="98" customFormat="false" ht="15.75" hidden="false" customHeight="false" outlineLevel="0" collapsed="false">
      <c r="A98" s="111" t="s">
        <v>39</v>
      </c>
      <c r="B98" s="60" t="s">
        <v>40</v>
      </c>
      <c r="C98" s="61"/>
      <c r="D98" s="61"/>
      <c r="E98" s="61" t="n">
        <v>3</v>
      </c>
      <c r="F98" s="327" t="s">
        <v>78</v>
      </c>
      <c r="G98" s="61" t="s">
        <v>13</v>
      </c>
      <c r="H98" s="61"/>
    </row>
    <row r="99" customFormat="false" ht="15.75" hidden="false" customHeight="false" outlineLevel="0" collapsed="false">
      <c r="A99" s="33" t="s">
        <v>41</v>
      </c>
      <c r="B99" s="60" t="s">
        <v>42</v>
      </c>
      <c r="C99" s="61"/>
      <c r="D99" s="61" t="n">
        <v>2</v>
      </c>
      <c r="E99" s="63"/>
      <c r="F99" s="327" t="s">
        <v>78</v>
      </c>
      <c r="G99" s="61" t="s">
        <v>13</v>
      </c>
      <c r="H99" s="61"/>
    </row>
    <row r="100" customFormat="false" ht="15.75" hidden="false" customHeight="false" outlineLevel="0" collapsed="false">
      <c r="A100" s="9" t="s">
        <v>48</v>
      </c>
      <c r="B100" s="131" t="s">
        <v>49</v>
      </c>
      <c r="C100" s="138"/>
      <c r="D100" s="138"/>
      <c r="E100" s="139" t="n">
        <v>3</v>
      </c>
      <c r="F100" s="308" t="s">
        <v>78</v>
      </c>
      <c r="G100" s="61" t="s">
        <v>13</v>
      </c>
      <c r="H100" s="61"/>
    </row>
    <row r="101" customFormat="false" ht="15.75" hidden="false" customHeight="false" outlineLevel="0" collapsed="false">
      <c r="A101" s="9"/>
      <c r="B101" s="131" t="s">
        <v>50</v>
      </c>
      <c r="C101" s="138"/>
      <c r="D101" s="138"/>
      <c r="E101" s="139" t="n">
        <v>1</v>
      </c>
      <c r="F101" s="308" t="s">
        <v>78</v>
      </c>
      <c r="G101" s="61" t="s">
        <v>13</v>
      </c>
      <c r="H101" s="61"/>
    </row>
    <row r="102" customFormat="false" ht="15.75" hidden="false" customHeight="false" outlineLevel="0" collapsed="false">
      <c r="A102" s="9"/>
      <c r="B102" s="86" t="s">
        <v>51</v>
      </c>
      <c r="C102" s="87"/>
      <c r="D102" s="87"/>
      <c r="E102" s="139" t="n">
        <v>2</v>
      </c>
      <c r="F102" s="308" t="s">
        <v>78</v>
      </c>
      <c r="G102" s="61" t="s">
        <v>13</v>
      </c>
      <c r="H102" s="61"/>
    </row>
    <row r="103" customFormat="false" ht="15.75" hidden="false" customHeight="false" outlineLevel="0" collapsed="false">
      <c r="A103" s="9"/>
      <c r="B103" s="86" t="s">
        <v>52</v>
      </c>
      <c r="C103" s="87"/>
      <c r="D103" s="87"/>
      <c r="E103" s="61" t="n">
        <v>1</v>
      </c>
      <c r="F103" s="308" t="s">
        <v>78</v>
      </c>
      <c r="G103" s="61" t="s">
        <v>13</v>
      </c>
      <c r="H103" s="61"/>
    </row>
    <row r="104" customFormat="false" ht="15.75" hidden="false" customHeight="false" outlineLevel="0" collapsed="false">
      <c r="A104" s="111" t="s">
        <v>53</v>
      </c>
      <c r="B104" s="86" t="s">
        <v>54</v>
      </c>
      <c r="C104" s="87"/>
      <c r="D104" s="87"/>
      <c r="E104" s="61" t="n">
        <v>2</v>
      </c>
      <c r="F104" s="327" t="s">
        <v>78</v>
      </c>
      <c r="G104" s="61" t="s">
        <v>13</v>
      </c>
      <c r="H104" s="61"/>
    </row>
    <row r="105" customFormat="false" ht="15.75" hidden="false" customHeight="false" outlineLevel="0" collapsed="false">
      <c r="A105" s="111"/>
      <c r="B105" s="86" t="s">
        <v>57</v>
      </c>
      <c r="C105" s="87"/>
      <c r="D105" s="87"/>
      <c r="E105" s="61" t="n">
        <v>2</v>
      </c>
      <c r="F105" s="308" t="s">
        <v>79</v>
      </c>
      <c r="G105" s="61" t="s">
        <v>13</v>
      </c>
      <c r="H105" s="61"/>
    </row>
    <row r="106" customFormat="false" ht="15.75" hidden="false" customHeight="false" outlineLevel="0" collapsed="false">
      <c r="A106" s="111"/>
      <c r="B106" s="86" t="s">
        <v>58</v>
      </c>
      <c r="C106" s="87"/>
      <c r="D106" s="61"/>
      <c r="E106" s="61" t="n">
        <v>2</v>
      </c>
      <c r="F106" s="327" t="s">
        <v>78</v>
      </c>
      <c r="G106" s="61" t="s">
        <v>13</v>
      </c>
      <c r="H106" s="61"/>
    </row>
    <row r="107" customFormat="false" ht="15.75" hidden="false" customHeight="false" outlineLevel="0" collapsed="false">
      <c r="A107" s="111"/>
      <c r="B107" s="86" t="s">
        <v>59</v>
      </c>
      <c r="C107" s="87"/>
      <c r="D107" s="87" t="n">
        <v>1</v>
      </c>
      <c r="E107" s="87"/>
      <c r="F107" s="327" t="s">
        <v>78</v>
      </c>
      <c r="G107" s="61" t="s">
        <v>13</v>
      </c>
      <c r="H107" s="61"/>
    </row>
    <row r="108" customFormat="false" ht="15.75" hidden="false" customHeight="false" outlineLevel="0" collapsed="false">
      <c r="A108" s="111"/>
      <c r="B108" s="86" t="s">
        <v>60</v>
      </c>
      <c r="C108" s="87"/>
      <c r="D108" s="87"/>
      <c r="E108" s="61" t="n">
        <v>1</v>
      </c>
      <c r="F108" s="308" t="s">
        <v>79</v>
      </c>
      <c r="G108" s="61" t="s">
        <v>13</v>
      </c>
      <c r="H108" s="61"/>
    </row>
    <row r="109" customFormat="false" ht="15.75" hidden="false" customHeight="false" outlineLevel="0" collapsed="false">
      <c r="A109" s="111"/>
      <c r="B109" s="86" t="s">
        <v>61</v>
      </c>
      <c r="C109" s="87"/>
      <c r="D109" s="87"/>
      <c r="E109" s="61" t="n">
        <v>2</v>
      </c>
      <c r="F109" s="327" t="s">
        <v>78</v>
      </c>
      <c r="G109" s="61" t="s">
        <v>13</v>
      </c>
      <c r="H109" s="61"/>
    </row>
    <row r="110" customFormat="false" ht="15.75" hidden="false" customHeight="false" outlineLevel="0" collapsed="false">
      <c r="A110" s="111"/>
      <c r="B110" s="86" t="s">
        <v>62</v>
      </c>
      <c r="C110" s="87" t="n">
        <v>7</v>
      </c>
      <c r="D110" s="87"/>
      <c r="E110" s="61"/>
      <c r="F110" s="308" t="s">
        <v>79</v>
      </c>
      <c r="G110" s="61" t="s">
        <v>13</v>
      </c>
      <c r="H110" s="61"/>
    </row>
    <row r="111" customFormat="false" ht="15.75" hidden="false" customHeight="false" outlineLevel="0" collapsed="false">
      <c r="A111" s="111"/>
      <c r="B111" s="86" t="s">
        <v>64</v>
      </c>
      <c r="C111" s="87"/>
      <c r="D111" s="87" t="n">
        <v>1</v>
      </c>
      <c r="E111" s="61" t="n">
        <v>1</v>
      </c>
      <c r="F111" s="327" t="s">
        <v>78</v>
      </c>
      <c r="G111" s="61" t="s">
        <v>13</v>
      </c>
      <c r="H111" s="61"/>
    </row>
    <row r="112" customFormat="false" ht="15.75" hidden="false" customHeight="false" outlineLevel="0" collapsed="false">
      <c r="A112" s="111"/>
      <c r="B112" s="86" t="s">
        <v>84</v>
      </c>
      <c r="C112" s="87"/>
      <c r="D112" s="87"/>
      <c r="E112" s="61" t="n">
        <v>1</v>
      </c>
      <c r="F112" s="327" t="s">
        <v>78</v>
      </c>
      <c r="G112" s="61" t="s">
        <v>13</v>
      </c>
      <c r="H112" s="61"/>
    </row>
    <row r="113" customFormat="false" ht="15.75" hidden="false" customHeight="false" outlineLevel="0" collapsed="false">
      <c r="A113" s="111"/>
      <c r="B113" s="86" t="s">
        <v>67</v>
      </c>
      <c r="C113" s="87"/>
      <c r="D113" s="87"/>
      <c r="E113" s="61" t="n">
        <v>2</v>
      </c>
      <c r="F113" s="327" t="s">
        <v>78</v>
      </c>
      <c r="G113" s="61" t="s">
        <v>13</v>
      </c>
      <c r="H113" s="61"/>
    </row>
    <row r="114" customFormat="false" ht="15.75" hidden="false" customHeight="false" outlineLevel="0" collapsed="false">
      <c r="A114" s="111"/>
      <c r="B114" s="86" t="s">
        <v>68</v>
      </c>
      <c r="C114" s="87"/>
      <c r="D114" s="87" t="n">
        <v>1</v>
      </c>
      <c r="E114" s="61"/>
      <c r="F114" s="327" t="s">
        <v>78</v>
      </c>
      <c r="G114" s="61" t="s">
        <v>13</v>
      </c>
      <c r="H114" s="61"/>
    </row>
    <row r="115" customFormat="false" ht="15.75" hidden="false" customHeight="false" outlineLevel="0" collapsed="false">
      <c r="A115" s="94" t="s">
        <v>69</v>
      </c>
      <c r="B115" s="86" t="s">
        <v>70</v>
      </c>
      <c r="C115" s="87"/>
      <c r="D115" s="87" t="n">
        <v>1</v>
      </c>
      <c r="E115" s="61"/>
      <c r="F115" s="308" t="s">
        <v>79</v>
      </c>
      <c r="G115" s="61" t="s">
        <v>13</v>
      </c>
      <c r="H115" s="61" t="s">
        <v>81</v>
      </c>
    </row>
    <row r="116" customFormat="false" ht="15.75" hidden="false" customHeight="false" outlineLevel="0" collapsed="false">
      <c r="A116" s="94" t="s">
        <v>72</v>
      </c>
      <c r="B116" s="86" t="s">
        <v>73</v>
      </c>
      <c r="C116" s="138" t="n">
        <v>2</v>
      </c>
      <c r="D116" s="87"/>
      <c r="E116" s="61"/>
      <c r="F116" s="308" t="s">
        <v>79</v>
      </c>
      <c r="G116" s="61" t="s">
        <v>13</v>
      </c>
      <c r="H116" s="61"/>
    </row>
    <row r="117" customFormat="false" ht="15.75" hidden="false" customHeight="false" outlineLevel="0" collapsed="false">
      <c r="A117" s="125" t="s">
        <v>74</v>
      </c>
      <c r="B117" s="125"/>
      <c r="C117" s="126" t="n">
        <f aca="false">SUM(C91:C115)</f>
        <v>7</v>
      </c>
      <c r="D117" s="126" t="n">
        <f aca="false">SUM(D91:D115)</f>
        <v>6</v>
      </c>
      <c r="E117" s="127" t="n">
        <f aca="false">SUM(E91:E115)</f>
        <v>32</v>
      </c>
      <c r="F117" s="313" t="n">
        <v>0</v>
      </c>
      <c r="G117" s="104"/>
      <c r="H117" s="104"/>
    </row>
    <row r="118" customFormat="false" ht="15" hidden="false" customHeight="false" outlineLevel="0" collapsed="false">
      <c r="A118" s="292"/>
      <c r="B118" s="292"/>
      <c r="C118" s="104"/>
      <c r="D118" s="104"/>
      <c r="E118" s="104"/>
      <c r="F118" s="313" t="n">
        <v>0</v>
      </c>
      <c r="G118" s="104"/>
      <c r="H118" s="104"/>
    </row>
    <row r="119" customFormat="false" ht="15" hidden="false" customHeight="false" outlineLevel="0" collapsed="false">
      <c r="A119" s="292"/>
      <c r="B119" s="292"/>
      <c r="C119" s="104"/>
      <c r="D119" s="104"/>
      <c r="E119" s="104"/>
      <c r="F119" s="313" t="n">
        <v>0</v>
      </c>
      <c r="G119" s="104"/>
      <c r="H119" s="104"/>
    </row>
    <row r="120" customFormat="false" ht="15" hidden="false" customHeight="false" outlineLevel="0" collapsed="false">
      <c r="A120" s="4"/>
      <c r="B120" s="5"/>
      <c r="C120" s="4"/>
      <c r="D120" s="4"/>
      <c r="E120" s="4"/>
      <c r="F120" s="313" t="n">
        <v>0</v>
      </c>
      <c r="G120" s="4"/>
      <c r="H120" s="4"/>
    </row>
    <row r="121" customFormat="false" ht="15" hidden="false" customHeight="false" outlineLevel="0" collapsed="false">
      <c r="A121" s="4"/>
      <c r="B121" s="5"/>
      <c r="C121" s="4"/>
      <c r="D121" s="4"/>
      <c r="E121" s="4"/>
      <c r="F121" s="313" t="n">
        <v>0</v>
      </c>
      <c r="G121" s="4"/>
      <c r="H121" s="4"/>
    </row>
    <row r="122" customFormat="false" ht="15.75" hidden="false" customHeight="false" outlineLevel="0" collapsed="false">
      <c r="A122" s="4"/>
      <c r="B122" s="5"/>
      <c r="C122" s="4"/>
      <c r="D122" s="4"/>
      <c r="E122" s="4"/>
      <c r="F122" s="314"/>
      <c r="G122" s="4"/>
      <c r="H122" s="4"/>
    </row>
    <row r="123" customFormat="false" ht="19.5" hidden="false" customHeight="false" outlineLevel="0" collapsed="false">
      <c r="A123" s="328" t="s">
        <v>324</v>
      </c>
      <c r="B123" s="329"/>
      <c r="C123" s="330"/>
      <c r="D123" s="330"/>
      <c r="E123" s="331"/>
      <c r="F123" s="314"/>
      <c r="G123" s="4"/>
      <c r="H123" s="4"/>
    </row>
    <row r="124" customFormat="false" ht="45.75" hidden="false" customHeight="false" outlineLevel="0" collapsed="false">
      <c r="A124" s="6" t="s">
        <v>1</v>
      </c>
      <c r="B124" s="107" t="s">
        <v>2</v>
      </c>
      <c r="C124" s="7" t="s">
        <v>3</v>
      </c>
      <c r="D124" s="7" t="s">
        <v>4</v>
      </c>
      <c r="E124" s="7" t="s">
        <v>5</v>
      </c>
      <c r="F124" s="306" t="s">
        <v>76</v>
      </c>
      <c r="G124" s="8" t="s">
        <v>8</v>
      </c>
      <c r="H124" s="7" t="s">
        <v>9</v>
      </c>
    </row>
    <row r="125" customFormat="false" ht="15.75" hidden="false" customHeight="false" outlineLevel="0" collapsed="false">
      <c r="A125" s="9" t="s">
        <v>10</v>
      </c>
      <c r="B125" s="131" t="s">
        <v>11</v>
      </c>
      <c r="C125" s="138"/>
      <c r="D125" s="138" t="n">
        <v>1</v>
      </c>
      <c r="E125" s="139"/>
      <c r="F125" s="327" t="s">
        <v>79</v>
      </c>
      <c r="G125" s="61" t="s">
        <v>13</v>
      </c>
      <c r="H125" s="61"/>
    </row>
    <row r="126" customFormat="false" ht="15.75" hidden="false" customHeight="false" outlineLevel="0" collapsed="false">
      <c r="A126" s="9"/>
      <c r="B126" s="131" t="s">
        <v>14</v>
      </c>
      <c r="C126" s="138"/>
      <c r="D126" s="138" t="n">
        <v>1</v>
      </c>
      <c r="E126" s="139"/>
      <c r="F126" s="327" t="s">
        <v>87</v>
      </c>
      <c r="G126" s="61" t="s">
        <v>13</v>
      </c>
      <c r="H126" s="61"/>
    </row>
    <row r="127" customFormat="false" ht="15.75" hidden="false" customHeight="false" outlineLevel="0" collapsed="false">
      <c r="A127" s="33" t="s">
        <v>18</v>
      </c>
      <c r="B127" s="86" t="s">
        <v>19</v>
      </c>
      <c r="C127" s="87"/>
      <c r="D127" s="87" t="n">
        <v>2</v>
      </c>
      <c r="E127" s="61"/>
      <c r="F127" s="310" t="s">
        <v>78</v>
      </c>
      <c r="G127" s="61" t="s">
        <v>13</v>
      </c>
      <c r="H127" s="61"/>
    </row>
    <row r="128" customFormat="false" ht="15.75" hidden="false" customHeight="true" outlineLevel="0" collapsed="false">
      <c r="A128" s="33" t="s">
        <v>33</v>
      </c>
      <c r="B128" s="86" t="s">
        <v>34</v>
      </c>
      <c r="C128" s="87"/>
      <c r="D128" s="87"/>
      <c r="E128" s="87" t="n">
        <v>1</v>
      </c>
      <c r="F128" s="327" t="s">
        <v>87</v>
      </c>
      <c r="G128" s="61" t="s">
        <v>13</v>
      </c>
      <c r="H128" s="61"/>
    </row>
    <row r="129" customFormat="false" ht="15.75" hidden="false" customHeight="false" outlineLevel="0" collapsed="false">
      <c r="A129" s="33"/>
      <c r="B129" s="86" t="s">
        <v>37</v>
      </c>
      <c r="C129" s="87"/>
      <c r="D129" s="87"/>
      <c r="E129" s="311" t="n">
        <v>1</v>
      </c>
      <c r="F129" s="327" t="s">
        <v>87</v>
      </c>
      <c r="G129" s="61" t="s">
        <v>13</v>
      </c>
      <c r="H129" s="332"/>
    </row>
    <row r="130" customFormat="false" ht="15.75" hidden="false" customHeight="false" outlineLevel="0" collapsed="false">
      <c r="A130" s="33" t="s">
        <v>16</v>
      </c>
      <c r="B130" s="86" t="s">
        <v>83</v>
      </c>
      <c r="C130" s="87"/>
      <c r="D130" s="87" t="n">
        <v>1</v>
      </c>
      <c r="E130" s="311"/>
      <c r="F130" s="327" t="s">
        <v>87</v>
      </c>
      <c r="G130" s="61" t="s">
        <v>13</v>
      </c>
      <c r="H130" s="61"/>
    </row>
    <row r="131" customFormat="false" ht="15.75" hidden="false" customHeight="false" outlineLevel="0" collapsed="false">
      <c r="A131" s="9" t="s">
        <v>48</v>
      </c>
      <c r="B131" s="131" t="s">
        <v>49</v>
      </c>
      <c r="C131" s="138" t="n">
        <v>2</v>
      </c>
      <c r="D131" s="138" t="n">
        <v>1</v>
      </c>
      <c r="E131" s="139"/>
      <c r="F131" s="308" t="s">
        <v>78</v>
      </c>
      <c r="G131" s="61" t="s">
        <v>13</v>
      </c>
      <c r="H131" s="61"/>
    </row>
    <row r="132" customFormat="false" ht="15.75" hidden="false" customHeight="false" outlineLevel="0" collapsed="false">
      <c r="A132" s="9"/>
      <c r="B132" s="131" t="s">
        <v>50</v>
      </c>
      <c r="C132" s="138" t="n">
        <v>1</v>
      </c>
      <c r="D132" s="138"/>
      <c r="E132" s="139"/>
      <c r="F132" s="308" t="s">
        <v>78</v>
      </c>
      <c r="G132" s="61" t="s">
        <v>13</v>
      </c>
      <c r="H132" s="61"/>
    </row>
    <row r="133" customFormat="false" ht="15.75" hidden="false" customHeight="false" outlineLevel="0" collapsed="false">
      <c r="A133" s="9"/>
      <c r="B133" s="86" t="s">
        <v>51</v>
      </c>
      <c r="C133" s="87" t="n">
        <v>3</v>
      </c>
      <c r="D133" s="87"/>
      <c r="E133" s="139"/>
      <c r="F133" s="327" t="s">
        <v>79</v>
      </c>
      <c r="G133" s="61" t="s">
        <v>13</v>
      </c>
      <c r="H133" s="61"/>
    </row>
    <row r="134" customFormat="false" ht="15.75" hidden="false" customHeight="false" outlineLevel="0" collapsed="false">
      <c r="A134" s="9"/>
      <c r="B134" s="86" t="s">
        <v>52</v>
      </c>
      <c r="C134" s="87"/>
      <c r="D134" s="87" t="n">
        <v>1</v>
      </c>
      <c r="E134" s="61"/>
      <c r="F134" s="327" t="s">
        <v>79</v>
      </c>
      <c r="G134" s="61" t="s">
        <v>13</v>
      </c>
      <c r="H134" s="61"/>
    </row>
    <row r="135" customFormat="false" ht="15.75" hidden="false" customHeight="false" outlineLevel="0" collapsed="false">
      <c r="A135" s="111" t="s">
        <v>53</v>
      </c>
      <c r="B135" s="86" t="s">
        <v>57</v>
      </c>
      <c r="C135" s="87"/>
      <c r="D135" s="87"/>
      <c r="E135" s="61" t="n">
        <v>1</v>
      </c>
      <c r="F135" s="327" t="s">
        <v>79</v>
      </c>
      <c r="G135" s="61" t="s">
        <v>13</v>
      </c>
      <c r="H135" s="61"/>
    </row>
    <row r="136" customFormat="false" ht="15.75" hidden="false" customHeight="false" outlineLevel="0" collapsed="false">
      <c r="A136" s="111"/>
      <c r="B136" s="86" t="s">
        <v>58</v>
      </c>
      <c r="C136" s="87"/>
      <c r="D136" s="87"/>
      <c r="E136" s="61" t="n">
        <v>1</v>
      </c>
      <c r="F136" s="327" t="s">
        <v>79</v>
      </c>
      <c r="G136" s="61" t="s">
        <v>13</v>
      </c>
      <c r="H136" s="61"/>
    </row>
    <row r="137" customFormat="false" ht="15.75" hidden="false" customHeight="false" outlineLevel="0" collapsed="false">
      <c r="A137" s="111"/>
      <c r="B137" s="86" t="s">
        <v>80</v>
      </c>
      <c r="C137" s="87"/>
      <c r="D137" s="87" t="n">
        <v>1</v>
      </c>
      <c r="E137" s="61"/>
      <c r="F137" s="327" t="s">
        <v>79</v>
      </c>
      <c r="G137" s="61" t="s">
        <v>13</v>
      </c>
      <c r="H137" s="61"/>
    </row>
    <row r="138" customFormat="false" ht="15.75" hidden="false" customHeight="false" outlineLevel="0" collapsed="false">
      <c r="A138" s="111"/>
      <c r="B138" s="86" t="s">
        <v>60</v>
      </c>
      <c r="C138" s="87"/>
      <c r="D138" s="87" t="n">
        <v>1</v>
      </c>
      <c r="E138" s="61"/>
      <c r="F138" s="327" t="s">
        <v>79</v>
      </c>
      <c r="G138" s="61" t="s">
        <v>13</v>
      </c>
      <c r="H138" s="61"/>
    </row>
    <row r="139" customFormat="false" ht="15.75" hidden="false" customHeight="false" outlineLevel="0" collapsed="false">
      <c r="A139" s="111"/>
      <c r="B139" s="86" t="s">
        <v>62</v>
      </c>
      <c r="C139" s="87" t="n">
        <v>2</v>
      </c>
      <c r="D139" s="87"/>
      <c r="E139" s="61"/>
      <c r="F139" s="327" t="s">
        <v>79</v>
      </c>
      <c r="G139" s="61" t="s">
        <v>13</v>
      </c>
      <c r="H139" s="61"/>
    </row>
    <row r="140" customFormat="false" ht="15.75" hidden="false" customHeight="false" outlineLevel="0" collapsed="false">
      <c r="A140" s="111"/>
      <c r="B140" s="86" t="s">
        <v>63</v>
      </c>
      <c r="C140" s="87" t="n">
        <v>1</v>
      </c>
      <c r="D140" s="87"/>
      <c r="E140" s="61"/>
      <c r="F140" s="327" t="s">
        <v>79</v>
      </c>
      <c r="G140" s="61" t="s">
        <v>13</v>
      </c>
      <c r="H140" s="61"/>
    </row>
    <row r="141" customFormat="false" ht="15.75" hidden="false" customHeight="false" outlineLevel="0" collapsed="false">
      <c r="A141" s="111"/>
      <c r="B141" s="86" t="s">
        <v>64</v>
      </c>
      <c r="C141" s="87"/>
      <c r="D141" s="87" t="n">
        <v>1</v>
      </c>
      <c r="E141" s="61"/>
      <c r="F141" s="310" t="s">
        <v>78</v>
      </c>
      <c r="G141" s="61" t="s">
        <v>13</v>
      </c>
      <c r="H141" s="61"/>
    </row>
    <row r="142" customFormat="false" ht="15.75" hidden="false" customHeight="false" outlineLevel="0" collapsed="false">
      <c r="A142" s="111"/>
      <c r="B142" s="86" t="s">
        <v>65</v>
      </c>
      <c r="C142" s="87"/>
      <c r="D142" s="87"/>
      <c r="E142" s="61" t="n">
        <v>1</v>
      </c>
      <c r="F142" s="327" t="s">
        <v>79</v>
      </c>
      <c r="G142" s="61" t="s">
        <v>13</v>
      </c>
      <c r="H142" s="61"/>
    </row>
    <row r="143" customFormat="false" ht="15.75" hidden="false" customHeight="false" outlineLevel="0" collapsed="false">
      <c r="A143" s="111"/>
      <c r="B143" s="86" t="s">
        <v>66</v>
      </c>
      <c r="C143" s="87"/>
      <c r="D143" s="87"/>
      <c r="E143" s="61" t="n">
        <v>1</v>
      </c>
      <c r="F143" s="327" t="s">
        <v>79</v>
      </c>
      <c r="G143" s="61" t="s">
        <v>13</v>
      </c>
      <c r="H143" s="61"/>
    </row>
    <row r="144" customFormat="false" ht="15.75" hidden="false" customHeight="false" outlineLevel="0" collapsed="false">
      <c r="A144" s="111"/>
      <c r="B144" s="86" t="s">
        <v>67</v>
      </c>
      <c r="C144" s="87"/>
      <c r="D144" s="87"/>
      <c r="E144" s="61" t="n">
        <v>1</v>
      </c>
      <c r="F144" s="327" t="s">
        <v>79</v>
      </c>
      <c r="G144" s="61" t="s">
        <v>13</v>
      </c>
      <c r="H144" s="61"/>
    </row>
    <row r="145" customFormat="false" ht="15.75" hidden="false" customHeight="false" outlineLevel="0" collapsed="false">
      <c r="A145" s="111"/>
      <c r="B145" s="86" t="s">
        <v>68</v>
      </c>
      <c r="C145" s="87"/>
      <c r="D145" s="87" t="n">
        <v>1</v>
      </c>
      <c r="E145" s="61"/>
      <c r="F145" s="327" t="s">
        <v>79</v>
      </c>
      <c r="G145" s="61" t="s">
        <v>13</v>
      </c>
      <c r="H145" s="61"/>
    </row>
    <row r="146" customFormat="false" ht="15.75" hidden="false" customHeight="false" outlineLevel="0" collapsed="false">
      <c r="A146" s="94" t="s">
        <v>69</v>
      </c>
      <c r="B146" s="86" t="s">
        <v>70</v>
      </c>
      <c r="C146" s="87"/>
      <c r="D146" s="87" t="n">
        <v>1</v>
      </c>
      <c r="E146" s="61"/>
      <c r="F146" s="310" t="s">
        <v>78</v>
      </c>
      <c r="G146" s="61" t="s">
        <v>13</v>
      </c>
      <c r="H146" s="61" t="s">
        <v>81</v>
      </c>
    </row>
    <row r="147" customFormat="false" ht="15.75" hidden="false" customHeight="false" outlineLevel="0" collapsed="false">
      <c r="A147" s="94" t="s">
        <v>72</v>
      </c>
      <c r="B147" s="86" t="s">
        <v>73</v>
      </c>
      <c r="C147" s="138" t="n">
        <v>1</v>
      </c>
      <c r="D147" s="87"/>
      <c r="E147" s="61"/>
      <c r="F147" s="310" t="s">
        <v>87</v>
      </c>
      <c r="G147" s="61" t="s">
        <v>13</v>
      </c>
      <c r="H147" s="61"/>
    </row>
    <row r="148" customFormat="false" ht="15.75" hidden="false" customHeight="false" outlineLevel="0" collapsed="false">
      <c r="A148" s="101" t="s">
        <v>74</v>
      </c>
      <c r="B148" s="101"/>
      <c r="C148" s="102" t="n">
        <f aca="false">SUM(C125:C146)</f>
        <v>9</v>
      </c>
      <c r="D148" s="102" t="n">
        <f aca="false">SUM(D125:D146)</f>
        <v>12</v>
      </c>
      <c r="E148" s="103" t="n">
        <f aca="false">SUM(E125:E146)</f>
        <v>7</v>
      </c>
      <c r="F148" s="313" t="n">
        <v>0</v>
      </c>
      <c r="G148" s="104"/>
      <c r="H148" s="104"/>
    </row>
    <row r="149" customFormat="false" ht="15" hidden="false" customHeight="false" outlineLevel="0" collapsed="false">
      <c r="A149" s="292"/>
      <c r="B149" s="292"/>
      <c r="C149" s="104"/>
      <c r="D149" s="104"/>
      <c r="E149" s="104"/>
      <c r="F149" s="313" t="n">
        <v>0</v>
      </c>
      <c r="G149" s="104"/>
      <c r="H149" s="104"/>
    </row>
    <row r="150" customFormat="false" ht="15" hidden="false" customHeight="false" outlineLevel="0" collapsed="false">
      <c r="A150" s="292"/>
      <c r="B150" s="292"/>
      <c r="C150" s="104"/>
      <c r="D150" s="104"/>
      <c r="E150" s="104"/>
      <c r="F150" s="313" t="n">
        <v>0</v>
      </c>
      <c r="G150" s="104"/>
      <c r="H150" s="104"/>
    </row>
    <row r="151" customFormat="false" ht="15" hidden="false" customHeight="false" outlineLevel="0" collapsed="false">
      <c r="A151" s="4"/>
      <c r="B151" s="5"/>
      <c r="C151" s="4"/>
      <c r="D151" s="4"/>
      <c r="E151" s="4"/>
      <c r="F151" s="313" t="n">
        <v>0</v>
      </c>
      <c r="G151" s="4"/>
      <c r="H151" s="4"/>
    </row>
    <row r="152" customFormat="false" ht="15.75" hidden="false" customHeight="false" outlineLevel="0" collapsed="false">
      <c r="A152" s="4"/>
      <c r="B152" s="5"/>
      <c r="C152" s="4"/>
      <c r="D152" s="4"/>
      <c r="E152" s="4"/>
      <c r="F152" s="313" t="n">
        <v>0</v>
      </c>
      <c r="G152" s="4"/>
      <c r="H152" s="4"/>
    </row>
    <row r="153" customFormat="false" ht="19.5" hidden="false" customHeight="false" outlineLevel="0" collapsed="false">
      <c r="A153" s="328" t="s">
        <v>316</v>
      </c>
      <c r="B153" s="329"/>
      <c r="C153" s="330"/>
      <c r="D153" s="330"/>
      <c r="E153" s="331"/>
      <c r="F153" s="314"/>
      <c r="G153" s="4"/>
      <c r="H153" s="4"/>
    </row>
    <row r="154" customFormat="false" ht="45.75" hidden="false" customHeight="false" outlineLevel="0" collapsed="false">
      <c r="A154" s="6" t="s">
        <v>1</v>
      </c>
      <c r="B154" s="107" t="s">
        <v>2</v>
      </c>
      <c r="C154" s="7" t="s">
        <v>3</v>
      </c>
      <c r="D154" s="7" t="s">
        <v>4</v>
      </c>
      <c r="E154" s="7" t="s">
        <v>5</v>
      </c>
      <c r="F154" s="306" t="s">
        <v>76</v>
      </c>
      <c r="G154" s="8" t="s">
        <v>8</v>
      </c>
      <c r="H154" s="7" t="s">
        <v>9</v>
      </c>
    </row>
    <row r="155" customFormat="false" ht="15.75" hidden="false" customHeight="false" outlineLevel="0" collapsed="false">
      <c r="A155" s="144" t="s">
        <v>16</v>
      </c>
      <c r="B155" s="145" t="s">
        <v>83</v>
      </c>
      <c r="C155" s="146"/>
      <c r="D155" s="146" t="n">
        <v>1</v>
      </c>
      <c r="E155" s="146"/>
      <c r="F155" s="147" t="s">
        <v>87</v>
      </c>
      <c r="G155" s="89" t="s">
        <v>13</v>
      </c>
      <c r="H155" s="33"/>
    </row>
    <row r="156" customFormat="false" ht="15.75" hidden="false" customHeight="false" outlineLevel="0" collapsed="false">
      <c r="A156" s="101" t="s">
        <v>74</v>
      </c>
      <c r="B156" s="101"/>
      <c r="C156" s="102" t="n">
        <f aca="false">SUM(C155:C155)</f>
        <v>0</v>
      </c>
      <c r="D156" s="102" t="n">
        <f aca="false">SUM(D155:D155)</f>
        <v>1</v>
      </c>
      <c r="E156" s="102" t="n">
        <f aca="false">SUM(E155:E155)</f>
        <v>0</v>
      </c>
      <c r="F156" s="313" t="n">
        <v>0</v>
      </c>
      <c r="G156" s="104"/>
      <c r="H156" s="104"/>
    </row>
    <row r="157" customFormat="false" ht="15" hidden="false" customHeight="false" outlineLevel="0" collapsed="false">
      <c r="A157" s="292"/>
      <c r="B157" s="292"/>
      <c r="C157" s="104"/>
      <c r="D157" s="104"/>
      <c r="E157" s="104"/>
      <c r="F157" s="313" t="n">
        <v>0</v>
      </c>
      <c r="G157" s="104"/>
      <c r="H157" s="104"/>
    </row>
    <row r="158" customFormat="false" ht="15" hidden="false" customHeight="false" outlineLevel="0" collapsed="false">
      <c r="A158" s="292"/>
      <c r="B158" s="292"/>
      <c r="C158" s="104"/>
      <c r="D158" s="104"/>
      <c r="E158" s="104"/>
      <c r="F158" s="313" t="n">
        <v>0</v>
      </c>
      <c r="G158" s="104"/>
      <c r="H158" s="104"/>
    </row>
    <row r="159" customFormat="false" ht="30" hidden="false" customHeight="true" outlineLevel="0" collapsed="false">
      <c r="A159" s="4"/>
      <c r="B159" s="5"/>
      <c r="C159" s="4"/>
      <c r="D159" s="4"/>
      <c r="E159" s="4"/>
      <c r="F159" s="313" t="n">
        <v>0</v>
      </c>
      <c r="G159" s="4"/>
      <c r="H159" s="4"/>
    </row>
    <row r="160" customFormat="false" ht="19.5" hidden="false" customHeight="false" outlineLevel="0" collapsed="false">
      <c r="A160" s="328" t="s">
        <v>318</v>
      </c>
      <c r="B160" s="329"/>
      <c r="C160" s="330"/>
      <c r="D160" s="330"/>
      <c r="E160" s="331"/>
      <c r="F160" s="305"/>
      <c r="H160" s="4"/>
    </row>
    <row r="161" customFormat="false" ht="45.75" hidden="false" customHeight="false" outlineLevel="0" collapsed="false">
      <c r="A161" s="325" t="s">
        <v>1</v>
      </c>
      <c r="B161" s="325" t="s">
        <v>2</v>
      </c>
      <c r="C161" s="307" t="s">
        <v>3</v>
      </c>
      <c r="D161" s="307" t="s">
        <v>4</v>
      </c>
      <c r="E161" s="307" t="s">
        <v>5</v>
      </c>
      <c r="F161" s="326" t="s">
        <v>76</v>
      </c>
      <c r="G161" s="307" t="s">
        <v>8</v>
      </c>
      <c r="H161" s="307" t="s">
        <v>9</v>
      </c>
    </row>
    <row r="162" customFormat="false" ht="15.75" hidden="false" customHeight="false" outlineLevel="0" collapsed="false">
      <c r="A162" s="9" t="s">
        <v>10</v>
      </c>
      <c r="B162" s="131" t="s">
        <v>11</v>
      </c>
      <c r="C162" s="138" t="n">
        <v>1</v>
      </c>
      <c r="D162" s="138"/>
      <c r="E162" s="139"/>
      <c r="F162" s="147" t="s">
        <v>94</v>
      </c>
      <c r="G162" s="61" t="s">
        <v>13</v>
      </c>
      <c r="H162" s="61"/>
    </row>
    <row r="163" customFormat="false" ht="15.75" hidden="false" customHeight="false" outlineLevel="0" collapsed="false">
      <c r="A163" s="9"/>
      <c r="B163" s="131" t="s">
        <v>14</v>
      </c>
      <c r="C163" s="138" t="n">
        <v>1</v>
      </c>
      <c r="D163" s="138"/>
      <c r="E163" s="139"/>
      <c r="F163" s="147" t="s">
        <v>94</v>
      </c>
      <c r="G163" s="61" t="s">
        <v>13</v>
      </c>
      <c r="H163" s="61"/>
    </row>
    <row r="164" customFormat="false" ht="15.75" hidden="false" customHeight="false" outlineLevel="0" collapsed="false">
      <c r="A164" s="111" t="s">
        <v>16</v>
      </c>
      <c r="B164" s="86" t="s">
        <v>17</v>
      </c>
      <c r="C164" s="138" t="n">
        <v>1</v>
      </c>
      <c r="D164" s="87"/>
      <c r="E164" s="87"/>
      <c r="F164" s="147" t="s">
        <v>94</v>
      </c>
      <c r="G164" s="61" t="s">
        <v>13</v>
      </c>
      <c r="H164" s="61"/>
    </row>
    <row r="165" customFormat="false" ht="15.75" hidden="false" customHeight="true" outlineLevel="0" collapsed="false">
      <c r="A165" s="33" t="s">
        <v>18</v>
      </c>
      <c r="B165" s="86" t="s">
        <v>19</v>
      </c>
      <c r="C165" s="138" t="n">
        <v>1</v>
      </c>
      <c r="D165" s="87"/>
      <c r="E165" s="61"/>
      <c r="F165" s="147" t="s">
        <v>94</v>
      </c>
      <c r="G165" s="61" t="s">
        <v>13</v>
      </c>
      <c r="H165" s="61"/>
    </row>
    <row r="166" customFormat="false" ht="15.75" hidden="false" customHeight="false" outlineLevel="0" collapsed="false">
      <c r="A166" s="33"/>
      <c r="B166" s="86" t="s">
        <v>19</v>
      </c>
      <c r="C166" s="138" t="n">
        <v>1</v>
      </c>
      <c r="D166" s="87"/>
      <c r="E166" s="61"/>
      <c r="F166" s="147" t="s">
        <v>94</v>
      </c>
      <c r="G166" s="61" t="s">
        <v>13</v>
      </c>
      <c r="H166" s="61"/>
    </row>
    <row r="167" customFormat="false" ht="15.75" hidden="false" customHeight="false" outlineLevel="0" collapsed="false">
      <c r="A167" s="33"/>
      <c r="B167" s="60" t="s">
        <v>22</v>
      </c>
      <c r="C167" s="138" t="n">
        <v>1</v>
      </c>
      <c r="D167" s="61"/>
      <c r="E167" s="61"/>
      <c r="F167" s="147" t="s">
        <v>94</v>
      </c>
      <c r="G167" s="61" t="s">
        <v>13</v>
      </c>
      <c r="H167" s="61"/>
    </row>
    <row r="168" customFormat="false" ht="15.75" hidden="false" customHeight="false" outlineLevel="0" collapsed="false">
      <c r="A168" s="111" t="s">
        <v>23</v>
      </c>
      <c r="B168" s="86" t="s">
        <v>24</v>
      </c>
      <c r="C168" s="138" t="n">
        <v>1</v>
      </c>
      <c r="D168" s="87"/>
      <c r="E168" s="61"/>
      <c r="F168" s="147" t="s">
        <v>94</v>
      </c>
      <c r="G168" s="61" t="s">
        <v>13</v>
      </c>
      <c r="H168" s="61"/>
    </row>
    <row r="169" customFormat="false" ht="15.75" hidden="false" customHeight="false" outlineLevel="0" collapsed="false">
      <c r="A169" s="111"/>
      <c r="B169" s="60" t="s">
        <v>25</v>
      </c>
      <c r="C169" s="138" t="n">
        <v>1</v>
      </c>
      <c r="D169" s="61"/>
      <c r="E169" s="61"/>
      <c r="F169" s="147" t="s">
        <v>94</v>
      </c>
      <c r="G169" s="61" t="s">
        <v>13</v>
      </c>
      <c r="H169" s="61"/>
    </row>
    <row r="170" customFormat="false" ht="15.75" hidden="false" customHeight="false" outlineLevel="0" collapsed="false">
      <c r="A170" s="111"/>
      <c r="B170" s="60" t="s">
        <v>26</v>
      </c>
      <c r="C170" s="138" t="n">
        <v>1</v>
      </c>
      <c r="D170" s="61"/>
      <c r="E170" s="61"/>
      <c r="F170" s="147" t="s">
        <v>94</v>
      </c>
      <c r="G170" s="61" t="s">
        <v>13</v>
      </c>
      <c r="H170" s="61"/>
    </row>
    <row r="171" customFormat="false" ht="15.75" hidden="false" customHeight="false" outlineLevel="0" collapsed="false">
      <c r="A171" s="87" t="s">
        <v>29</v>
      </c>
      <c r="B171" s="60" t="s">
        <v>30</v>
      </c>
      <c r="C171" s="138" t="n">
        <v>1</v>
      </c>
      <c r="D171" s="61"/>
      <c r="E171" s="61"/>
      <c r="F171" s="147" t="s">
        <v>94</v>
      </c>
      <c r="G171" s="61" t="s">
        <v>13</v>
      </c>
      <c r="H171" s="61"/>
    </row>
    <row r="172" customFormat="false" ht="15.75" hidden="false" customHeight="false" outlineLevel="0" collapsed="false">
      <c r="A172" s="33" t="s">
        <v>31</v>
      </c>
      <c r="B172" s="60" t="s">
        <v>32</v>
      </c>
      <c r="C172" s="138" t="n">
        <v>1</v>
      </c>
      <c r="D172" s="61"/>
      <c r="E172" s="61"/>
      <c r="F172" s="147" t="s">
        <v>94</v>
      </c>
      <c r="G172" s="61" t="s">
        <v>13</v>
      </c>
      <c r="H172" s="61"/>
    </row>
    <row r="173" customFormat="false" ht="15.75" hidden="false" customHeight="true" outlineLevel="0" collapsed="false">
      <c r="A173" s="33" t="s">
        <v>33</v>
      </c>
      <c r="B173" s="86" t="s">
        <v>34</v>
      </c>
      <c r="C173" s="138"/>
      <c r="D173" s="87" t="n">
        <v>1</v>
      </c>
      <c r="E173" s="87"/>
      <c r="F173" s="147" t="s">
        <v>94</v>
      </c>
      <c r="G173" s="61" t="s">
        <v>13</v>
      </c>
      <c r="H173" s="61"/>
    </row>
    <row r="174" customFormat="false" ht="15.75" hidden="false" customHeight="false" outlineLevel="0" collapsed="false">
      <c r="A174" s="33"/>
      <c r="B174" s="86" t="s">
        <v>37</v>
      </c>
      <c r="C174" s="138"/>
      <c r="D174" s="87"/>
      <c r="E174" s="311" t="n">
        <v>1</v>
      </c>
      <c r="F174" s="147" t="s">
        <v>94</v>
      </c>
      <c r="G174" s="61" t="s">
        <v>13</v>
      </c>
      <c r="H174" s="61"/>
    </row>
    <row r="175" customFormat="false" ht="15.75" hidden="false" customHeight="false" outlineLevel="0" collapsed="false">
      <c r="A175" s="111" t="s">
        <v>39</v>
      </c>
      <c r="B175" s="60" t="s">
        <v>40</v>
      </c>
      <c r="C175" s="138"/>
      <c r="D175" s="61"/>
      <c r="E175" s="61" t="n">
        <v>2</v>
      </c>
      <c r="F175" s="147" t="s">
        <v>94</v>
      </c>
      <c r="G175" s="61" t="s">
        <v>13</v>
      </c>
      <c r="H175" s="61"/>
    </row>
    <row r="176" customFormat="false" ht="15.75" hidden="false" customHeight="false" outlineLevel="0" collapsed="false">
      <c r="A176" s="33" t="s">
        <v>41</v>
      </c>
      <c r="B176" s="60" t="s">
        <v>42</v>
      </c>
      <c r="C176" s="138" t="n">
        <v>1</v>
      </c>
      <c r="D176" s="61"/>
      <c r="E176" s="63"/>
      <c r="F176" s="147" t="s">
        <v>94</v>
      </c>
      <c r="G176" s="61" t="s">
        <v>13</v>
      </c>
      <c r="H176" s="61"/>
    </row>
    <row r="177" customFormat="false" ht="15.75" hidden="false" customHeight="true" outlineLevel="0" collapsed="false">
      <c r="A177" s="33" t="s">
        <v>43</v>
      </c>
      <c r="B177" s="60" t="s">
        <v>44</v>
      </c>
      <c r="C177" s="138" t="n">
        <v>1</v>
      </c>
      <c r="D177" s="61"/>
      <c r="E177" s="63"/>
      <c r="F177" s="147" t="s">
        <v>94</v>
      </c>
      <c r="G177" s="61" t="s">
        <v>13</v>
      </c>
      <c r="H177" s="61"/>
    </row>
    <row r="178" customFormat="false" ht="15.75" hidden="false" customHeight="false" outlineLevel="0" collapsed="false">
      <c r="A178" s="33"/>
      <c r="B178" s="60" t="s">
        <v>46</v>
      </c>
      <c r="C178" s="138" t="n">
        <v>1</v>
      </c>
      <c r="D178" s="61"/>
      <c r="E178" s="63"/>
      <c r="F178" s="147" t="s">
        <v>94</v>
      </c>
      <c r="G178" s="61" t="s">
        <v>13</v>
      </c>
      <c r="H178" s="61"/>
    </row>
    <row r="179" customFormat="false" ht="15.75" hidden="false" customHeight="false" outlineLevel="0" collapsed="false">
      <c r="A179" s="33"/>
      <c r="B179" s="60" t="s">
        <v>47</v>
      </c>
      <c r="C179" s="138" t="n">
        <v>1</v>
      </c>
      <c r="D179" s="61"/>
      <c r="E179" s="63"/>
      <c r="F179" s="147" t="s">
        <v>94</v>
      </c>
      <c r="G179" s="61" t="s">
        <v>13</v>
      </c>
      <c r="H179" s="61"/>
    </row>
    <row r="180" customFormat="false" ht="15.75" hidden="false" customHeight="false" outlineLevel="0" collapsed="false">
      <c r="A180" s="9" t="s">
        <v>48</v>
      </c>
      <c r="B180" s="131" t="s">
        <v>49</v>
      </c>
      <c r="C180" s="138"/>
      <c r="D180" s="138"/>
      <c r="E180" s="139" t="n">
        <v>2</v>
      </c>
      <c r="F180" s="147" t="s">
        <v>94</v>
      </c>
      <c r="G180" s="61" t="s">
        <v>13</v>
      </c>
      <c r="H180" s="61"/>
    </row>
    <row r="181" customFormat="false" ht="15.75" hidden="false" customHeight="false" outlineLevel="0" collapsed="false">
      <c r="A181" s="9"/>
      <c r="B181" s="86" t="s">
        <v>52</v>
      </c>
      <c r="C181" s="138"/>
      <c r="D181" s="87" t="n">
        <v>2</v>
      </c>
      <c r="E181" s="61" t="n">
        <v>4</v>
      </c>
      <c r="F181" s="147" t="s">
        <v>94</v>
      </c>
      <c r="G181" s="61" t="s">
        <v>13</v>
      </c>
      <c r="H181" s="61"/>
    </row>
    <row r="182" customFormat="false" ht="15.75" hidden="false" customHeight="false" outlineLevel="0" collapsed="false">
      <c r="A182" s="111" t="s">
        <v>53</v>
      </c>
      <c r="B182" s="86" t="s">
        <v>54</v>
      </c>
      <c r="C182" s="138" t="n">
        <v>1</v>
      </c>
      <c r="D182" s="87"/>
      <c r="E182" s="61"/>
      <c r="F182" s="147" t="s">
        <v>94</v>
      </c>
      <c r="G182" s="61" t="s">
        <v>13</v>
      </c>
      <c r="H182" s="61"/>
    </row>
    <row r="183" customFormat="false" ht="15.75" hidden="false" customHeight="false" outlineLevel="0" collapsed="false">
      <c r="A183" s="111"/>
      <c r="B183" s="60" t="s">
        <v>55</v>
      </c>
      <c r="C183" s="138" t="n">
        <v>1</v>
      </c>
      <c r="D183" s="61"/>
      <c r="E183" s="61"/>
      <c r="F183" s="147" t="s">
        <v>94</v>
      </c>
      <c r="G183" s="61" t="s">
        <v>13</v>
      </c>
      <c r="H183" s="61"/>
    </row>
    <row r="184" customFormat="false" ht="15.75" hidden="false" customHeight="false" outlineLevel="0" collapsed="false">
      <c r="A184" s="111"/>
      <c r="B184" s="60" t="s">
        <v>56</v>
      </c>
      <c r="C184" s="138" t="n">
        <v>1</v>
      </c>
      <c r="D184" s="61"/>
      <c r="E184" s="61"/>
      <c r="F184" s="147" t="s">
        <v>94</v>
      </c>
      <c r="G184" s="61" t="s">
        <v>13</v>
      </c>
      <c r="H184" s="61"/>
    </row>
    <row r="185" customFormat="false" ht="15.75" hidden="false" customHeight="false" outlineLevel="0" collapsed="false">
      <c r="A185" s="111"/>
      <c r="B185" s="60" t="s">
        <v>52</v>
      </c>
      <c r="C185" s="138" t="n">
        <v>1</v>
      </c>
      <c r="D185" s="61"/>
      <c r="E185" s="61"/>
      <c r="F185" s="147" t="s">
        <v>94</v>
      </c>
      <c r="G185" s="61" t="s">
        <v>13</v>
      </c>
      <c r="H185" s="61"/>
    </row>
    <row r="186" customFormat="false" ht="15.75" hidden="false" customHeight="false" outlineLevel="0" collapsed="false">
      <c r="A186" s="111"/>
      <c r="B186" s="86" t="s">
        <v>57</v>
      </c>
      <c r="C186" s="138" t="n">
        <v>1</v>
      </c>
      <c r="D186" s="87"/>
      <c r="E186" s="61"/>
      <c r="F186" s="147" t="s">
        <v>94</v>
      </c>
      <c r="G186" s="61" t="s">
        <v>13</v>
      </c>
      <c r="H186" s="61"/>
    </row>
    <row r="187" customFormat="false" ht="15.75" hidden="false" customHeight="false" outlineLevel="0" collapsed="false">
      <c r="A187" s="111"/>
      <c r="B187" s="60" t="s">
        <v>19</v>
      </c>
      <c r="C187" s="138" t="n">
        <v>1</v>
      </c>
      <c r="D187" s="61"/>
      <c r="E187" s="61"/>
      <c r="F187" s="147" t="s">
        <v>94</v>
      </c>
      <c r="G187" s="61" t="s">
        <v>13</v>
      </c>
      <c r="H187" s="61"/>
    </row>
    <row r="188" customFormat="false" ht="15.75" hidden="false" customHeight="false" outlineLevel="0" collapsed="false">
      <c r="A188" s="111"/>
      <c r="B188" s="86" t="s">
        <v>58</v>
      </c>
      <c r="C188" s="138" t="n">
        <v>1</v>
      </c>
      <c r="D188" s="87"/>
      <c r="E188" s="61"/>
      <c r="F188" s="147" t="s">
        <v>94</v>
      </c>
      <c r="G188" s="61" t="s">
        <v>13</v>
      </c>
      <c r="H188" s="61"/>
    </row>
    <row r="189" customFormat="false" ht="15.75" hidden="false" customHeight="false" outlineLevel="0" collapsed="false">
      <c r="A189" s="111"/>
      <c r="B189" s="86" t="s">
        <v>59</v>
      </c>
      <c r="C189" s="138" t="n">
        <v>1</v>
      </c>
      <c r="D189" s="87"/>
      <c r="E189" s="61"/>
      <c r="F189" s="147" t="s">
        <v>94</v>
      </c>
      <c r="G189" s="61" t="s">
        <v>13</v>
      </c>
      <c r="H189" s="61"/>
    </row>
    <row r="190" customFormat="false" ht="15.75" hidden="false" customHeight="false" outlineLevel="0" collapsed="false">
      <c r="A190" s="111"/>
      <c r="B190" s="86" t="s">
        <v>60</v>
      </c>
      <c r="C190" s="138" t="n">
        <v>1</v>
      </c>
      <c r="D190" s="87"/>
      <c r="E190" s="61"/>
      <c r="F190" s="147" t="s">
        <v>94</v>
      </c>
      <c r="G190" s="61" t="s">
        <v>13</v>
      </c>
      <c r="H190" s="61"/>
    </row>
    <row r="191" customFormat="false" ht="15.75" hidden="false" customHeight="false" outlineLevel="0" collapsed="false">
      <c r="A191" s="111"/>
      <c r="B191" s="86" t="s">
        <v>61</v>
      </c>
      <c r="C191" s="138" t="n">
        <v>1</v>
      </c>
      <c r="D191" s="87"/>
      <c r="E191" s="61"/>
      <c r="F191" s="147" t="s">
        <v>94</v>
      </c>
      <c r="G191" s="61" t="s">
        <v>13</v>
      </c>
      <c r="H191" s="61"/>
    </row>
    <row r="192" customFormat="false" ht="15.75" hidden="false" customHeight="false" outlineLevel="0" collapsed="false">
      <c r="A192" s="111"/>
      <c r="B192" s="86" t="s">
        <v>62</v>
      </c>
      <c r="C192" s="138" t="n">
        <v>1</v>
      </c>
      <c r="D192" s="87"/>
      <c r="E192" s="61"/>
      <c r="F192" s="147" t="s">
        <v>94</v>
      </c>
      <c r="G192" s="61" t="s">
        <v>13</v>
      </c>
      <c r="H192" s="61"/>
    </row>
    <row r="193" customFormat="false" ht="15.75" hidden="false" customHeight="false" outlineLevel="0" collapsed="false">
      <c r="A193" s="111"/>
      <c r="B193" s="86" t="s">
        <v>63</v>
      </c>
      <c r="C193" s="138" t="n">
        <v>1</v>
      </c>
      <c r="D193" s="87"/>
      <c r="E193" s="61"/>
      <c r="F193" s="147" t="s">
        <v>94</v>
      </c>
      <c r="G193" s="61" t="s">
        <v>13</v>
      </c>
      <c r="H193" s="61"/>
    </row>
    <row r="194" customFormat="false" ht="15.75" hidden="false" customHeight="false" outlineLevel="0" collapsed="false">
      <c r="A194" s="111"/>
      <c r="B194" s="86" t="s">
        <v>64</v>
      </c>
      <c r="C194" s="138" t="n">
        <v>1</v>
      </c>
      <c r="D194" s="87"/>
      <c r="E194" s="61"/>
      <c r="F194" s="147" t="s">
        <v>94</v>
      </c>
      <c r="G194" s="61" t="s">
        <v>13</v>
      </c>
      <c r="H194" s="61"/>
    </row>
    <row r="195" customFormat="false" ht="15.75" hidden="false" customHeight="false" outlineLevel="0" collapsed="false">
      <c r="A195" s="111"/>
      <c r="B195" s="86" t="s">
        <v>65</v>
      </c>
      <c r="C195" s="138" t="n">
        <v>1</v>
      </c>
      <c r="D195" s="87"/>
      <c r="E195" s="61"/>
      <c r="F195" s="147" t="s">
        <v>94</v>
      </c>
      <c r="G195" s="61" t="s">
        <v>13</v>
      </c>
      <c r="H195" s="61"/>
    </row>
    <row r="196" customFormat="false" ht="15.75" hidden="false" customHeight="false" outlineLevel="0" collapsed="false">
      <c r="A196" s="111"/>
      <c r="B196" s="86" t="s">
        <v>66</v>
      </c>
      <c r="C196" s="138" t="n">
        <v>1</v>
      </c>
      <c r="D196" s="87"/>
      <c r="E196" s="61"/>
      <c r="F196" s="147" t="s">
        <v>94</v>
      </c>
      <c r="G196" s="61" t="s">
        <v>13</v>
      </c>
      <c r="H196" s="61"/>
    </row>
    <row r="197" customFormat="false" ht="15.75" hidden="false" customHeight="false" outlineLevel="0" collapsed="false">
      <c r="A197" s="111"/>
      <c r="B197" s="86" t="s">
        <v>67</v>
      </c>
      <c r="C197" s="138" t="n">
        <v>1</v>
      </c>
      <c r="D197" s="87"/>
      <c r="E197" s="61"/>
      <c r="F197" s="147" t="s">
        <v>94</v>
      </c>
      <c r="G197" s="61" t="s">
        <v>13</v>
      </c>
      <c r="H197" s="61"/>
    </row>
    <row r="198" customFormat="false" ht="15.75" hidden="false" customHeight="false" outlineLevel="0" collapsed="false">
      <c r="A198" s="111"/>
      <c r="B198" s="86" t="s">
        <v>68</v>
      </c>
      <c r="C198" s="138" t="n">
        <v>1</v>
      </c>
      <c r="D198" s="87"/>
      <c r="E198" s="61"/>
      <c r="F198" s="147" t="s">
        <v>94</v>
      </c>
      <c r="G198" s="61" t="s">
        <v>13</v>
      </c>
      <c r="H198" s="61"/>
    </row>
    <row r="199" customFormat="false" ht="15.75" hidden="false" customHeight="false" outlineLevel="0" collapsed="false">
      <c r="A199" s="94" t="s">
        <v>69</v>
      </c>
      <c r="B199" s="86" t="s">
        <v>70</v>
      </c>
      <c r="C199" s="138" t="n">
        <v>1</v>
      </c>
      <c r="D199" s="87"/>
      <c r="E199" s="61"/>
      <c r="F199" s="147" t="s">
        <v>94</v>
      </c>
      <c r="G199" s="61" t="s">
        <v>13</v>
      </c>
      <c r="H199" s="61"/>
    </row>
    <row r="200" customFormat="false" ht="15.75" hidden="false" customHeight="false" outlineLevel="0" collapsed="false">
      <c r="A200" s="94" t="s">
        <v>72</v>
      </c>
      <c r="B200" s="86" t="s">
        <v>73</v>
      </c>
      <c r="C200" s="138" t="n">
        <v>1</v>
      </c>
      <c r="D200" s="87"/>
      <c r="E200" s="61"/>
      <c r="F200" s="147" t="s">
        <v>94</v>
      </c>
      <c r="G200" s="61" t="s">
        <v>13</v>
      </c>
      <c r="H200" s="61"/>
    </row>
    <row r="201" customFormat="false" ht="15.75" hidden="false" customHeight="false" outlineLevel="0" collapsed="false">
      <c r="A201" s="333" t="s">
        <v>74</v>
      </c>
      <c r="B201" s="333"/>
      <c r="C201" s="334" t="n">
        <f aca="false">SUM(C162:C199)</f>
        <v>33</v>
      </c>
      <c r="D201" s="334" t="n">
        <f aca="false">SUM(D162:D199)</f>
        <v>3</v>
      </c>
      <c r="E201" s="334" t="n">
        <f aca="false">SUM(E162:E199)</f>
        <v>9</v>
      </c>
      <c r="G201" s="313" t="n">
        <v>0</v>
      </c>
      <c r="H201" s="104"/>
      <c r="I201" s="104"/>
    </row>
    <row r="202" customFormat="false" ht="15.75" hidden="false" customHeight="false" outlineLevel="0" collapsed="false">
      <c r="A202" s="292"/>
      <c r="B202" s="292"/>
      <c r="C202" s="104"/>
      <c r="D202" s="104"/>
      <c r="E202" s="104"/>
      <c r="G202" s="313"/>
      <c r="H202" s="104"/>
      <c r="I202" s="104"/>
    </row>
    <row r="203" customFormat="false" ht="15.75" hidden="false" customHeight="false" outlineLevel="0" collapsed="false"/>
    <row r="204" customFormat="false" ht="16.5" hidden="false" customHeight="false" outlineLevel="0" collapsed="false">
      <c r="A204" s="335" t="s">
        <v>327</v>
      </c>
      <c r="B204" s="336"/>
      <c r="C204" s="336"/>
      <c r="D204" s="336"/>
      <c r="E204" s="337" t="n">
        <v>0</v>
      </c>
    </row>
  </sheetData>
  <autoFilter ref="A4:I52"/>
  <mergeCells count="33">
    <mergeCell ref="A5:A6"/>
    <mergeCell ref="A8:A10"/>
    <mergeCell ref="A11:A14"/>
    <mergeCell ref="A17:A19"/>
    <mergeCell ref="A22:A24"/>
    <mergeCell ref="A25:A28"/>
    <mergeCell ref="A29:A45"/>
    <mergeCell ref="A48:B48"/>
    <mergeCell ref="A56:A57"/>
    <mergeCell ref="A59:A61"/>
    <mergeCell ref="A63:A64"/>
    <mergeCell ref="A67:A70"/>
    <mergeCell ref="A71:A80"/>
    <mergeCell ref="A83:B83"/>
    <mergeCell ref="A91:A92"/>
    <mergeCell ref="A95:A96"/>
    <mergeCell ref="A100:A103"/>
    <mergeCell ref="A104:A114"/>
    <mergeCell ref="A117:B117"/>
    <mergeCell ref="A125:A126"/>
    <mergeCell ref="A128:A129"/>
    <mergeCell ref="A131:A134"/>
    <mergeCell ref="A135:A145"/>
    <mergeCell ref="A148:B148"/>
    <mergeCell ref="A156:B156"/>
    <mergeCell ref="A162:A163"/>
    <mergeCell ref="A165:A167"/>
    <mergeCell ref="A168:A170"/>
    <mergeCell ref="A173:A174"/>
    <mergeCell ref="A177:A179"/>
    <mergeCell ref="A180:A181"/>
    <mergeCell ref="A182:A198"/>
    <mergeCell ref="A201:B20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2e42be3b-cee2-416a-9a21-f598ec0af77e">
      <Terms xmlns="http://schemas.microsoft.com/office/infopath/2007/PartnerControls"/>
    </lcf76f155ced4ddcb4097134ff3c332f>
    <TaxCatchAll xmlns="7bf92de0-3fd0-4a26-acbf-f72e4e845be1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18B5E1CD2AEC24A8C4797A0EAA0D21B" ma:contentTypeVersion="11" ma:contentTypeDescription="Vytvoří nový dokument" ma:contentTypeScope="" ma:versionID="c56e88ee38c9ade5cc763efc503daf80">
  <xsd:schema xmlns:xsd="http://www.w3.org/2001/XMLSchema" xmlns:xs="http://www.w3.org/2001/XMLSchema" xmlns:p="http://schemas.microsoft.com/office/2006/metadata/properties" xmlns:ns2="7bf92de0-3fd0-4a26-acbf-f72e4e845be1" xmlns:ns3="2e42be3b-cee2-416a-9a21-f598ec0af77e" targetNamespace="http://schemas.microsoft.com/office/2006/metadata/properties" ma:root="true" ma:fieldsID="e1573f89161aff89b9b156464d0ce3fd" ns2:_="" ns3:_="">
    <xsd:import namespace="7bf92de0-3fd0-4a26-acbf-f72e4e845be1"/>
    <xsd:import namespace="2e42be3b-cee2-416a-9a21-f598ec0af77e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lcf76f155ced4ddcb4097134ff3c332f" minOccurs="0"/>
                <xsd:element ref="ns2:TaxCatchAll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bf92de0-3fd0-4a26-acbf-f72e4e845be1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9faf8163-428a-48b8-8215-14279aacd11a}" ma:internalName="TaxCatchAll" ma:showField="CatchAllData" ma:web="7bf92de0-3fd0-4a26-acbf-f72e4e845be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e42be3b-cee2-416a-9a21-f598ec0af77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05144c32-5194-445f-8fa8-b47f4d440b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8" nillable="true" ma:displayName="MediaServiceDateTaken" ma:hidden="true" ma:indexed="true" ma:internalName="MediaServiceDateTake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0E0B91E-4177-440C-97C1-61727BE28D46}">
  <ds:schemaRefs>
    <ds:schemaRef ds:uri="http://schemas.microsoft.com/office/2006/metadata/properties"/>
    <ds:schemaRef ds:uri="http://www.w3.org/2000/xmlns/"/>
    <ds:schemaRef ds:uri="2e42be3b-cee2-416a-9a21-f598ec0af77e"/>
    <ds:schemaRef ds:uri="http://schemas.microsoft.com/office/infopath/2007/PartnerControls"/>
    <ds:schemaRef ds:uri="7bf92de0-3fd0-4a26-acbf-f72e4e845be1"/>
    <ds:schemaRef ds:uri="http://www.w3.org/2001/XMLSchema-instance"/>
  </ds:schemaRefs>
</ds:datastoreItem>
</file>

<file path=customXml/itemProps2.xml><?xml version="1.0" encoding="utf-8"?>
<ds:datastoreItem xmlns:ds="http://schemas.openxmlformats.org/officeDocument/2006/customXml" ds:itemID="{00F498E6-37C7-4CD6-809E-3F06B65D6640}">
  <ds:schemaRefs>
    <ds:schemaRef ds:uri="http://schemas.microsoft.com/office/2006/metadata/contentType"/>
    <ds:schemaRef ds:uri="http://schemas.microsoft.com/office/2006/metadata/properties/metaAttributes"/>
    <ds:schemaRef ds:uri="http://www.w3.org/2000/xmlns/"/>
    <ds:schemaRef ds:uri="http://www.w3.org/2001/XMLSchema"/>
    <ds:schemaRef ds:uri="7bf92de0-3fd0-4a26-acbf-f72e4e845be1"/>
    <ds:schemaRef ds:uri="2e42be3b-cee2-416a-9a21-f598ec0af77e"/>
    <ds:schemaRef ds:uri="http://schemas.microsoft.com/office/2006/metadata/properties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AFB2493-6C2C-4784-92C0-A4E860688D8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10:29:55Z</dcterms:created>
  <dc:creator>Pavel Přikryl</dc:creator>
  <dc:description/>
  <dc:language>en-US</dc:language>
  <cp:lastModifiedBy>Pavel Přikryl</cp:lastModifiedBy>
  <dcterms:modified xsi:type="dcterms:W3CDTF">2023-05-23T10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8B5E1CD2AEC24A8C4797A0EAA0D21B</vt:lpwstr>
  </property>
  <property fmtid="{D5CDD505-2E9C-101B-9397-08002B2CF9AE}" pid="3" name="MediaServiceImageTags">
    <vt:lpwstr/>
  </property>
</Properties>
</file>