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506 v Pol" sheetId="4" state="visible" r:id="rId5"/>
  </sheets>
  <externalReferences>
    <externalReference r:id="rId6"/>
  </externalReferences>
  <definedNames>
    <definedName function="false" hidden="false" localSheetId="3" name="_xlnm.Print_Area" vbProcedure="false">'506 v Pol'!$A$1:$Y$263</definedName>
    <definedName function="false" hidden="false" localSheetId="3" name="_xlnm.Print_Titles" vbProcedure="false">'506 v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4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3</t>
  </si>
  <si>
    <t xml:space="preserve">PD</t>
  </si>
  <si>
    <t xml:space="preserve">Objekt:</t>
  </si>
  <si>
    <t xml:space="preserve">506</t>
  </si>
  <si>
    <t xml:space="preserve">SKM bří Žurků-rampa</t>
  </si>
  <si>
    <t xml:space="preserve">Rozpočet:</t>
  </si>
  <si>
    <t xml:space="preserve">v</t>
  </si>
  <si>
    <t xml:space="preserve">PD-FI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3/ I</t>
  </si>
  <si>
    <t xml:space="preserve">Práce</t>
  </si>
  <si>
    <t xml:space="preserve">Běžná</t>
  </si>
  <si>
    <t xml:space="preserve">POL1_</t>
  </si>
  <si>
    <t xml:space="preserve">vsak : 0,5*0,5*0,5</t>
  </si>
  <si>
    <t xml:space="preserve">VV</t>
  </si>
  <si>
    <t xml:space="preserve">Odkaz na mn. položky pořadí 6 : 10,50800</t>
  </si>
  <si>
    <t xml:space="preserve">181006113R00</t>
  </si>
  <si>
    <t xml:space="preserve">Rozprostření zemin v rov./sklonu 1:5, tl. do 20 cm</t>
  </si>
  <si>
    <t xml:space="preserve">m2</t>
  </si>
  <si>
    <t xml:space="preserve">15,5*0,3+18*0,3</t>
  </si>
  <si>
    <t xml:space="preserve">744Y03OA0</t>
  </si>
  <si>
    <t xml:space="preserve">Přeložení vedení elektro</t>
  </si>
  <si>
    <t xml:space="preserve">KUS</t>
  </si>
  <si>
    <t xml:space="preserve">EXP 22</t>
  </si>
  <si>
    <t xml:space="preserve">Agregovaná položka</t>
  </si>
  <si>
    <t xml:space="preserve">POL2_</t>
  </si>
  <si>
    <t xml:space="preserve">583419003R</t>
  </si>
  <si>
    <t xml:space="preserve">Kamenivo drcené frakce  32/63 B Jihomoravský kraj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1 : 0,12500*1,7</t>
  </si>
  <si>
    <t xml:space="preserve">275310030RA0</t>
  </si>
  <si>
    <t xml:space="preserve">Základová patka z betonu C 20/25, včetně bednění</t>
  </si>
  <si>
    <t xml:space="preserve">1,85*0,8*0,8*4+1,85*1,2*1,2</t>
  </si>
  <si>
    <t xml:space="preserve">1,85*0,6*2,8</t>
  </si>
  <si>
    <t xml:space="preserve">35442055R</t>
  </si>
  <si>
    <t xml:space="preserve">Zemnicí deska se svorkou</t>
  </si>
  <si>
    <t xml:space="preserve">kus</t>
  </si>
  <si>
    <t xml:space="preserve">311271176R00</t>
  </si>
  <si>
    <t xml:space="preserve">Zdivo z tvárnic plynosilikátových  hladkých tl. 250 mm</t>
  </si>
  <si>
    <t xml:space="preserve">14,8</t>
  </si>
  <si>
    <t xml:space="preserve">311271177R00</t>
  </si>
  <si>
    <t xml:space="preserve">Zdivo z tvárnic plynosilikátových hladkých tl. 300 mm</t>
  </si>
  <si>
    <t xml:space="preserve">4,2*2</t>
  </si>
  <si>
    <t xml:space="preserve">317141033R00</t>
  </si>
  <si>
    <t xml:space="preserve">Překlad pro plynosilikátové konstrukce nosné tl. 0,25, otvor 2m </t>
  </si>
  <si>
    <t xml:space="preserve">631319153R00</t>
  </si>
  <si>
    <t xml:space="preserve">Příplatek za přehlaz. mazanin pod povlaky tl. 12cm</t>
  </si>
  <si>
    <t xml:space="preserve">Odkaz na mn. položky pořadí 15 : 17,48000</t>
  </si>
  <si>
    <t xml:space="preserve">314248551R00x</t>
  </si>
  <si>
    <t xml:space="preserve">Vstupní stříška z polykarbonátu na Al-prvky, vč. lemování a kotvení  do š. 1,2  D+M</t>
  </si>
  <si>
    <t xml:space="preserve">m     </t>
  </si>
  <si>
    <t xml:space="preserve">Vlastní</t>
  </si>
  <si>
    <t xml:space="preserve">3,8</t>
  </si>
  <si>
    <t xml:space="preserve">411120012RAA</t>
  </si>
  <si>
    <t xml:space="preserve">Strop montovaný z desek PZD, dle spec</t>
  </si>
  <si>
    <t xml:space="preserve">3,8*4,6</t>
  </si>
  <si>
    <t xml:space="preserve">411120035RAC</t>
  </si>
  <si>
    <t xml:space="preserve">Strop montovaný z panelů atyp dle spec.</t>
  </si>
  <si>
    <t xml:space="preserve">Kalkul</t>
  </si>
  <si>
    <t xml:space="preserve">9,9</t>
  </si>
  <si>
    <t xml:space="preserve">631320132RA0</t>
  </si>
  <si>
    <t xml:space="preserve">Mazanina se sítí, izolace, beton C20/25, tl. 10 cm</t>
  </si>
  <si>
    <t xml:space="preserve">Odkaz na mn. položky pořadí 13 : 17,48000</t>
  </si>
  <si>
    <t xml:space="preserve">593723060R</t>
  </si>
  <si>
    <t xml:space="preserve">Deska schodišťová betonová 1200 x 350</t>
  </si>
  <si>
    <t xml:space="preserve">451571112R00</t>
  </si>
  <si>
    <t xml:space="preserve">Lože dlažby ze štěrkopísků tl. do 15 cm</t>
  </si>
  <si>
    <t xml:space="preserve">Odkaz na mn. položky pořadí 20 : 33,50000*2</t>
  </si>
  <si>
    <t xml:space="preserve">597071102R00</t>
  </si>
  <si>
    <t xml:space="preserve">Žlab odvodňovací 100, dl.1000 mm, A15</t>
  </si>
  <si>
    <t xml:space="preserve">2+1</t>
  </si>
  <si>
    <t xml:space="preserve">597101111RT1</t>
  </si>
  <si>
    <t xml:space="preserve">Montáž odvodňovacího žlabu - polymerbeton A15 včetně betonového lože C 12/15, zatížení A 15 kN</t>
  </si>
  <si>
    <t xml:space="preserve">m</t>
  </si>
  <si>
    <t xml:space="preserve">Odkaz na mn. položky pořadí 18 : 3,00000</t>
  </si>
  <si>
    <t xml:space="preserve">591050020RAA</t>
  </si>
  <si>
    <t xml:space="preserve">Komunikace z dlažby zámkové, podklad štěrkopísek dlažba přírodní tloušťka 8 cm</t>
  </si>
  <si>
    <t xml:space="preserve">33,5</t>
  </si>
  <si>
    <t xml:space="preserve">91743OA0</t>
  </si>
  <si>
    <t xml:space="preserve">CHODNÍKOVÉ OBRUBY Z KAMENNÝCH KRAJNÍKŮ</t>
  </si>
  <si>
    <t xml:space="preserve">M</t>
  </si>
  <si>
    <t xml:space="preserve">12+2,1+6,5+1,8+0,5+0,5+5,2+4+1,5</t>
  </si>
  <si>
    <t xml:space="preserve">631315621R00</t>
  </si>
  <si>
    <t xml:space="preserve">Mazanina betonová tl. 12 - 24 cm C 20/25</t>
  </si>
  <si>
    <t xml:space="preserve">2,4*2*0,24</t>
  </si>
  <si>
    <t xml:space="preserve">1,6*1,5*0,24</t>
  </si>
  <si>
    <t xml:space="preserve">434121416R0X</t>
  </si>
  <si>
    <t xml:space="preserve">Osazení želbet. stupňů na schodnice</t>
  </si>
  <si>
    <t xml:space="preserve">1,2*16</t>
  </si>
  <si>
    <t xml:space="preserve">783881260R00x</t>
  </si>
  <si>
    <t xml:space="preserve">Nátěr akrylátový betonových ploch Z + 2 x schodiště</t>
  </si>
  <si>
    <t xml:space="preserve">2*2,4</t>
  </si>
  <si>
    <t xml:space="preserve">69742501Rx</t>
  </si>
  <si>
    <t xml:space="preserve">Rohož - čisticí zóna pryžová venkovní dle spec. vč. rámu, D+M</t>
  </si>
  <si>
    <t xml:space="preserve">2,4*2</t>
  </si>
  <si>
    <t xml:space="preserve">69742509Rx</t>
  </si>
  <si>
    <t xml:space="preserve">Rohož - čisticí zóna textilní interiérováí dle spec. D+M</t>
  </si>
  <si>
    <t xml:space="preserve">2*4</t>
  </si>
  <si>
    <t xml:space="preserve">612474611R00</t>
  </si>
  <si>
    <t xml:space="preserve">Omítka stěn vnitřní, VPC jádro, vápen.štuk, ručně</t>
  </si>
  <si>
    <t xml:space="preserve">Odkaz na mn. položky pořadí 28 : 26,20000</t>
  </si>
  <si>
    <t xml:space="preserve">Koeficient : 0,2</t>
  </si>
  <si>
    <t xml:space="preserve">622325837R00</t>
  </si>
  <si>
    <t xml:space="preserve">Zatepl.systém ETICS, fasáda, miner.desky 200 mm</t>
  </si>
  <si>
    <t xml:space="preserve">Odkaz na mn. položky pořadí 8 : 14,80000</t>
  </si>
  <si>
    <t xml:space="preserve">Odkaz na mn. položky pořadí 9 : 8,40000</t>
  </si>
  <si>
    <t xml:space="preserve">1,5*2</t>
  </si>
  <si>
    <t xml:space="preserve">766670010RA0</t>
  </si>
  <si>
    <t xml:space="preserve">Okno plastové fixni typové plochy do 1,5 m2</t>
  </si>
  <si>
    <t xml:space="preserve">611653534Rx</t>
  </si>
  <si>
    <t xml:space="preserve">Dveře vstupní Al 2x2,15m, prosklen, rám, automatické, dvoukřídlové, napojení  dle spec D+M</t>
  </si>
  <si>
    <t xml:space="preserve">Indiv</t>
  </si>
  <si>
    <t xml:space="preserve">Červená</t>
  </si>
  <si>
    <t xml:space="preserve">619991011U0X</t>
  </si>
  <si>
    <t xml:space="preserve">Zakrytí konstrukcí fólie+páska</t>
  </si>
  <si>
    <t xml:space="preserve">Vlastní CÚ</t>
  </si>
  <si>
    <t xml:space="preserve">POL1_1</t>
  </si>
  <si>
    <t xml:space="preserve">40*1,2</t>
  </si>
  <si>
    <t xml:space="preserve">900      RT1X</t>
  </si>
  <si>
    <t xml:space="preserve">HZS-dokončovací a kompletační práce Práce v tarifní třídě 4</t>
  </si>
  <si>
    <t xml:space="preserve">h</t>
  </si>
  <si>
    <t xml:space="preserve">8*6</t>
  </si>
  <si>
    <t xml:space="preserve">949942101R0X</t>
  </si>
  <si>
    <t xml:space="preserve">Nájem za hydraulickou zvedací plošinu-autojeřáb, H do 10</t>
  </si>
  <si>
    <t xml:space="preserve">8*3</t>
  </si>
  <si>
    <t xml:space="preserve">941955002R00</t>
  </si>
  <si>
    <t xml:space="preserve">Lešení lehké pomocné, výška podlahy do 1,9 m</t>
  </si>
  <si>
    <t xml:space="preserve">1,9*(17*2+6+4*2)</t>
  </si>
  <si>
    <t xml:space="preserve">1,9*(6+4+5+6)</t>
  </si>
  <si>
    <t xml:space="preserve">941955003R00</t>
  </si>
  <si>
    <t xml:space="preserve">Lešení lehké pomocné, výška podlahy do 2,5 m</t>
  </si>
  <si>
    <t xml:space="preserve">2,5*8</t>
  </si>
  <si>
    <t xml:space="preserve">941955004R00</t>
  </si>
  <si>
    <t xml:space="preserve">Lešení lehké pomocné, výška podlahy do 3,5 m</t>
  </si>
  <si>
    <t xml:space="preserve">2*2*3,5</t>
  </si>
  <si>
    <t xml:space="preserve">767914130R0X</t>
  </si>
  <si>
    <t xml:space="preserve">Montáž oplocení rámového H do 2,0 m, plast. patky a příslušenství vč. poplatku pronájmu: 4 měsíce</t>
  </si>
  <si>
    <t xml:space="preserve">44</t>
  </si>
  <si>
    <t xml:space="preserve">767914830R00</t>
  </si>
  <si>
    <t xml:space="preserve">Demontáž oplocení rámového H do 2 m</t>
  </si>
  <si>
    <t xml:space="preserve">Žlutá</t>
  </si>
  <si>
    <t xml:space="preserve">Odkaz na mn. položky pořadí 37 : 44,00000</t>
  </si>
  <si>
    <t xml:space="preserve">962052314R00</t>
  </si>
  <si>
    <t xml:space="preserve">Bourání pilířů železobetonových</t>
  </si>
  <si>
    <t xml:space="preserve">0,5*0,5*3,5*6</t>
  </si>
  <si>
    <t xml:space="preserve">963051213R00</t>
  </si>
  <si>
    <t xml:space="preserve">Bourání ŽB stropů žebrových s viditelnými trámy</t>
  </si>
  <si>
    <t xml:space="preserve">16,8*2*0,25+(16,8+3,8)*2*0,4*0,4</t>
  </si>
  <si>
    <t xml:space="preserve">968072746R00</t>
  </si>
  <si>
    <t xml:space="preserve">Vybourání kovových stěn výkladních</t>
  </si>
  <si>
    <t xml:space="preserve">3,6*(7,5+2,5+3,5)</t>
  </si>
  <si>
    <t xml:space="preserve">970251200R00</t>
  </si>
  <si>
    <t xml:space="preserve">Řezání železobetonu hl. řezu do 200 mm vodorovný řez parapetu</t>
  </si>
  <si>
    <t xml:space="preserve">5+2*5</t>
  </si>
  <si>
    <t xml:space="preserve">976071111R00</t>
  </si>
  <si>
    <t xml:space="preserve">Vybourání kovových zábradlí a madel</t>
  </si>
  <si>
    <t xml:space="preserve">17,8*2+3,9+2,0+6,4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35111810R00</t>
  </si>
  <si>
    <t xml:space="preserve">Demontáž těles otopných litinových článkových</t>
  </si>
  <si>
    <t xml:space="preserve">2*0,6*1,5</t>
  </si>
  <si>
    <t xml:space="preserve">735156767R00</t>
  </si>
  <si>
    <t xml:space="preserve">Otopné těleso panelové Radik Klasik 33, v. 600 mm, dl. 1200 mm</t>
  </si>
  <si>
    <t xml:space="preserve">735890801R00</t>
  </si>
  <si>
    <t xml:space="preserve">Přemístění demont. hmot - otop. těles, H do 6 m</t>
  </si>
  <si>
    <t xml:space="preserve">725659101R00x</t>
  </si>
  <si>
    <t xml:space="preserve">Montáž a napojení těles otopných</t>
  </si>
  <si>
    <t xml:space="preserve">soubor</t>
  </si>
  <si>
    <t xml:space="preserve">Odkaz na mn. položky pořadí 49 : 3,00000</t>
  </si>
  <si>
    <t xml:space="preserve">725659102R00x</t>
  </si>
  <si>
    <t xml:space="preserve">Úprava trubního vedení topení - napojení tělesa</t>
  </si>
  <si>
    <t xml:space="preserve">484564555Rx</t>
  </si>
  <si>
    <t xml:space="preserve">Dveřní clona teplovodní dl. 2m 25-40kW, dle spec vč. kotvení</t>
  </si>
  <si>
    <t xml:space="preserve">998735101R00</t>
  </si>
  <si>
    <t xml:space="preserve">Přesun hmot pro otopná tělesa, výšky do 6 m</t>
  </si>
  <si>
    <t xml:space="preserve">764259491R00</t>
  </si>
  <si>
    <t xml:space="preserve">Montáž kotlíku </t>
  </si>
  <si>
    <t xml:space="preserve">Odkaz na mn. položky pořadí 55 : 1,00000</t>
  </si>
  <si>
    <t xml:space="preserve">764554491R00</t>
  </si>
  <si>
    <t xml:space="preserve">Montáž trub Ti Zn odpadních kruhových</t>
  </si>
  <si>
    <t xml:space="preserve">Odkaz na mn. položky pořadí 57 : 4,50000</t>
  </si>
  <si>
    <t xml:space="preserve">764554493R00</t>
  </si>
  <si>
    <t xml:space="preserve">Montáž kolena kruhového</t>
  </si>
  <si>
    <t xml:space="preserve">764259411R00X</t>
  </si>
  <si>
    <t xml:space="preserve">Kotlík žlabu pro trouby D do 150 mm, dle spec.</t>
  </si>
  <si>
    <t xml:space="preserve">RTS 20/ I</t>
  </si>
  <si>
    <t xml:space="preserve">764551613R00X</t>
  </si>
  <si>
    <t xml:space="preserve">Koleno, kruhové, D 100 mm</t>
  </si>
  <si>
    <t xml:space="preserve">Odkaz na mn. položky pořadí 54 : 2,00000</t>
  </si>
  <si>
    <t xml:space="preserve">764554402R00X</t>
  </si>
  <si>
    <t xml:space="preserve">Odpadní trouby PE plechu, kruhové, D 100 mm</t>
  </si>
  <si>
    <t xml:space="preserve">4,5</t>
  </si>
  <si>
    <t xml:space="preserve">764251410RABX</t>
  </si>
  <si>
    <t xml:space="preserve">Žlab z FeZnPE plechu podokapní čtyřhranný do rš 220 mm, vč. kotvícího mat, dle spec. (D+M)</t>
  </si>
  <si>
    <t xml:space="preserve">3,9</t>
  </si>
  <si>
    <t xml:space="preserve">998764101R00</t>
  </si>
  <si>
    <t xml:space="preserve">Přesun hmot pro klempířské konstr., výšky do 6 m</t>
  </si>
  <si>
    <t xml:space="preserve">767995102R00</t>
  </si>
  <si>
    <t xml:space="preserve">Výroba a montáž kov. atypických konstr. do 10 kg</t>
  </si>
  <si>
    <t xml:space="preserve">kg</t>
  </si>
  <si>
    <t xml:space="preserve">714</t>
  </si>
  <si>
    <t xml:space="preserve">zábradlí : 27*(4,7+5,3+3,8+4,6+0,5)</t>
  </si>
  <si>
    <t xml:space="preserve">Koeficient : 0,15</t>
  </si>
  <si>
    <t xml:space="preserve">767995104R00</t>
  </si>
  <si>
    <t xml:space="preserve">Výroba a montáž kov. atypických konstr. do 50 kg</t>
  </si>
  <si>
    <t xml:space="preserve">585</t>
  </si>
  <si>
    <t xml:space="preserve">nástavba : 240</t>
  </si>
  <si>
    <t xml:space="preserve">767995105R00</t>
  </si>
  <si>
    <t xml:space="preserve">Výroba a montáž kov. atypických konstr. do 100 kg</t>
  </si>
  <si>
    <t xml:space="preserve">514</t>
  </si>
  <si>
    <t xml:space="preserve">767995106R00</t>
  </si>
  <si>
    <t xml:space="preserve">Výroba a montáž kov. atypických konstr. do 250 kg</t>
  </si>
  <si>
    <t xml:space="preserve">823</t>
  </si>
  <si>
    <t xml:space="preserve">767050505XX</t>
  </si>
  <si>
    <t xml:space="preserve">Příplatek za žárové zinkování OK</t>
  </si>
  <si>
    <t xml:space="preserve">Odkaz na mn. položky pořadí 60 : 1407,94500</t>
  </si>
  <si>
    <t xml:space="preserve">Odkaz na mn. položky pořadí 61 : 948,75000</t>
  </si>
  <si>
    <t xml:space="preserve">Odkaz na mn. položky pořadí 62 : 591,10000</t>
  </si>
  <si>
    <t xml:space="preserve">Odkaz na mn. položky pořadí 63 : 946,45000</t>
  </si>
  <si>
    <t xml:space="preserve">31171322.ARX</t>
  </si>
  <si>
    <t xml:space="preserve">Kotva pro chem.kotvení-šroub M 16x300 vč, montáže</t>
  </si>
  <si>
    <t xml:space="preserve">4*4</t>
  </si>
  <si>
    <t xml:space="preserve">55399999R</t>
  </si>
  <si>
    <t xml:space="preserve">Ocelové výrobky - atypické prvky</t>
  </si>
  <si>
    <t xml:space="preserve">998767101R00</t>
  </si>
  <si>
    <t xml:space="preserve">Přesun hmot pro zámečnické konstr., výšky do 6 m</t>
  </si>
  <si>
    <t xml:space="preserve">622904121R00</t>
  </si>
  <si>
    <t xml:space="preserve">Ruční čištění kartáčem</t>
  </si>
  <si>
    <t xml:space="preserve">134</t>
  </si>
  <si>
    <t xml:space="preserve">784191201R00</t>
  </si>
  <si>
    <t xml:space="preserve">Penetrace podkladu hloubková 1x</t>
  </si>
  <si>
    <t xml:space="preserve">Odkaz na mn. položky pořadí 27 : 31,44000</t>
  </si>
  <si>
    <t xml:space="preserve">strop a stěny vstup : 25+16+16+18</t>
  </si>
  <si>
    <t xml:space="preserve">784195412R00</t>
  </si>
  <si>
    <t xml:space="preserve">Malba, bílá, bez penetrace, 2 x</t>
  </si>
  <si>
    <t xml:space="preserve">Odkaz na mn. položky pořadí 69 : 106,44000</t>
  </si>
  <si>
    <t xml:space="preserve">210140515R00</t>
  </si>
  <si>
    <t xml:space="preserve">Svítidlo transparentní nouzové s polepem</t>
  </si>
  <si>
    <t xml:space="preserve">210140516R00</t>
  </si>
  <si>
    <t xml:space="preserve">Svítidlo nástěné s čidlem dle spec. výměna vč. dod</t>
  </si>
  <si>
    <t xml:space="preserve">210810046R00</t>
  </si>
  <si>
    <t xml:space="preserve">Kabel CYKY- 3 x 2,5 mm2 pevně uložený</t>
  </si>
  <si>
    <t xml:space="preserve">51</t>
  </si>
  <si>
    <t xml:space="preserve">210810056RT1</t>
  </si>
  <si>
    <t xml:space="preserve">Kabel CYKY 5 x 2,5 mm2 pevně uložený včetně dodávky kabelu</t>
  </si>
  <si>
    <t xml:space="preserve">67</t>
  </si>
  <si>
    <t xml:space="preserve">210190071R00x</t>
  </si>
  <si>
    <t xml:space="preserve">Montáž  a úprava zapojení světel a zařízení montážní práce vedení</t>
  </si>
  <si>
    <t xml:space="preserve">RTS 21/ I</t>
  </si>
  <si>
    <t xml:space="preserve">210290825R0X</t>
  </si>
  <si>
    <t xml:space="preserve">Demontáž elektrického zařízení - osvětlení vč. zaslepení</t>
  </si>
  <si>
    <t xml:space="preserve">POL1_9</t>
  </si>
  <si>
    <t xml:space="preserve">12</t>
  </si>
  <si>
    <t xml:space="preserve">703211OA0</t>
  </si>
  <si>
    <t xml:space="preserve">KABELOVÝ ŽLAB NOSNÝ/FeZn VČETNĚ UPEVNĚNÍ A PŘÍSLUŠENSTVÍ SVĚTLÉ ŠÍŘKY DO 100 MM vč. příslušenství</t>
  </si>
  <si>
    <t xml:space="preserve">EL : 20</t>
  </si>
  <si>
    <t xml:space="preserve">743751OA0</t>
  </si>
  <si>
    <t xml:space="preserve">ROZVADĚČ -včetně vystrojení a zapojení, D+M</t>
  </si>
  <si>
    <t xml:space="preserve">220301022R00</t>
  </si>
  <si>
    <t xml:space="preserve">Lišta elektroinstalační L 40</t>
  </si>
  <si>
    <t xml:space="preserve">16</t>
  </si>
  <si>
    <t xml:space="preserve">222280102R00</t>
  </si>
  <si>
    <t xml:space="preserve">JYSTY do 2x2x0.8 mm pod omítkou do drážky</t>
  </si>
  <si>
    <t xml:space="preserve">OO : 30</t>
  </si>
  <si>
    <t xml:space="preserve">222280214R00</t>
  </si>
  <si>
    <t xml:space="preserve">Kabel UTP/FTP kat.5e v trubkách</t>
  </si>
  <si>
    <t xml:space="preserve">70</t>
  </si>
  <si>
    <t xml:space="preserve">998786101R00</t>
  </si>
  <si>
    <t xml:space="preserve">Přesun hmot pro SLP techniku, výšky do 6 m</t>
  </si>
  <si>
    <t xml:space="preserve">kpl</t>
  </si>
  <si>
    <t xml:space="preserve">210111080R00x</t>
  </si>
  <si>
    <t xml:space="preserve">Krabicový spoj a pomocné mont práce el. vedení D+M</t>
  </si>
  <si>
    <t xml:space="preserve">75A146OA0</t>
  </si>
  <si>
    <t xml:space="preserve">Ukončení a napojení kabelu SLP D+M</t>
  </si>
  <si>
    <t xml:space="preserve">75O5F1OA0x</t>
  </si>
  <si>
    <t xml:space="preserve">DVEŘNÍ MODUL-komunikátor, nástěnný, analog dle spec</t>
  </si>
  <si>
    <t xml:space="preserve">T1.1 : 1</t>
  </si>
  <si>
    <t xml:space="preserve">75O5M1OA0x</t>
  </si>
  <si>
    <t xml:space="preserve">Dveřní tlačítko</t>
  </si>
  <si>
    <t xml:space="preserve">EXP 20</t>
  </si>
  <si>
    <t xml:space="preserve">T1.2 : 1</t>
  </si>
  <si>
    <t xml:space="preserve">3457114720R</t>
  </si>
  <si>
    <t xml:space="preserve">Trubka kabelová chránička 20</t>
  </si>
  <si>
    <t xml:space="preserve">16+12+17</t>
  </si>
  <si>
    <t xml:space="preserve">744D47OA0</t>
  </si>
  <si>
    <t xml:space="preserve">Rozvaděč plošiny včetně zapojení D+M</t>
  </si>
  <si>
    <t xml:space="preserve">330030100RA0x</t>
  </si>
  <si>
    <t xml:space="preserve">Vertikální zvedací plošina 400kg do venkovního prostředí dle spec. D+M</t>
  </si>
  <si>
    <t xml:space="preserve">484174401Rx</t>
  </si>
  <si>
    <t xml:space="preserve">Elektrické propojení plošiny a přidružené práce, ovládací prvky D+M</t>
  </si>
  <si>
    <t xml:space="preserve">174101101R00</t>
  </si>
  <si>
    <t xml:space="preserve">Zásyp jam, rýh, šachet se zhutněním</t>
  </si>
  <si>
    <t xml:space="preserve">Odkaz na mn. položky pořadí 92 : 12,00000*0,14</t>
  </si>
  <si>
    <t xml:space="preserve">460200123RT2</t>
  </si>
  <si>
    <t xml:space="preserve">Výkop kabelové rýhy 35/40 cm  hor.3 ruční výkop rýhy</t>
  </si>
  <si>
    <t xml:space="preserve">Odkaz na mn. položky pořadí 94 : 12,00000</t>
  </si>
  <si>
    <t xml:space="preserve">460490012R00</t>
  </si>
  <si>
    <t xml:space="preserve">Fólie výstražná z PVC, šířka 33 cm</t>
  </si>
  <si>
    <t xml:space="preserve">7+12+6</t>
  </si>
  <si>
    <t xml:space="preserve">34126221Rx</t>
  </si>
  <si>
    <t xml:space="preserve">Přeložení kabelu sdělovacího</t>
  </si>
  <si>
    <t xml:space="preserve">210810014RT1</t>
  </si>
  <si>
    <t xml:space="preserve">Kabel CYKY-J, volně uložený  včetně dodávky kabelu 4x16 mm2</t>
  </si>
  <si>
    <t xml:space="preserve">7</t>
  </si>
  <si>
    <t xml:space="preserve">Odkaz na mn. položky pořadí 96 : 7,00000</t>
  </si>
  <si>
    <t xml:space="preserve">229830012R00x</t>
  </si>
  <si>
    <t xml:space="preserve">Demontáž svítidla a stožáru VO včetně likvidace</t>
  </si>
  <si>
    <t xml:space="preserve">Odkaz na mn. položky pořadí 99 : 2,00000</t>
  </si>
  <si>
    <t xml:space="preserve">743553OA0x</t>
  </si>
  <si>
    <t xml:space="preserve">SVÍTIDLO VENKOVNÍ, základ, stožár, zapojení, vystrojení a typ, D+M  dle spec . TSB</t>
  </si>
  <si>
    <t xml:space="preserve">743564OA0x</t>
  </si>
  <si>
    <t xml:space="preserve">Patka a osazení, zemní prace lampy VO</t>
  </si>
  <si>
    <t xml:space="preserve">979083117R00</t>
  </si>
  <si>
    <t xml:space="preserve">Vodorovné přemístění suti na skládku do 6000 m</t>
  </si>
  <si>
    <t xml:space="preserve">Přesun suti</t>
  </si>
  <si>
    <t xml:space="preserve">POL8_</t>
  </si>
  <si>
    <t xml:space="preserve">979990108R00</t>
  </si>
  <si>
    <t xml:space="preserve">Poplatek za uložení suti - železobeton, skupina odpadu 170101</t>
  </si>
  <si>
    <t xml:space="preserve">979083117R0X</t>
  </si>
  <si>
    <t xml:space="preserve">Příplatek za dalších započatých 6000 m nad 6000 m</t>
  </si>
  <si>
    <t xml:space="preserve">POL8_0</t>
  </si>
  <si>
    <t xml:space="preserve">005121 R</t>
  </si>
  <si>
    <t xml:space="preserve">Zařízení staveniště vč. zabezpečení staveniště a BOZP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004111020R</t>
  </si>
  <si>
    <t xml:space="preserve">Vypracování projektové dokumentace  výrobní</t>
  </si>
  <si>
    <t xml:space="preserve">POL99_8</t>
  </si>
  <si>
    <t xml:space="preserve">005211010R</t>
  </si>
  <si>
    <t xml:space="preserve">Předání a převzetí staveniště</t>
  </si>
  <si>
    <t xml:space="preserve">00523  R</t>
  </si>
  <si>
    <t xml:space="preserve">Zkoušky a revize</t>
  </si>
  <si>
    <t xml:space="preserve">005241020R</t>
  </si>
  <si>
    <t xml:space="preserve">Geodetické zaměření skutečného provedení   geometrický plán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2.18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8.5" hidden="false" customHeight="true" outlineLevel="0" collapsed="false">
      <c r="A4" s="3" t="s">
        <v>2</v>
      </c>
    </row>
  </sheetData>
  <sheetProtection algorithmName="SHA-512" hashValue="fPa+r2Ck51WQ2/BrtbcID+nTBpc/WDxHLxXzCBFcKYtYwqSdp9diV2e5z9gJnW77xQk9/F1p/gi/2poWsGJdvQ==" saltValue="PdATkhZQPTPJ3q7jwNTa9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4" width="7.45"/>
    <col collapsed="false" customWidth="true" hidden="false" outlineLevel="0" max="4" min="4" style="4" width="13"/>
    <col collapsed="false" customWidth="true" hidden="false" outlineLevel="0" max="5" min="5" style="4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5092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D5" s="22"/>
      <c r="E5" s="22"/>
      <c r="F5" s="22"/>
      <c r="G5" s="22"/>
      <c r="H5" s="23" t="s">
        <v>15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6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7</v>
      </c>
      <c r="D8" s="36"/>
      <c r="H8" s="23" t="s">
        <v>15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6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8</v>
      </c>
      <c r="D11" s="41"/>
      <c r="E11" s="41"/>
      <c r="F11" s="41"/>
      <c r="G11" s="41"/>
      <c r="H11" s="23" t="s">
        <v>15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6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49:F73,A16,I49:I73)+SUMIF(F49:F73,"PSU",I49:I73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49:F73,A17,I49:I73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49:F73,A18,I49:I73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9:F73,A19,I49:I73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9:F73,A20,I49:I73)</f>
        <v>0</v>
      </c>
      <c r="J20" s="64"/>
    </row>
    <row r="21" customFormat="false" ht="23.25" hidden="false" customHeight="true" outlineLevel="0" collapsed="false">
      <c r="A21" s="7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12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506 v Pol'!AE253</f>
        <v>0</v>
      </c>
      <c r="G39" s="130" t="n">
        <f aca="false">'506 v Pol'!AF25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9</v>
      </c>
      <c r="C40" s="134" t="s">
        <v>10</v>
      </c>
      <c r="D40" s="134"/>
      <c r="E40" s="134"/>
      <c r="F40" s="135" t="n">
        <f aca="false">'506 v Pol'!AE253</f>
        <v>0</v>
      </c>
      <c r="G40" s="136" t="n">
        <f aca="false">'506 v Pol'!AF25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2</v>
      </c>
      <c r="C41" s="128" t="s">
        <v>13</v>
      </c>
      <c r="D41" s="128"/>
      <c r="E41" s="128"/>
      <c r="F41" s="139" t="n">
        <f aca="false">'506 v Pol'!AE253</f>
        <v>0</v>
      </c>
      <c r="G41" s="131" t="n">
        <f aca="false">'506 v Pol'!AF25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9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21</v>
      </c>
      <c r="J48" s="148" t="s">
        <v>31</v>
      </c>
    </row>
    <row r="49" customFormat="false" ht="36.75" hidden="false" customHeight="true" outlineLevel="0" collapsed="false">
      <c r="A49" s="149"/>
      <c r="B49" s="150" t="s">
        <v>52</v>
      </c>
      <c r="C49" s="151" t="s">
        <v>53</v>
      </c>
      <c r="D49" s="151"/>
      <c r="E49" s="151"/>
      <c r="F49" s="152" t="s">
        <v>22</v>
      </c>
      <c r="G49" s="153"/>
      <c r="H49" s="153"/>
      <c r="I49" s="153" t="n">
        <f aca="false">'506 v Pol'!G8</f>
        <v>0</v>
      </c>
      <c r="J49" s="154" t="str">
        <f aca="false">IF(I74=0,"",I49/I74*100)</f>
        <v/>
      </c>
    </row>
    <row r="50" customFormat="false" ht="36.75" hidden="false" customHeight="true" outlineLevel="0" collapsed="false">
      <c r="A50" s="149"/>
      <c r="B50" s="150" t="s">
        <v>54</v>
      </c>
      <c r="C50" s="151" t="s">
        <v>55</v>
      </c>
      <c r="D50" s="151"/>
      <c r="E50" s="151"/>
      <c r="F50" s="152" t="s">
        <v>22</v>
      </c>
      <c r="G50" s="153"/>
      <c r="H50" s="153"/>
      <c r="I50" s="153" t="n">
        <f aca="false">'506 v Pol'!G18</f>
        <v>0</v>
      </c>
      <c r="J50" s="154" t="str">
        <f aca="false">IF(I74=0,"",I50/I74*100)</f>
        <v/>
      </c>
    </row>
    <row r="51" customFormat="false" ht="36.75" hidden="false" customHeight="true" outlineLevel="0" collapsed="false">
      <c r="A51" s="149"/>
      <c r="B51" s="150" t="s">
        <v>56</v>
      </c>
      <c r="C51" s="151" t="s">
        <v>57</v>
      </c>
      <c r="D51" s="151"/>
      <c r="E51" s="151"/>
      <c r="F51" s="152" t="s">
        <v>22</v>
      </c>
      <c r="G51" s="153"/>
      <c r="H51" s="153"/>
      <c r="I51" s="153" t="n">
        <f aca="false">'506 v Pol'!G24</f>
        <v>0</v>
      </c>
      <c r="J51" s="154" t="str">
        <f aca="false">IF(I74=0,"",I51/I74*100)</f>
        <v/>
      </c>
    </row>
    <row r="52" customFormat="false" ht="36.75" hidden="false" customHeight="true" outlineLevel="0" collapsed="false">
      <c r="A52" s="149"/>
      <c r="B52" s="150" t="s">
        <v>58</v>
      </c>
      <c r="C52" s="151" t="s">
        <v>59</v>
      </c>
      <c r="D52" s="151"/>
      <c r="E52" s="151"/>
      <c r="F52" s="152" t="s">
        <v>22</v>
      </c>
      <c r="G52" s="153"/>
      <c r="H52" s="153"/>
      <c r="I52" s="153" t="n">
        <f aca="false">'506 v Pol'!G31</f>
        <v>0</v>
      </c>
      <c r="J52" s="154" t="str">
        <f aca="false">IF(I74=0,"",I52/I74*100)</f>
        <v/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2</v>
      </c>
      <c r="G53" s="153"/>
      <c r="H53" s="153"/>
      <c r="I53" s="153" t="n">
        <f aca="false">'506 v Pol'!G43</f>
        <v>0</v>
      </c>
      <c r="J53" s="154" t="str">
        <f aca="false">IF(I74=0,"",I53/I74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2</v>
      </c>
      <c r="G54" s="153"/>
      <c r="H54" s="153"/>
      <c r="I54" s="153" t="n">
        <f aca="false">'506 v Pol'!G54</f>
        <v>0</v>
      </c>
      <c r="J54" s="154" t="str">
        <f aca="false">IF(I74=0,"",I54/I74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2</v>
      </c>
      <c r="G55" s="153"/>
      <c r="H55" s="153"/>
      <c r="I55" s="153" t="n">
        <f aca="false">'506 v Pol'!G66</f>
        <v>0</v>
      </c>
      <c r="J55" s="154" t="str">
        <f aca="false">IF(I74=0,"",I55/I74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2</v>
      </c>
      <c r="G56" s="153"/>
      <c r="H56" s="153"/>
      <c r="I56" s="153" t="n">
        <f aca="false">'506 v Pol'!G70</f>
        <v>0</v>
      </c>
      <c r="J56" s="154" t="str">
        <f aca="false">IF(I74=0,"",I56/I74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2</v>
      </c>
      <c r="G57" s="153"/>
      <c r="H57" s="153"/>
      <c r="I57" s="153" t="n">
        <f aca="false">'506 v Pol'!G75</f>
        <v>0</v>
      </c>
      <c r="J57" s="154" t="str">
        <f aca="false">IF(I74=0,"",I57/I74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71</v>
      </c>
      <c r="D58" s="151"/>
      <c r="E58" s="151"/>
      <c r="F58" s="152" t="s">
        <v>22</v>
      </c>
      <c r="G58" s="153"/>
      <c r="H58" s="153"/>
      <c r="I58" s="153" t="n">
        <f aca="false">'506 v Pol'!G79</f>
        <v>0</v>
      </c>
      <c r="J58" s="154" t="str">
        <f aca="false">IF(I74=0,"",I58/I74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2</v>
      </c>
      <c r="G59" s="153"/>
      <c r="H59" s="153"/>
      <c r="I59" s="153" t="n">
        <f aca="false">'506 v Pol'!G86</f>
        <v>0</v>
      </c>
      <c r="J59" s="154" t="str">
        <f aca="false">IF(I74=0,"",I59/I74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2</v>
      </c>
      <c r="G60" s="153"/>
      <c r="H60" s="153"/>
      <c r="I60" s="153" t="n">
        <f aca="false">'506 v Pol'!G98</f>
        <v>0</v>
      </c>
      <c r="J60" s="154" t="str">
        <f aca="false">IF(I74=0,"",I60/I74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2</v>
      </c>
      <c r="G61" s="153"/>
      <c r="H61" s="153"/>
      <c r="I61" s="153" t="n">
        <f aca="false">'506 v Pol'!G109</f>
        <v>0</v>
      </c>
      <c r="J61" s="154" t="str">
        <f aca="false">IF(I74=0,"",I61/I74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3</v>
      </c>
      <c r="G62" s="153"/>
      <c r="H62" s="153"/>
      <c r="I62" s="153" t="n">
        <f aca="false">'506 v Pol'!G111</f>
        <v>0</v>
      </c>
      <c r="J62" s="154" t="str">
        <f aca="false">IF(I74=0,"",I62/I74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3</v>
      </c>
      <c r="G63" s="153"/>
      <c r="H63" s="153"/>
      <c r="I63" s="153" t="n">
        <f aca="false">'506 v Pol'!G123</f>
        <v>0</v>
      </c>
      <c r="J63" s="154" t="str">
        <f aca="false">IF(I74=0,"",I63/I74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3</v>
      </c>
      <c r="G64" s="153"/>
      <c r="H64" s="153"/>
      <c r="I64" s="153" t="n">
        <f aca="false">'506 v Pol'!G139</f>
        <v>0</v>
      </c>
      <c r="J64" s="154" t="str">
        <f aca="false">IF(I74=0,"",I64/I74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3</v>
      </c>
      <c r="G65" s="153"/>
      <c r="H65" s="153"/>
      <c r="I65" s="153" t="n">
        <f aca="false">'506 v Pol'!G167</f>
        <v>0</v>
      </c>
      <c r="J65" s="154" t="str">
        <f aca="false">IF(I74=0,"",I65/I74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24</v>
      </c>
      <c r="G66" s="153"/>
      <c r="H66" s="153"/>
      <c r="I66" s="153" t="n">
        <f aca="false">'506 v Pol'!G175</f>
        <v>0</v>
      </c>
      <c r="J66" s="154" t="str">
        <f aca="false">IF(I74=0,"",I66/I74*100)</f>
        <v/>
      </c>
    </row>
    <row r="67" customFormat="false" ht="36.75" hidden="false" customHeight="true" outlineLevel="0" collapsed="false">
      <c r="A67" s="149"/>
      <c r="B67" s="150" t="s">
        <v>88</v>
      </c>
      <c r="C67" s="151" t="s">
        <v>89</v>
      </c>
      <c r="D67" s="151"/>
      <c r="E67" s="151"/>
      <c r="F67" s="152" t="s">
        <v>24</v>
      </c>
      <c r="G67" s="153"/>
      <c r="H67" s="153"/>
      <c r="I67" s="153" t="n">
        <f aca="false">'506 v Pol'!G193</f>
        <v>0</v>
      </c>
      <c r="J67" s="154" t="str">
        <f aca="false">IF(I74=0,"",I67/I74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1</v>
      </c>
      <c r="D68" s="151"/>
      <c r="E68" s="151"/>
      <c r="F68" s="152" t="s">
        <v>24</v>
      </c>
      <c r="G68" s="153"/>
      <c r="H68" s="153"/>
      <c r="I68" s="153" t="n">
        <f aca="false">'506 v Pol'!G211</f>
        <v>0</v>
      </c>
      <c r="J68" s="154" t="str">
        <f aca="false">IF(I74=0,"",I68/I74*100)</f>
        <v/>
      </c>
    </row>
    <row r="69" customFormat="false" ht="36.75" hidden="false" customHeight="true" outlineLevel="0" collapsed="false">
      <c r="A69" s="149"/>
      <c r="B69" s="150" t="s">
        <v>92</v>
      </c>
      <c r="C69" s="151" t="s">
        <v>93</v>
      </c>
      <c r="D69" s="151"/>
      <c r="E69" s="151"/>
      <c r="F69" s="152" t="s">
        <v>24</v>
      </c>
      <c r="G69" s="153"/>
      <c r="H69" s="153"/>
      <c r="I69" s="153" t="n">
        <f aca="false">'506 v Pol'!G216</f>
        <v>0</v>
      </c>
      <c r="J69" s="154" t="str">
        <f aca="false">IF(I74=0,"",I69/I74*100)</f>
        <v/>
      </c>
    </row>
    <row r="70" customFormat="false" ht="36.75" hidden="false" customHeight="true" outlineLevel="0" collapsed="false">
      <c r="A70" s="149"/>
      <c r="B70" s="150" t="s">
        <v>94</v>
      </c>
      <c r="C70" s="151" t="s">
        <v>95</v>
      </c>
      <c r="D70" s="151"/>
      <c r="E70" s="151"/>
      <c r="F70" s="152" t="s">
        <v>24</v>
      </c>
      <c r="G70" s="153"/>
      <c r="H70" s="153"/>
      <c r="I70" s="153" t="n">
        <f aca="false">'506 v Pol'!G225</f>
        <v>0</v>
      </c>
      <c r="J70" s="154" t="str">
        <f aca="false">IF(I74=0,"",I70/I74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98</v>
      </c>
      <c r="G71" s="153"/>
      <c r="H71" s="153"/>
      <c r="I71" s="153" t="n">
        <f aca="false">'506 v Pol'!G238</f>
        <v>0</v>
      </c>
      <c r="J71" s="154" t="str">
        <f aca="false">IF(I74=0,"",I71/I74*100)</f>
        <v/>
      </c>
    </row>
    <row r="72" customFormat="false" ht="36.75" hidden="false" customHeight="true" outlineLevel="0" collapsed="false">
      <c r="A72" s="149"/>
      <c r="B72" s="150" t="s">
        <v>25</v>
      </c>
      <c r="C72" s="151" t="s">
        <v>26</v>
      </c>
      <c r="D72" s="151"/>
      <c r="E72" s="151"/>
      <c r="F72" s="152" t="s">
        <v>25</v>
      </c>
      <c r="G72" s="153"/>
      <c r="H72" s="153"/>
      <c r="I72" s="153" t="n">
        <f aca="false">'506 v Pol'!G242</f>
        <v>0</v>
      </c>
      <c r="J72" s="154" t="str">
        <f aca="false">IF(I74=0,"",I72/I74*100)</f>
        <v/>
      </c>
    </row>
    <row r="73" customFormat="false" ht="36.75" hidden="false" customHeight="true" outlineLevel="0" collapsed="false">
      <c r="A73" s="149"/>
      <c r="B73" s="150" t="s">
        <v>27</v>
      </c>
      <c r="C73" s="151" t="s">
        <v>28</v>
      </c>
      <c r="D73" s="151"/>
      <c r="E73" s="151"/>
      <c r="F73" s="152" t="s">
        <v>27</v>
      </c>
      <c r="G73" s="153"/>
      <c r="H73" s="153"/>
      <c r="I73" s="153" t="n">
        <f aca="false">'506 v Pol'!G245</f>
        <v>0</v>
      </c>
      <c r="J73" s="154" t="str">
        <f aca="false">IF(I74=0,"",I73/I74*100)</f>
        <v/>
      </c>
    </row>
    <row r="74" customFormat="false" ht="25.5" hidden="false" customHeight="true" outlineLevel="0" collapsed="false">
      <c r="A74" s="155"/>
      <c r="B74" s="156" t="s">
        <v>47</v>
      </c>
      <c r="C74" s="157"/>
      <c r="D74" s="158"/>
      <c r="E74" s="158"/>
      <c r="F74" s="159"/>
      <c r="G74" s="160"/>
      <c r="H74" s="160"/>
      <c r="I74" s="160" t="n">
        <f aca="false">SUM(I49:I73)</f>
        <v>0</v>
      </c>
      <c r="J74" s="161" t="n">
        <f aca="false">SUM(J49:J73)</f>
        <v>0</v>
      </c>
    </row>
    <row r="75" customFormat="false" ht="12" hidden="false" customHeight="false" outlineLevel="0" collapsed="false">
      <c r="F75" s="162"/>
      <c r="G75" s="162"/>
      <c r="H75" s="162"/>
      <c r="I75" s="162"/>
      <c r="J75" s="163"/>
    </row>
    <row r="76" customFormat="false" ht="12" hidden="false" customHeight="false" outlineLevel="0" collapsed="false">
      <c r="F76" s="162"/>
      <c r="G76" s="162"/>
      <c r="H76" s="162"/>
      <c r="I76" s="162"/>
      <c r="J76" s="163"/>
    </row>
    <row r="77" customFormat="false" ht="12" hidden="false" customHeight="false" outlineLevel="0" collapsed="false">
      <c r="F77" s="162"/>
      <c r="G77" s="162"/>
      <c r="H77" s="162"/>
      <c r="I77" s="162"/>
      <c r="J77" s="163"/>
    </row>
  </sheetData>
  <sheetProtection algorithmName="SHA-512" hashValue="evVexbis4cOy8KCXkjCNa1Rqs7O0VKtMeKtV25wcjdQwIKICL2AMx5ycg9JAw8jbqa/oBHThognC9B8Jh5fAWw==" saltValue="gYm6GnozKnpbawr4lhU3kA==" spinCount="100000" sheet="true" formatRows="fals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3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5" t="s">
        <v>9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2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sheetProtection algorithmName="SHA-512" hashValue="q8Rr3XRbGiK+A5osLiHFEMZ+wM8PlsTicXYve5GOCo1ZD+UTThW9Bw1NvZw4czNyfuTAXfxJTGiDo46hC9L1yg==" saltValue="zl8pQ5MXDC8eXdiwpx2Ib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2" width="12.45"/>
    <col collapsed="false" customWidth="true" hidden="false" outlineLevel="0" max="3" min="3" style="172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54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3</v>
      </c>
    </row>
    <row r="2" customFormat="false" ht="24.75" hidden="false" customHeight="true" outlineLevel="0" collapsed="false">
      <c r="A2" s="166" t="s">
        <v>100</v>
      </c>
      <c r="B2" s="167" t="s">
        <v>6</v>
      </c>
      <c r="C2" s="174" t="s">
        <v>7</v>
      </c>
      <c r="D2" s="174"/>
      <c r="E2" s="174"/>
      <c r="F2" s="174"/>
      <c r="G2" s="174"/>
      <c r="AG2" s="0" t="s">
        <v>104</v>
      </c>
    </row>
    <row r="3" customFormat="false" ht="24.75" hidden="false" customHeight="true" outlineLevel="0" collapsed="false">
      <c r="A3" s="166" t="s">
        <v>101</v>
      </c>
      <c r="B3" s="167" t="s">
        <v>9</v>
      </c>
      <c r="C3" s="174" t="s">
        <v>10</v>
      </c>
      <c r="D3" s="174"/>
      <c r="E3" s="174"/>
      <c r="F3" s="174"/>
      <c r="G3" s="174"/>
      <c r="AC3" s="172" t="s">
        <v>104</v>
      </c>
      <c r="AG3" s="0" t="s">
        <v>105</v>
      </c>
    </row>
    <row r="4" customFormat="false" ht="24.75" hidden="false" customHeight="true" outlineLevel="0" collapsed="false">
      <c r="A4" s="175" t="s">
        <v>102</v>
      </c>
      <c r="B4" s="176" t="s">
        <v>12</v>
      </c>
      <c r="C4" s="177" t="s">
        <v>13</v>
      </c>
      <c r="D4" s="177"/>
      <c r="E4" s="177"/>
      <c r="F4" s="177"/>
      <c r="G4" s="177"/>
      <c r="AG4" s="0" t="s">
        <v>106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78" t="s">
        <v>107</v>
      </c>
      <c r="B6" s="179" t="s">
        <v>108</v>
      </c>
      <c r="C6" s="179" t="s">
        <v>109</v>
      </c>
      <c r="D6" s="180" t="s">
        <v>110</v>
      </c>
      <c r="E6" s="178" t="s">
        <v>111</v>
      </c>
      <c r="F6" s="181" t="s">
        <v>112</v>
      </c>
      <c r="G6" s="178" t="s">
        <v>21</v>
      </c>
      <c r="H6" s="182" t="s">
        <v>113</v>
      </c>
      <c r="I6" s="182" t="s">
        <v>114</v>
      </c>
      <c r="J6" s="182" t="s">
        <v>115</v>
      </c>
      <c r="K6" s="182" t="s">
        <v>116</v>
      </c>
      <c r="L6" s="182" t="s">
        <v>117</v>
      </c>
      <c r="M6" s="182" t="s">
        <v>118</v>
      </c>
      <c r="N6" s="182" t="s">
        <v>119</v>
      </c>
      <c r="O6" s="182" t="s">
        <v>120</v>
      </c>
      <c r="P6" s="182" t="s">
        <v>121</v>
      </c>
      <c r="Q6" s="182" t="s">
        <v>122</v>
      </c>
      <c r="R6" s="182" t="s">
        <v>123</v>
      </c>
      <c r="S6" s="182" t="s">
        <v>124</v>
      </c>
      <c r="T6" s="182" t="s">
        <v>125</v>
      </c>
      <c r="U6" s="182" t="s">
        <v>126</v>
      </c>
      <c r="V6" s="182" t="s">
        <v>127</v>
      </c>
      <c r="W6" s="182" t="s">
        <v>128</v>
      </c>
      <c r="X6" s="182" t="s">
        <v>129</v>
      </c>
      <c r="Y6" s="182" t="s">
        <v>130</v>
      </c>
    </row>
    <row r="7" customFormat="false" ht="12" hidden="true" customHeight="false" outlineLevel="0" collapsed="false">
      <c r="A7" s="164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1</v>
      </c>
      <c r="B8" s="186" t="s">
        <v>52</v>
      </c>
      <c r="C8" s="187" t="s">
        <v>53</v>
      </c>
      <c r="D8" s="188"/>
      <c r="E8" s="189"/>
      <c r="F8" s="190"/>
      <c r="G8" s="190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2"/>
      <c r="O8" s="192" t="n">
        <f aca="false">SUM(O9:O17)</f>
        <v>0.21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37.64</v>
      </c>
      <c r="W8" s="191"/>
      <c r="X8" s="191"/>
      <c r="Y8" s="191"/>
      <c r="AG8" s="0" t="s">
        <v>132</v>
      </c>
    </row>
    <row r="9" customFormat="false" ht="12" hidden="false" customHeight="false" outlineLevel="1" collapsed="false">
      <c r="A9" s="193" t="n">
        <v>1</v>
      </c>
      <c r="B9" s="194" t="s">
        <v>133</v>
      </c>
      <c r="C9" s="195" t="s">
        <v>134</v>
      </c>
      <c r="D9" s="196" t="s">
        <v>135</v>
      </c>
      <c r="E9" s="197" t="n">
        <v>0.1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6</v>
      </c>
      <c r="T9" s="201" t="s">
        <v>136</v>
      </c>
      <c r="U9" s="201" t="n">
        <v>3.533</v>
      </c>
      <c r="V9" s="201" t="n">
        <f aca="false">ROUND(E9*U9,2)</f>
        <v>0.44</v>
      </c>
      <c r="W9" s="201"/>
      <c r="X9" s="201" t="s">
        <v>137</v>
      </c>
      <c r="Y9" s="201" t="s">
        <v>138</v>
      </c>
      <c r="Z9" s="203"/>
      <c r="AA9" s="203"/>
      <c r="AB9" s="203"/>
      <c r="AC9" s="203"/>
      <c r="AD9" s="203"/>
      <c r="AE9" s="203"/>
      <c r="AF9" s="203"/>
      <c r="AG9" s="203" t="s">
        <v>1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193"/>
      <c r="B10" s="194"/>
      <c r="C10" s="204" t="s">
        <v>140</v>
      </c>
      <c r="D10" s="205"/>
      <c r="E10" s="206" t="n">
        <v>0.125</v>
      </c>
      <c r="F10" s="199"/>
      <c r="G10" s="199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4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1" collapsed="false">
      <c r="A11" s="193" t="n">
        <v>2</v>
      </c>
      <c r="B11" s="194" t="s">
        <v>133</v>
      </c>
      <c r="C11" s="195" t="s">
        <v>134</v>
      </c>
      <c r="D11" s="196" t="s">
        <v>135</v>
      </c>
      <c r="E11" s="197" t="n">
        <v>10.508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36</v>
      </c>
      <c r="T11" s="201" t="s">
        <v>136</v>
      </c>
      <c r="U11" s="201" t="n">
        <v>3.533</v>
      </c>
      <c r="V11" s="201" t="n">
        <f aca="false">ROUND(E11*U11,2)</f>
        <v>37.12</v>
      </c>
      <c r="W11" s="201"/>
      <c r="X11" s="201" t="s">
        <v>137</v>
      </c>
      <c r="Y11" s="201" t="s">
        <v>138</v>
      </c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2" collapsed="false">
      <c r="A12" s="193"/>
      <c r="B12" s="194"/>
      <c r="C12" s="204" t="s">
        <v>142</v>
      </c>
      <c r="D12" s="205"/>
      <c r="E12" s="206" t="n">
        <v>10.508</v>
      </c>
      <c r="F12" s="199"/>
      <c r="G12" s="199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41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1" collapsed="false">
      <c r="A13" s="193" t="n">
        <v>3</v>
      </c>
      <c r="B13" s="194" t="s">
        <v>143</v>
      </c>
      <c r="C13" s="195" t="s">
        <v>144</v>
      </c>
      <c r="D13" s="196" t="s">
        <v>145</v>
      </c>
      <c r="E13" s="197" t="n">
        <v>10.0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36</v>
      </c>
      <c r="T13" s="201" t="s">
        <v>136</v>
      </c>
      <c r="U13" s="201" t="n">
        <v>0.008</v>
      </c>
      <c r="V13" s="201" t="n">
        <f aca="false">ROUND(E13*U13,2)</f>
        <v>0.08</v>
      </c>
      <c r="W13" s="201"/>
      <c r="X13" s="201" t="s">
        <v>137</v>
      </c>
      <c r="Y13" s="201" t="s">
        <v>138</v>
      </c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2" collapsed="false">
      <c r="A14" s="193"/>
      <c r="B14" s="194"/>
      <c r="C14" s="204" t="s">
        <v>146</v>
      </c>
      <c r="D14" s="205"/>
      <c r="E14" s="206" t="n">
        <v>10.05</v>
      </c>
      <c r="F14" s="199"/>
      <c r="G14" s="199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4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3" t="n">
        <v>4</v>
      </c>
      <c r="B15" s="194" t="s">
        <v>147</v>
      </c>
      <c r="C15" s="195" t="s">
        <v>148</v>
      </c>
      <c r="D15" s="196" t="s">
        <v>149</v>
      </c>
      <c r="E15" s="197" t="n">
        <v>3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6</v>
      </c>
      <c r="T15" s="201" t="s">
        <v>150</v>
      </c>
      <c r="U15" s="201" t="n">
        <v>0</v>
      </c>
      <c r="V15" s="201" t="n">
        <f aca="false">ROUND(E15*U15,2)</f>
        <v>0</v>
      </c>
      <c r="W15" s="201"/>
      <c r="X15" s="201" t="s">
        <v>151</v>
      </c>
      <c r="Y15" s="201" t="s">
        <v>138</v>
      </c>
      <c r="Z15" s="203"/>
      <c r="AA15" s="203"/>
      <c r="AB15" s="203"/>
      <c r="AC15" s="203"/>
      <c r="AD15" s="203"/>
      <c r="AE15" s="203"/>
      <c r="AF15" s="203"/>
      <c r="AG15" s="203" t="s">
        <v>15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1" collapsed="false">
      <c r="A16" s="193" t="n">
        <v>5</v>
      </c>
      <c r="B16" s="194" t="s">
        <v>153</v>
      </c>
      <c r="C16" s="195" t="s">
        <v>154</v>
      </c>
      <c r="D16" s="196" t="s">
        <v>155</v>
      </c>
      <c r="E16" s="197" t="n">
        <v>0.212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1</v>
      </c>
      <c r="O16" s="202" t="n">
        <f aca="false">ROUND(E16*N16,2)</f>
        <v>0.21</v>
      </c>
      <c r="P16" s="202" t="n">
        <v>0</v>
      </c>
      <c r="Q16" s="202" t="n">
        <f aca="false">ROUND(E16*P16,2)</f>
        <v>0</v>
      </c>
      <c r="R16" s="201" t="s">
        <v>156</v>
      </c>
      <c r="S16" s="201" t="s">
        <v>136</v>
      </c>
      <c r="T16" s="201" t="s">
        <v>136</v>
      </c>
      <c r="U16" s="201" t="n">
        <v>0</v>
      </c>
      <c r="V16" s="201" t="n">
        <f aca="false">ROUND(E16*U16,2)</f>
        <v>0</v>
      </c>
      <c r="W16" s="201"/>
      <c r="X16" s="201" t="s">
        <v>157</v>
      </c>
      <c r="Y16" s="201" t="s">
        <v>138</v>
      </c>
      <c r="Z16" s="203"/>
      <c r="AA16" s="203"/>
      <c r="AB16" s="203"/>
      <c r="AC16" s="203"/>
      <c r="AD16" s="203"/>
      <c r="AE16" s="203"/>
      <c r="AF16" s="203"/>
      <c r="AG16" s="203" t="s">
        <v>1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193"/>
      <c r="B17" s="194"/>
      <c r="C17" s="204" t="s">
        <v>159</v>
      </c>
      <c r="D17" s="205"/>
      <c r="E17" s="206" t="n">
        <v>0.2125</v>
      </c>
      <c r="F17" s="199"/>
      <c r="G17" s="199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41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5" t="s">
        <v>131</v>
      </c>
      <c r="B18" s="186" t="s">
        <v>54</v>
      </c>
      <c r="C18" s="187" t="s">
        <v>55</v>
      </c>
      <c r="D18" s="188"/>
      <c r="E18" s="189"/>
      <c r="F18" s="190"/>
      <c r="G18" s="190" t="n">
        <f aca="false">SUMIF(AG19:AG23,"&lt;&gt;NOR",G19:G23)</f>
        <v>0</v>
      </c>
      <c r="H18" s="191"/>
      <c r="I18" s="191" t="n">
        <f aca="false">SUM(I19:I23)</f>
        <v>0</v>
      </c>
      <c r="J18" s="191"/>
      <c r="K18" s="191" t="n">
        <f aca="false">SUM(K19:K23)</f>
        <v>0</v>
      </c>
      <c r="L18" s="191"/>
      <c r="M18" s="191" t="n">
        <f aca="false">SUM(M19:M23)</f>
        <v>0</v>
      </c>
      <c r="N18" s="192"/>
      <c r="O18" s="192" t="n">
        <f aca="false">SUM(O19:O23)</f>
        <v>31.11</v>
      </c>
      <c r="P18" s="192"/>
      <c r="Q18" s="192" t="n">
        <f aca="false">SUM(Q19:Q23)</f>
        <v>0</v>
      </c>
      <c r="R18" s="191"/>
      <c r="S18" s="191"/>
      <c r="T18" s="191"/>
      <c r="U18" s="191"/>
      <c r="V18" s="191" t="n">
        <f aca="false">SUM(V19:V23)</f>
        <v>112.47</v>
      </c>
      <c r="W18" s="191"/>
      <c r="X18" s="191"/>
      <c r="Y18" s="191"/>
      <c r="AG18" s="0" t="s">
        <v>132</v>
      </c>
    </row>
    <row r="19" customFormat="false" ht="12" hidden="false" customHeight="false" outlineLevel="1" collapsed="false">
      <c r="A19" s="193" t="n">
        <v>6</v>
      </c>
      <c r="B19" s="194" t="s">
        <v>160</v>
      </c>
      <c r="C19" s="195" t="s">
        <v>161</v>
      </c>
      <c r="D19" s="196" t="s">
        <v>135</v>
      </c>
      <c r="E19" s="197" t="n">
        <v>10.508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.95237</v>
      </c>
      <c r="O19" s="202" t="n">
        <f aca="false">ROUND(E19*N19,2)</f>
        <v>31.02</v>
      </c>
      <c r="P19" s="202" t="n">
        <v>0</v>
      </c>
      <c r="Q19" s="202" t="n">
        <f aca="false">ROUND(E19*P19,2)</f>
        <v>0</v>
      </c>
      <c r="R19" s="201"/>
      <c r="S19" s="201" t="s">
        <v>136</v>
      </c>
      <c r="T19" s="201" t="s">
        <v>136</v>
      </c>
      <c r="U19" s="201" t="n">
        <v>10.70324</v>
      </c>
      <c r="V19" s="201" t="n">
        <f aca="false">ROUND(E19*U19,2)</f>
        <v>112.47</v>
      </c>
      <c r="W19" s="201"/>
      <c r="X19" s="201" t="s">
        <v>151</v>
      </c>
      <c r="Y19" s="201" t="s">
        <v>138</v>
      </c>
      <c r="Z19" s="203"/>
      <c r="AA19" s="203"/>
      <c r="AB19" s="203"/>
      <c r="AC19" s="203"/>
      <c r="AD19" s="203"/>
      <c r="AE19" s="203"/>
      <c r="AF19" s="203"/>
      <c r="AG19" s="203" t="s">
        <v>15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193"/>
      <c r="B20" s="194"/>
      <c r="C20" s="204" t="s">
        <v>162</v>
      </c>
      <c r="D20" s="205"/>
      <c r="E20" s="206" t="n">
        <v>7.4</v>
      </c>
      <c r="F20" s="199"/>
      <c r="G20" s="199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4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3" collapsed="false">
      <c r="A21" s="193"/>
      <c r="B21" s="194"/>
      <c r="C21" s="204" t="s">
        <v>163</v>
      </c>
      <c r="D21" s="205"/>
      <c r="E21" s="206" t="n">
        <v>3.108</v>
      </c>
      <c r="F21" s="199"/>
      <c r="G21" s="199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4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1" collapsed="false">
      <c r="A22" s="193" t="n">
        <v>7</v>
      </c>
      <c r="B22" s="194" t="s">
        <v>164</v>
      </c>
      <c r="C22" s="195" t="s">
        <v>165</v>
      </c>
      <c r="D22" s="196" t="s">
        <v>166</v>
      </c>
      <c r="E22" s="197" t="n">
        <v>10.508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0827</v>
      </c>
      <c r="O22" s="202" t="n">
        <f aca="false">ROUND(E22*N22,2)</f>
        <v>0.09</v>
      </c>
      <c r="P22" s="202" t="n">
        <v>0</v>
      </c>
      <c r="Q22" s="202" t="n">
        <f aca="false">ROUND(E22*P22,2)</f>
        <v>0</v>
      </c>
      <c r="R22" s="201" t="s">
        <v>156</v>
      </c>
      <c r="S22" s="201" t="s">
        <v>136</v>
      </c>
      <c r="T22" s="201" t="s">
        <v>136</v>
      </c>
      <c r="U22" s="201" t="n">
        <v>0</v>
      </c>
      <c r="V22" s="201" t="n">
        <f aca="false">ROUND(E22*U22,2)</f>
        <v>0</v>
      </c>
      <c r="W22" s="201"/>
      <c r="X22" s="201" t="s">
        <v>157</v>
      </c>
      <c r="Y22" s="201" t="s">
        <v>138</v>
      </c>
      <c r="Z22" s="203"/>
      <c r="AA22" s="203"/>
      <c r="AB22" s="203"/>
      <c r="AC22" s="203"/>
      <c r="AD22" s="203"/>
      <c r="AE22" s="203"/>
      <c r="AF22" s="203"/>
      <c r="AG22" s="203" t="s">
        <v>15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193"/>
      <c r="B23" s="194"/>
      <c r="C23" s="204" t="s">
        <v>142</v>
      </c>
      <c r="D23" s="205"/>
      <c r="E23" s="206" t="n">
        <v>10.508</v>
      </c>
      <c r="F23" s="199"/>
      <c r="G23" s="199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41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5" t="s">
        <v>131</v>
      </c>
      <c r="B24" s="186" t="s">
        <v>56</v>
      </c>
      <c r="C24" s="187" t="s">
        <v>57</v>
      </c>
      <c r="D24" s="188"/>
      <c r="E24" s="189"/>
      <c r="F24" s="190"/>
      <c r="G24" s="190" t="n">
        <f aca="false">SUMIF(AG25:AG30,"&lt;&gt;NOR",G25:G30)</f>
        <v>0</v>
      </c>
      <c r="H24" s="191"/>
      <c r="I24" s="191" t="n">
        <f aca="false">SUM(I25:I30)</f>
        <v>0</v>
      </c>
      <c r="J24" s="191"/>
      <c r="K24" s="191" t="n">
        <f aca="false">SUM(K25:K30)</f>
        <v>0</v>
      </c>
      <c r="L24" s="191"/>
      <c r="M24" s="191" t="n">
        <f aca="false">SUM(M25:M30)</f>
        <v>0</v>
      </c>
      <c r="N24" s="192"/>
      <c r="O24" s="192" t="n">
        <f aca="false">SUM(O25:O30)</f>
        <v>6.59</v>
      </c>
      <c r="P24" s="192"/>
      <c r="Q24" s="192" t="n">
        <f aca="false">SUM(Q25:Q30)</f>
        <v>0</v>
      </c>
      <c r="R24" s="191"/>
      <c r="S24" s="191"/>
      <c r="T24" s="191"/>
      <c r="U24" s="191"/>
      <c r="V24" s="191" t="n">
        <f aca="false">SUM(V25:V30)</f>
        <v>17.15</v>
      </c>
      <c r="W24" s="191"/>
      <c r="X24" s="191"/>
      <c r="Y24" s="191"/>
      <c r="AG24" s="0" t="s">
        <v>132</v>
      </c>
    </row>
    <row r="25" customFormat="false" ht="12" hidden="false" customHeight="false" outlineLevel="1" collapsed="false">
      <c r="A25" s="193" t="n">
        <v>8</v>
      </c>
      <c r="B25" s="194" t="s">
        <v>167</v>
      </c>
      <c r="C25" s="195" t="s">
        <v>168</v>
      </c>
      <c r="D25" s="196" t="s">
        <v>145</v>
      </c>
      <c r="E25" s="197" t="n">
        <v>14.8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23224</v>
      </c>
      <c r="O25" s="202" t="n">
        <f aca="false">ROUND(E25*N25,2)</f>
        <v>3.44</v>
      </c>
      <c r="P25" s="202" t="n">
        <v>0</v>
      </c>
      <c r="Q25" s="202" t="n">
        <f aca="false">ROUND(E25*P25,2)</f>
        <v>0</v>
      </c>
      <c r="R25" s="201"/>
      <c r="S25" s="201" t="s">
        <v>136</v>
      </c>
      <c r="T25" s="201" t="s">
        <v>136</v>
      </c>
      <c r="U25" s="201" t="n">
        <v>0.6492</v>
      </c>
      <c r="V25" s="201" t="n">
        <f aca="false">ROUND(E25*U25,2)</f>
        <v>9.61</v>
      </c>
      <c r="W25" s="201"/>
      <c r="X25" s="201" t="s">
        <v>137</v>
      </c>
      <c r="Y25" s="201" t="s">
        <v>138</v>
      </c>
      <c r="Z25" s="203"/>
      <c r="AA25" s="203"/>
      <c r="AB25" s="203"/>
      <c r="AC25" s="203"/>
      <c r="AD25" s="203"/>
      <c r="AE25" s="203"/>
      <c r="AF25" s="203"/>
      <c r="AG25" s="203" t="s">
        <v>1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2" collapsed="false">
      <c r="A26" s="193"/>
      <c r="B26" s="194"/>
      <c r="C26" s="204" t="s">
        <v>169</v>
      </c>
      <c r="D26" s="205"/>
      <c r="E26" s="206" t="n">
        <v>14.8</v>
      </c>
      <c r="F26" s="199"/>
      <c r="G26" s="199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4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1" collapsed="false">
      <c r="A27" s="193" t="n">
        <v>9</v>
      </c>
      <c r="B27" s="194" t="s">
        <v>170</v>
      </c>
      <c r="C27" s="195" t="s">
        <v>171</v>
      </c>
      <c r="D27" s="196" t="s">
        <v>145</v>
      </c>
      <c r="E27" s="197" t="n">
        <v>8.4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.27964</v>
      </c>
      <c r="O27" s="202" t="n">
        <f aca="false">ROUND(E27*N27,2)</f>
        <v>2.35</v>
      </c>
      <c r="P27" s="202" t="n">
        <v>0</v>
      </c>
      <c r="Q27" s="202" t="n">
        <f aca="false">ROUND(E27*P27,2)</f>
        <v>0</v>
      </c>
      <c r="R27" s="201"/>
      <c r="S27" s="201" t="s">
        <v>136</v>
      </c>
      <c r="T27" s="201" t="s">
        <v>136</v>
      </c>
      <c r="U27" s="201" t="n">
        <v>0.7815</v>
      </c>
      <c r="V27" s="201" t="n">
        <f aca="false">ROUND(E27*U27,2)</f>
        <v>6.56</v>
      </c>
      <c r="W27" s="201"/>
      <c r="X27" s="201" t="s">
        <v>137</v>
      </c>
      <c r="Y27" s="201" t="s">
        <v>138</v>
      </c>
      <c r="Z27" s="203"/>
      <c r="AA27" s="203"/>
      <c r="AB27" s="203"/>
      <c r="AC27" s="203"/>
      <c r="AD27" s="203"/>
      <c r="AE27" s="203"/>
      <c r="AF27" s="203"/>
      <c r="AG27" s="203" t="s">
        <v>1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2" collapsed="false">
      <c r="A28" s="193"/>
      <c r="B28" s="194"/>
      <c r="C28" s="204" t="s">
        <v>172</v>
      </c>
      <c r="D28" s="205"/>
      <c r="E28" s="206" t="n">
        <v>8.4</v>
      </c>
      <c r="F28" s="199"/>
      <c r="G28" s="199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4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9.5" hidden="false" customHeight="false" outlineLevel="1" collapsed="false">
      <c r="A29" s="193" t="n">
        <v>10</v>
      </c>
      <c r="B29" s="194" t="s">
        <v>173</v>
      </c>
      <c r="C29" s="195" t="s">
        <v>174</v>
      </c>
      <c r="D29" s="196" t="s">
        <v>166</v>
      </c>
      <c r="E29" s="197" t="n">
        <v>2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40187</v>
      </c>
      <c r="O29" s="202" t="n">
        <f aca="false">ROUND(E29*N29,2)</f>
        <v>0.8</v>
      </c>
      <c r="P29" s="202" t="n">
        <v>0</v>
      </c>
      <c r="Q29" s="202" t="n">
        <f aca="false">ROUND(E29*P29,2)</f>
        <v>0</v>
      </c>
      <c r="R29" s="201"/>
      <c r="S29" s="201" t="s">
        <v>136</v>
      </c>
      <c r="T29" s="201" t="s">
        <v>136</v>
      </c>
      <c r="U29" s="201" t="n">
        <v>0.49</v>
      </c>
      <c r="V29" s="201" t="n">
        <f aca="false">ROUND(E29*U29,2)</f>
        <v>0.98</v>
      </c>
      <c r="W29" s="201"/>
      <c r="X29" s="201" t="s">
        <v>137</v>
      </c>
      <c r="Y29" s="201" t="s">
        <v>138</v>
      </c>
      <c r="Z29" s="203"/>
      <c r="AA29" s="203"/>
      <c r="AB29" s="203"/>
      <c r="AC29" s="203"/>
      <c r="AD29" s="203"/>
      <c r="AE29" s="203"/>
      <c r="AF29" s="203"/>
      <c r="AG29" s="203" t="s">
        <v>1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2" collapsed="false">
      <c r="A30" s="193"/>
      <c r="B30" s="194"/>
      <c r="C30" s="204" t="s">
        <v>54</v>
      </c>
      <c r="D30" s="205"/>
      <c r="E30" s="206" t="n">
        <v>2</v>
      </c>
      <c r="F30" s="199"/>
      <c r="G30" s="199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4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5" t="s">
        <v>131</v>
      </c>
      <c r="B31" s="186" t="s">
        <v>58</v>
      </c>
      <c r="C31" s="187" t="s">
        <v>59</v>
      </c>
      <c r="D31" s="188"/>
      <c r="E31" s="189"/>
      <c r="F31" s="190"/>
      <c r="G31" s="190" t="n">
        <f aca="false">SUMIF(AG32:AG42,"&lt;&gt;NOR",G32:G42)</f>
        <v>0</v>
      </c>
      <c r="H31" s="191"/>
      <c r="I31" s="191" t="n">
        <f aca="false">SUM(I32:I42)</f>
        <v>0</v>
      </c>
      <c r="J31" s="191"/>
      <c r="K31" s="191" t="n">
        <f aca="false">SUM(K32:K42)</f>
        <v>0</v>
      </c>
      <c r="L31" s="191"/>
      <c r="M31" s="191" t="n">
        <f aca="false">SUM(M32:M42)</f>
        <v>0</v>
      </c>
      <c r="N31" s="192"/>
      <c r="O31" s="192" t="n">
        <f aca="false">SUM(O32:O42)</f>
        <v>13.83</v>
      </c>
      <c r="P31" s="192"/>
      <c r="Q31" s="192" t="n">
        <f aca="false">SUM(Q32:Q42)</f>
        <v>0</v>
      </c>
      <c r="R31" s="191"/>
      <c r="S31" s="191"/>
      <c r="T31" s="191"/>
      <c r="U31" s="191"/>
      <c r="V31" s="191" t="n">
        <f aca="false">SUM(V32:V42)</f>
        <v>68.19</v>
      </c>
      <c r="W31" s="191"/>
      <c r="X31" s="191"/>
      <c r="Y31" s="191"/>
      <c r="AG31" s="0" t="s">
        <v>132</v>
      </c>
    </row>
    <row r="32" customFormat="false" ht="12" hidden="false" customHeight="false" outlineLevel="1" collapsed="false">
      <c r="A32" s="193" t="n">
        <v>11</v>
      </c>
      <c r="B32" s="194" t="s">
        <v>175</v>
      </c>
      <c r="C32" s="195" t="s">
        <v>176</v>
      </c>
      <c r="D32" s="196" t="s">
        <v>135</v>
      </c>
      <c r="E32" s="197" t="n">
        <v>17.4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36</v>
      </c>
      <c r="T32" s="201" t="s">
        <v>136</v>
      </c>
      <c r="U32" s="201" t="n">
        <v>1.35</v>
      </c>
      <c r="V32" s="201" t="n">
        <f aca="false">ROUND(E32*U32,2)</f>
        <v>23.6</v>
      </c>
      <c r="W32" s="201"/>
      <c r="X32" s="201" t="s">
        <v>137</v>
      </c>
      <c r="Y32" s="201" t="s">
        <v>138</v>
      </c>
      <c r="Z32" s="203"/>
      <c r="AA32" s="203"/>
      <c r="AB32" s="203"/>
      <c r="AC32" s="203"/>
      <c r="AD32" s="203"/>
      <c r="AE32" s="203"/>
      <c r="AF32" s="203"/>
      <c r="AG32" s="203" t="s">
        <v>1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2" collapsed="false">
      <c r="A33" s="193"/>
      <c r="B33" s="194"/>
      <c r="C33" s="204" t="s">
        <v>177</v>
      </c>
      <c r="D33" s="205"/>
      <c r="E33" s="206" t="n">
        <v>17.48</v>
      </c>
      <c r="F33" s="199"/>
      <c r="G33" s="199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41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9.5" hidden="false" customHeight="false" outlineLevel="1" collapsed="false">
      <c r="A34" s="193" t="n">
        <v>12</v>
      </c>
      <c r="B34" s="194" t="s">
        <v>178</v>
      </c>
      <c r="C34" s="195" t="s">
        <v>179</v>
      </c>
      <c r="D34" s="196" t="s">
        <v>180</v>
      </c>
      <c r="E34" s="197" t="n">
        <v>3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.0079</v>
      </c>
      <c r="O34" s="202" t="n">
        <f aca="false">ROUND(E34*N34,2)</f>
        <v>0.03</v>
      </c>
      <c r="P34" s="202" t="n">
        <v>0</v>
      </c>
      <c r="Q34" s="202" t="n">
        <f aca="false">ROUND(E34*P34,2)</f>
        <v>0</v>
      </c>
      <c r="R34" s="201"/>
      <c r="S34" s="201" t="s">
        <v>181</v>
      </c>
      <c r="T34" s="201" t="s">
        <v>136</v>
      </c>
      <c r="U34" s="201" t="n">
        <v>0.75</v>
      </c>
      <c r="V34" s="201" t="n">
        <f aca="false">ROUND(E34*U34,2)</f>
        <v>2.85</v>
      </c>
      <c r="W34" s="201"/>
      <c r="X34" s="201" t="s">
        <v>137</v>
      </c>
      <c r="Y34" s="201" t="s">
        <v>138</v>
      </c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2" collapsed="false">
      <c r="A35" s="193"/>
      <c r="B35" s="194"/>
      <c r="C35" s="204" t="s">
        <v>182</v>
      </c>
      <c r="D35" s="205"/>
      <c r="E35" s="206" t="n">
        <v>3.8</v>
      </c>
      <c r="F35" s="199"/>
      <c r="G35" s="199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4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193" t="n">
        <v>13</v>
      </c>
      <c r="B36" s="194" t="s">
        <v>183</v>
      </c>
      <c r="C36" s="195" t="s">
        <v>184</v>
      </c>
      <c r="D36" s="196" t="s">
        <v>145</v>
      </c>
      <c r="E36" s="197" t="n">
        <v>17.4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.21057</v>
      </c>
      <c r="O36" s="202" t="n">
        <f aca="false">ROUND(E36*N36,2)</f>
        <v>3.68</v>
      </c>
      <c r="P36" s="202" t="n">
        <v>0</v>
      </c>
      <c r="Q36" s="202" t="n">
        <f aca="false">ROUND(E36*P36,2)</f>
        <v>0</v>
      </c>
      <c r="R36" s="201"/>
      <c r="S36" s="201" t="s">
        <v>136</v>
      </c>
      <c r="T36" s="201" t="s">
        <v>136</v>
      </c>
      <c r="U36" s="201" t="n">
        <v>1.19063</v>
      </c>
      <c r="V36" s="201" t="n">
        <f aca="false">ROUND(E36*U36,2)</f>
        <v>20.81</v>
      </c>
      <c r="W36" s="201"/>
      <c r="X36" s="201" t="s">
        <v>151</v>
      </c>
      <c r="Y36" s="201" t="s">
        <v>138</v>
      </c>
      <c r="Z36" s="203"/>
      <c r="AA36" s="203"/>
      <c r="AB36" s="203"/>
      <c r="AC36" s="203"/>
      <c r="AD36" s="203"/>
      <c r="AE36" s="203"/>
      <c r="AF36" s="203"/>
      <c r="AG36" s="203" t="s">
        <v>15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2" collapsed="false">
      <c r="A37" s="193"/>
      <c r="B37" s="194"/>
      <c r="C37" s="204" t="s">
        <v>185</v>
      </c>
      <c r="D37" s="205"/>
      <c r="E37" s="206" t="n">
        <v>17.48</v>
      </c>
      <c r="F37" s="199"/>
      <c r="G37" s="199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4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1" collapsed="false">
      <c r="A38" s="193" t="n">
        <v>14</v>
      </c>
      <c r="B38" s="194" t="s">
        <v>186</v>
      </c>
      <c r="C38" s="195" t="s">
        <v>187</v>
      </c>
      <c r="D38" s="196" t="s">
        <v>145</v>
      </c>
      <c r="E38" s="197" t="n">
        <v>9.9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.47968</v>
      </c>
      <c r="O38" s="202" t="n">
        <f aca="false">ROUND(E38*N38,2)</f>
        <v>4.75</v>
      </c>
      <c r="P38" s="202" t="n">
        <v>0</v>
      </c>
      <c r="Q38" s="202" t="n">
        <f aca="false">ROUND(E38*P38,2)</f>
        <v>0</v>
      </c>
      <c r="R38" s="201"/>
      <c r="S38" s="201" t="s">
        <v>136</v>
      </c>
      <c r="T38" s="201" t="s">
        <v>188</v>
      </c>
      <c r="U38" s="201" t="n">
        <v>0.5977</v>
      </c>
      <c r="V38" s="201" t="n">
        <f aca="false">ROUND(E38*U38,2)</f>
        <v>5.92</v>
      </c>
      <c r="W38" s="201"/>
      <c r="X38" s="201" t="s">
        <v>151</v>
      </c>
      <c r="Y38" s="201" t="s">
        <v>138</v>
      </c>
      <c r="Z38" s="203"/>
      <c r="AA38" s="203"/>
      <c r="AB38" s="203"/>
      <c r="AC38" s="203"/>
      <c r="AD38" s="203"/>
      <c r="AE38" s="203"/>
      <c r="AF38" s="203"/>
      <c r="AG38" s="203" t="s">
        <v>15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2" collapsed="false">
      <c r="A39" s="193"/>
      <c r="B39" s="194"/>
      <c r="C39" s="204" t="s">
        <v>189</v>
      </c>
      <c r="D39" s="205"/>
      <c r="E39" s="206" t="n">
        <v>9.9</v>
      </c>
      <c r="F39" s="199"/>
      <c r="G39" s="199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4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1" collapsed="false">
      <c r="A40" s="193" t="n">
        <v>15</v>
      </c>
      <c r="B40" s="194" t="s">
        <v>190</v>
      </c>
      <c r="C40" s="195" t="s">
        <v>191</v>
      </c>
      <c r="D40" s="196" t="s">
        <v>145</v>
      </c>
      <c r="E40" s="197" t="n">
        <v>17.48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2617</v>
      </c>
      <c r="O40" s="202" t="n">
        <f aca="false">ROUND(E40*N40,2)</f>
        <v>4.57</v>
      </c>
      <c r="P40" s="202" t="n">
        <v>0</v>
      </c>
      <c r="Q40" s="202" t="n">
        <f aca="false">ROUND(E40*P40,2)</f>
        <v>0</v>
      </c>
      <c r="R40" s="201"/>
      <c r="S40" s="201" t="s">
        <v>136</v>
      </c>
      <c r="T40" s="201" t="s">
        <v>136</v>
      </c>
      <c r="U40" s="201" t="n">
        <v>0.85866</v>
      </c>
      <c r="V40" s="201" t="n">
        <f aca="false">ROUND(E40*U40,2)</f>
        <v>15.01</v>
      </c>
      <c r="W40" s="201"/>
      <c r="X40" s="201" t="s">
        <v>151</v>
      </c>
      <c r="Y40" s="201" t="s">
        <v>138</v>
      </c>
      <c r="Z40" s="203"/>
      <c r="AA40" s="203"/>
      <c r="AB40" s="203"/>
      <c r="AC40" s="203"/>
      <c r="AD40" s="203"/>
      <c r="AE40" s="203"/>
      <c r="AF40" s="203"/>
      <c r="AG40" s="203" t="s">
        <v>15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2" collapsed="false">
      <c r="A41" s="193"/>
      <c r="B41" s="194"/>
      <c r="C41" s="204" t="s">
        <v>192</v>
      </c>
      <c r="D41" s="205"/>
      <c r="E41" s="206" t="n">
        <v>17.48</v>
      </c>
      <c r="F41" s="199"/>
      <c r="G41" s="199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41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1" collapsed="false">
      <c r="A42" s="193" t="n">
        <v>16</v>
      </c>
      <c r="B42" s="194" t="s">
        <v>193</v>
      </c>
      <c r="C42" s="195" t="s">
        <v>194</v>
      </c>
      <c r="D42" s="196" t="s">
        <v>166</v>
      </c>
      <c r="E42" s="197" t="n">
        <v>16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5</v>
      </c>
      <c r="O42" s="202" t="n">
        <f aca="false">ROUND(E42*N42,2)</f>
        <v>0.8</v>
      </c>
      <c r="P42" s="202" t="n">
        <v>0</v>
      </c>
      <c r="Q42" s="202" t="n">
        <f aca="false">ROUND(E42*P42,2)</f>
        <v>0</v>
      </c>
      <c r="R42" s="201" t="s">
        <v>156</v>
      </c>
      <c r="S42" s="201" t="s">
        <v>136</v>
      </c>
      <c r="T42" s="201" t="s">
        <v>136</v>
      </c>
      <c r="U42" s="201" t="n">
        <v>0</v>
      </c>
      <c r="V42" s="201" t="n">
        <f aca="false">ROUND(E42*U42,2)</f>
        <v>0</v>
      </c>
      <c r="W42" s="201"/>
      <c r="X42" s="201" t="s">
        <v>157</v>
      </c>
      <c r="Y42" s="201" t="s">
        <v>138</v>
      </c>
      <c r="Z42" s="203"/>
      <c r="AA42" s="203"/>
      <c r="AB42" s="203"/>
      <c r="AC42" s="203"/>
      <c r="AD42" s="203"/>
      <c r="AE42" s="203"/>
      <c r="AF42" s="203"/>
      <c r="AG42" s="203" t="s">
        <v>15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5" t="s">
        <v>131</v>
      </c>
      <c r="B43" s="186" t="s">
        <v>60</v>
      </c>
      <c r="C43" s="187" t="s">
        <v>61</v>
      </c>
      <c r="D43" s="188"/>
      <c r="E43" s="189"/>
      <c r="F43" s="190"/>
      <c r="G43" s="190" t="n">
        <f aca="false">SUMIF(AG44:AG53,"&lt;&gt;NOR",G44:G53)</f>
        <v>0</v>
      </c>
      <c r="H43" s="191"/>
      <c r="I43" s="191" t="n">
        <f aca="false">SUM(I44:I53)</f>
        <v>0</v>
      </c>
      <c r="J43" s="191"/>
      <c r="K43" s="191" t="n">
        <f aca="false">SUM(K44:K53)</f>
        <v>0</v>
      </c>
      <c r="L43" s="191"/>
      <c r="M43" s="191" t="n">
        <f aca="false">SUM(M44:M53)</f>
        <v>0</v>
      </c>
      <c r="N43" s="192"/>
      <c r="O43" s="192" t="n">
        <f aca="false">SUM(O44:O53)</f>
        <v>69.31</v>
      </c>
      <c r="P43" s="192"/>
      <c r="Q43" s="192" t="n">
        <f aca="false">SUM(Q44:Q53)</f>
        <v>0</v>
      </c>
      <c r="R43" s="191"/>
      <c r="S43" s="191"/>
      <c r="T43" s="191"/>
      <c r="U43" s="191"/>
      <c r="V43" s="191" t="n">
        <f aca="false">SUM(V44:V53)</f>
        <v>73.24</v>
      </c>
      <c r="W43" s="191"/>
      <c r="X43" s="191"/>
      <c r="Y43" s="191"/>
      <c r="AG43" s="0" t="s">
        <v>132</v>
      </c>
    </row>
    <row r="44" customFormat="false" ht="12" hidden="false" customHeight="false" outlineLevel="1" collapsed="false">
      <c r="A44" s="193" t="n">
        <v>17</v>
      </c>
      <c r="B44" s="194" t="s">
        <v>195</v>
      </c>
      <c r="C44" s="195" t="s">
        <v>196</v>
      </c>
      <c r="D44" s="196" t="s">
        <v>145</v>
      </c>
      <c r="E44" s="197" t="n">
        <v>67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31878</v>
      </c>
      <c r="O44" s="202" t="n">
        <f aca="false">ROUND(E44*N44,2)</f>
        <v>21.36</v>
      </c>
      <c r="P44" s="202" t="n">
        <v>0</v>
      </c>
      <c r="Q44" s="202" t="n">
        <f aca="false">ROUND(E44*P44,2)</f>
        <v>0</v>
      </c>
      <c r="R44" s="201"/>
      <c r="S44" s="201" t="s">
        <v>136</v>
      </c>
      <c r="T44" s="201" t="s">
        <v>136</v>
      </c>
      <c r="U44" s="201" t="n">
        <v>0.192</v>
      </c>
      <c r="V44" s="201" t="n">
        <f aca="false">ROUND(E44*U44,2)</f>
        <v>12.86</v>
      </c>
      <c r="W44" s="201"/>
      <c r="X44" s="201" t="s">
        <v>137</v>
      </c>
      <c r="Y44" s="201" t="s">
        <v>138</v>
      </c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2" collapsed="false">
      <c r="A45" s="193"/>
      <c r="B45" s="194"/>
      <c r="C45" s="204" t="s">
        <v>197</v>
      </c>
      <c r="D45" s="205"/>
      <c r="E45" s="206" t="n">
        <v>67</v>
      </c>
      <c r="F45" s="199"/>
      <c r="G45" s="199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41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1" collapsed="false">
      <c r="A46" s="193" t="n">
        <v>18</v>
      </c>
      <c r="B46" s="194" t="s">
        <v>198</v>
      </c>
      <c r="C46" s="195" t="s">
        <v>199</v>
      </c>
      <c r="D46" s="196" t="s">
        <v>166</v>
      </c>
      <c r="E46" s="197" t="n">
        <v>3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882</v>
      </c>
      <c r="O46" s="202" t="n">
        <f aca="false">ROUND(E46*N46,2)</f>
        <v>0.26</v>
      </c>
      <c r="P46" s="202" t="n">
        <v>0</v>
      </c>
      <c r="Q46" s="202" t="n">
        <f aca="false">ROUND(E46*P46,2)</f>
        <v>0</v>
      </c>
      <c r="R46" s="201"/>
      <c r="S46" s="201" t="s">
        <v>136</v>
      </c>
      <c r="T46" s="201" t="s">
        <v>136</v>
      </c>
      <c r="U46" s="201" t="n">
        <v>0.22582</v>
      </c>
      <c r="V46" s="201" t="n">
        <f aca="false">ROUND(E46*U46,2)</f>
        <v>0.68</v>
      </c>
      <c r="W46" s="201"/>
      <c r="X46" s="201" t="s">
        <v>137</v>
      </c>
      <c r="Y46" s="201" t="s">
        <v>138</v>
      </c>
      <c r="Z46" s="203"/>
      <c r="AA46" s="203"/>
      <c r="AB46" s="203"/>
      <c r="AC46" s="203"/>
      <c r="AD46" s="203"/>
      <c r="AE46" s="203"/>
      <c r="AF46" s="203"/>
      <c r="AG46" s="203" t="s">
        <v>1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193"/>
      <c r="B47" s="194"/>
      <c r="C47" s="204" t="s">
        <v>200</v>
      </c>
      <c r="D47" s="205"/>
      <c r="E47" s="206" t="n">
        <v>3</v>
      </c>
      <c r="F47" s="199"/>
      <c r="G47" s="199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4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9.5" hidden="false" customHeight="false" outlineLevel="1" collapsed="false">
      <c r="A48" s="193" t="n">
        <v>19</v>
      </c>
      <c r="B48" s="194" t="s">
        <v>201</v>
      </c>
      <c r="C48" s="195" t="s">
        <v>202</v>
      </c>
      <c r="D48" s="196" t="s">
        <v>203</v>
      </c>
      <c r="E48" s="197" t="n">
        <v>3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901</v>
      </c>
      <c r="O48" s="202" t="n">
        <f aca="false">ROUND(E48*N48,2)</f>
        <v>0.27</v>
      </c>
      <c r="P48" s="202" t="n">
        <v>0</v>
      </c>
      <c r="Q48" s="202" t="n">
        <f aca="false">ROUND(E48*P48,2)</f>
        <v>0</v>
      </c>
      <c r="R48" s="201"/>
      <c r="S48" s="201" t="s">
        <v>136</v>
      </c>
      <c r="T48" s="201" t="s">
        <v>136</v>
      </c>
      <c r="U48" s="201" t="n">
        <v>0.4415</v>
      </c>
      <c r="V48" s="201" t="n">
        <f aca="false">ROUND(E48*U48,2)</f>
        <v>1.32</v>
      </c>
      <c r="W48" s="201"/>
      <c r="X48" s="201" t="s">
        <v>137</v>
      </c>
      <c r="Y48" s="201" t="s">
        <v>138</v>
      </c>
      <c r="Z48" s="203"/>
      <c r="AA48" s="203"/>
      <c r="AB48" s="203"/>
      <c r="AC48" s="203"/>
      <c r="AD48" s="203"/>
      <c r="AE48" s="203"/>
      <c r="AF48" s="203"/>
      <c r="AG48" s="203" t="s">
        <v>1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2" collapsed="false">
      <c r="A49" s="193"/>
      <c r="B49" s="194"/>
      <c r="C49" s="204" t="s">
        <v>204</v>
      </c>
      <c r="D49" s="205"/>
      <c r="E49" s="206" t="n">
        <v>3</v>
      </c>
      <c r="F49" s="199"/>
      <c r="G49" s="199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41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9.5" hidden="false" customHeight="false" outlineLevel="1" collapsed="false">
      <c r="A50" s="193" t="n">
        <v>20</v>
      </c>
      <c r="B50" s="194" t="s">
        <v>205</v>
      </c>
      <c r="C50" s="195" t="s">
        <v>206</v>
      </c>
      <c r="D50" s="196" t="s">
        <v>145</v>
      </c>
      <c r="E50" s="197" t="n">
        <v>33.5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1.1893</v>
      </c>
      <c r="O50" s="202" t="n">
        <f aca="false">ROUND(E50*N50,2)</f>
        <v>39.84</v>
      </c>
      <c r="P50" s="202" t="n">
        <v>0</v>
      </c>
      <c r="Q50" s="202" t="n">
        <f aca="false">ROUND(E50*P50,2)</f>
        <v>0</v>
      </c>
      <c r="R50" s="201"/>
      <c r="S50" s="201" t="s">
        <v>136</v>
      </c>
      <c r="T50" s="201" t="s">
        <v>136</v>
      </c>
      <c r="U50" s="201" t="n">
        <v>1.43834</v>
      </c>
      <c r="V50" s="201" t="n">
        <f aca="false">ROUND(E50*U50,2)</f>
        <v>48.18</v>
      </c>
      <c r="W50" s="201"/>
      <c r="X50" s="201" t="s">
        <v>151</v>
      </c>
      <c r="Y50" s="201" t="s">
        <v>138</v>
      </c>
      <c r="Z50" s="203"/>
      <c r="AA50" s="203"/>
      <c r="AB50" s="203"/>
      <c r="AC50" s="203"/>
      <c r="AD50" s="203"/>
      <c r="AE50" s="203"/>
      <c r="AF50" s="203"/>
      <c r="AG50" s="203" t="s">
        <v>15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2" collapsed="false">
      <c r="A51" s="193"/>
      <c r="B51" s="194"/>
      <c r="C51" s="204" t="s">
        <v>207</v>
      </c>
      <c r="D51" s="205"/>
      <c r="E51" s="206" t="n">
        <v>33.5</v>
      </c>
      <c r="F51" s="199"/>
      <c r="G51" s="199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4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1" collapsed="false">
      <c r="A52" s="193" t="n">
        <v>21</v>
      </c>
      <c r="B52" s="194" t="s">
        <v>208</v>
      </c>
      <c r="C52" s="195" t="s">
        <v>209</v>
      </c>
      <c r="D52" s="196" t="s">
        <v>210</v>
      </c>
      <c r="E52" s="197" t="n">
        <v>34.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22239</v>
      </c>
      <c r="O52" s="202" t="n">
        <f aca="false">ROUND(E52*N52,2)</f>
        <v>7.58</v>
      </c>
      <c r="P52" s="202" t="n">
        <v>0</v>
      </c>
      <c r="Q52" s="202" t="n">
        <f aca="false">ROUND(E52*P52,2)</f>
        <v>0</v>
      </c>
      <c r="R52" s="201"/>
      <c r="S52" s="201" t="s">
        <v>136</v>
      </c>
      <c r="T52" s="201" t="s">
        <v>136</v>
      </c>
      <c r="U52" s="201" t="n">
        <v>0.29903</v>
      </c>
      <c r="V52" s="201" t="n">
        <f aca="false">ROUND(E52*U52,2)</f>
        <v>10.2</v>
      </c>
      <c r="W52" s="201"/>
      <c r="X52" s="201" t="s">
        <v>151</v>
      </c>
      <c r="Y52" s="201" t="s">
        <v>138</v>
      </c>
      <c r="Z52" s="203"/>
      <c r="AA52" s="203"/>
      <c r="AB52" s="203"/>
      <c r="AC52" s="203"/>
      <c r="AD52" s="203"/>
      <c r="AE52" s="203"/>
      <c r="AF52" s="203"/>
      <c r="AG52" s="203" t="s">
        <v>15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2" collapsed="false">
      <c r="A53" s="193"/>
      <c r="B53" s="194"/>
      <c r="C53" s="204" t="s">
        <v>211</v>
      </c>
      <c r="D53" s="205"/>
      <c r="E53" s="206" t="n">
        <v>34.1</v>
      </c>
      <c r="F53" s="199"/>
      <c r="G53" s="199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5" t="s">
        <v>131</v>
      </c>
      <c r="B54" s="186" t="s">
        <v>62</v>
      </c>
      <c r="C54" s="187" t="s">
        <v>63</v>
      </c>
      <c r="D54" s="188"/>
      <c r="E54" s="189"/>
      <c r="F54" s="190"/>
      <c r="G54" s="190" t="n">
        <f aca="false">SUMIF(AG55:AG65,"&lt;&gt;NOR",G55:G65)</f>
        <v>0</v>
      </c>
      <c r="H54" s="191"/>
      <c r="I54" s="191" t="n">
        <f aca="false">SUM(I55:I65)</f>
        <v>0</v>
      </c>
      <c r="J54" s="191"/>
      <c r="K54" s="191" t="n">
        <f aca="false">SUM(K55:K65)</f>
        <v>0</v>
      </c>
      <c r="L54" s="191"/>
      <c r="M54" s="191" t="n">
        <f aca="false">SUM(M55:M65)</f>
        <v>0</v>
      </c>
      <c r="N54" s="192"/>
      <c r="O54" s="192" t="n">
        <f aca="false">SUM(O55:O65)</f>
        <v>5.06</v>
      </c>
      <c r="P54" s="192"/>
      <c r="Q54" s="192" t="n">
        <f aca="false">SUM(Q55:Q65)</f>
        <v>0</v>
      </c>
      <c r="R54" s="191"/>
      <c r="S54" s="191"/>
      <c r="T54" s="191"/>
      <c r="U54" s="191"/>
      <c r="V54" s="191" t="n">
        <f aca="false">SUM(V55:V65)</f>
        <v>24.71</v>
      </c>
      <c r="W54" s="191"/>
      <c r="X54" s="191"/>
      <c r="Y54" s="191"/>
      <c r="AG54" s="0" t="s">
        <v>132</v>
      </c>
    </row>
    <row r="55" customFormat="false" ht="12" hidden="false" customHeight="false" outlineLevel="1" collapsed="false">
      <c r="A55" s="193" t="n">
        <v>22</v>
      </c>
      <c r="B55" s="194" t="s">
        <v>212</v>
      </c>
      <c r="C55" s="195" t="s">
        <v>213</v>
      </c>
      <c r="D55" s="196" t="s">
        <v>135</v>
      </c>
      <c r="E55" s="197" t="n">
        <v>1.728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2.525</v>
      </c>
      <c r="O55" s="202" t="n">
        <f aca="false">ROUND(E55*N55,2)</f>
        <v>4.36</v>
      </c>
      <c r="P55" s="202" t="n">
        <v>0</v>
      </c>
      <c r="Q55" s="202" t="n">
        <f aca="false">ROUND(E55*P55,2)</f>
        <v>0</v>
      </c>
      <c r="R55" s="201"/>
      <c r="S55" s="201" t="s">
        <v>136</v>
      </c>
      <c r="T55" s="201" t="s">
        <v>136</v>
      </c>
      <c r="U55" s="201" t="n">
        <v>2.317</v>
      </c>
      <c r="V55" s="201" t="n">
        <f aca="false">ROUND(E55*U55,2)</f>
        <v>4</v>
      </c>
      <c r="W55" s="201"/>
      <c r="X55" s="201" t="s">
        <v>137</v>
      </c>
      <c r="Y55" s="201" t="s">
        <v>138</v>
      </c>
      <c r="Z55" s="203"/>
      <c r="AA55" s="203"/>
      <c r="AB55" s="203"/>
      <c r="AC55" s="203"/>
      <c r="AD55" s="203"/>
      <c r="AE55" s="203"/>
      <c r="AF55" s="203"/>
      <c r="AG55" s="203" t="s">
        <v>13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193"/>
      <c r="B56" s="194"/>
      <c r="C56" s="204" t="s">
        <v>214</v>
      </c>
      <c r="D56" s="205"/>
      <c r="E56" s="206" t="n">
        <v>1.152</v>
      </c>
      <c r="F56" s="199"/>
      <c r="G56" s="199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4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3" collapsed="false">
      <c r="A57" s="193"/>
      <c r="B57" s="194"/>
      <c r="C57" s="204" t="s">
        <v>215</v>
      </c>
      <c r="D57" s="205"/>
      <c r="E57" s="206" t="n">
        <v>0.576</v>
      </c>
      <c r="F57" s="199"/>
      <c r="G57" s="199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4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1" collapsed="false">
      <c r="A58" s="193" t="n">
        <v>23</v>
      </c>
      <c r="B58" s="194" t="s">
        <v>216</v>
      </c>
      <c r="C58" s="195" t="s">
        <v>217</v>
      </c>
      <c r="D58" s="196" t="s">
        <v>203</v>
      </c>
      <c r="E58" s="197" t="n">
        <v>19.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3462</v>
      </c>
      <c r="O58" s="202" t="n">
        <f aca="false">ROUND(E58*N58,2)</f>
        <v>0.66</v>
      </c>
      <c r="P58" s="202" t="n">
        <v>0</v>
      </c>
      <c r="Q58" s="202" t="n">
        <f aca="false">ROUND(E58*P58,2)</f>
        <v>0</v>
      </c>
      <c r="R58" s="201"/>
      <c r="S58" s="201" t="s">
        <v>181</v>
      </c>
      <c r="T58" s="201" t="s">
        <v>188</v>
      </c>
      <c r="U58" s="201" t="n">
        <v>1</v>
      </c>
      <c r="V58" s="201" t="n">
        <f aca="false">ROUND(E58*U58,2)</f>
        <v>19.2</v>
      </c>
      <c r="W58" s="201"/>
      <c r="X58" s="201" t="s">
        <v>137</v>
      </c>
      <c r="Y58" s="201" t="s">
        <v>138</v>
      </c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2" collapsed="false">
      <c r="A59" s="193"/>
      <c r="B59" s="194"/>
      <c r="C59" s="204" t="s">
        <v>218</v>
      </c>
      <c r="D59" s="205"/>
      <c r="E59" s="206" t="n">
        <v>19.2</v>
      </c>
      <c r="F59" s="199"/>
      <c r="G59" s="199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41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3" t="n">
        <v>24</v>
      </c>
      <c r="B60" s="194" t="s">
        <v>219</v>
      </c>
      <c r="C60" s="195" t="s">
        <v>220</v>
      </c>
      <c r="D60" s="196" t="s">
        <v>180</v>
      </c>
      <c r="E60" s="197" t="n">
        <v>4.8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004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81</v>
      </c>
      <c r="T60" s="201" t="s">
        <v>136</v>
      </c>
      <c r="U60" s="201" t="n">
        <v>0.315</v>
      </c>
      <c r="V60" s="201" t="n">
        <f aca="false">ROUND(E60*U60,2)</f>
        <v>1.51</v>
      </c>
      <c r="W60" s="201"/>
      <c r="X60" s="201" t="s">
        <v>137</v>
      </c>
      <c r="Y60" s="201" t="s">
        <v>138</v>
      </c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2" collapsed="false">
      <c r="A61" s="193"/>
      <c r="B61" s="194"/>
      <c r="C61" s="204" t="s">
        <v>221</v>
      </c>
      <c r="D61" s="205"/>
      <c r="E61" s="206" t="n">
        <v>4.8</v>
      </c>
      <c r="F61" s="199"/>
      <c r="G61" s="199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4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9.5" hidden="false" customHeight="false" outlineLevel="1" collapsed="false">
      <c r="A62" s="193" t="n">
        <v>25</v>
      </c>
      <c r="B62" s="194" t="s">
        <v>222</v>
      </c>
      <c r="C62" s="195" t="s">
        <v>223</v>
      </c>
      <c r="D62" s="196" t="s">
        <v>145</v>
      </c>
      <c r="E62" s="197" t="n">
        <v>4.8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04</v>
      </c>
      <c r="O62" s="202" t="n">
        <f aca="false">ROUND(E62*N62,2)</f>
        <v>0.02</v>
      </c>
      <c r="P62" s="202" t="n">
        <v>0</v>
      </c>
      <c r="Q62" s="202" t="n">
        <f aca="false">ROUND(E62*P62,2)</f>
        <v>0</v>
      </c>
      <c r="R62" s="201"/>
      <c r="S62" s="201" t="s">
        <v>181</v>
      </c>
      <c r="T62" s="201" t="s">
        <v>136</v>
      </c>
      <c r="U62" s="201" t="n">
        <v>0</v>
      </c>
      <c r="V62" s="201" t="n">
        <f aca="false">ROUND(E62*U62,2)</f>
        <v>0</v>
      </c>
      <c r="W62" s="201"/>
      <c r="X62" s="201" t="s">
        <v>157</v>
      </c>
      <c r="Y62" s="201" t="s">
        <v>138</v>
      </c>
      <c r="Z62" s="203"/>
      <c r="AA62" s="203"/>
      <c r="AB62" s="203"/>
      <c r="AC62" s="203"/>
      <c r="AD62" s="203"/>
      <c r="AE62" s="203"/>
      <c r="AF62" s="203"/>
      <c r="AG62" s="203" t="s">
        <v>15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2" collapsed="false">
      <c r="A63" s="193"/>
      <c r="B63" s="194"/>
      <c r="C63" s="204" t="s">
        <v>224</v>
      </c>
      <c r="D63" s="205"/>
      <c r="E63" s="206" t="n">
        <v>4.8</v>
      </c>
      <c r="F63" s="199"/>
      <c r="G63" s="199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4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1" collapsed="false">
      <c r="A64" s="193" t="n">
        <v>26</v>
      </c>
      <c r="B64" s="194" t="s">
        <v>225</v>
      </c>
      <c r="C64" s="195" t="s">
        <v>226</v>
      </c>
      <c r="D64" s="196" t="s">
        <v>145</v>
      </c>
      <c r="E64" s="197" t="n">
        <v>8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0028</v>
      </c>
      <c r="O64" s="202" t="n">
        <f aca="false">ROUND(E64*N64,2)</f>
        <v>0.02</v>
      </c>
      <c r="P64" s="202" t="n">
        <v>0</v>
      </c>
      <c r="Q64" s="202" t="n">
        <f aca="false">ROUND(E64*P64,2)</f>
        <v>0</v>
      </c>
      <c r="R64" s="201"/>
      <c r="S64" s="201" t="s">
        <v>181</v>
      </c>
      <c r="T64" s="201" t="s">
        <v>136</v>
      </c>
      <c r="U64" s="201" t="n">
        <v>0</v>
      </c>
      <c r="V64" s="201" t="n">
        <f aca="false">ROUND(E64*U64,2)</f>
        <v>0</v>
      </c>
      <c r="W64" s="201"/>
      <c r="X64" s="201" t="s">
        <v>157</v>
      </c>
      <c r="Y64" s="201" t="s">
        <v>138</v>
      </c>
      <c r="Z64" s="203"/>
      <c r="AA64" s="203"/>
      <c r="AB64" s="203"/>
      <c r="AC64" s="203"/>
      <c r="AD64" s="203"/>
      <c r="AE64" s="203"/>
      <c r="AF64" s="203"/>
      <c r="AG64" s="203" t="s">
        <v>15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2" collapsed="false">
      <c r="A65" s="193"/>
      <c r="B65" s="194"/>
      <c r="C65" s="204" t="s">
        <v>227</v>
      </c>
      <c r="D65" s="205"/>
      <c r="E65" s="206" t="n">
        <v>8</v>
      </c>
      <c r="F65" s="199"/>
      <c r="G65" s="199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4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5" t="s">
        <v>131</v>
      </c>
      <c r="B66" s="186" t="s">
        <v>64</v>
      </c>
      <c r="C66" s="187" t="s">
        <v>65</v>
      </c>
      <c r="D66" s="188"/>
      <c r="E66" s="189"/>
      <c r="F66" s="190"/>
      <c r="G66" s="190" t="n">
        <f aca="false">SUMIF(AG67:AG69,"&lt;&gt;NOR",G67:G69)</f>
        <v>0</v>
      </c>
      <c r="H66" s="191"/>
      <c r="I66" s="191" t="n">
        <f aca="false">SUM(I67:I69)</f>
        <v>0</v>
      </c>
      <c r="J66" s="191"/>
      <c r="K66" s="191" t="n">
        <f aca="false">SUM(K67:K69)</f>
        <v>0</v>
      </c>
      <c r="L66" s="191"/>
      <c r="M66" s="191" t="n">
        <f aca="false">SUM(M67:M69)</f>
        <v>0</v>
      </c>
      <c r="N66" s="192"/>
      <c r="O66" s="192" t="n">
        <f aca="false">SUM(O67:O69)</f>
        <v>1.01</v>
      </c>
      <c r="P66" s="192"/>
      <c r="Q66" s="192" t="n">
        <f aca="false">SUM(Q67:Q69)</f>
        <v>0</v>
      </c>
      <c r="R66" s="191"/>
      <c r="S66" s="191"/>
      <c r="T66" s="191"/>
      <c r="U66" s="191"/>
      <c r="V66" s="191" t="n">
        <f aca="false">SUM(V67:V69)</f>
        <v>25.66</v>
      </c>
      <c r="W66" s="191"/>
      <c r="X66" s="191"/>
      <c r="Y66" s="191"/>
      <c r="AG66" s="0" t="s">
        <v>132</v>
      </c>
    </row>
    <row r="67" customFormat="false" ht="12" hidden="false" customHeight="false" outlineLevel="1" collapsed="false">
      <c r="A67" s="193" t="n">
        <v>27</v>
      </c>
      <c r="B67" s="194" t="s">
        <v>228</v>
      </c>
      <c r="C67" s="195" t="s">
        <v>229</v>
      </c>
      <c r="D67" s="196" t="s">
        <v>145</v>
      </c>
      <c r="E67" s="197" t="n">
        <v>31.4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03203</v>
      </c>
      <c r="O67" s="202" t="n">
        <f aca="false">ROUND(E67*N67,2)</f>
        <v>1.01</v>
      </c>
      <c r="P67" s="202" t="n">
        <v>0</v>
      </c>
      <c r="Q67" s="202" t="n">
        <f aca="false">ROUND(E67*P67,2)</f>
        <v>0</v>
      </c>
      <c r="R67" s="201"/>
      <c r="S67" s="201" t="s">
        <v>136</v>
      </c>
      <c r="T67" s="201" t="s">
        <v>136</v>
      </c>
      <c r="U67" s="201" t="n">
        <v>0.816</v>
      </c>
      <c r="V67" s="201" t="n">
        <f aca="false">ROUND(E67*U67,2)</f>
        <v>25.66</v>
      </c>
      <c r="W67" s="201"/>
      <c r="X67" s="201" t="s">
        <v>137</v>
      </c>
      <c r="Y67" s="201" t="s">
        <v>138</v>
      </c>
      <c r="Z67" s="203"/>
      <c r="AA67" s="203"/>
      <c r="AB67" s="203"/>
      <c r="AC67" s="203"/>
      <c r="AD67" s="203"/>
      <c r="AE67" s="203"/>
      <c r="AF67" s="203"/>
      <c r="AG67" s="203" t="s">
        <v>13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2" collapsed="false">
      <c r="A68" s="193"/>
      <c r="B68" s="194"/>
      <c r="C68" s="204" t="s">
        <v>230</v>
      </c>
      <c r="D68" s="205"/>
      <c r="E68" s="206" t="n">
        <v>26.2</v>
      </c>
      <c r="F68" s="199"/>
      <c r="G68" s="199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41</v>
      </c>
      <c r="AH68" s="203" t="n">
        <v>5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3" collapsed="false">
      <c r="A69" s="193"/>
      <c r="B69" s="194"/>
      <c r="C69" s="207" t="s">
        <v>231</v>
      </c>
      <c r="D69" s="208"/>
      <c r="E69" s="209" t="n">
        <v>5.24</v>
      </c>
      <c r="F69" s="199"/>
      <c r="G69" s="199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41</v>
      </c>
      <c r="AH69" s="203" t="n">
        <v>4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5" t="s">
        <v>131</v>
      </c>
      <c r="B70" s="186" t="s">
        <v>66</v>
      </c>
      <c r="C70" s="187" t="s">
        <v>67</v>
      </c>
      <c r="D70" s="188"/>
      <c r="E70" s="189"/>
      <c r="F70" s="190"/>
      <c r="G70" s="190" t="n">
        <f aca="false">SUMIF(AG71:AG74,"&lt;&gt;NOR",G71:G74)</f>
        <v>0</v>
      </c>
      <c r="H70" s="191"/>
      <c r="I70" s="191" t="n">
        <f aca="false">SUM(I71:I74)</f>
        <v>0</v>
      </c>
      <c r="J70" s="191"/>
      <c r="K70" s="191" t="n">
        <f aca="false">SUM(K71:K74)</f>
        <v>0</v>
      </c>
      <c r="L70" s="191"/>
      <c r="M70" s="191" t="n">
        <f aca="false">SUM(M71:M74)</f>
        <v>0</v>
      </c>
      <c r="N70" s="192"/>
      <c r="O70" s="192" t="n">
        <f aca="false">SUM(O71:O74)</f>
        <v>1.27</v>
      </c>
      <c r="P70" s="192"/>
      <c r="Q70" s="192" t="n">
        <f aca="false">SUM(Q71:Q74)</f>
        <v>0</v>
      </c>
      <c r="R70" s="191"/>
      <c r="S70" s="191"/>
      <c r="T70" s="191"/>
      <c r="U70" s="191"/>
      <c r="V70" s="191" t="n">
        <f aca="false">SUM(V71:V74)</f>
        <v>37.09</v>
      </c>
      <c r="W70" s="191"/>
      <c r="X70" s="191"/>
      <c r="Y70" s="191"/>
      <c r="AG70" s="0" t="s">
        <v>132</v>
      </c>
    </row>
    <row r="71" customFormat="false" ht="12" hidden="false" customHeight="false" outlineLevel="1" collapsed="false">
      <c r="A71" s="193" t="n">
        <v>28</v>
      </c>
      <c r="B71" s="194" t="s">
        <v>232</v>
      </c>
      <c r="C71" s="195" t="s">
        <v>233</v>
      </c>
      <c r="D71" s="196" t="s">
        <v>145</v>
      </c>
      <c r="E71" s="197" t="n">
        <v>26.2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4856</v>
      </c>
      <c r="O71" s="202" t="n">
        <f aca="false">ROUND(E71*N71,2)</f>
        <v>1.27</v>
      </c>
      <c r="P71" s="202" t="n">
        <v>0</v>
      </c>
      <c r="Q71" s="202" t="n">
        <f aca="false">ROUND(E71*P71,2)</f>
        <v>0</v>
      </c>
      <c r="R71" s="201"/>
      <c r="S71" s="201" t="s">
        <v>136</v>
      </c>
      <c r="T71" s="201" t="s">
        <v>136</v>
      </c>
      <c r="U71" s="201" t="n">
        <v>1.4158</v>
      </c>
      <c r="V71" s="201" t="n">
        <f aca="false">ROUND(E71*U71,2)</f>
        <v>37.09</v>
      </c>
      <c r="W71" s="201"/>
      <c r="X71" s="201" t="s">
        <v>137</v>
      </c>
      <c r="Y71" s="201" t="s">
        <v>138</v>
      </c>
      <c r="Z71" s="203"/>
      <c r="AA71" s="203"/>
      <c r="AB71" s="203"/>
      <c r="AC71" s="203"/>
      <c r="AD71" s="203"/>
      <c r="AE71" s="203"/>
      <c r="AF71" s="203"/>
      <c r="AG71" s="203" t="s">
        <v>13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193"/>
      <c r="B72" s="194"/>
      <c r="C72" s="204" t="s">
        <v>234</v>
      </c>
      <c r="D72" s="205"/>
      <c r="E72" s="206" t="n">
        <v>14.8</v>
      </c>
      <c r="F72" s="199"/>
      <c r="G72" s="199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41</v>
      </c>
      <c r="AH72" s="203" t="n">
        <v>5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3" collapsed="false">
      <c r="A73" s="193"/>
      <c r="B73" s="194"/>
      <c r="C73" s="204" t="s">
        <v>235</v>
      </c>
      <c r="D73" s="205"/>
      <c r="E73" s="206" t="n">
        <v>8.4</v>
      </c>
      <c r="F73" s="199"/>
      <c r="G73" s="199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41</v>
      </c>
      <c r="AH73" s="203" t="n">
        <v>5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3" collapsed="false">
      <c r="A74" s="193"/>
      <c r="B74" s="194"/>
      <c r="C74" s="204" t="s">
        <v>236</v>
      </c>
      <c r="D74" s="205"/>
      <c r="E74" s="206" t="n">
        <v>3</v>
      </c>
      <c r="F74" s="199"/>
      <c r="G74" s="199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4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5" t="s">
        <v>131</v>
      </c>
      <c r="B75" s="186" t="s">
        <v>68</v>
      </c>
      <c r="C75" s="187" t="s">
        <v>69</v>
      </c>
      <c r="D75" s="188"/>
      <c r="E75" s="189"/>
      <c r="F75" s="190"/>
      <c r="G75" s="190" t="n">
        <f aca="false">SUMIF(AG76:AG78,"&lt;&gt;NOR",G76:G78)</f>
        <v>0</v>
      </c>
      <c r="H75" s="191"/>
      <c r="I75" s="191" t="n">
        <f aca="false">SUM(I76:I78)</f>
        <v>0</v>
      </c>
      <c r="J75" s="191"/>
      <c r="K75" s="191" t="n">
        <f aca="false">SUM(K76:K78)</f>
        <v>0</v>
      </c>
      <c r="L75" s="191"/>
      <c r="M75" s="191" t="n">
        <f aca="false">SUM(M76:M78)</f>
        <v>0</v>
      </c>
      <c r="N75" s="192"/>
      <c r="O75" s="192" t="n">
        <f aca="false">SUM(O76:O78)</f>
        <v>0.09</v>
      </c>
      <c r="P75" s="192"/>
      <c r="Q75" s="192" t="n">
        <f aca="false">SUM(Q76:Q78)</f>
        <v>0</v>
      </c>
      <c r="R75" s="191"/>
      <c r="S75" s="191"/>
      <c r="T75" s="191"/>
      <c r="U75" s="191"/>
      <c r="V75" s="191" t="n">
        <f aca="false">SUM(V76:V78)</f>
        <v>2.41</v>
      </c>
      <c r="W75" s="191"/>
      <c r="X75" s="191"/>
      <c r="Y75" s="191"/>
      <c r="AG75" s="0" t="s">
        <v>132</v>
      </c>
    </row>
    <row r="76" customFormat="false" ht="12" hidden="false" customHeight="false" outlineLevel="1" collapsed="false">
      <c r="A76" s="193" t="n">
        <v>29</v>
      </c>
      <c r="B76" s="194" t="s">
        <v>237</v>
      </c>
      <c r="C76" s="195" t="s">
        <v>238</v>
      </c>
      <c r="D76" s="196" t="s">
        <v>166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451</v>
      </c>
      <c r="O76" s="202" t="n">
        <f aca="false">ROUND(E76*N76,2)</f>
        <v>0.05</v>
      </c>
      <c r="P76" s="202" t="n">
        <v>0</v>
      </c>
      <c r="Q76" s="202" t="n">
        <f aca="false">ROUND(E76*P76,2)</f>
        <v>0</v>
      </c>
      <c r="R76" s="201"/>
      <c r="S76" s="201" t="s">
        <v>136</v>
      </c>
      <c r="T76" s="201" t="s">
        <v>136</v>
      </c>
      <c r="U76" s="201" t="n">
        <v>2.40838</v>
      </c>
      <c r="V76" s="201" t="n">
        <f aca="false">ROUND(E76*U76,2)</f>
        <v>2.41</v>
      </c>
      <c r="W76" s="201"/>
      <c r="X76" s="201" t="s">
        <v>151</v>
      </c>
      <c r="Y76" s="201" t="s">
        <v>138</v>
      </c>
      <c r="Z76" s="203"/>
      <c r="AA76" s="203"/>
      <c r="AB76" s="203"/>
      <c r="AC76" s="203"/>
      <c r="AD76" s="203"/>
      <c r="AE76" s="203"/>
      <c r="AF76" s="203"/>
      <c r="AG76" s="203" t="s">
        <v>15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9.5" hidden="false" customHeight="false" outlineLevel="1" collapsed="false">
      <c r="A77" s="193" t="n">
        <v>30</v>
      </c>
      <c r="B77" s="194" t="s">
        <v>239</v>
      </c>
      <c r="C77" s="195" t="s">
        <v>240</v>
      </c>
      <c r="D77" s="196" t="s">
        <v>166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.036</v>
      </c>
      <c r="O77" s="202" t="n">
        <f aca="false">ROUND(E77*N77,2)</f>
        <v>0.04</v>
      </c>
      <c r="P77" s="202" t="n">
        <v>0</v>
      </c>
      <c r="Q77" s="202" t="n">
        <f aca="false">ROUND(E77*P77,2)</f>
        <v>0</v>
      </c>
      <c r="R77" s="201"/>
      <c r="S77" s="201" t="s">
        <v>181</v>
      </c>
      <c r="T77" s="201" t="s">
        <v>241</v>
      </c>
      <c r="U77" s="201" t="n">
        <v>0</v>
      </c>
      <c r="V77" s="201" t="n">
        <f aca="false">ROUND(E77*U77,2)</f>
        <v>0</v>
      </c>
      <c r="W77" s="201"/>
      <c r="X77" s="201" t="s">
        <v>157</v>
      </c>
      <c r="Y77" s="201" t="s">
        <v>242</v>
      </c>
      <c r="Z77" s="203"/>
      <c r="AA77" s="203"/>
      <c r="AB77" s="203"/>
      <c r="AC77" s="203"/>
      <c r="AD77" s="203"/>
      <c r="AE77" s="203"/>
      <c r="AF77" s="203"/>
      <c r="AG77" s="203" t="s">
        <v>15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2" collapsed="false">
      <c r="A78" s="193"/>
      <c r="B78" s="194"/>
      <c r="C78" s="204" t="s">
        <v>52</v>
      </c>
      <c r="D78" s="205"/>
      <c r="E78" s="206" t="n">
        <v>1</v>
      </c>
      <c r="F78" s="199"/>
      <c r="G78" s="199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4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5" t="s">
        <v>131</v>
      </c>
      <c r="B79" s="186" t="s">
        <v>70</v>
      </c>
      <c r="C79" s="187" t="s">
        <v>71</v>
      </c>
      <c r="D79" s="188"/>
      <c r="E79" s="189"/>
      <c r="F79" s="190"/>
      <c r="G79" s="190" t="n">
        <f aca="false">SUMIF(AG80:AG85,"&lt;&gt;NOR",G80:G85)</f>
        <v>0</v>
      </c>
      <c r="H79" s="191"/>
      <c r="I79" s="191" t="n">
        <f aca="false">SUM(I80:I85)</f>
        <v>0</v>
      </c>
      <c r="J79" s="191"/>
      <c r="K79" s="191" t="n">
        <f aca="false">SUM(K80:K85)</f>
        <v>0</v>
      </c>
      <c r="L79" s="191"/>
      <c r="M79" s="191" t="n">
        <f aca="false">SUM(M80:M85)</f>
        <v>0</v>
      </c>
      <c r="N79" s="192"/>
      <c r="O79" s="192" t="n">
        <f aca="false">SUM(O80:O85)</f>
        <v>0.01</v>
      </c>
      <c r="P79" s="192"/>
      <c r="Q79" s="192" t="n">
        <f aca="false">SUM(Q80:Q85)</f>
        <v>0</v>
      </c>
      <c r="R79" s="191"/>
      <c r="S79" s="191"/>
      <c r="T79" s="191"/>
      <c r="U79" s="191"/>
      <c r="V79" s="191" t="n">
        <f aca="false">SUM(V80:V85)</f>
        <v>48</v>
      </c>
      <c r="W79" s="191"/>
      <c r="X79" s="191"/>
      <c r="Y79" s="191"/>
      <c r="AG79" s="0" t="s">
        <v>132</v>
      </c>
    </row>
    <row r="80" customFormat="false" ht="12" hidden="false" customHeight="false" outlineLevel="1" collapsed="false">
      <c r="A80" s="193" t="n">
        <v>31</v>
      </c>
      <c r="B80" s="194" t="s">
        <v>243</v>
      </c>
      <c r="C80" s="195" t="s">
        <v>244</v>
      </c>
      <c r="D80" s="196" t="s">
        <v>145</v>
      </c>
      <c r="E80" s="197" t="n">
        <v>48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024</v>
      </c>
      <c r="O80" s="202" t="n">
        <f aca="false">ROUND(E80*N80,2)</f>
        <v>0.01</v>
      </c>
      <c r="P80" s="202" t="n">
        <v>0</v>
      </c>
      <c r="Q80" s="202" t="n">
        <f aca="false">ROUND(E80*P80,2)</f>
        <v>0</v>
      </c>
      <c r="R80" s="201"/>
      <c r="S80" s="201" t="s">
        <v>181</v>
      </c>
      <c r="T80" s="201" t="s">
        <v>245</v>
      </c>
      <c r="U80" s="201" t="n">
        <v>0</v>
      </c>
      <c r="V80" s="201" t="n">
        <f aca="false">ROUND(E80*U80,2)</f>
        <v>0</v>
      </c>
      <c r="W80" s="201"/>
      <c r="X80" s="201" t="s">
        <v>137</v>
      </c>
      <c r="Y80" s="201" t="s">
        <v>138</v>
      </c>
      <c r="Z80" s="203"/>
      <c r="AA80" s="203"/>
      <c r="AB80" s="203"/>
      <c r="AC80" s="203"/>
      <c r="AD80" s="203"/>
      <c r="AE80" s="203"/>
      <c r="AF80" s="203"/>
      <c r="AG80" s="203" t="s">
        <v>24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2" collapsed="false">
      <c r="A81" s="193"/>
      <c r="B81" s="194"/>
      <c r="C81" s="204" t="s">
        <v>247</v>
      </c>
      <c r="D81" s="205"/>
      <c r="E81" s="206" t="n">
        <v>48</v>
      </c>
      <c r="F81" s="199"/>
      <c r="G81" s="199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4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9.5" hidden="false" customHeight="false" outlineLevel="1" collapsed="false">
      <c r="A82" s="193" t="n">
        <v>32</v>
      </c>
      <c r="B82" s="194" t="s">
        <v>248</v>
      </c>
      <c r="C82" s="195" t="s">
        <v>249</v>
      </c>
      <c r="D82" s="196" t="s">
        <v>250</v>
      </c>
      <c r="E82" s="197" t="n">
        <v>48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81</v>
      </c>
      <c r="T82" s="201" t="s">
        <v>188</v>
      </c>
      <c r="U82" s="201" t="n">
        <v>0</v>
      </c>
      <c r="V82" s="201" t="n">
        <f aca="false">ROUND(E82*U82,2)</f>
        <v>0</v>
      </c>
      <c r="W82" s="201"/>
      <c r="X82" s="201" t="s">
        <v>137</v>
      </c>
      <c r="Y82" s="201" t="s">
        <v>138</v>
      </c>
      <c r="Z82" s="203"/>
      <c r="AA82" s="203"/>
      <c r="AB82" s="203"/>
      <c r="AC82" s="203"/>
      <c r="AD82" s="203"/>
      <c r="AE82" s="203"/>
      <c r="AF82" s="203"/>
      <c r="AG82" s="203" t="s">
        <v>13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2" collapsed="false">
      <c r="A83" s="193"/>
      <c r="B83" s="194"/>
      <c r="C83" s="204" t="s">
        <v>251</v>
      </c>
      <c r="D83" s="205"/>
      <c r="E83" s="206" t="n">
        <v>48</v>
      </c>
      <c r="F83" s="199"/>
      <c r="G83" s="199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4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1" collapsed="false">
      <c r="A84" s="193" t="n">
        <v>33</v>
      </c>
      <c r="B84" s="194" t="s">
        <v>252</v>
      </c>
      <c r="C84" s="195" t="s">
        <v>253</v>
      </c>
      <c r="D84" s="196" t="s">
        <v>250</v>
      </c>
      <c r="E84" s="197" t="n">
        <v>24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1</v>
      </c>
      <c r="T84" s="201" t="s">
        <v>188</v>
      </c>
      <c r="U84" s="201" t="n">
        <v>2</v>
      </c>
      <c r="V84" s="201" t="n">
        <f aca="false">ROUND(E84*U84,2)</f>
        <v>48</v>
      </c>
      <c r="W84" s="201"/>
      <c r="X84" s="201" t="s">
        <v>137</v>
      </c>
      <c r="Y84" s="201" t="s">
        <v>138</v>
      </c>
      <c r="Z84" s="203"/>
      <c r="AA84" s="203"/>
      <c r="AB84" s="203"/>
      <c r="AC84" s="203"/>
      <c r="AD84" s="203"/>
      <c r="AE84" s="203"/>
      <c r="AF84" s="203"/>
      <c r="AG84" s="203" t="s">
        <v>2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2" collapsed="false">
      <c r="A85" s="193"/>
      <c r="B85" s="194"/>
      <c r="C85" s="204" t="s">
        <v>254</v>
      </c>
      <c r="D85" s="205"/>
      <c r="E85" s="206" t="n">
        <v>24</v>
      </c>
      <c r="F85" s="199"/>
      <c r="G85" s="199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4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5" t="s">
        <v>131</v>
      </c>
      <c r="B86" s="186" t="s">
        <v>72</v>
      </c>
      <c r="C86" s="187" t="s">
        <v>73</v>
      </c>
      <c r="D86" s="188"/>
      <c r="E86" s="189"/>
      <c r="F86" s="190"/>
      <c r="G86" s="190" t="n">
        <f aca="false">SUMIF(AG87:AG97,"&lt;&gt;NOR",G87:G97)</f>
        <v>0</v>
      </c>
      <c r="H86" s="191"/>
      <c r="I86" s="191" t="n">
        <f aca="false">SUM(I87:I97)</f>
        <v>0</v>
      </c>
      <c r="J86" s="191"/>
      <c r="K86" s="191" t="n">
        <f aca="false">SUM(K87:K97)</f>
        <v>0</v>
      </c>
      <c r="L86" s="191"/>
      <c r="M86" s="191" t="n">
        <f aca="false">SUM(M87:M97)</f>
        <v>0</v>
      </c>
      <c r="N86" s="192"/>
      <c r="O86" s="192" t="n">
        <f aca="false">SUM(O87:O97)</f>
        <v>0.42</v>
      </c>
      <c r="P86" s="192"/>
      <c r="Q86" s="192" t="n">
        <f aca="false">SUM(Q87:Q97)</f>
        <v>0.41</v>
      </c>
      <c r="R86" s="191"/>
      <c r="S86" s="191"/>
      <c r="T86" s="191"/>
      <c r="U86" s="191"/>
      <c r="V86" s="191" t="n">
        <f aca="false">SUM(V87:V97)</f>
        <v>70.21</v>
      </c>
      <c r="W86" s="191"/>
      <c r="X86" s="191"/>
      <c r="Y86" s="191"/>
      <c r="AG86" s="0" t="s">
        <v>132</v>
      </c>
    </row>
    <row r="87" customFormat="false" ht="12" hidden="false" customHeight="false" outlineLevel="1" collapsed="false">
      <c r="A87" s="193" t="n">
        <v>34</v>
      </c>
      <c r="B87" s="194" t="s">
        <v>255</v>
      </c>
      <c r="C87" s="195" t="s">
        <v>256</v>
      </c>
      <c r="D87" s="196" t="s">
        <v>145</v>
      </c>
      <c r="E87" s="197" t="n">
        <v>131.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158</v>
      </c>
      <c r="O87" s="202" t="n">
        <f aca="false">ROUND(E87*N87,2)</f>
        <v>0.21</v>
      </c>
      <c r="P87" s="202" t="n">
        <v>0</v>
      </c>
      <c r="Q87" s="202" t="n">
        <f aca="false">ROUND(E87*P87,2)</f>
        <v>0</v>
      </c>
      <c r="R87" s="201"/>
      <c r="S87" s="201" t="s">
        <v>136</v>
      </c>
      <c r="T87" s="201" t="s">
        <v>136</v>
      </c>
      <c r="U87" s="201" t="n">
        <v>0.214</v>
      </c>
      <c r="V87" s="201" t="n">
        <f aca="false">ROUND(E87*U87,2)</f>
        <v>28.06</v>
      </c>
      <c r="W87" s="201"/>
      <c r="X87" s="201" t="s">
        <v>137</v>
      </c>
      <c r="Y87" s="201" t="s">
        <v>138</v>
      </c>
      <c r="Z87" s="203"/>
      <c r="AA87" s="203"/>
      <c r="AB87" s="203"/>
      <c r="AC87" s="203"/>
      <c r="AD87" s="203"/>
      <c r="AE87" s="203"/>
      <c r="AF87" s="203"/>
      <c r="AG87" s="203" t="s">
        <v>13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2" collapsed="false">
      <c r="A88" s="193"/>
      <c r="B88" s="194"/>
      <c r="C88" s="204" t="s">
        <v>257</v>
      </c>
      <c r="D88" s="205"/>
      <c r="E88" s="206" t="n">
        <v>91.2</v>
      </c>
      <c r="F88" s="199"/>
      <c r="G88" s="199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4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3" collapsed="false">
      <c r="A89" s="193"/>
      <c r="B89" s="194"/>
      <c r="C89" s="204" t="s">
        <v>258</v>
      </c>
      <c r="D89" s="205"/>
      <c r="E89" s="206" t="n">
        <v>39.9</v>
      </c>
      <c r="F89" s="199"/>
      <c r="G89" s="199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4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1" collapsed="false">
      <c r="A90" s="193" t="n">
        <v>35</v>
      </c>
      <c r="B90" s="194" t="s">
        <v>259</v>
      </c>
      <c r="C90" s="195" t="s">
        <v>260</v>
      </c>
      <c r="D90" s="196" t="s">
        <v>145</v>
      </c>
      <c r="E90" s="197" t="n">
        <v>20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0592</v>
      </c>
      <c r="O90" s="202" t="n">
        <f aca="false">ROUND(E90*N90,2)</f>
        <v>0.12</v>
      </c>
      <c r="P90" s="202" t="n">
        <v>0</v>
      </c>
      <c r="Q90" s="202" t="n">
        <f aca="false">ROUND(E90*P90,2)</f>
        <v>0</v>
      </c>
      <c r="R90" s="201"/>
      <c r="S90" s="201" t="s">
        <v>136</v>
      </c>
      <c r="T90" s="201" t="s">
        <v>136</v>
      </c>
      <c r="U90" s="201" t="n">
        <v>0.26</v>
      </c>
      <c r="V90" s="201" t="n">
        <f aca="false">ROUND(E90*U90,2)</f>
        <v>5.2</v>
      </c>
      <c r="W90" s="201"/>
      <c r="X90" s="201" t="s">
        <v>137</v>
      </c>
      <c r="Y90" s="201" t="s">
        <v>138</v>
      </c>
      <c r="Z90" s="203"/>
      <c r="AA90" s="203"/>
      <c r="AB90" s="203"/>
      <c r="AC90" s="203"/>
      <c r="AD90" s="203"/>
      <c r="AE90" s="203"/>
      <c r="AF90" s="203"/>
      <c r="AG90" s="203" t="s">
        <v>13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false" outlineLevel="2" collapsed="false">
      <c r="A91" s="193"/>
      <c r="B91" s="194"/>
      <c r="C91" s="204" t="s">
        <v>261</v>
      </c>
      <c r="D91" s="205"/>
      <c r="E91" s="206" t="n">
        <v>20</v>
      </c>
      <c r="F91" s="199"/>
      <c r="G91" s="199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4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false" outlineLevel="1" collapsed="false">
      <c r="A92" s="193" t="n">
        <v>36</v>
      </c>
      <c r="B92" s="194" t="s">
        <v>262</v>
      </c>
      <c r="C92" s="195" t="s">
        <v>263</v>
      </c>
      <c r="D92" s="196" t="s">
        <v>145</v>
      </c>
      <c r="E92" s="197" t="n">
        <v>14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635</v>
      </c>
      <c r="O92" s="202" t="n">
        <f aca="false">ROUND(E92*N92,2)</f>
        <v>0.09</v>
      </c>
      <c r="P92" s="202" t="n">
        <v>0</v>
      </c>
      <c r="Q92" s="202" t="n">
        <f aca="false">ROUND(E92*P92,2)</f>
        <v>0</v>
      </c>
      <c r="R92" s="201"/>
      <c r="S92" s="201" t="s">
        <v>136</v>
      </c>
      <c r="T92" s="201" t="s">
        <v>136</v>
      </c>
      <c r="U92" s="201" t="n">
        <v>0.26</v>
      </c>
      <c r="V92" s="201" t="n">
        <f aca="false">ROUND(E92*U92,2)</f>
        <v>3.64</v>
      </c>
      <c r="W92" s="201"/>
      <c r="X92" s="201" t="s">
        <v>137</v>
      </c>
      <c r="Y92" s="201" t="s">
        <v>138</v>
      </c>
      <c r="Z92" s="203"/>
      <c r="AA92" s="203"/>
      <c r="AB92" s="203"/>
      <c r="AC92" s="203"/>
      <c r="AD92" s="203"/>
      <c r="AE92" s="203"/>
      <c r="AF92" s="203"/>
      <c r="AG92" s="203" t="s">
        <v>13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false" outlineLevel="2" collapsed="false">
      <c r="A93" s="193"/>
      <c r="B93" s="194"/>
      <c r="C93" s="204" t="s">
        <v>264</v>
      </c>
      <c r="D93" s="205"/>
      <c r="E93" s="206" t="n">
        <v>14</v>
      </c>
      <c r="F93" s="199"/>
      <c r="G93" s="199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4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9.5" hidden="false" customHeight="false" outlineLevel="1" collapsed="false">
      <c r="A94" s="193" t="n">
        <v>37</v>
      </c>
      <c r="B94" s="194" t="s">
        <v>265</v>
      </c>
      <c r="C94" s="195" t="s">
        <v>266</v>
      </c>
      <c r="D94" s="196" t="s">
        <v>203</v>
      </c>
      <c r="E94" s="197" t="n">
        <v>44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36</v>
      </c>
      <c r="T94" s="201" t="s">
        <v>136</v>
      </c>
      <c r="U94" s="201" t="n">
        <v>0.47</v>
      </c>
      <c r="V94" s="201" t="n">
        <f aca="false">ROUND(E94*U94,2)</f>
        <v>20.68</v>
      </c>
      <c r="W94" s="201"/>
      <c r="X94" s="201" t="s">
        <v>137</v>
      </c>
      <c r="Y94" s="201" t="s">
        <v>242</v>
      </c>
      <c r="Z94" s="203"/>
      <c r="AA94" s="203"/>
      <c r="AB94" s="203"/>
      <c r="AC94" s="203"/>
      <c r="AD94" s="203"/>
      <c r="AE94" s="203"/>
      <c r="AF94" s="203"/>
      <c r="AG94" s="203" t="s">
        <v>13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false" outlineLevel="2" collapsed="false">
      <c r="A95" s="193"/>
      <c r="B95" s="194"/>
      <c r="C95" s="204" t="s">
        <v>267</v>
      </c>
      <c r="D95" s="205"/>
      <c r="E95" s="206" t="n">
        <v>44</v>
      </c>
      <c r="F95" s="199"/>
      <c r="G95" s="199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4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1" collapsed="false">
      <c r="A96" s="193" t="n">
        <v>38</v>
      </c>
      <c r="B96" s="194" t="s">
        <v>268</v>
      </c>
      <c r="C96" s="195" t="s">
        <v>269</v>
      </c>
      <c r="D96" s="196" t="s">
        <v>203</v>
      </c>
      <c r="E96" s="197" t="n">
        <v>44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925</v>
      </c>
      <c r="Q96" s="202" t="n">
        <f aca="false">ROUND(E96*P96,2)</f>
        <v>0.41</v>
      </c>
      <c r="R96" s="201"/>
      <c r="S96" s="201" t="s">
        <v>136</v>
      </c>
      <c r="T96" s="201" t="s">
        <v>136</v>
      </c>
      <c r="U96" s="201" t="n">
        <v>0.287</v>
      </c>
      <c r="V96" s="201" t="n">
        <f aca="false">ROUND(E96*U96,2)</f>
        <v>12.63</v>
      </c>
      <c r="W96" s="201"/>
      <c r="X96" s="201" t="s">
        <v>137</v>
      </c>
      <c r="Y96" s="201" t="s">
        <v>270</v>
      </c>
      <c r="Z96" s="203"/>
      <c r="AA96" s="203"/>
      <c r="AB96" s="203"/>
      <c r="AC96" s="203"/>
      <c r="AD96" s="203"/>
      <c r="AE96" s="203"/>
      <c r="AF96" s="203"/>
      <c r="AG96" s="203" t="s">
        <v>1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2" collapsed="false">
      <c r="A97" s="193"/>
      <c r="B97" s="194"/>
      <c r="C97" s="204" t="s">
        <v>271</v>
      </c>
      <c r="D97" s="205"/>
      <c r="E97" s="206" t="n">
        <v>44</v>
      </c>
      <c r="F97" s="199"/>
      <c r="G97" s="199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41</v>
      </c>
      <c r="AH97" s="203" t="n">
        <v>5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5" t="s">
        <v>131</v>
      </c>
      <c r="B98" s="186" t="s">
        <v>74</v>
      </c>
      <c r="C98" s="187" t="s">
        <v>75</v>
      </c>
      <c r="D98" s="188"/>
      <c r="E98" s="189"/>
      <c r="F98" s="190"/>
      <c r="G98" s="190" t="n">
        <f aca="false">SUMIF(AG99:AG108,"&lt;&gt;NOR",G99:G108)</f>
        <v>0</v>
      </c>
      <c r="H98" s="191"/>
      <c r="I98" s="191" t="n">
        <f aca="false">SUM(I99:I108)</f>
        <v>0</v>
      </c>
      <c r="J98" s="191"/>
      <c r="K98" s="191" t="n">
        <f aca="false">SUM(K99:K108)</f>
        <v>0</v>
      </c>
      <c r="L98" s="191"/>
      <c r="M98" s="191" t="n">
        <f aca="false">SUM(M99:M108)</f>
        <v>0</v>
      </c>
      <c r="N98" s="192"/>
      <c r="O98" s="192" t="n">
        <f aca="false">SUM(O99:O108)</f>
        <v>0.19</v>
      </c>
      <c r="P98" s="192"/>
      <c r="Q98" s="192" t="n">
        <f aca="false">SUM(Q99:Q108)</f>
        <v>51.48</v>
      </c>
      <c r="R98" s="191"/>
      <c r="S98" s="191"/>
      <c r="T98" s="191"/>
      <c r="U98" s="191"/>
      <c r="V98" s="191" t="n">
        <f aca="false">SUM(V99:V108)</f>
        <v>257.59</v>
      </c>
      <c r="W98" s="191"/>
      <c r="X98" s="191"/>
      <c r="Y98" s="191"/>
      <c r="AG98" s="0" t="s">
        <v>132</v>
      </c>
    </row>
    <row r="99" customFormat="false" ht="12" hidden="false" customHeight="false" outlineLevel="1" collapsed="false">
      <c r="A99" s="193" t="n">
        <v>39</v>
      </c>
      <c r="B99" s="194" t="s">
        <v>272</v>
      </c>
      <c r="C99" s="195" t="s">
        <v>273</v>
      </c>
      <c r="D99" s="196" t="s">
        <v>135</v>
      </c>
      <c r="E99" s="197" t="n">
        <v>5.25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.01249</v>
      </c>
      <c r="O99" s="202" t="n">
        <f aca="false">ROUND(E99*N99,2)</f>
        <v>0.07</v>
      </c>
      <c r="P99" s="202" t="n">
        <v>2.4</v>
      </c>
      <c r="Q99" s="202" t="n">
        <f aca="false">ROUND(E99*P99,2)</f>
        <v>12.6</v>
      </c>
      <c r="R99" s="201"/>
      <c r="S99" s="201" t="s">
        <v>136</v>
      </c>
      <c r="T99" s="201" t="s">
        <v>136</v>
      </c>
      <c r="U99" s="201" t="n">
        <v>8.933</v>
      </c>
      <c r="V99" s="201" t="n">
        <f aca="false">ROUND(E99*U99,2)</f>
        <v>46.9</v>
      </c>
      <c r="W99" s="201"/>
      <c r="X99" s="201" t="s">
        <v>137</v>
      </c>
      <c r="Y99" s="201" t="s">
        <v>138</v>
      </c>
      <c r="Z99" s="203"/>
      <c r="AA99" s="203"/>
      <c r="AB99" s="203"/>
      <c r="AC99" s="203"/>
      <c r="AD99" s="203"/>
      <c r="AE99" s="203"/>
      <c r="AF99" s="203"/>
      <c r="AG99" s="203" t="s">
        <v>24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false" outlineLevel="2" collapsed="false">
      <c r="A100" s="193"/>
      <c r="B100" s="194"/>
      <c r="C100" s="204" t="s">
        <v>274</v>
      </c>
      <c r="D100" s="205"/>
      <c r="E100" s="206" t="n">
        <v>5.25</v>
      </c>
      <c r="F100" s="199"/>
      <c r="G100" s="199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4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false" outlineLevel="1" collapsed="false">
      <c r="A101" s="193" t="n">
        <v>40</v>
      </c>
      <c r="B101" s="194" t="s">
        <v>275</v>
      </c>
      <c r="C101" s="195" t="s">
        <v>276</v>
      </c>
      <c r="D101" s="196" t="s">
        <v>135</v>
      </c>
      <c r="E101" s="197" t="n">
        <v>14.992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689</v>
      </c>
      <c r="O101" s="202" t="n">
        <f aca="false">ROUND(E101*N101,2)</f>
        <v>0.1</v>
      </c>
      <c r="P101" s="202" t="n">
        <v>2.4</v>
      </c>
      <c r="Q101" s="202" t="n">
        <f aca="false">ROUND(E101*P101,2)</f>
        <v>35.98</v>
      </c>
      <c r="R101" s="201"/>
      <c r="S101" s="201" t="s">
        <v>136</v>
      </c>
      <c r="T101" s="201" t="s">
        <v>136</v>
      </c>
      <c r="U101" s="201" t="n">
        <v>9.031</v>
      </c>
      <c r="V101" s="201" t="n">
        <f aca="false">ROUND(E101*U101,2)</f>
        <v>135.39</v>
      </c>
      <c r="W101" s="201"/>
      <c r="X101" s="201" t="s">
        <v>137</v>
      </c>
      <c r="Y101" s="201" t="s">
        <v>138</v>
      </c>
      <c r="Z101" s="203"/>
      <c r="AA101" s="203"/>
      <c r="AB101" s="203"/>
      <c r="AC101" s="203"/>
      <c r="AD101" s="203"/>
      <c r="AE101" s="203"/>
      <c r="AF101" s="203"/>
      <c r="AG101" s="203" t="s">
        <v>2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" hidden="false" customHeight="false" outlineLevel="2" collapsed="false">
      <c r="A102" s="193"/>
      <c r="B102" s="194"/>
      <c r="C102" s="204" t="s">
        <v>277</v>
      </c>
      <c r="D102" s="205"/>
      <c r="E102" s="206" t="n">
        <v>14.992</v>
      </c>
      <c r="F102" s="199"/>
      <c r="G102" s="199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4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false" outlineLevel="1" collapsed="false">
      <c r="A103" s="193" t="n">
        <v>41</v>
      </c>
      <c r="B103" s="194" t="s">
        <v>278</v>
      </c>
      <c r="C103" s="195" t="s">
        <v>279</v>
      </c>
      <c r="D103" s="196" t="s">
        <v>145</v>
      </c>
      <c r="E103" s="197" t="n">
        <v>48.6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0049</v>
      </c>
      <c r="O103" s="202" t="n">
        <f aca="false">ROUND(E103*N103,2)</f>
        <v>0.02</v>
      </c>
      <c r="P103" s="202" t="n">
        <v>0.023</v>
      </c>
      <c r="Q103" s="202" t="n">
        <f aca="false">ROUND(E103*P103,2)</f>
        <v>1.12</v>
      </c>
      <c r="R103" s="201"/>
      <c r="S103" s="201" t="s">
        <v>136</v>
      </c>
      <c r="T103" s="201" t="s">
        <v>136</v>
      </c>
      <c r="U103" s="201" t="n">
        <v>0.39</v>
      </c>
      <c r="V103" s="201" t="n">
        <f aca="false">ROUND(E103*U103,2)</f>
        <v>18.95</v>
      </c>
      <c r="W103" s="201"/>
      <c r="X103" s="201" t="s">
        <v>137</v>
      </c>
      <c r="Y103" s="201" t="s">
        <v>138</v>
      </c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" hidden="false" customHeight="false" outlineLevel="2" collapsed="false">
      <c r="A104" s="193"/>
      <c r="B104" s="194"/>
      <c r="C104" s="204" t="s">
        <v>280</v>
      </c>
      <c r="D104" s="205"/>
      <c r="E104" s="206" t="n">
        <v>48.6</v>
      </c>
      <c r="F104" s="199"/>
      <c r="G104" s="199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4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9.5" hidden="false" customHeight="false" outlineLevel="1" collapsed="false">
      <c r="A105" s="193" t="n">
        <v>42</v>
      </c>
      <c r="B105" s="194" t="s">
        <v>281</v>
      </c>
      <c r="C105" s="195" t="s">
        <v>282</v>
      </c>
      <c r="D105" s="196" t="s">
        <v>203</v>
      </c>
      <c r="E105" s="197" t="n">
        <v>1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.00046</v>
      </c>
      <c r="Q105" s="202" t="n">
        <f aca="false">ROUND(E105*P105,2)</f>
        <v>0.01</v>
      </c>
      <c r="R105" s="201"/>
      <c r="S105" s="201" t="s">
        <v>136</v>
      </c>
      <c r="T105" s="201" t="s">
        <v>136</v>
      </c>
      <c r="U105" s="201" t="n">
        <v>2</v>
      </c>
      <c r="V105" s="201" t="n">
        <f aca="false">ROUND(E105*U105,2)</f>
        <v>30</v>
      </c>
      <c r="W105" s="201"/>
      <c r="X105" s="201" t="s">
        <v>137</v>
      </c>
      <c r="Y105" s="201" t="s">
        <v>138</v>
      </c>
      <c r="Z105" s="203"/>
      <c r="AA105" s="203"/>
      <c r="AB105" s="203"/>
      <c r="AC105" s="203"/>
      <c r="AD105" s="203"/>
      <c r="AE105" s="203"/>
      <c r="AF105" s="203"/>
      <c r="AG105" s="203" t="s">
        <v>13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2" collapsed="false">
      <c r="A106" s="193"/>
      <c r="B106" s="194"/>
      <c r="C106" s="204" t="s">
        <v>283</v>
      </c>
      <c r="D106" s="205"/>
      <c r="E106" s="206" t="n">
        <v>15</v>
      </c>
      <c r="F106" s="199"/>
      <c r="G106" s="199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4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1" collapsed="false">
      <c r="A107" s="193" t="n">
        <v>43</v>
      </c>
      <c r="B107" s="194" t="s">
        <v>284</v>
      </c>
      <c r="C107" s="195" t="s">
        <v>285</v>
      </c>
      <c r="D107" s="196" t="s">
        <v>203</v>
      </c>
      <c r="E107" s="197" t="n">
        <v>47.9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.037</v>
      </c>
      <c r="Q107" s="202" t="n">
        <f aca="false">ROUND(E107*P107,2)</f>
        <v>1.77</v>
      </c>
      <c r="R107" s="201"/>
      <c r="S107" s="201" t="s">
        <v>136</v>
      </c>
      <c r="T107" s="201" t="s">
        <v>136</v>
      </c>
      <c r="U107" s="201" t="n">
        <v>0.55</v>
      </c>
      <c r="V107" s="201" t="n">
        <f aca="false">ROUND(E107*U107,2)</f>
        <v>26.35</v>
      </c>
      <c r="W107" s="201"/>
      <c r="X107" s="201" t="s">
        <v>137</v>
      </c>
      <c r="Y107" s="201" t="s">
        <v>138</v>
      </c>
      <c r="Z107" s="203"/>
      <c r="AA107" s="203"/>
      <c r="AB107" s="203"/>
      <c r="AC107" s="203"/>
      <c r="AD107" s="203"/>
      <c r="AE107" s="203"/>
      <c r="AF107" s="203"/>
      <c r="AG107" s="203" t="s">
        <v>13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2" collapsed="false">
      <c r="A108" s="193"/>
      <c r="B108" s="194"/>
      <c r="C108" s="204" t="s">
        <v>286</v>
      </c>
      <c r="D108" s="205"/>
      <c r="E108" s="206" t="n">
        <v>47.9</v>
      </c>
      <c r="F108" s="199"/>
      <c r="G108" s="199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4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0" collapsed="false">
      <c r="A109" s="185" t="s">
        <v>131</v>
      </c>
      <c r="B109" s="186" t="s">
        <v>76</v>
      </c>
      <c r="C109" s="187" t="s">
        <v>77</v>
      </c>
      <c r="D109" s="188"/>
      <c r="E109" s="189"/>
      <c r="F109" s="190"/>
      <c r="G109" s="190" t="n">
        <f aca="false">SUMIF(AG110:AG110,"&lt;&gt;NOR",G110:G110)</f>
        <v>0</v>
      </c>
      <c r="H109" s="191"/>
      <c r="I109" s="191" t="n">
        <f aca="false">SUM(I110:I110)</f>
        <v>0</v>
      </c>
      <c r="J109" s="191"/>
      <c r="K109" s="191" t="n">
        <f aca="false">SUM(K110:K110)</f>
        <v>0</v>
      </c>
      <c r="L109" s="191"/>
      <c r="M109" s="191" t="n">
        <f aca="false">SUM(M110:M110)</f>
        <v>0</v>
      </c>
      <c r="N109" s="192"/>
      <c r="O109" s="192" t="n">
        <f aca="false">SUM(O110:O110)</f>
        <v>0</v>
      </c>
      <c r="P109" s="192"/>
      <c r="Q109" s="192" t="n">
        <f aca="false">SUM(Q110:Q110)</f>
        <v>0</v>
      </c>
      <c r="R109" s="191"/>
      <c r="S109" s="191"/>
      <c r="T109" s="191"/>
      <c r="U109" s="191"/>
      <c r="V109" s="191" t="n">
        <f aca="false">SUM(V110:V110)</f>
        <v>96.94</v>
      </c>
      <c r="W109" s="191"/>
      <c r="X109" s="191"/>
      <c r="Y109" s="191"/>
      <c r="AG109" s="0" t="s">
        <v>132</v>
      </c>
    </row>
    <row r="110" customFormat="false" ht="12" hidden="false" customHeight="false" outlineLevel="1" collapsed="false">
      <c r="A110" s="193" t="n">
        <v>44</v>
      </c>
      <c r="B110" s="194" t="s">
        <v>287</v>
      </c>
      <c r="C110" s="195" t="s">
        <v>288</v>
      </c>
      <c r="D110" s="196" t="s">
        <v>155</v>
      </c>
      <c r="E110" s="197" t="n">
        <v>37.6178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36</v>
      </c>
      <c r="T110" s="201" t="s">
        <v>136</v>
      </c>
      <c r="U110" s="201" t="n">
        <v>2.577</v>
      </c>
      <c r="V110" s="201" t="n">
        <f aca="false">ROUND(E110*U110,2)</f>
        <v>96.94</v>
      </c>
      <c r="W110" s="201"/>
      <c r="X110" s="201" t="s">
        <v>289</v>
      </c>
      <c r="Y110" s="201" t="s">
        <v>138</v>
      </c>
      <c r="Z110" s="203"/>
      <c r="AA110" s="203"/>
      <c r="AB110" s="203"/>
      <c r="AC110" s="203"/>
      <c r="AD110" s="203"/>
      <c r="AE110" s="203"/>
      <c r="AF110" s="203"/>
      <c r="AG110" s="203" t="s">
        <v>29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5" t="s">
        <v>131</v>
      </c>
      <c r="B111" s="186" t="s">
        <v>78</v>
      </c>
      <c r="C111" s="187" t="s">
        <v>79</v>
      </c>
      <c r="D111" s="188"/>
      <c r="E111" s="189"/>
      <c r="F111" s="190"/>
      <c r="G111" s="190" t="n">
        <f aca="false">SUMIF(AG112:AG122,"&lt;&gt;NOR",G112:G122)</f>
        <v>0</v>
      </c>
      <c r="H111" s="191"/>
      <c r="I111" s="191" t="n">
        <f aca="false">SUM(I112:I122)</f>
        <v>0</v>
      </c>
      <c r="J111" s="191"/>
      <c r="K111" s="191" t="n">
        <f aca="false">SUM(K112:K122)</f>
        <v>0</v>
      </c>
      <c r="L111" s="191"/>
      <c r="M111" s="191" t="n">
        <f aca="false">SUM(M112:M122)</f>
        <v>0</v>
      </c>
      <c r="N111" s="192"/>
      <c r="O111" s="192" t="n">
        <f aca="false">SUM(O112:O122)</f>
        <v>0.51</v>
      </c>
      <c r="P111" s="192"/>
      <c r="Q111" s="192" t="n">
        <f aca="false">SUM(Q112:Q122)</f>
        <v>0.04</v>
      </c>
      <c r="R111" s="191"/>
      <c r="S111" s="191"/>
      <c r="T111" s="191"/>
      <c r="U111" s="191"/>
      <c r="V111" s="191" t="n">
        <f aca="false">SUM(V112:V122)</f>
        <v>11.22</v>
      </c>
      <c r="W111" s="191"/>
      <c r="X111" s="191"/>
      <c r="Y111" s="191"/>
      <c r="AG111" s="0" t="s">
        <v>132</v>
      </c>
    </row>
    <row r="112" customFormat="false" ht="12" hidden="false" customHeight="false" outlineLevel="1" collapsed="false">
      <c r="A112" s="193" t="n">
        <v>45</v>
      </c>
      <c r="B112" s="194" t="s">
        <v>291</v>
      </c>
      <c r="C112" s="195" t="s">
        <v>292</v>
      </c>
      <c r="D112" s="196" t="s">
        <v>145</v>
      </c>
      <c r="E112" s="197" t="n">
        <v>1.8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.0238</v>
      </c>
      <c r="Q112" s="202" t="n">
        <f aca="false">ROUND(E112*P112,2)</f>
        <v>0.04</v>
      </c>
      <c r="R112" s="201"/>
      <c r="S112" s="201" t="s">
        <v>136</v>
      </c>
      <c r="T112" s="201" t="s">
        <v>136</v>
      </c>
      <c r="U112" s="201" t="n">
        <v>0.082</v>
      </c>
      <c r="V112" s="201" t="n">
        <f aca="false">ROUND(E112*U112,2)</f>
        <v>0.15</v>
      </c>
      <c r="W112" s="201"/>
      <c r="X112" s="201" t="s">
        <v>137</v>
      </c>
      <c r="Y112" s="201" t="s">
        <v>138</v>
      </c>
      <c r="Z112" s="203"/>
      <c r="AA112" s="203"/>
      <c r="AB112" s="203"/>
      <c r="AC112" s="203"/>
      <c r="AD112" s="203"/>
      <c r="AE112" s="203"/>
      <c r="AF112" s="203"/>
      <c r="AG112" s="203" t="s">
        <v>13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false" outlineLevel="2" collapsed="false">
      <c r="A113" s="193"/>
      <c r="B113" s="194"/>
      <c r="C113" s="204" t="s">
        <v>293</v>
      </c>
      <c r="D113" s="205"/>
      <c r="E113" s="206" t="n">
        <v>1.8</v>
      </c>
      <c r="F113" s="199"/>
      <c r="G113" s="199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4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9.5" hidden="false" customHeight="false" outlineLevel="1" collapsed="false">
      <c r="A114" s="193" t="n">
        <v>46</v>
      </c>
      <c r="B114" s="194" t="s">
        <v>294</v>
      </c>
      <c r="C114" s="195" t="s">
        <v>295</v>
      </c>
      <c r="D114" s="196" t="s">
        <v>166</v>
      </c>
      <c r="E114" s="197" t="n">
        <v>2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.06612</v>
      </c>
      <c r="O114" s="202" t="n">
        <f aca="false">ROUND(E114*N114,2)</f>
        <v>0.13</v>
      </c>
      <c r="P114" s="202" t="n">
        <v>0</v>
      </c>
      <c r="Q114" s="202" t="n">
        <f aca="false">ROUND(E114*P114,2)</f>
        <v>0</v>
      </c>
      <c r="R114" s="201"/>
      <c r="S114" s="201" t="s">
        <v>136</v>
      </c>
      <c r="T114" s="201" t="s">
        <v>136</v>
      </c>
      <c r="U114" s="201" t="n">
        <v>1.177</v>
      </c>
      <c r="V114" s="201" t="n">
        <f aca="false">ROUND(E114*U114,2)</f>
        <v>2.35</v>
      </c>
      <c r="W114" s="201"/>
      <c r="X114" s="201" t="s">
        <v>137</v>
      </c>
      <c r="Y114" s="201" t="s">
        <v>138</v>
      </c>
      <c r="Z114" s="203"/>
      <c r="AA114" s="203"/>
      <c r="AB114" s="203"/>
      <c r="AC114" s="203"/>
      <c r="AD114" s="203"/>
      <c r="AE114" s="203"/>
      <c r="AF114" s="203"/>
      <c r="AG114" s="203" t="s">
        <v>13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2" collapsed="false">
      <c r="A115" s="193"/>
      <c r="B115" s="194"/>
      <c r="C115" s="204" t="s">
        <v>54</v>
      </c>
      <c r="D115" s="205"/>
      <c r="E115" s="206" t="n">
        <v>2</v>
      </c>
      <c r="F115" s="199"/>
      <c r="G115" s="199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4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1" collapsed="false">
      <c r="A116" s="193" t="n">
        <v>47</v>
      </c>
      <c r="B116" s="194" t="s">
        <v>296</v>
      </c>
      <c r="C116" s="195" t="s">
        <v>297</v>
      </c>
      <c r="D116" s="196" t="s">
        <v>155</v>
      </c>
      <c r="E116" s="197" t="n">
        <v>0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36</v>
      </c>
      <c r="T116" s="201" t="s">
        <v>136</v>
      </c>
      <c r="U116" s="201" t="n">
        <v>3.074</v>
      </c>
      <c r="V116" s="201" t="n">
        <f aca="false">ROUND(E116*U116,2)</f>
        <v>0</v>
      </c>
      <c r="W116" s="201"/>
      <c r="X116" s="201" t="s">
        <v>137</v>
      </c>
      <c r="Y116" s="201" t="s">
        <v>138</v>
      </c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1" collapsed="false">
      <c r="A117" s="193" t="n">
        <v>48</v>
      </c>
      <c r="B117" s="194" t="s">
        <v>298</v>
      </c>
      <c r="C117" s="195" t="s">
        <v>299</v>
      </c>
      <c r="D117" s="196" t="s">
        <v>300</v>
      </c>
      <c r="E117" s="197" t="n">
        <v>3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.0021</v>
      </c>
      <c r="O117" s="202" t="n">
        <f aca="false">ROUND(E117*N117,2)</f>
        <v>0.01</v>
      </c>
      <c r="P117" s="202" t="n">
        <v>0</v>
      </c>
      <c r="Q117" s="202" t="n">
        <f aca="false">ROUND(E117*P117,2)</f>
        <v>0</v>
      </c>
      <c r="R117" s="201"/>
      <c r="S117" s="201" t="s">
        <v>181</v>
      </c>
      <c r="T117" s="201" t="s">
        <v>136</v>
      </c>
      <c r="U117" s="201" t="n">
        <v>0.527</v>
      </c>
      <c r="V117" s="201" t="n">
        <f aca="false">ROUND(E117*U117,2)</f>
        <v>1.58</v>
      </c>
      <c r="W117" s="201"/>
      <c r="X117" s="201" t="s">
        <v>137</v>
      </c>
      <c r="Y117" s="201" t="s">
        <v>138</v>
      </c>
      <c r="Z117" s="203"/>
      <c r="AA117" s="203"/>
      <c r="AB117" s="203"/>
      <c r="AC117" s="203"/>
      <c r="AD117" s="203"/>
      <c r="AE117" s="203"/>
      <c r="AF117" s="203"/>
      <c r="AG117" s="203" t="s">
        <v>13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2" collapsed="false">
      <c r="A118" s="193"/>
      <c r="B118" s="194"/>
      <c r="C118" s="204" t="s">
        <v>301</v>
      </c>
      <c r="D118" s="205"/>
      <c r="E118" s="206" t="n">
        <v>3</v>
      </c>
      <c r="F118" s="199"/>
      <c r="G118" s="199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41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1" collapsed="false">
      <c r="A119" s="193" t="n">
        <v>49</v>
      </c>
      <c r="B119" s="194" t="s">
        <v>302</v>
      </c>
      <c r="C119" s="195" t="s">
        <v>303</v>
      </c>
      <c r="D119" s="196" t="s">
        <v>300</v>
      </c>
      <c r="E119" s="197" t="n">
        <v>3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.0512</v>
      </c>
      <c r="O119" s="202" t="n">
        <f aca="false">ROUND(E119*N119,2)</f>
        <v>0.15</v>
      </c>
      <c r="P119" s="202" t="n">
        <v>0</v>
      </c>
      <c r="Q119" s="202" t="n">
        <f aca="false">ROUND(E119*P119,2)</f>
        <v>0</v>
      </c>
      <c r="R119" s="201"/>
      <c r="S119" s="201" t="s">
        <v>181</v>
      </c>
      <c r="T119" s="201" t="s">
        <v>136</v>
      </c>
      <c r="U119" s="201" t="n">
        <v>1.859</v>
      </c>
      <c r="V119" s="201" t="n">
        <f aca="false">ROUND(E119*U119,2)</f>
        <v>5.58</v>
      </c>
      <c r="W119" s="201"/>
      <c r="X119" s="201" t="s">
        <v>137</v>
      </c>
      <c r="Y119" s="201" t="s">
        <v>138</v>
      </c>
      <c r="Z119" s="203"/>
      <c r="AA119" s="203"/>
      <c r="AB119" s="203"/>
      <c r="AC119" s="203"/>
      <c r="AD119" s="203"/>
      <c r="AE119" s="203"/>
      <c r="AF119" s="203"/>
      <c r="AG119" s="203" t="s">
        <v>13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false" outlineLevel="2" collapsed="false">
      <c r="A120" s="193"/>
      <c r="B120" s="194"/>
      <c r="C120" s="204" t="s">
        <v>56</v>
      </c>
      <c r="D120" s="205"/>
      <c r="E120" s="206" t="n">
        <v>3</v>
      </c>
      <c r="F120" s="199"/>
      <c r="G120" s="199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4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9.5" hidden="false" customHeight="false" outlineLevel="1" collapsed="false">
      <c r="A121" s="193" t="n">
        <v>50</v>
      </c>
      <c r="B121" s="194" t="s">
        <v>304</v>
      </c>
      <c r="C121" s="195" t="s">
        <v>305</v>
      </c>
      <c r="D121" s="196" t="s">
        <v>166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.2164</v>
      </c>
      <c r="O121" s="202" t="n">
        <f aca="false">ROUND(E121*N121,2)</f>
        <v>0.22</v>
      </c>
      <c r="P121" s="202" t="n">
        <v>0</v>
      </c>
      <c r="Q121" s="202" t="n">
        <f aca="false">ROUND(E121*P121,2)</f>
        <v>0</v>
      </c>
      <c r="R121" s="201"/>
      <c r="S121" s="201" t="s">
        <v>181</v>
      </c>
      <c r="T121" s="201" t="s">
        <v>136</v>
      </c>
      <c r="U121" s="201" t="n">
        <v>0</v>
      </c>
      <c r="V121" s="201" t="n">
        <f aca="false">ROUND(E121*U121,2)</f>
        <v>0</v>
      </c>
      <c r="W121" s="201"/>
      <c r="X121" s="201" t="s">
        <v>157</v>
      </c>
      <c r="Y121" s="201" t="s">
        <v>138</v>
      </c>
      <c r="Z121" s="203"/>
      <c r="AA121" s="203"/>
      <c r="AB121" s="203"/>
      <c r="AC121" s="203"/>
      <c r="AD121" s="203"/>
      <c r="AE121" s="203"/>
      <c r="AF121" s="203"/>
      <c r="AG121" s="203" t="s">
        <v>158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false" outlineLevel="1" collapsed="false">
      <c r="A122" s="193" t="n">
        <v>51</v>
      </c>
      <c r="B122" s="194" t="s">
        <v>306</v>
      </c>
      <c r="C122" s="195" t="s">
        <v>307</v>
      </c>
      <c r="D122" s="196" t="s">
        <v>155</v>
      </c>
      <c r="E122" s="197" t="n">
        <v>0.50854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36</v>
      </c>
      <c r="T122" s="201" t="s">
        <v>136</v>
      </c>
      <c r="U122" s="201" t="n">
        <v>3.075</v>
      </c>
      <c r="V122" s="201" t="n">
        <f aca="false">ROUND(E122*U122,2)</f>
        <v>1.56</v>
      </c>
      <c r="W122" s="201"/>
      <c r="X122" s="201" t="s">
        <v>289</v>
      </c>
      <c r="Y122" s="201" t="s">
        <v>138</v>
      </c>
      <c r="Z122" s="203"/>
      <c r="AA122" s="203"/>
      <c r="AB122" s="203"/>
      <c r="AC122" s="203"/>
      <c r="AD122" s="203"/>
      <c r="AE122" s="203"/>
      <c r="AF122" s="203"/>
      <c r="AG122" s="203" t="s">
        <v>29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5" t="s">
        <v>131</v>
      </c>
      <c r="B123" s="186" t="s">
        <v>80</v>
      </c>
      <c r="C123" s="187" t="s">
        <v>81</v>
      </c>
      <c r="D123" s="188"/>
      <c r="E123" s="189"/>
      <c r="F123" s="190"/>
      <c r="G123" s="190" t="n">
        <f aca="false">SUMIF(AG124:AG138,"&lt;&gt;NOR",G124:G138)</f>
        <v>0</v>
      </c>
      <c r="H123" s="191"/>
      <c r="I123" s="191" t="n">
        <f aca="false">SUM(I124:I138)</f>
        <v>0</v>
      </c>
      <c r="J123" s="191"/>
      <c r="K123" s="191" t="n">
        <f aca="false">SUM(K124:K138)</f>
        <v>0</v>
      </c>
      <c r="L123" s="191"/>
      <c r="M123" s="191" t="n">
        <f aca="false">SUM(M124:M138)</f>
        <v>0</v>
      </c>
      <c r="N123" s="192"/>
      <c r="O123" s="192" t="n">
        <f aca="false">SUM(O124:O138)</f>
        <v>0.02</v>
      </c>
      <c r="P123" s="192"/>
      <c r="Q123" s="192" t="n">
        <f aca="false">SUM(Q124:Q138)</f>
        <v>0</v>
      </c>
      <c r="R123" s="191"/>
      <c r="S123" s="191"/>
      <c r="T123" s="191"/>
      <c r="U123" s="191"/>
      <c r="V123" s="191" t="n">
        <f aca="false">SUM(V124:V138)</f>
        <v>8.05</v>
      </c>
      <c r="W123" s="191"/>
      <c r="X123" s="191"/>
      <c r="Y123" s="191"/>
      <c r="AG123" s="0" t="s">
        <v>132</v>
      </c>
    </row>
    <row r="124" customFormat="false" ht="12" hidden="false" customHeight="false" outlineLevel="1" collapsed="false">
      <c r="A124" s="193" t="n">
        <v>52</v>
      </c>
      <c r="B124" s="194" t="s">
        <v>308</v>
      </c>
      <c r="C124" s="195" t="s">
        <v>309</v>
      </c>
      <c r="D124" s="196" t="s">
        <v>166</v>
      </c>
      <c r="E124" s="197" t="n">
        <v>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7E-005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36</v>
      </c>
      <c r="T124" s="201" t="s">
        <v>136</v>
      </c>
      <c r="U124" s="201" t="n">
        <v>0.66286</v>
      </c>
      <c r="V124" s="201" t="n">
        <f aca="false">ROUND(E124*U124,2)</f>
        <v>0.66</v>
      </c>
      <c r="W124" s="201"/>
      <c r="X124" s="201" t="s">
        <v>137</v>
      </c>
      <c r="Y124" s="201" t="s">
        <v>138</v>
      </c>
      <c r="Z124" s="203"/>
      <c r="AA124" s="203"/>
      <c r="AB124" s="203"/>
      <c r="AC124" s="203"/>
      <c r="AD124" s="203"/>
      <c r="AE124" s="203"/>
      <c r="AF124" s="203"/>
      <c r="AG124" s="203" t="s">
        <v>13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false" outlineLevel="2" collapsed="false">
      <c r="A125" s="193"/>
      <c r="B125" s="194"/>
      <c r="C125" s="204" t="s">
        <v>310</v>
      </c>
      <c r="D125" s="205"/>
      <c r="E125" s="206" t="n">
        <v>1</v>
      </c>
      <c r="F125" s="199"/>
      <c r="G125" s="199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41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" hidden="false" customHeight="false" outlineLevel="1" collapsed="false">
      <c r="A126" s="193" t="n">
        <v>53</v>
      </c>
      <c r="B126" s="194" t="s">
        <v>311</v>
      </c>
      <c r="C126" s="195" t="s">
        <v>312</v>
      </c>
      <c r="D126" s="196" t="s">
        <v>203</v>
      </c>
      <c r="E126" s="197" t="n">
        <v>4.5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6E-005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36</v>
      </c>
      <c r="T126" s="201" t="s">
        <v>136</v>
      </c>
      <c r="U126" s="201" t="n">
        <v>0.29475</v>
      </c>
      <c r="V126" s="201" t="n">
        <f aca="false">ROUND(E126*U126,2)</f>
        <v>1.33</v>
      </c>
      <c r="W126" s="201"/>
      <c r="X126" s="201" t="s">
        <v>137</v>
      </c>
      <c r="Y126" s="201" t="s">
        <v>138</v>
      </c>
      <c r="Z126" s="203"/>
      <c r="AA126" s="203"/>
      <c r="AB126" s="203"/>
      <c r="AC126" s="203"/>
      <c r="AD126" s="203"/>
      <c r="AE126" s="203"/>
      <c r="AF126" s="203"/>
      <c r="AG126" s="203" t="s">
        <v>13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" hidden="false" customHeight="false" outlineLevel="2" collapsed="false">
      <c r="A127" s="193"/>
      <c r="B127" s="194"/>
      <c r="C127" s="204" t="s">
        <v>313</v>
      </c>
      <c r="D127" s="205"/>
      <c r="E127" s="206" t="n">
        <v>4.5</v>
      </c>
      <c r="F127" s="199"/>
      <c r="G127" s="199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41</v>
      </c>
      <c r="AH127" s="203" t="n">
        <v>5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false" outlineLevel="1" collapsed="false">
      <c r="A128" s="193" t="n">
        <v>54</v>
      </c>
      <c r="B128" s="194" t="s">
        <v>314</v>
      </c>
      <c r="C128" s="195" t="s">
        <v>315</v>
      </c>
      <c r="D128" s="196" t="s">
        <v>166</v>
      </c>
      <c r="E128" s="197" t="n">
        <v>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0001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36</v>
      </c>
      <c r="T128" s="201" t="s">
        <v>136</v>
      </c>
      <c r="U128" s="201" t="n">
        <v>0.2821</v>
      </c>
      <c r="V128" s="201" t="n">
        <f aca="false">ROUND(E128*U128,2)</f>
        <v>0.56</v>
      </c>
      <c r="W128" s="201"/>
      <c r="X128" s="201" t="s">
        <v>137</v>
      </c>
      <c r="Y128" s="201" t="s">
        <v>138</v>
      </c>
      <c r="Z128" s="203"/>
      <c r="AA128" s="203"/>
      <c r="AB128" s="203"/>
      <c r="AC128" s="203"/>
      <c r="AD128" s="203"/>
      <c r="AE128" s="203"/>
      <c r="AF128" s="203"/>
      <c r="AG128" s="203" t="s">
        <v>139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" hidden="false" customHeight="false" outlineLevel="2" collapsed="false">
      <c r="A129" s="193"/>
      <c r="B129" s="194"/>
      <c r="C129" s="204" t="s">
        <v>54</v>
      </c>
      <c r="D129" s="205"/>
      <c r="E129" s="206" t="n">
        <v>2</v>
      </c>
      <c r="F129" s="199"/>
      <c r="G129" s="199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41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false" outlineLevel="1" collapsed="false">
      <c r="A130" s="193" t="n">
        <v>55</v>
      </c>
      <c r="B130" s="194" t="s">
        <v>316</v>
      </c>
      <c r="C130" s="195" t="s">
        <v>317</v>
      </c>
      <c r="D130" s="196" t="s">
        <v>166</v>
      </c>
      <c r="E130" s="197" t="n">
        <v>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00406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81</v>
      </c>
      <c r="T130" s="201" t="s">
        <v>318</v>
      </c>
      <c r="U130" s="201" t="n">
        <v>0.98899</v>
      </c>
      <c r="V130" s="201" t="n">
        <f aca="false">ROUND(E130*U130,2)</f>
        <v>0.99</v>
      </c>
      <c r="W130" s="201"/>
      <c r="X130" s="201" t="s">
        <v>137</v>
      </c>
      <c r="Y130" s="201" t="s">
        <v>138</v>
      </c>
      <c r="Z130" s="203"/>
      <c r="AA130" s="203"/>
      <c r="AB130" s="203"/>
      <c r="AC130" s="203"/>
      <c r="AD130" s="203"/>
      <c r="AE130" s="203"/>
      <c r="AF130" s="203"/>
      <c r="AG130" s="203" t="s">
        <v>13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" hidden="false" customHeight="false" outlineLevel="2" collapsed="false">
      <c r="A131" s="193"/>
      <c r="B131" s="194"/>
      <c r="C131" s="204" t="s">
        <v>52</v>
      </c>
      <c r="D131" s="205"/>
      <c r="E131" s="206" t="n">
        <v>1</v>
      </c>
      <c r="F131" s="199"/>
      <c r="G131" s="199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4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1" collapsed="false">
      <c r="A132" s="193" t="n">
        <v>56</v>
      </c>
      <c r="B132" s="194" t="s">
        <v>319</v>
      </c>
      <c r="C132" s="195" t="s">
        <v>320</v>
      </c>
      <c r="D132" s="196" t="s">
        <v>166</v>
      </c>
      <c r="E132" s="197" t="n">
        <v>2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00046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81</v>
      </c>
      <c r="T132" s="201" t="s">
        <v>318</v>
      </c>
      <c r="U132" s="201" t="n">
        <v>0.09085</v>
      </c>
      <c r="V132" s="201" t="n">
        <f aca="false">ROUND(E132*U132,2)</f>
        <v>0.18</v>
      </c>
      <c r="W132" s="201"/>
      <c r="X132" s="201" t="s">
        <v>137</v>
      </c>
      <c r="Y132" s="201" t="s">
        <v>138</v>
      </c>
      <c r="Z132" s="203"/>
      <c r="AA132" s="203"/>
      <c r="AB132" s="203"/>
      <c r="AC132" s="203"/>
      <c r="AD132" s="203"/>
      <c r="AE132" s="203"/>
      <c r="AF132" s="203"/>
      <c r="AG132" s="203" t="s">
        <v>13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false" outlineLevel="2" collapsed="false">
      <c r="A133" s="193"/>
      <c r="B133" s="194"/>
      <c r="C133" s="204" t="s">
        <v>321</v>
      </c>
      <c r="D133" s="205"/>
      <c r="E133" s="206" t="n">
        <v>2</v>
      </c>
      <c r="F133" s="199"/>
      <c r="G133" s="199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41</v>
      </c>
      <c r="AH133" s="203" t="n">
        <v>5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false" outlineLevel="1" collapsed="false">
      <c r="A134" s="193" t="n">
        <v>57</v>
      </c>
      <c r="B134" s="194" t="s">
        <v>322</v>
      </c>
      <c r="C134" s="195" t="s">
        <v>323</v>
      </c>
      <c r="D134" s="196" t="s">
        <v>203</v>
      </c>
      <c r="E134" s="197" t="n">
        <v>4.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00262</v>
      </c>
      <c r="O134" s="202" t="n">
        <f aca="false">ROUND(E134*N134,2)</f>
        <v>0.01</v>
      </c>
      <c r="P134" s="202" t="n">
        <v>0</v>
      </c>
      <c r="Q134" s="202" t="n">
        <f aca="false">ROUND(E134*P134,2)</f>
        <v>0</v>
      </c>
      <c r="R134" s="201"/>
      <c r="S134" s="201" t="s">
        <v>181</v>
      </c>
      <c r="T134" s="201" t="s">
        <v>318</v>
      </c>
      <c r="U134" s="201" t="n">
        <v>0.526</v>
      </c>
      <c r="V134" s="201" t="n">
        <f aca="false">ROUND(E134*U134,2)</f>
        <v>2.37</v>
      </c>
      <c r="W134" s="201"/>
      <c r="X134" s="201" t="s">
        <v>137</v>
      </c>
      <c r="Y134" s="201" t="s">
        <v>138</v>
      </c>
      <c r="Z134" s="203"/>
      <c r="AA134" s="203"/>
      <c r="AB134" s="203"/>
      <c r="AC134" s="203"/>
      <c r="AD134" s="203"/>
      <c r="AE134" s="203"/>
      <c r="AF134" s="203"/>
      <c r="AG134" s="203" t="s">
        <v>13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false" outlineLevel="2" collapsed="false">
      <c r="A135" s="193"/>
      <c r="B135" s="194"/>
      <c r="C135" s="204" t="s">
        <v>324</v>
      </c>
      <c r="D135" s="205"/>
      <c r="E135" s="206" t="n">
        <v>4.5</v>
      </c>
      <c r="F135" s="199"/>
      <c r="G135" s="199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4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9.5" hidden="false" customHeight="false" outlineLevel="1" collapsed="false">
      <c r="A136" s="193" t="n">
        <v>58</v>
      </c>
      <c r="B136" s="194" t="s">
        <v>325</v>
      </c>
      <c r="C136" s="195" t="s">
        <v>326</v>
      </c>
      <c r="D136" s="196" t="s">
        <v>203</v>
      </c>
      <c r="E136" s="197" t="n">
        <v>3.9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0026</v>
      </c>
      <c r="O136" s="202" t="n">
        <f aca="false">ROUND(E136*N136,2)</f>
        <v>0.01</v>
      </c>
      <c r="P136" s="202" t="n">
        <v>0</v>
      </c>
      <c r="Q136" s="202" t="n">
        <f aca="false">ROUND(E136*P136,2)</f>
        <v>0</v>
      </c>
      <c r="R136" s="201"/>
      <c r="S136" s="201" t="s">
        <v>181</v>
      </c>
      <c r="T136" s="201" t="s">
        <v>318</v>
      </c>
      <c r="U136" s="201" t="n">
        <v>0.48232</v>
      </c>
      <c r="V136" s="201" t="n">
        <f aca="false">ROUND(E136*U136,2)</f>
        <v>1.88</v>
      </c>
      <c r="W136" s="201"/>
      <c r="X136" s="201" t="s">
        <v>151</v>
      </c>
      <c r="Y136" s="201" t="s">
        <v>138</v>
      </c>
      <c r="Z136" s="203"/>
      <c r="AA136" s="203"/>
      <c r="AB136" s="203"/>
      <c r="AC136" s="203"/>
      <c r="AD136" s="203"/>
      <c r="AE136" s="203"/>
      <c r="AF136" s="203"/>
      <c r="AG136" s="203" t="s">
        <v>152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" hidden="false" customHeight="false" outlineLevel="2" collapsed="false">
      <c r="A137" s="193"/>
      <c r="B137" s="194"/>
      <c r="C137" s="204" t="s">
        <v>327</v>
      </c>
      <c r="D137" s="205"/>
      <c r="E137" s="206" t="n">
        <v>3.9</v>
      </c>
      <c r="F137" s="199"/>
      <c r="G137" s="199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4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1" collapsed="false">
      <c r="A138" s="193" t="n">
        <v>59</v>
      </c>
      <c r="B138" s="194" t="s">
        <v>328</v>
      </c>
      <c r="C138" s="195" t="s">
        <v>329</v>
      </c>
      <c r="D138" s="196" t="s">
        <v>155</v>
      </c>
      <c r="E138" s="197" t="n">
        <v>0.01731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36</v>
      </c>
      <c r="T138" s="201" t="s">
        <v>136</v>
      </c>
      <c r="U138" s="201" t="n">
        <v>4.737</v>
      </c>
      <c r="V138" s="201" t="n">
        <f aca="false">ROUND(E138*U138,2)</f>
        <v>0.08</v>
      </c>
      <c r="W138" s="201"/>
      <c r="X138" s="201" t="s">
        <v>289</v>
      </c>
      <c r="Y138" s="201" t="s">
        <v>138</v>
      </c>
      <c r="Z138" s="203"/>
      <c r="AA138" s="203"/>
      <c r="AB138" s="203"/>
      <c r="AC138" s="203"/>
      <c r="AD138" s="203"/>
      <c r="AE138" s="203"/>
      <c r="AF138" s="203"/>
      <c r="AG138" s="203" t="s">
        <v>29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5" t="s">
        <v>131</v>
      </c>
      <c r="B139" s="186" t="s">
        <v>82</v>
      </c>
      <c r="C139" s="187" t="s">
        <v>83</v>
      </c>
      <c r="D139" s="188"/>
      <c r="E139" s="189"/>
      <c r="F139" s="190"/>
      <c r="G139" s="190" t="n">
        <f aca="false">SUMIF(AG140:AG166,"&lt;&gt;NOR",G140:G166)</f>
        <v>0</v>
      </c>
      <c r="H139" s="191"/>
      <c r="I139" s="191" t="n">
        <f aca="false">SUM(I140:I166)</f>
        <v>0</v>
      </c>
      <c r="J139" s="191"/>
      <c r="K139" s="191" t="n">
        <f aca="false">SUM(K140:K166)</f>
        <v>0</v>
      </c>
      <c r="L139" s="191"/>
      <c r="M139" s="191" t="n">
        <f aca="false">SUM(M140:M166)</f>
        <v>0</v>
      </c>
      <c r="N139" s="192"/>
      <c r="O139" s="192" t="n">
        <f aca="false">SUM(O140:O166)</f>
        <v>4.29</v>
      </c>
      <c r="P139" s="192"/>
      <c r="Q139" s="192" t="n">
        <f aca="false">SUM(Q140:Q166)</f>
        <v>0</v>
      </c>
      <c r="R139" s="191"/>
      <c r="S139" s="191"/>
      <c r="T139" s="191"/>
      <c r="U139" s="191"/>
      <c r="V139" s="191" t="n">
        <f aca="false">SUM(V140:V166)</f>
        <v>636.02</v>
      </c>
      <c r="W139" s="191"/>
      <c r="X139" s="191"/>
      <c r="Y139" s="191"/>
      <c r="AG139" s="0" t="s">
        <v>132</v>
      </c>
    </row>
    <row r="140" customFormat="false" ht="12" hidden="false" customHeight="false" outlineLevel="1" collapsed="false">
      <c r="A140" s="193" t="n">
        <v>60</v>
      </c>
      <c r="B140" s="194" t="s">
        <v>330</v>
      </c>
      <c r="C140" s="195" t="s">
        <v>331</v>
      </c>
      <c r="D140" s="196" t="s">
        <v>332</v>
      </c>
      <c r="E140" s="197" t="n">
        <v>1407.945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001</v>
      </c>
      <c r="O140" s="202" t="n">
        <f aca="false">ROUND(E140*N140,2)</f>
        <v>1.41</v>
      </c>
      <c r="P140" s="202" t="n">
        <v>0</v>
      </c>
      <c r="Q140" s="202" t="n">
        <f aca="false">ROUND(E140*P140,2)</f>
        <v>0</v>
      </c>
      <c r="R140" s="201"/>
      <c r="S140" s="201" t="s">
        <v>136</v>
      </c>
      <c r="T140" s="201" t="s">
        <v>136</v>
      </c>
      <c r="U140" s="201" t="n">
        <v>0.304</v>
      </c>
      <c r="V140" s="201" t="n">
        <f aca="false">ROUND(E140*U140,2)</f>
        <v>428.02</v>
      </c>
      <c r="W140" s="201"/>
      <c r="X140" s="201" t="s">
        <v>137</v>
      </c>
      <c r="Y140" s="201" t="s">
        <v>138</v>
      </c>
      <c r="Z140" s="203"/>
      <c r="AA140" s="203"/>
      <c r="AB140" s="203"/>
      <c r="AC140" s="203"/>
      <c r="AD140" s="203"/>
      <c r="AE140" s="203"/>
      <c r="AF140" s="203"/>
      <c r="AG140" s="203" t="s">
        <v>13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" hidden="false" customHeight="false" outlineLevel="2" collapsed="false">
      <c r="A141" s="193"/>
      <c r="B141" s="194"/>
      <c r="C141" s="204" t="s">
        <v>333</v>
      </c>
      <c r="D141" s="205"/>
      <c r="E141" s="206" t="n">
        <v>714</v>
      </c>
      <c r="F141" s="199"/>
      <c r="G141" s="199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4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" hidden="false" customHeight="false" outlineLevel="3" collapsed="false">
      <c r="A142" s="193"/>
      <c r="B142" s="194"/>
      <c r="C142" s="204" t="s">
        <v>334</v>
      </c>
      <c r="D142" s="205"/>
      <c r="E142" s="206" t="n">
        <v>510.3</v>
      </c>
      <c r="F142" s="199"/>
      <c r="G142" s="199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4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" hidden="false" customHeight="false" outlineLevel="3" collapsed="false">
      <c r="A143" s="193"/>
      <c r="B143" s="194"/>
      <c r="C143" s="207" t="s">
        <v>335</v>
      </c>
      <c r="D143" s="208"/>
      <c r="E143" s="209" t="n">
        <v>183.645</v>
      </c>
      <c r="F143" s="199"/>
      <c r="G143" s="199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41</v>
      </c>
      <c r="AH143" s="203" t="n">
        <v>4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" hidden="false" customHeight="false" outlineLevel="1" collapsed="false">
      <c r="A144" s="193" t="n">
        <v>61</v>
      </c>
      <c r="B144" s="194" t="s">
        <v>336</v>
      </c>
      <c r="C144" s="195" t="s">
        <v>337</v>
      </c>
      <c r="D144" s="196" t="s">
        <v>332</v>
      </c>
      <c r="E144" s="197" t="n">
        <v>948.75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001</v>
      </c>
      <c r="O144" s="202" t="n">
        <f aca="false">ROUND(E144*N144,2)</f>
        <v>0.95</v>
      </c>
      <c r="P144" s="202" t="n">
        <v>0</v>
      </c>
      <c r="Q144" s="202" t="n">
        <f aca="false">ROUND(E144*P144,2)</f>
        <v>0</v>
      </c>
      <c r="R144" s="201"/>
      <c r="S144" s="201" t="s">
        <v>136</v>
      </c>
      <c r="T144" s="201" t="s">
        <v>136</v>
      </c>
      <c r="U144" s="201" t="n">
        <v>0.1</v>
      </c>
      <c r="V144" s="201" t="n">
        <f aca="false">ROUND(E144*U144,2)</f>
        <v>94.88</v>
      </c>
      <c r="W144" s="201"/>
      <c r="X144" s="201" t="s">
        <v>137</v>
      </c>
      <c r="Y144" s="201" t="s">
        <v>138</v>
      </c>
      <c r="Z144" s="203"/>
      <c r="AA144" s="203"/>
      <c r="AB144" s="203"/>
      <c r="AC144" s="203"/>
      <c r="AD144" s="203"/>
      <c r="AE144" s="203"/>
      <c r="AF144" s="203"/>
      <c r="AG144" s="203" t="s">
        <v>13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" hidden="false" customHeight="false" outlineLevel="2" collapsed="false">
      <c r="A145" s="193"/>
      <c r="B145" s="194"/>
      <c r="C145" s="204" t="s">
        <v>338</v>
      </c>
      <c r="D145" s="205"/>
      <c r="E145" s="206" t="n">
        <v>585</v>
      </c>
      <c r="F145" s="199"/>
      <c r="G145" s="199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4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false" outlineLevel="3" collapsed="false">
      <c r="A146" s="193"/>
      <c r="B146" s="194"/>
      <c r="C146" s="204" t="s">
        <v>339</v>
      </c>
      <c r="D146" s="205"/>
      <c r="E146" s="206" t="n">
        <v>240</v>
      </c>
      <c r="F146" s="199"/>
      <c r="G146" s="199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4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3" collapsed="false">
      <c r="A147" s="193"/>
      <c r="B147" s="194"/>
      <c r="C147" s="207" t="s">
        <v>335</v>
      </c>
      <c r="D147" s="208"/>
      <c r="E147" s="209" t="n">
        <v>123.75</v>
      </c>
      <c r="F147" s="199"/>
      <c r="G147" s="199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41</v>
      </c>
      <c r="AH147" s="203" t="n">
        <v>4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" hidden="false" customHeight="false" outlineLevel="1" collapsed="false">
      <c r="A148" s="193" t="n">
        <v>62</v>
      </c>
      <c r="B148" s="194" t="s">
        <v>340</v>
      </c>
      <c r="C148" s="195" t="s">
        <v>341</v>
      </c>
      <c r="D148" s="196" t="s">
        <v>332</v>
      </c>
      <c r="E148" s="197" t="n">
        <v>591.1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.001</v>
      </c>
      <c r="O148" s="202" t="n">
        <f aca="false">ROUND(E148*N148,2)</f>
        <v>0.59</v>
      </c>
      <c r="P148" s="202" t="n">
        <v>0</v>
      </c>
      <c r="Q148" s="202" t="n">
        <f aca="false">ROUND(E148*P148,2)</f>
        <v>0</v>
      </c>
      <c r="R148" s="201"/>
      <c r="S148" s="201" t="s">
        <v>136</v>
      </c>
      <c r="T148" s="201" t="s">
        <v>136</v>
      </c>
      <c r="U148" s="201" t="n">
        <v>0.084</v>
      </c>
      <c r="V148" s="201" t="n">
        <f aca="false">ROUND(E148*U148,2)</f>
        <v>49.65</v>
      </c>
      <c r="W148" s="201"/>
      <c r="X148" s="201" t="s">
        <v>137</v>
      </c>
      <c r="Y148" s="201" t="s">
        <v>138</v>
      </c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" hidden="false" customHeight="false" outlineLevel="2" collapsed="false">
      <c r="A149" s="193"/>
      <c r="B149" s="194"/>
      <c r="C149" s="204" t="s">
        <v>342</v>
      </c>
      <c r="D149" s="205"/>
      <c r="E149" s="206" t="n">
        <v>514</v>
      </c>
      <c r="F149" s="199"/>
      <c r="G149" s="199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4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" hidden="false" customHeight="false" outlineLevel="3" collapsed="false">
      <c r="A150" s="193"/>
      <c r="B150" s="194"/>
      <c r="C150" s="207" t="s">
        <v>335</v>
      </c>
      <c r="D150" s="208"/>
      <c r="E150" s="209" t="n">
        <v>77.1</v>
      </c>
      <c r="F150" s="199"/>
      <c r="G150" s="199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41</v>
      </c>
      <c r="AH150" s="203" t="n">
        <v>4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" hidden="false" customHeight="false" outlineLevel="1" collapsed="false">
      <c r="A151" s="193" t="n">
        <v>63</v>
      </c>
      <c r="B151" s="194" t="s">
        <v>343</v>
      </c>
      <c r="C151" s="195" t="s">
        <v>344</v>
      </c>
      <c r="D151" s="196" t="s">
        <v>332</v>
      </c>
      <c r="E151" s="197" t="n">
        <v>946.45</v>
      </c>
      <c r="F151" s="198"/>
      <c r="G151" s="19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2" t="n">
        <v>0.001</v>
      </c>
      <c r="O151" s="202" t="n">
        <f aca="false">ROUND(E151*N151,2)</f>
        <v>0.95</v>
      </c>
      <c r="P151" s="202" t="n">
        <v>0</v>
      </c>
      <c r="Q151" s="202" t="n">
        <f aca="false">ROUND(E151*P151,2)</f>
        <v>0</v>
      </c>
      <c r="R151" s="201"/>
      <c r="S151" s="201" t="s">
        <v>136</v>
      </c>
      <c r="T151" s="201" t="s">
        <v>136</v>
      </c>
      <c r="U151" s="201" t="n">
        <v>0.052</v>
      </c>
      <c r="V151" s="201" t="n">
        <f aca="false">ROUND(E151*U151,2)</f>
        <v>49.22</v>
      </c>
      <c r="W151" s="201"/>
      <c r="X151" s="201" t="s">
        <v>137</v>
      </c>
      <c r="Y151" s="201" t="s">
        <v>138</v>
      </c>
      <c r="Z151" s="203"/>
      <c r="AA151" s="203"/>
      <c r="AB151" s="203"/>
      <c r="AC151" s="203"/>
      <c r="AD151" s="203"/>
      <c r="AE151" s="203"/>
      <c r="AF151" s="203"/>
      <c r="AG151" s="203" t="s">
        <v>13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" hidden="false" customHeight="false" outlineLevel="2" collapsed="false">
      <c r="A152" s="193"/>
      <c r="B152" s="194"/>
      <c r="C152" s="204" t="s">
        <v>345</v>
      </c>
      <c r="D152" s="205"/>
      <c r="E152" s="206" t="n">
        <v>823</v>
      </c>
      <c r="F152" s="199"/>
      <c r="G152" s="199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4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3" collapsed="false">
      <c r="A153" s="193"/>
      <c r="B153" s="194"/>
      <c r="C153" s="207" t="s">
        <v>335</v>
      </c>
      <c r="D153" s="208"/>
      <c r="E153" s="209" t="n">
        <v>123.45</v>
      </c>
      <c r="F153" s="199"/>
      <c r="G153" s="199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41</v>
      </c>
      <c r="AH153" s="203" t="n">
        <v>4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false" outlineLevel="1" collapsed="false">
      <c r="A154" s="193" t="n">
        <v>64</v>
      </c>
      <c r="B154" s="194" t="s">
        <v>346</v>
      </c>
      <c r="C154" s="195" t="s">
        <v>347</v>
      </c>
      <c r="D154" s="196" t="s">
        <v>332</v>
      </c>
      <c r="E154" s="197" t="n">
        <v>3894.245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1"/>
      <c r="S154" s="201" t="s">
        <v>181</v>
      </c>
      <c r="T154" s="201" t="s">
        <v>188</v>
      </c>
      <c r="U154" s="201" t="n">
        <v>0</v>
      </c>
      <c r="V154" s="201" t="n">
        <f aca="false">ROUND(E154*U154,2)</f>
        <v>0</v>
      </c>
      <c r="W154" s="201"/>
      <c r="X154" s="201" t="s">
        <v>137</v>
      </c>
      <c r="Y154" s="201" t="s">
        <v>138</v>
      </c>
      <c r="Z154" s="203"/>
      <c r="AA154" s="203"/>
      <c r="AB154" s="203"/>
      <c r="AC154" s="203"/>
      <c r="AD154" s="203"/>
      <c r="AE154" s="203"/>
      <c r="AF154" s="203"/>
      <c r="AG154" s="203" t="s">
        <v>13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" hidden="false" customHeight="false" outlineLevel="2" collapsed="false">
      <c r="A155" s="193"/>
      <c r="B155" s="194"/>
      <c r="C155" s="204" t="s">
        <v>348</v>
      </c>
      <c r="D155" s="205"/>
      <c r="E155" s="206" t="n">
        <v>1407.945</v>
      </c>
      <c r="F155" s="199"/>
      <c r="G155" s="199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41</v>
      </c>
      <c r="AH155" s="203" t="n">
        <v>5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" hidden="false" customHeight="false" outlineLevel="3" collapsed="false">
      <c r="A156" s="193"/>
      <c r="B156" s="194"/>
      <c r="C156" s="204" t="s">
        <v>349</v>
      </c>
      <c r="D156" s="205"/>
      <c r="E156" s="206" t="n">
        <v>948.75</v>
      </c>
      <c r="F156" s="199"/>
      <c r="G156" s="199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41</v>
      </c>
      <c r="AH156" s="203" t="n">
        <v>5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" hidden="false" customHeight="false" outlineLevel="3" collapsed="false">
      <c r="A157" s="193"/>
      <c r="B157" s="194"/>
      <c r="C157" s="204" t="s">
        <v>350</v>
      </c>
      <c r="D157" s="205"/>
      <c r="E157" s="206" t="n">
        <v>591.1</v>
      </c>
      <c r="F157" s="199"/>
      <c r="G157" s="199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41</v>
      </c>
      <c r="AH157" s="203" t="n">
        <v>5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" hidden="false" customHeight="false" outlineLevel="3" collapsed="false">
      <c r="A158" s="193"/>
      <c r="B158" s="194"/>
      <c r="C158" s="204" t="s">
        <v>351</v>
      </c>
      <c r="D158" s="205"/>
      <c r="E158" s="206" t="n">
        <v>946.45</v>
      </c>
      <c r="F158" s="199"/>
      <c r="G158" s="199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141</v>
      </c>
      <c r="AH158" s="203" t="n">
        <v>5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" hidden="false" customHeight="false" outlineLevel="1" collapsed="false">
      <c r="A159" s="193" t="n">
        <v>65</v>
      </c>
      <c r="B159" s="194" t="s">
        <v>352</v>
      </c>
      <c r="C159" s="195" t="s">
        <v>353</v>
      </c>
      <c r="D159" s="196" t="s">
        <v>166</v>
      </c>
      <c r="E159" s="197" t="n">
        <v>16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1"/>
      <c r="S159" s="201" t="s">
        <v>181</v>
      </c>
      <c r="T159" s="201" t="s">
        <v>241</v>
      </c>
      <c r="U159" s="201" t="n">
        <v>0</v>
      </c>
      <c r="V159" s="201" t="n">
        <f aca="false">ROUND(E159*U159,2)</f>
        <v>0</v>
      </c>
      <c r="W159" s="201"/>
      <c r="X159" s="201" t="s">
        <v>157</v>
      </c>
      <c r="Y159" s="201" t="s">
        <v>138</v>
      </c>
      <c r="Z159" s="203"/>
      <c r="AA159" s="203"/>
      <c r="AB159" s="203"/>
      <c r="AC159" s="203"/>
      <c r="AD159" s="203"/>
      <c r="AE159" s="203"/>
      <c r="AF159" s="203"/>
      <c r="AG159" s="203" t="s">
        <v>15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" hidden="false" customHeight="false" outlineLevel="2" collapsed="false">
      <c r="A160" s="193"/>
      <c r="B160" s="194"/>
      <c r="C160" s="204" t="s">
        <v>354</v>
      </c>
      <c r="D160" s="205"/>
      <c r="E160" s="206" t="n">
        <v>16</v>
      </c>
      <c r="F160" s="199"/>
      <c r="G160" s="199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41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" hidden="false" customHeight="false" outlineLevel="1" collapsed="false">
      <c r="A161" s="193" t="n">
        <v>66</v>
      </c>
      <c r="B161" s="194" t="s">
        <v>355</v>
      </c>
      <c r="C161" s="195" t="s">
        <v>356</v>
      </c>
      <c r="D161" s="196" t="s">
        <v>332</v>
      </c>
      <c r="E161" s="197" t="n">
        <v>3894.245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.0001</v>
      </c>
      <c r="O161" s="202" t="n">
        <f aca="false">ROUND(E161*N161,2)</f>
        <v>0.39</v>
      </c>
      <c r="P161" s="202" t="n">
        <v>0</v>
      </c>
      <c r="Q161" s="202" t="n">
        <f aca="false">ROUND(E161*P161,2)</f>
        <v>0</v>
      </c>
      <c r="R161" s="201" t="s">
        <v>156</v>
      </c>
      <c r="S161" s="201" t="s">
        <v>136</v>
      </c>
      <c r="T161" s="201" t="s">
        <v>136</v>
      </c>
      <c r="U161" s="201" t="n">
        <v>0</v>
      </c>
      <c r="V161" s="201" t="n">
        <f aca="false">ROUND(E161*U161,2)</f>
        <v>0</v>
      </c>
      <c r="W161" s="201"/>
      <c r="X161" s="201" t="s">
        <v>157</v>
      </c>
      <c r="Y161" s="201" t="s">
        <v>242</v>
      </c>
      <c r="Z161" s="203"/>
      <c r="AA161" s="203"/>
      <c r="AB161" s="203"/>
      <c r="AC161" s="203"/>
      <c r="AD161" s="203"/>
      <c r="AE161" s="203"/>
      <c r="AF161" s="203"/>
      <c r="AG161" s="203" t="s">
        <v>15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" hidden="false" customHeight="false" outlineLevel="2" collapsed="false">
      <c r="A162" s="193"/>
      <c r="B162" s="194"/>
      <c r="C162" s="204" t="s">
        <v>348</v>
      </c>
      <c r="D162" s="205"/>
      <c r="E162" s="206" t="n">
        <v>1407.945</v>
      </c>
      <c r="F162" s="199"/>
      <c r="G162" s="199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141</v>
      </c>
      <c r="AH162" s="203" t="n">
        <v>5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" hidden="false" customHeight="false" outlineLevel="3" collapsed="false">
      <c r="A163" s="193"/>
      <c r="B163" s="194"/>
      <c r="C163" s="204" t="s">
        <v>349</v>
      </c>
      <c r="D163" s="205"/>
      <c r="E163" s="206" t="n">
        <v>948.75</v>
      </c>
      <c r="F163" s="199"/>
      <c r="G163" s="199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41</v>
      </c>
      <c r="AH163" s="203" t="n">
        <v>5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" hidden="false" customHeight="false" outlineLevel="3" collapsed="false">
      <c r="A164" s="193"/>
      <c r="B164" s="194"/>
      <c r="C164" s="204" t="s">
        <v>350</v>
      </c>
      <c r="D164" s="205"/>
      <c r="E164" s="206" t="n">
        <v>591.1</v>
      </c>
      <c r="F164" s="199"/>
      <c r="G164" s="199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41</v>
      </c>
      <c r="AH164" s="203" t="n">
        <v>5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" hidden="false" customHeight="false" outlineLevel="3" collapsed="false">
      <c r="A165" s="193"/>
      <c r="B165" s="194"/>
      <c r="C165" s="204" t="s">
        <v>351</v>
      </c>
      <c r="D165" s="205"/>
      <c r="E165" s="206" t="n">
        <v>946.45</v>
      </c>
      <c r="F165" s="199"/>
      <c r="G165" s="199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41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" hidden="false" customHeight="false" outlineLevel="1" collapsed="false">
      <c r="A166" s="193" t="n">
        <v>67</v>
      </c>
      <c r="B166" s="194" t="s">
        <v>357</v>
      </c>
      <c r="C166" s="195" t="s">
        <v>358</v>
      </c>
      <c r="D166" s="196" t="s">
        <v>155</v>
      </c>
      <c r="E166" s="197" t="n">
        <v>4.28367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36</v>
      </c>
      <c r="T166" s="201" t="s">
        <v>136</v>
      </c>
      <c r="U166" s="201" t="n">
        <v>3.327</v>
      </c>
      <c r="V166" s="201" t="n">
        <f aca="false">ROUND(E166*U166,2)</f>
        <v>14.25</v>
      </c>
      <c r="W166" s="201"/>
      <c r="X166" s="201" t="s">
        <v>289</v>
      </c>
      <c r="Y166" s="201" t="s">
        <v>138</v>
      </c>
      <c r="Z166" s="203"/>
      <c r="AA166" s="203"/>
      <c r="AB166" s="203"/>
      <c r="AC166" s="203"/>
      <c r="AD166" s="203"/>
      <c r="AE166" s="203"/>
      <c r="AF166" s="203"/>
      <c r="AG166" s="203" t="s">
        <v>290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5" t="s">
        <v>131</v>
      </c>
      <c r="B167" s="186" t="s">
        <v>84</v>
      </c>
      <c r="C167" s="187" t="s">
        <v>85</v>
      </c>
      <c r="D167" s="188"/>
      <c r="E167" s="189"/>
      <c r="F167" s="190"/>
      <c r="G167" s="190" t="n">
        <f aca="false">SUMIF(AG168:AG174,"&lt;&gt;NOR",G168:G174)</f>
        <v>0</v>
      </c>
      <c r="H167" s="191"/>
      <c r="I167" s="191" t="n">
        <f aca="false">SUM(I168:I174)</f>
        <v>0</v>
      </c>
      <c r="J167" s="191"/>
      <c r="K167" s="191" t="n">
        <f aca="false">SUM(K168:K174)</f>
        <v>0</v>
      </c>
      <c r="L167" s="191"/>
      <c r="M167" s="191" t="n">
        <f aca="false">SUM(M168:M174)</f>
        <v>0</v>
      </c>
      <c r="N167" s="192"/>
      <c r="O167" s="192" t="n">
        <f aca="false">SUM(O168:O174)</f>
        <v>0.04</v>
      </c>
      <c r="P167" s="192"/>
      <c r="Q167" s="192" t="n">
        <f aca="false">SUM(Q168:Q174)</f>
        <v>0</v>
      </c>
      <c r="R167" s="191"/>
      <c r="S167" s="191"/>
      <c r="T167" s="191"/>
      <c r="U167" s="191"/>
      <c r="V167" s="191" t="n">
        <f aca="false">SUM(V168:V174)</f>
        <v>71.93</v>
      </c>
      <c r="W167" s="191"/>
      <c r="X167" s="191"/>
      <c r="Y167" s="191"/>
      <c r="AG167" s="0" t="s">
        <v>132</v>
      </c>
    </row>
    <row r="168" customFormat="false" ht="12" hidden="false" customHeight="false" outlineLevel="1" collapsed="false">
      <c r="A168" s="193" t="n">
        <v>68</v>
      </c>
      <c r="B168" s="194" t="s">
        <v>359</v>
      </c>
      <c r="C168" s="195" t="s">
        <v>360</v>
      </c>
      <c r="D168" s="196" t="s">
        <v>145</v>
      </c>
      <c r="E168" s="197" t="n">
        <v>134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1"/>
      <c r="S168" s="201" t="s">
        <v>136</v>
      </c>
      <c r="T168" s="201" t="s">
        <v>136</v>
      </c>
      <c r="U168" s="201" t="n">
        <v>0.43</v>
      </c>
      <c r="V168" s="201" t="n">
        <f aca="false">ROUND(E168*U168,2)</f>
        <v>57.62</v>
      </c>
      <c r="W168" s="201"/>
      <c r="X168" s="201" t="s">
        <v>137</v>
      </c>
      <c r="Y168" s="201" t="s">
        <v>138</v>
      </c>
      <c r="Z168" s="203"/>
      <c r="AA168" s="203"/>
      <c r="AB168" s="203"/>
      <c r="AC168" s="203"/>
      <c r="AD168" s="203"/>
      <c r="AE168" s="203"/>
      <c r="AF168" s="203"/>
      <c r="AG168" s="203" t="s">
        <v>13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" hidden="false" customHeight="false" outlineLevel="2" collapsed="false">
      <c r="A169" s="193"/>
      <c r="B169" s="194"/>
      <c r="C169" s="204" t="s">
        <v>361</v>
      </c>
      <c r="D169" s="205"/>
      <c r="E169" s="206" t="n">
        <v>134</v>
      </c>
      <c r="F169" s="199"/>
      <c r="G169" s="199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14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" hidden="false" customHeight="false" outlineLevel="1" collapsed="false">
      <c r="A170" s="193" t="n">
        <v>69</v>
      </c>
      <c r="B170" s="194" t="s">
        <v>362</v>
      </c>
      <c r="C170" s="195" t="s">
        <v>363</v>
      </c>
      <c r="D170" s="196" t="s">
        <v>145</v>
      </c>
      <c r="E170" s="197" t="n">
        <v>106.44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7E-005</v>
      </c>
      <c r="O170" s="202" t="n">
        <f aca="false">ROUND(E170*N170,2)</f>
        <v>0.01</v>
      </c>
      <c r="P170" s="202" t="n">
        <v>0</v>
      </c>
      <c r="Q170" s="202" t="n">
        <f aca="false">ROUND(E170*P170,2)</f>
        <v>0</v>
      </c>
      <c r="R170" s="201"/>
      <c r="S170" s="201" t="s">
        <v>136</v>
      </c>
      <c r="T170" s="201" t="s">
        <v>136</v>
      </c>
      <c r="U170" s="201" t="n">
        <v>0.03248</v>
      </c>
      <c r="V170" s="201" t="n">
        <f aca="false">ROUND(E170*U170,2)</f>
        <v>3.46</v>
      </c>
      <c r="W170" s="201"/>
      <c r="X170" s="201" t="s">
        <v>137</v>
      </c>
      <c r="Y170" s="201" t="s">
        <v>138</v>
      </c>
      <c r="Z170" s="203"/>
      <c r="AA170" s="203"/>
      <c r="AB170" s="203"/>
      <c r="AC170" s="203"/>
      <c r="AD170" s="203"/>
      <c r="AE170" s="203"/>
      <c r="AF170" s="203"/>
      <c r="AG170" s="203" t="s">
        <v>13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" hidden="false" customHeight="false" outlineLevel="2" collapsed="false">
      <c r="A171" s="193"/>
      <c r="B171" s="194"/>
      <c r="C171" s="204" t="s">
        <v>364</v>
      </c>
      <c r="D171" s="205"/>
      <c r="E171" s="206" t="n">
        <v>31.44</v>
      </c>
      <c r="F171" s="199"/>
      <c r="G171" s="199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41</v>
      </c>
      <c r="AH171" s="203" t="n">
        <v>5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" hidden="false" customHeight="false" outlineLevel="3" collapsed="false">
      <c r="A172" s="193"/>
      <c r="B172" s="194"/>
      <c r="C172" s="204" t="s">
        <v>365</v>
      </c>
      <c r="D172" s="205"/>
      <c r="E172" s="206" t="n">
        <v>75</v>
      </c>
      <c r="F172" s="199"/>
      <c r="G172" s="199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41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" hidden="false" customHeight="false" outlineLevel="1" collapsed="false">
      <c r="A173" s="193" t="n">
        <v>70</v>
      </c>
      <c r="B173" s="194" t="s">
        <v>366</v>
      </c>
      <c r="C173" s="195" t="s">
        <v>367</v>
      </c>
      <c r="D173" s="196" t="s">
        <v>145</v>
      </c>
      <c r="E173" s="197" t="n">
        <v>106.44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.00029</v>
      </c>
      <c r="O173" s="202" t="n">
        <f aca="false">ROUND(E173*N173,2)</f>
        <v>0.03</v>
      </c>
      <c r="P173" s="202" t="n">
        <v>0</v>
      </c>
      <c r="Q173" s="202" t="n">
        <f aca="false">ROUND(E173*P173,2)</f>
        <v>0</v>
      </c>
      <c r="R173" s="201"/>
      <c r="S173" s="201" t="s">
        <v>136</v>
      </c>
      <c r="T173" s="201" t="s">
        <v>136</v>
      </c>
      <c r="U173" s="201" t="n">
        <v>0.10191</v>
      </c>
      <c r="V173" s="201" t="n">
        <f aca="false">ROUND(E173*U173,2)</f>
        <v>10.85</v>
      </c>
      <c r="W173" s="201"/>
      <c r="X173" s="201" t="s">
        <v>137</v>
      </c>
      <c r="Y173" s="201" t="s">
        <v>138</v>
      </c>
      <c r="Z173" s="203"/>
      <c r="AA173" s="203"/>
      <c r="AB173" s="203"/>
      <c r="AC173" s="203"/>
      <c r="AD173" s="203"/>
      <c r="AE173" s="203"/>
      <c r="AF173" s="203"/>
      <c r="AG173" s="203" t="s">
        <v>13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" hidden="false" customHeight="false" outlineLevel="2" collapsed="false">
      <c r="A174" s="193"/>
      <c r="B174" s="194"/>
      <c r="C174" s="204" t="s">
        <v>368</v>
      </c>
      <c r="D174" s="205"/>
      <c r="E174" s="206" t="n">
        <v>106.44</v>
      </c>
      <c r="F174" s="199"/>
      <c r="G174" s="199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41</v>
      </c>
      <c r="AH174" s="203" t="n">
        <v>5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5" t="s">
        <v>131</v>
      </c>
      <c r="B175" s="186" t="s">
        <v>86</v>
      </c>
      <c r="C175" s="187" t="s">
        <v>87</v>
      </c>
      <c r="D175" s="188"/>
      <c r="E175" s="189"/>
      <c r="F175" s="190"/>
      <c r="G175" s="190" t="n">
        <f aca="false">SUMIF(AG176:AG192,"&lt;&gt;NOR",G176:G192)</f>
        <v>0</v>
      </c>
      <c r="H175" s="191"/>
      <c r="I175" s="191" t="n">
        <f aca="false">SUM(I176:I192)</f>
        <v>0</v>
      </c>
      <c r="J175" s="191"/>
      <c r="K175" s="191" t="n">
        <f aca="false">SUM(K176:K192)</f>
        <v>0</v>
      </c>
      <c r="L175" s="191"/>
      <c r="M175" s="191" t="n">
        <f aca="false">SUM(M176:M192)</f>
        <v>0</v>
      </c>
      <c r="N175" s="192"/>
      <c r="O175" s="192" t="n">
        <f aca="false">SUM(O176:O192)</f>
        <v>0.02</v>
      </c>
      <c r="P175" s="192"/>
      <c r="Q175" s="192" t="n">
        <f aca="false">SUM(Q176:Q192)</f>
        <v>0</v>
      </c>
      <c r="R175" s="191"/>
      <c r="S175" s="191"/>
      <c r="T175" s="191"/>
      <c r="U175" s="191"/>
      <c r="V175" s="191" t="n">
        <f aca="false">SUM(V176:V192)</f>
        <v>88.57</v>
      </c>
      <c r="W175" s="191"/>
      <c r="X175" s="191"/>
      <c r="Y175" s="191"/>
      <c r="AG175" s="0" t="s">
        <v>132</v>
      </c>
    </row>
    <row r="176" customFormat="false" ht="12" hidden="false" customHeight="false" outlineLevel="1" collapsed="false">
      <c r="A176" s="193" t="n">
        <v>71</v>
      </c>
      <c r="B176" s="194" t="s">
        <v>369</v>
      </c>
      <c r="C176" s="195" t="s">
        <v>370</v>
      </c>
      <c r="D176" s="196" t="s">
        <v>166</v>
      </c>
      <c r="E176" s="197" t="n">
        <v>1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36</v>
      </c>
      <c r="T176" s="201" t="s">
        <v>136</v>
      </c>
      <c r="U176" s="201" t="n">
        <v>3.24</v>
      </c>
      <c r="V176" s="201" t="n">
        <f aca="false">ROUND(E176*U176,2)</f>
        <v>3.24</v>
      </c>
      <c r="W176" s="201"/>
      <c r="X176" s="201" t="s">
        <v>137</v>
      </c>
      <c r="Y176" s="201" t="s">
        <v>138</v>
      </c>
      <c r="Z176" s="203"/>
      <c r="AA176" s="203"/>
      <c r="AB176" s="203"/>
      <c r="AC176" s="203"/>
      <c r="AD176" s="203"/>
      <c r="AE176" s="203"/>
      <c r="AF176" s="203"/>
      <c r="AG176" s="203" t="s">
        <v>13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" hidden="false" customHeight="false" outlineLevel="2" collapsed="false">
      <c r="A177" s="193"/>
      <c r="B177" s="194"/>
      <c r="C177" s="204" t="s">
        <v>52</v>
      </c>
      <c r="D177" s="205"/>
      <c r="E177" s="206" t="n">
        <v>1</v>
      </c>
      <c r="F177" s="199"/>
      <c r="G177" s="199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4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" hidden="false" customHeight="false" outlineLevel="1" collapsed="false">
      <c r="A178" s="193" t="n">
        <v>72</v>
      </c>
      <c r="B178" s="194" t="s">
        <v>371</v>
      </c>
      <c r="C178" s="195" t="s">
        <v>372</v>
      </c>
      <c r="D178" s="196" t="s">
        <v>166</v>
      </c>
      <c r="E178" s="197" t="n">
        <v>11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36</v>
      </c>
      <c r="T178" s="201" t="s">
        <v>136</v>
      </c>
      <c r="U178" s="201" t="n">
        <v>3.84</v>
      </c>
      <c r="V178" s="201" t="n">
        <f aca="false">ROUND(E178*U178,2)</f>
        <v>42.24</v>
      </c>
      <c r="W178" s="201"/>
      <c r="X178" s="201" t="s">
        <v>137</v>
      </c>
      <c r="Y178" s="201" t="s">
        <v>138</v>
      </c>
      <c r="Z178" s="203"/>
      <c r="AA178" s="203"/>
      <c r="AB178" s="203"/>
      <c r="AC178" s="203"/>
      <c r="AD178" s="203"/>
      <c r="AE178" s="203"/>
      <c r="AF178" s="203"/>
      <c r="AG178" s="203" t="s">
        <v>13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" hidden="false" customHeight="false" outlineLevel="2" collapsed="false">
      <c r="A179" s="193"/>
      <c r="B179" s="194"/>
      <c r="C179" s="204" t="s">
        <v>58</v>
      </c>
      <c r="D179" s="205"/>
      <c r="E179" s="206" t="n">
        <v>4</v>
      </c>
      <c r="F179" s="199"/>
      <c r="G179" s="199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41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" hidden="false" customHeight="false" outlineLevel="3" collapsed="false">
      <c r="A180" s="193"/>
      <c r="B180" s="194"/>
      <c r="C180" s="204" t="s">
        <v>58</v>
      </c>
      <c r="D180" s="205"/>
      <c r="E180" s="206" t="n">
        <v>4</v>
      </c>
      <c r="F180" s="199"/>
      <c r="G180" s="199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41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" hidden="false" customHeight="false" outlineLevel="3" collapsed="false">
      <c r="A181" s="193"/>
      <c r="B181" s="194"/>
      <c r="C181" s="204" t="s">
        <v>56</v>
      </c>
      <c r="D181" s="205"/>
      <c r="E181" s="206" t="n">
        <v>3</v>
      </c>
      <c r="F181" s="199"/>
      <c r="G181" s="199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4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" hidden="false" customHeight="false" outlineLevel="1" collapsed="false">
      <c r="A182" s="193" t="n">
        <v>73</v>
      </c>
      <c r="B182" s="194" t="s">
        <v>373</v>
      </c>
      <c r="C182" s="195" t="s">
        <v>374</v>
      </c>
      <c r="D182" s="196" t="s">
        <v>203</v>
      </c>
      <c r="E182" s="197" t="n">
        <v>51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36</v>
      </c>
      <c r="T182" s="201" t="s">
        <v>136</v>
      </c>
      <c r="U182" s="201" t="n">
        <v>0.09955</v>
      </c>
      <c r="V182" s="201" t="n">
        <f aca="false">ROUND(E182*U182,2)</f>
        <v>5.08</v>
      </c>
      <c r="W182" s="201"/>
      <c r="X182" s="201" t="s">
        <v>137</v>
      </c>
      <c r="Y182" s="201" t="s">
        <v>138</v>
      </c>
      <c r="Z182" s="203"/>
      <c r="AA182" s="203"/>
      <c r="AB182" s="203"/>
      <c r="AC182" s="203"/>
      <c r="AD182" s="203"/>
      <c r="AE182" s="203"/>
      <c r="AF182" s="203"/>
      <c r="AG182" s="203" t="s">
        <v>1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" hidden="false" customHeight="false" outlineLevel="2" collapsed="false">
      <c r="A183" s="193"/>
      <c r="B183" s="194"/>
      <c r="C183" s="204" t="s">
        <v>375</v>
      </c>
      <c r="D183" s="205"/>
      <c r="E183" s="206" t="n">
        <v>51</v>
      </c>
      <c r="F183" s="199"/>
      <c r="G183" s="199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14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9.5" hidden="false" customHeight="false" outlineLevel="1" collapsed="false">
      <c r="A184" s="193" t="n">
        <v>74</v>
      </c>
      <c r="B184" s="194" t="s">
        <v>376</v>
      </c>
      <c r="C184" s="195" t="s">
        <v>377</v>
      </c>
      <c r="D184" s="196" t="s">
        <v>203</v>
      </c>
      <c r="E184" s="197" t="n">
        <v>67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0032</v>
      </c>
      <c r="O184" s="202" t="n">
        <f aca="false">ROUND(E184*N184,2)</f>
        <v>0.02</v>
      </c>
      <c r="P184" s="202" t="n">
        <v>0</v>
      </c>
      <c r="Q184" s="202" t="n">
        <f aca="false">ROUND(E184*P184,2)</f>
        <v>0</v>
      </c>
      <c r="R184" s="201"/>
      <c r="S184" s="201" t="s">
        <v>136</v>
      </c>
      <c r="T184" s="201" t="s">
        <v>136</v>
      </c>
      <c r="U184" s="201" t="n">
        <v>0.09955</v>
      </c>
      <c r="V184" s="201" t="n">
        <f aca="false">ROUND(E184*U184,2)</f>
        <v>6.67</v>
      </c>
      <c r="W184" s="201"/>
      <c r="X184" s="201" t="s">
        <v>137</v>
      </c>
      <c r="Y184" s="201" t="s">
        <v>138</v>
      </c>
      <c r="Z184" s="203"/>
      <c r="AA184" s="203"/>
      <c r="AB184" s="203"/>
      <c r="AC184" s="203"/>
      <c r="AD184" s="203"/>
      <c r="AE184" s="203"/>
      <c r="AF184" s="203"/>
      <c r="AG184" s="203" t="s">
        <v>13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" hidden="false" customHeight="false" outlineLevel="2" collapsed="false">
      <c r="A185" s="193"/>
      <c r="B185" s="194"/>
      <c r="C185" s="204" t="s">
        <v>378</v>
      </c>
      <c r="D185" s="205"/>
      <c r="E185" s="206" t="n">
        <v>67</v>
      </c>
      <c r="F185" s="199"/>
      <c r="G185" s="199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41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9.5" hidden="false" customHeight="false" outlineLevel="1" collapsed="false">
      <c r="A186" s="193" t="n">
        <v>75</v>
      </c>
      <c r="B186" s="194" t="s">
        <v>379</v>
      </c>
      <c r="C186" s="195" t="s">
        <v>380</v>
      </c>
      <c r="D186" s="196" t="s">
        <v>166</v>
      </c>
      <c r="E186" s="197" t="n">
        <v>4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81</v>
      </c>
      <c r="T186" s="201" t="s">
        <v>381</v>
      </c>
      <c r="U186" s="201" t="n">
        <v>4.536</v>
      </c>
      <c r="V186" s="201" t="n">
        <f aca="false">ROUND(E186*U186,2)</f>
        <v>18.14</v>
      </c>
      <c r="W186" s="201"/>
      <c r="X186" s="201" t="s">
        <v>137</v>
      </c>
      <c r="Y186" s="201" t="s">
        <v>138</v>
      </c>
      <c r="Z186" s="203"/>
      <c r="AA186" s="203"/>
      <c r="AB186" s="203"/>
      <c r="AC186" s="203"/>
      <c r="AD186" s="203"/>
      <c r="AE186" s="203"/>
      <c r="AF186" s="203"/>
      <c r="AG186" s="203" t="s">
        <v>13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" hidden="false" customHeight="false" outlineLevel="2" collapsed="false">
      <c r="A187" s="193"/>
      <c r="B187" s="194"/>
      <c r="C187" s="204" t="s">
        <v>58</v>
      </c>
      <c r="D187" s="205"/>
      <c r="E187" s="206" t="n">
        <v>4</v>
      </c>
      <c r="F187" s="199"/>
      <c r="G187" s="199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41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" hidden="false" customHeight="false" outlineLevel="1" collapsed="false">
      <c r="A188" s="193" t="n">
        <v>76</v>
      </c>
      <c r="B188" s="194" t="s">
        <v>382</v>
      </c>
      <c r="C188" s="195" t="s">
        <v>383</v>
      </c>
      <c r="D188" s="196" t="s">
        <v>166</v>
      </c>
      <c r="E188" s="197" t="n">
        <v>12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1"/>
      <c r="S188" s="201" t="s">
        <v>181</v>
      </c>
      <c r="T188" s="201" t="s">
        <v>241</v>
      </c>
      <c r="U188" s="201" t="n">
        <v>1.1</v>
      </c>
      <c r="V188" s="201" t="n">
        <f aca="false">ROUND(E188*U188,2)</f>
        <v>13.2</v>
      </c>
      <c r="W188" s="201"/>
      <c r="X188" s="201" t="s">
        <v>137</v>
      </c>
      <c r="Y188" s="201" t="s">
        <v>138</v>
      </c>
      <c r="Z188" s="203"/>
      <c r="AA188" s="203"/>
      <c r="AB188" s="203"/>
      <c r="AC188" s="203"/>
      <c r="AD188" s="203"/>
      <c r="AE188" s="203"/>
      <c r="AF188" s="203"/>
      <c r="AG188" s="203" t="s">
        <v>38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" hidden="false" customHeight="false" outlineLevel="2" collapsed="false">
      <c r="A189" s="193"/>
      <c r="B189" s="194"/>
      <c r="C189" s="204" t="s">
        <v>385</v>
      </c>
      <c r="D189" s="205"/>
      <c r="E189" s="206" t="n">
        <v>12</v>
      </c>
      <c r="F189" s="199"/>
      <c r="G189" s="199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14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30" hidden="false" customHeight="false" outlineLevel="1" collapsed="false">
      <c r="A190" s="193" t="n">
        <v>77</v>
      </c>
      <c r="B190" s="194" t="s">
        <v>386</v>
      </c>
      <c r="C190" s="195" t="s">
        <v>387</v>
      </c>
      <c r="D190" s="196" t="s">
        <v>210</v>
      </c>
      <c r="E190" s="197" t="n">
        <v>20</v>
      </c>
      <c r="F190" s="198"/>
      <c r="G190" s="19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1"/>
      <c r="S190" s="201" t="s">
        <v>136</v>
      </c>
      <c r="T190" s="201" t="s">
        <v>150</v>
      </c>
      <c r="U190" s="201" t="n">
        <v>0</v>
      </c>
      <c r="V190" s="201" t="n">
        <f aca="false">ROUND(E190*U190,2)</f>
        <v>0</v>
      </c>
      <c r="W190" s="201"/>
      <c r="X190" s="201" t="s">
        <v>151</v>
      </c>
      <c r="Y190" s="201" t="s">
        <v>138</v>
      </c>
      <c r="Z190" s="203"/>
      <c r="AA190" s="203"/>
      <c r="AB190" s="203"/>
      <c r="AC190" s="203"/>
      <c r="AD190" s="203"/>
      <c r="AE190" s="203"/>
      <c r="AF190" s="203"/>
      <c r="AG190" s="203" t="s">
        <v>15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" hidden="false" customHeight="false" outlineLevel="2" collapsed="false">
      <c r="A191" s="193"/>
      <c r="B191" s="194"/>
      <c r="C191" s="204" t="s">
        <v>388</v>
      </c>
      <c r="D191" s="205"/>
      <c r="E191" s="206" t="n">
        <v>20</v>
      </c>
      <c r="F191" s="199"/>
      <c r="G191" s="199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4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" hidden="false" customHeight="false" outlineLevel="1" collapsed="false">
      <c r="A192" s="193" t="n">
        <v>78</v>
      </c>
      <c r="B192" s="194" t="s">
        <v>389</v>
      </c>
      <c r="C192" s="195" t="s">
        <v>390</v>
      </c>
      <c r="D192" s="196" t="s">
        <v>149</v>
      </c>
      <c r="E192" s="197" t="n">
        <v>1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36</v>
      </c>
      <c r="T192" s="201" t="s">
        <v>150</v>
      </c>
      <c r="U192" s="201" t="n">
        <v>0</v>
      </c>
      <c r="V192" s="201" t="n">
        <f aca="false">ROUND(E192*U192,2)</f>
        <v>0</v>
      </c>
      <c r="W192" s="201"/>
      <c r="X192" s="201" t="s">
        <v>151</v>
      </c>
      <c r="Y192" s="201" t="s">
        <v>138</v>
      </c>
      <c r="Z192" s="203"/>
      <c r="AA192" s="203"/>
      <c r="AB192" s="203"/>
      <c r="AC192" s="203"/>
      <c r="AD192" s="203"/>
      <c r="AE192" s="203"/>
      <c r="AF192" s="203"/>
      <c r="AG192" s="203" t="s">
        <v>15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5" t="s">
        <v>131</v>
      </c>
      <c r="B193" s="186" t="s">
        <v>88</v>
      </c>
      <c r="C193" s="187" t="s">
        <v>89</v>
      </c>
      <c r="D193" s="188"/>
      <c r="E193" s="189"/>
      <c r="F193" s="190"/>
      <c r="G193" s="190" t="n">
        <f aca="false">SUMIF(AG194:AG210,"&lt;&gt;NOR",G194:G210)</f>
        <v>0</v>
      </c>
      <c r="H193" s="191"/>
      <c r="I193" s="191" t="n">
        <f aca="false">SUM(I194:I210)</f>
        <v>0</v>
      </c>
      <c r="J193" s="191"/>
      <c r="K193" s="191" t="n">
        <f aca="false">SUM(K194:K210)</f>
        <v>0</v>
      </c>
      <c r="L193" s="191"/>
      <c r="M193" s="191" t="n">
        <f aca="false">SUM(M194:M210)</f>
        <v>0</v>
      </c>
      <c r="N193" s="192"/>
      <c r="O193" s="192" t="n">
        <f aca="false">SUM(O194:O210)</f>
        <v>0.01</v>
      </c>
      <c r="P193" s="192"/>
      <c r="Q193" s="192" t="n">
        <f aca="false">SUM(Q194:Q210)</f>
        <v>0</v>
      </c>
      <c r="R193" s="191"/>
      <c r="S193" s="191"/>
      <c r="T193" s="191"/>
      <c r="U193" s="191"/>
      <c r="V193" s="191" t="n">
        <f aca="false">SUM(V194:V210)</f>
        <v>14.69</v>
      </c>
      <c r="W193" s="191"/>
      <c r="X193" s="191"/>
      <c r="Y193" s="191"/>
      <c r="AG193" s="0" t="s">
        <v>132</v>
      </c>
    </row>
    <row r="194" customFormat="false" ht="12" hidden="false" customHeight="false" outlineLevel="1" collapsed="false">
      <c r="A194" s="193" t="n">
        <v>79</v>
      </c>
      <c r="B194" s="194" t="s">
        <v>391</v>
      </c>
      <c r="C194" s="195" t="s">
        <v>392</v>
      </c>
      <c r="D194" s="196" t="s">
        <v>203</v>
      </c>
      <c r="E194" s="197" t="n">
        <v>16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36</v>
      </c>
      <c r="T194" s="201" t="s">
        <v>136</v>
      </c>
      <c r="U194" s="201" t="n">
        <v>0.1</v>
      </c>
      <c r="V194" s="201" t="n">
        <f aca="false">ROUND(E194*U194,2)</f>
        <v>1.6</v>
      </c>
      <c r="W194" s="201"/>
      <c r="X194" s="201" t="s">
        <v>137</v>
      </c>
      <c r="Y194" s="201" t="s">
        <v>138</v>
      </c>
      <c r="Z194" s="203"/>
      <c r="AA194" s="203"/>
      <c r="AB194" s="203"/>
      <c r="AC194" s="203"/>
      <c r="AD194" s="203"/>
      <c r="AE194" s="203"/>
      <c r="AF194" s="203"/>
      <c r="AG194" s="203" t="s">
        <v>13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" hidden="false" customHeight="false" outlineLevel="2" collapsed="false">
      <c r="A195" s="193"/>
      <c r="B195" s="194"/>
      <c r="C195" s="204" t="s">
        <v>393</v>
      </c>
      <c r="D195" s="205"/>
      <c r="E195" s="206" t="n">
        <v>16</v>
      </c>
      <c r="F195" s="199"/>
      <c r="G195" s="199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4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" hidden="false" customHeight="false" outlineLevel="1" collapsed="false">
      <c r="A196" s="193" t="n">
        <v>80</v>
      </c>
      <c r="B196" s="194" t="s">
        <v>394</v>
      </c>
      <c r="C196" s="195" t="s">
        <v>395</v>
      </c>
      <c r="D196" s="196" t="s">
        <v>203</v>
      </c>
      <c r="E196" s="197" t="n">
        <v>30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36</v>
      </c>
      <c r="T196" s="201" t="s">
        <v>136</v>
      </c>
      <c r="U196" s="201" t="n">
        <v>0.18933</v>
      </c>
      <c r="V196" s="201" t="n">
        <f aca="false">ROUND(E196*U196,2)</f>
        <v>5.68</v>
      </c>
      <c r="W196" s="201"/>
      <c r="X196" s="201" t="s">
        <v>137</v>
      </c>
      <c r="Y196" s="201" t="s">
        <v>138</v>
      </c>
      <c r="Z196" s="203"/>
      <c r="AA196" s="203"/>
      <c r="AB196" s="203"/>
      <c r="AC196" s="203"/>
      <c r="AD196" s="203"/>
      <c r="AE196" s="203"/>
      <c r="AF196" s="203"/>
      <c r="AG196" s="203" t="s">
        <v>13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" hidden="false" customHeight="false" outlineLevel="2" collapsed="false">
      <c r="A197" s="193"/>
      <c r="B197" s="194"/>
      <c r="C197" s="204" t="s">
        <v>396</v>
      </c>
      <c r="D197" s="205"/>
      <c r="E197" s="206" t="n">
        <v>30</v>
      </c>
      <c r="F197" s="199"/>
      <c r="G197" s="199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4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" hidden="false" customHeight="false" outlineLevel="1" collapsed="false">
      <c r="A198" s="193" t="n">
        <v>81</v>
      </c>
      <c r="B198" s="194" t="s">
        <v>397</v>
      </c>
      <c r="C198" s="195" t="s">
        <v>398</v>
      </c>
      <c r="D198" s="196" t="s">
        <v>203</v>
      </c>
      <c r="E198" s="197" t="n">
        <v>70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36</v>
      </c>
      <c r="T198" s="201" t="s">
        <v>136</v>
      </c>
      <c r="U198" s="201" t="n">
        <v>0.057</v>
      </c>
      <c r="V198" s="201" t="n">
        <f aca="false">ROUND(E198*U198,2)</f>
        <v>3.99</v>
      </c>
      <c r="W198" s="201"/>
      <c r="X198" s="201" t="s">
        <v>137</v>
      </c>
      <c r="Y198" s="201" t="s">
        <v>138</v>
      </c>
      <c r="Z198" s="203"/>
      <c r="AA198" s="203"/>
      <c r="AB198" s="203"/>
      <c r="AC198" s="203"/>
      <c r="AD198" s="203"/>
      <c r="AE198" s="203"/>
      <c r="AF198" s="203"/>
      <c r="AG198" s="203" t="s">
        <v>13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" hidden="false" customHeight="false" outlineLevel="2" collapsed="false">
      <c r="A199" s="193"/>
      <c r="B199" s="194"/>
      <c r="C199" s="204" t="s">
        <v>399</v>
      </c>
      <c r="D199" s="205"/>
      <c r="E199" s="206" t="n">
        <v>70</v>
      </c>
      <c r="F199" s="199"/>
      <c r="G199" s="199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4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" hidden="false" customHeight="false" outlineLevel="1" collapsed="false">
      <c r="A200" s="193" t="n">
        <v>82</v>
      </c>
      <c r="B200" s="194" t="s">
        <v>400</v>
      </c>
      <c r="C200" s="195" t="s">
        <v>401</v>
      </c>
      <c r="D200" s="196" t="s">
        <v>402</v>
      </c>
      <c r="E200" s="197" t="n">
        <v>1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36</v>
      </c>
      <c r="T200" s="201" t="s">
        <v>136</v>
      </c>
      <c r="U200" s="201" t="n">
        <v>1.891</v>
      </c>
      <c r="V200" s="201" t="n">
        <f aca="false">ROUND(E200*U200,2)</f>
        <v>1.89</v>
      </c>
      <c r="W200" s="201"/>
      <c r="X200" s="201" t="s">
        <v>137</v>
      </c>
      <c r="Y200" s="201" t="s">
        <v>138</v>
      </c>
      <c r="Z200" s="203"/>
      <c r="AA200" s="203"/>
      <c r="AB200" s="203"/>
      <c r="AC200" s="203"/>
      <c r="AD200" s="203"/>
      <c r="AE200" s="203"/>
      <c r="AF200" s="203"/>
      <c r="AG200" s="203" t="s">
        <v>13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" hidden="false" customHeight="false" outlineLevel="1" collapsed="false">
      <c r="A201" s="193" t="n">
        <v>83</v>
      </c>
      <c r="B201" s="194" t="s">
        <v>403</v>
      </c>
      <c r="C201" s="195" t="s">
        <v>404</v>
      </c>
      <c r="D201" s="196" t="s">
        <v>166</v>
      </c>
      <c r="E201" s="197" t="n">
        <v>6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1"/>
      <c r="S201" s="201" t="s">
        <v>181</v>
      </c>
      <c r="T201" s="201" t="s">
        <v>381</v>
      </c>
      <c r="U201" s="201" t="n">
        <v>0.255</v>
      </c>
      <c r="V201" s="201" t="n">
        <f aca="false">ROUND(E201*U201,2)</f>
        <v>1.53</v>
      </c>
      <c r="W201" s="201"/>
      <c r="X201" s="201" t="s">
        <v>137</v>
      </c>
      <c r="Y201" s="201" t="s">
        <v>138</v>
      </c>
      <c r="Z201" s="203"/>
      <c r="AA201" s="203"/>
      <c r="AB201" s="203"/>
      <c r="AC201" s="203"/>
      <c r="AD201" s="203"/>
      <c r="AE201" s="203"/>
      <c r="AF201" s="203"/>
      <c r="AG201" s="203" t="s">
        <v>13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" hidden="false" customHeight="false" outlineLevel="2" collapsed="false">
      <c r="A202" s="193"/>
      <c r="B202" s="194"/>
      <c r="C202" s="204" t="s">
        <v>62</v>
      </c>
      <c r="D202" s="205"/>
      <c r="E202" s="206" t="n">
        <v>6</v>
      </c>
      <c r="F202" s="199"/>
      <c r="G202" s="199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41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" hidden="false" customHeight="false" outlineLevel="1" collapsed="false">
      <c r="A203" s="193" t="n">
        <v>84</v>
      </c>
      <c r="B203" s="194" t="s">
        <v>405</v>
      </c>
      <c r="C203" s="195" t="s">
        <v>406</v>
      </c>
      <c r="D203" s="196" t="s">
        <v>402</v>
      </c>
      <c r="E203" s="197" t="n">
        <v>2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1"/>
      <c r="S203" s="201" t="s">
        <v>136</v>
      </c>
      <c r="T203" s="201" t="s">
        <v>150</v>
      </c>
      <c r="U203" s="201" t="n">
        <v>0</v>
      </c>
      <c r="V203" s="201" t="n">
        <f aca="false">ROUND(E203*U203,2)</f>
        <v>0</v>
      </c>
      <c r="W203" s="201"/>
      <c r="X203" s="201" t="s">
        <v>151</v>
      </c>
      <c r="Y203" s="201" t="s">
        <v>138</v>
      </c>
      <c r="Z203" s="203"/>
      <c r="AA203" s="203"/>
      <c r="AB203" s="203"/>
      <c r="AC203" s="203"/>
      <c r="AD203" s="203"/>
      <c r="AE203" s="203"/>
      <c r="AF203" s="203"/>
      <c r="AG203" s="203" t="s">
        <v>152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" hidden="false" customHeight="false" outlineLevel="2" collapsed="false">
      <c r="A204" s="193"/>
      <c r="B204" s="194"/>
      <c r="C204" s="204" t="s">
        <v>54</v>
      </c>
      <c r="D204" s="205"/>
      <c r="E204" s="206" t="n">
        <v>2</v>
      </c>
      <c r="F204" s="199"/>
      <c r="G204" s="199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41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" hidden="false" customHeight="false" outlineLevel="1" collapsed="false">
      <c r="A205" s="193" t="n">
        <v>85</v>
      </c>
      <c r="B205" s="194" t="s">
        <v>407</v>
      </c>
      <c r="C205" s="195" t="s">
        <v>408</v>
      </c>
      <c r="D205" s="196" t="s">
        <v>149</v>
      </c>
      <c r="E205" s="197" t="n">
        <v>1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1"/>
      <c r="S205" s="201" t="s">
        <v>181</v>
      </c>
      <c r="T205" s="201" t="s">
        <v>241</v>
      </c>
      <c r="U205" s="201" t="n">
        <v>0</v>
      </c>
      <c r="V205" s="201" t="n">
        <f aca="false">ROUND(E205*U205,2)</f>
        <v>0</v>
      </c>
      <c r="W205" s="201"/>
      <c r="X205" s="201" t="s">
        <v>151</v>
      </c>
      <c r="Y205" s="201" t="s">
        <v>138</v>
      </c>
      <c r="Z205" s="203"/>
      <c r="AA205" s="203"/>
      <c r="AB205" s="203"/>
      <c r="AC205" s="203"/>
      <c r="AD205" s="203"/>
      <c r="AE205" s="203"/>
      <c r="AF205" s="203"/>
      <c r="AG205" s="203" t="s">
        <v>15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" hidden="false" customHeight="false" outlineLevel="2" collapsed="false">
      <c r="A206" s="193"/>
      <c r="B206" s="194"/>
      <c r="C206" s="204" t="s">
        <v>409</v>
      </c>
      <c r="D206" s="205"/>
      <c r="E206" s="206" t="n">
        <v>1</v>
      </c>
      <c r="F206" s="199"/>
      <c r="G206" s="199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41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" hidden="false" customHeight="false" outlineLevel="1" collapsed="false">
      <c r="A207" s="193" t="n">
        <v>86</v>
      </c>
      <c r="B207" s="194" t="s">
        <v>410</v>
      </c>
      <c r="C207" s="195" t="s">
        <v>411</v>
      </c>
      <c r="D207" s="196" t="s">
        <v>149</v>
      </c>
      <c r="E207" s="197" t="n">
        <v>1</v>
      </c>
      <c r="F207" s="198"/>
      <c r="G207" s="199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81</v>
      </c>
      <c r="T207" s="201" t="s">
        <v>412</v>
      </c>
      <c r="U207" s="201" t="n">
        <v>0</v>
      </c>
      <c r="V207" s="201" t="n">
        <f aca="false">ROUND(E207*U207,2)</f>
        <v>0</v>
      </c>
      <c r="W207" s="201"/>
      <c r="X207" s="201" t="s">
        <v>151</v>
      </c>
      <c r="Y207" s="201" t="s">
        <v>138</v>
      </c>
      <c r="Z207" s="203"/>
      <c r="AA207" s="203"/>
      <c r="AB207" s="203"/>
      <c r="AC207" s="203"/>
      <c r="AD207" s="203"/>
      <c r="AE207" s="203"/>
      <c r="AF207" s="203"/>
      <c r="AG207" s="203" t="s">
        <v>15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" hidden="false" customHeight="false" outlineLevel="2" collapsed="false">
      <c r="A208" s="193"/>
      <c r="B208" s="194"/>
      <c r="C208" s="204" t="s">
        <v>413</v>
      </c>
      <c r="D208" s="205"/>
      <c r="E208" s="206" t="n">
        <v>1</v>
      </c>
      <c r="F208" s="199"/>
      <c r="G208" s="199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141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" hidden="false" customHeight="false" outlineLevel="1" collapsed="false">
      <c r="A209" s="193" t="n">
        <v>87</v>
      </c>
      <c r="B209" s="194" t="s">
        <v>414</v>
      </c>
      <c r="C209" s="195" t="s">
        <v>415</v>
      </c>
      <c r="D209" s="196" t="s">
        <v>203</v>
      </c>
      <c r="E209" s="197" t="n">
        <v>45</v>
      </c>
      <c r="F209" s="198"/>
      <c r="G209" s="199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.00023</v>
      </c>
      <c r="O209" s="202" t="n">
        <f aca="false">ROUND(E209*N209,2)</f>
        <v>0.01</v>
      </c>
      <c r="P209" s="202" t="n">
        <v>0</v>
      </c>
      <c r="Q209" s="202" t="n">
        <f aca="false">ROUND(E209*P209,2)</f>
        <v>0</v>
      </c>
      <c r="R209" s="201" t="s">
        <v>156</v>
      </c>
      <c r="S209" s="201" t="s">
        <v>136</v>
      </c>
      <c r="T209" s="201" t="s">
        <v>136</v>
      </c>
      <c r="U209" s="201" t="n">
        <v>0</v>
      </c>
      <c r="V209" s="201" t="n">
        <f aca="false">ROUND(E209*U209,2)</f>
        <v>0</v>
      </c>
      <c r="W209" s="201"/>
      <c r="X209" s="201" t="s">
        <v>157</v>
      </c>
      <c r="Y209" s="201" t="s">
        <v>138</v>
      </c>
      <c r="Z209" s="203"/>
      <c r="AA209" s="203"/>
      <c r="AB209" s="203"/>
      <c r="AC209" s="203"/>
      <c r="AD209" s="203"/>
      <c r="AE209" s="203"/>
      <c r="AF209" s="203"/>
      <c r="AG209" s="203" t="s">
        <v>158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" hidden="false" customHeight="false" outlineLevel="2" collapsed="false">
      <c r="A210" s="193"/>
      <c r="B210" s="194"/>
      <c r="C210" s="204" t="s">
        <v>416</v>
      </c>
      <c r="D210" s="205"/>
      <c r="E210" s="206" t="n">
        <v>45</v>
      </c>
      <c r="F210" s="199"/>
      <c r="G210" s="199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14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5" t="s">
        <v>131</v>
      </c>
      <c r="B211" s="186" t="s">
        <v>90</v>
      </c>
      <c r="C211" s="187" t="s">
        <v>91</v>
      </c>
      <c r="D211" s="188"/>
      <c r="E211" s="189"/>
      <c r="F211" s="190"/>
      <c r="G211" s="190" t="n">
        <f aca="false">SUMIF(AG212:AG215,"&lt;&gt;NOR",G212:G215)</f>
        <v>0</v>
      </c>
      <c r="H211" s="191"/>
      <c r="I211" s="191" t="n">
        <f aca="false">SUM(I212:I215)</f>
        <v>0</v>
      </c>
      <c r="J211" s="191"/>
      <c r="K211" s="191" t="n">
        <f aca="false">SUM(K212:K215)</f>
        <v>0</v>
      </c>
      <c r="L211" s="191"/>
      <c r="M211" s="191" t="n">
        <f aca="false">SUM(M212:M215)</f>
        <v>0</v>
      </c>
      <c r="N211" s="192"/>
      <c r="O211" s="192" t="n">
        <f aca="false">SUM(O212:O215)</f>
        <v>1.41</v>
      </c>
      <c r="P211" s="192"/>
      <c r="Q211" s="192" t="n">
        <f aca="false">SUM(Q212:Q215)</f>
        <v>0</v>
      </c>
      <c r="R211" s="191"/>
      <c r="S211" s="191"/>
      <c r="T211" s="191"/>
      <c r="U211" s="191"/>
      <c r="V211" s="191" t="n">
        <f aca="false">SUM(V212:V215)</f>
        <v>144</v>
      </c>
      <c r="W211" s="191"/>
      <c r="X211" s="191"/>
      <c r="Y211" s="191"/>
      <c r="AG211" s="0" t="s">
        <v>132</v>
      </c>
    </row>
    <row r="212" customFormat="false" ht="12" hidden="false" customHeight="false" outlineLevel="1" collapsed="false">
      <c r="A212" s="193" t="n">
        <v>88</v>
      </c>
      <c r="B212" s="194" t="s">
        <v>417</v>
      </c>
      <c r="C212" s="195" t="s">
        <v>418</v>
      </c>
      <c r="D212" s="196" t="s">
        <v>149</v>
      </c>
      <c r="E212" s="197" t="n">
        <v>1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1"/>
      <c r="S212" s="201" t="s">
        <v>136</v>
      </c>
      <c r="T212" s="201" t="s">
        <v>150</v>
      </c>
      <c r="U212" s="201" t="n">
        <v>0</v>
      </c>
      <c r="V212" s="201" t="n">
        <f aca="false">ROUND(E212*U212,2)</f>
        <v>0</v>
      </c>
      <c r="W212" s="201"/>
      <c r="X212" s="201" t="s">
        <v>151</v>
      </c>
      <c r="Y212" s="201" t="s">
        <v>138</v>
      </c>
      <c r="Z212" s="203"/>
      <c r="AA212" s="203"/>
      <c r="AB212" s="203"/>
      <c r="AC212" s="203"/>
      <c r="AD212" s="203"/>
      <c r="AE212" s="203"/>
      <c r="AF212" s="203"/>
      <c r="AG212" s="203" t="s">
        <v>15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9.5" hidden="false" customHeight="false" outlineLevel="1" collapsed="false">
      <c r="A213" s="193" t="n">
        <v>89</v>
      </c>
      <c r="B213" s="194" t="s">
        <v>419</v>
      </c>
      <c r="C213" s="195" t="s">
        <v>420</v>
      </c>
      <c r="D213" s="196" t="s">
        <v>166</v>
      </c>
      <c r="E213" s="197" t="n">
        <v>1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2" t="n">
        <v>1.37</v>
      </c>
      <c r="O213" s="202" t="n">
        <f aca="false">ROUND(E213*N213,2)</f>
        <v>1.37</v>
      </c>
      <c r="P213" s="202" t="n">
        <v>0</v>
      </c>
      <c r="Q213" s="202" t="n">
        <f aca="false">ROUND(E213*P213,2)</f>
        <v>0</v>
      </c>
      <c r="R213" s="201"/>
      <c r="S213" s="201" t="s">
        <v>181</v>
      </c>
      <c r="T213" s="201" t="s">
        <v>241</v>
      </c>
      <c r="U213" s="201" t="n">
        <v>144</v>
      </c>
      <c r="V213" s="201" t="n">
        <f aca="false">ROUND(E213*U213,2)</f>
        <v>144</v>
      </c>
      <c r="W213" s="201"/>
      <c r="X213" s="201" t="s">
        <v>151</v>
      </c>
      <c r="Y213" s="201" t="s">
        <v>138</v>
      </c>
      <c r="Z213" s="203"/>
      <c r="AA213" s="203"/>
      <c r="AB213" s="203"/>
      <c r="AC213" s="203"/>
      <c r="AD213" s="203"/>
      <c r="AE213" s="203"/>
      <c r="AF213" s="203"/>
      <c r="AG213" s="203" t="s">
        <v>152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" hidden="false" customHeight="false" outlineLevel="2" collapsed="false">
      <c r="A214" s="193"/>
      <c r="B214" s="194"/>
      <c r="C214" s="204" t="s">
        <v>52</v>
      </c>
      <c r="D214" s="205"/>
      <c r="E214" s="206" t="n">
        <v>1</v>
      </c>
      <c r="F214" s="199"/>
      <c r="G214" s="199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141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9.5" hidden="false" customHeight="false" outlineLevel="1" collapsed="false">
      <c r="A215" s="193" t="n">
        <v>90</v>
      </c>
      <c r="B215" s="194" t="s">
        <v>421</v>
      </c>
      <c r="C215" s="195" t="s">
        <v>422</v>
      </c>
      <c r="D215" s="196" t="s">
        <v>166</v>
      </c>
      <c r="E215" s="197" t="n">
        <v>1</v>
      </c>
      <c r="F215" s="198"/>
      <c r="G215" s="199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0.039</v>
      </c>
      <c r="O215" s="202" t="n">
        <f aca="false">ROUND(E215*N215,2)</f>
        <v>0.04</v>
      </c>
      <c r="P215" s="202" t="n">
        <v>0</v>
      </c>
      <c r="Q215" s="202" t="n">
        <f aca="false">ROUND(E215*P215,2)</f>
        <v>0</v>
      </c>
      <c r="R215" s="201"/>
      <c r="S215" s="201" t="s">
        <v>181</v>
      </c>
      <c r="T215" s="201" t="s">
        <v>136</v>
      </c>
      <c r="U215" s="201" t="n">
        <v>0</v>
      </c>
      <c r="V215" s="201" t="n">
        <f aca="false">ROUND(E215*U215,2)</f>
        <v>0</v>
      </c>
      <c r="W215" s="201"/>
      <c r="X215" s="201" t="s">
        <v>157</v>
      </c>
      <c r="Y215" s="201" t="s">
        <v>138</v>
      </c>
      <c r="Z215" s="203"/>
      <c r="AA215" s="203"/>
      <c r="AB215" s="203"/>
      <c r="AC215" s="203"/>
      <c r="AD215" s="203"/>
      <c r="AE215" s="203"/>
      <c r="AF215" s="203"/>
      <c r="AG215" s="203" t="s">
        <v>158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85" t="s">
        <v>131</v>
      </c>
      <c r="B216" s="186" t="s">
        <v>92</v>
      </c>
      <c r="C216" s="187" t="s">
        <v>93</v>
      </c>
      <c r="D216" s="188"/>
      <c r="E216" s="189"/>
      <c r="F216" s="190"/>
      <c r="G216" s="190" t="n">
        <f aca="false">SUMIF(AG217:AG224,"&lt;&gt;NOR",G217:G224)</f>
        <v>0</v>
      </c>
      <c r="H216" s="191"/>
      <c r="I216" s="191" t="n">
        <f aca="false">SUM(I217:I224)</f>
        <v>0</v>
      </c>
      <c r="J216" s="191"/>
      <c r="K216" s="191" t="n">
        <f aca="false">SUM(K217:K224)</f>
        <v>0</v>
      </c>
      <c r="L216" s="191"/>
      <c r="M216" s="191" t="n">
        <f aca="false">SUM(M217:M224)</f>
        <v>0</v>
      </c>
      <c r="N216" s="192"/>
      <c r="O216" s="192" t="n">
        <f aca="false">SUM(O217:O224)</f>
        <v>0.02</v>
      </c>
      <c r="P216" s="192"/>
      <c r="Q216" s="192" t="n">
        <f aca="false">SUM(Q217:Q224)</f>
        <v>0</v>
      </c>
      <c r="R216" s="191"/>
      <c r="S216" s="191"/>
      <c r="T216" s="191"/>
      <c r="U216" s="191"/>
      <c r="V216" s="191" t="n">
        <f aca="false">SUM(V217:V224)</f>
        <v>6.93</v>
      </c>
      <c r="W216" s="191"/>
      <c r="X216" s="191"/>
      <c r="Y216" s="191"/>
      <c r="AG216" s="0" t="s">
        <v>132</v>
      </c>
    </row>
    <row r="217" customFormat="false" ht="12" hidden="false" customHeight="false" outlineLevel="1" collapsed="false">
      <c r="A217" s="193" t="n">
        <v>91</v>
      </c>
      <c r="B217" s="194" t="s">
        <v>423</v>
      </c>
      <c r="C217" s="195" t="s">
        <v>424</v>
      </c>
      <c r="D217" s="196" t="s">
        <v>135</v>
      </c>
      <c r="E217" s="197" t="n">
        <v>1.68</v>
      </c>
      <c r="F217" s="198"/>
      <c r="G217" s="199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1"/>
      <c r="S217" s="201" t="s">
        <v>136</v>
      </c>
      <c r="T217" s="201" t="s">
        <v>136</v>
      </c>
      <c r="U217" s="201" t="n">
        <v>0.202</v>
      </c>
      <c r="V217" s="201" t="n">
        <f aca="false">ROUND(E217*U217,2)</f>
        <v>0.34</v>
      </c>
      <c r="W217" s="201"/>
      <c r="X217" s="201" t="s">
        <v>137</v>
      </c>
      <c r="Y217" s="201" t="s">
        <v>138</v>
      </c>
      <c r="Z217" s="203"/>
      <c r="AA217" s="203"/>
      <c r="AB217" s="203"/>
      <c r="AC217" s="203"/>
      <c r="AD217" s="203"/>
      <c r="AE217" s="203"/>
      <c r="AF217" s="203"/>
      <c r="AG217" s="203" t="s">
        <v>13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" hidden="false" customHeight="false" outlineLevel="2" collapsed="false">
      <c r="A218" s="193"/>
      <c r="B218" s="194"/>
      <c r="C218" s="204" t="s">
        <v>425</v>
      </c>
      <c r="D218" s="205"/>
      <c r="E218" s="206" t="n">
        <v>1.68</v>
      </c>
      <c r="F218" s="199"/>
      <c r="G218" s="199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141</v>
      </c>
      <c r="AH218" s="203" t="n">
        <v>5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" hidden="false" customHeight="false" outlineLevel="1" collapsed="false">
      <c r="A219" s="193" t="n">
        <v>92</v>
      </c>
      <c r="B219" s="194" t="s">
        <v>426</v>
      </c>
      <c r="C219" s="195" t="s">
        <v>427</v>
      </c>
      <c r="D219" s="196" t="s">
        <v>203</v>
      </c>
      <c r="E219" s="197" t="n">
        <v>12</v>
      </c>
      <c r="F219" s="198"/>
      <c r="G219" s="19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1"/>
      <c r="S219" s="201" t="s">
        <v>136</v>
      </c>
      <c r="T219" s="201" t="s">
        <v>136</v>
      </c>
      <c r="U219" s="201" t="n">
        <v>0.49462</v>
      </c>
      <c r="V219" s="201" t="n">
        <f aca="false">ROUND(E219*U219,2)</f>
        <v>5.94</v>
      </c>
      <c r="W219" s="201"/>
      <c r="X219" s="201" t="s">
        <v>137</v>
      </c>
      <c r="Y219" s="201" t="s">
        <v>138</v>
      </c>
      <c r="Z219" s="203"/>
      <c r="AA219" s="203"/>
      <c r="AB219" s="203"/>
      <c r="AC219" s="203"/>
      <c r="AD219" s="203"/>
      <c r="AE219" s="203"/>
      <c r="AF219" s="203"/>
      <c r="AG219" s="203" t="s">
        <v>139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" hidden="false" customHeight="false" outlineLevel="2" collapsed="false">
      <c r="A220" s="193"/>
      <c r="B220" s="194"/>
      <c r="C220" s="204" t="s">
        <v>428</v>
      </c>
      <c r="D220" s="205"/>
      <c r="E220" s="206" t="n">
        <v>12</v>
      </c>
      <c r="F220" s="199"/>
      <c r="G220" s="199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141</v>
      </c>
      <c r="AH220" s="203" t="n">
        <v>5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" hidden="false" customHeight="false" outlineLevel="1" collapsed="false">
      <c r="A221" s="193" t="n">
        <v>93</v>
      </c>
      <c r="B221" s="194" t="s">
        <v>429</v>
      </c>
      <c r="C221" s="195" t="s">
        <v>430</v>
      </c>
      <c r="D221" s="196" t="s">
        <v>203</v>
      </c>
      <c r="E221" s="197" t="n">
        <v>25</v>
      </c>
      <c r="F221" s="198"/>
      <c r="G221" s="19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2" t="n">
        <v>6E-005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1"/>
      <c r="S221" s="201" t="s">
        <v>136</v>
      </c>
      <c r="T221" s="201" t="s">
        <v>136</v>
      </c>
      <c r="U221" s="201" t="n">
        <v>0.026</v>
      </c>
      <c r="V221" s="201" t="n">
        <f aca="false">ROUND(E221*U221,2)</f>
        <v>0.65</v>
      </c>
      <c r="W221" s="201"/>
      <c r="X221" s="201" t="s">
        <v>137</v>
      </c>
      <c r="Y221" s="201" t="s">
        <v>138</v>
      </c>
      <c r="Z221" s="203"/>
      <c r="AA221" s="203"/>
      <c r="AB221" s="203"/>
      <c r="AC221" s="203"/>
      <c r="AD221" s="203"/>
      <c r="AE221" s="203"/>
      <c r="AF221" s="203"/>
      <c r="AG221" s="203" t="s">
        <v>13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" hidden="false" customHeight="false" outlineLevel="2" collapsed="false">
      <c r="A222" s="193"/>
      <c r="B222" s="194"/>
      <c r="C222" s="204" t="s">
        <v>431</v>
      </c>
      <c r="D222" s="205"/>
      <c r="E222" s="206" t="n">
        <v>25</v>
      </c>
      <c r="F222" s="199"/>
      <c r="G222" s="199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141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" hidden="false" customHeight="false" outlineLevel="1" collapsed="false">
      <c r="A223" s="193" t="n">
        <v>94</v>
      </c>
      <c r="B223" s="194" t="s">
        <v>432</v>
      </c>
      <c r="C223" s="195" t="s">
        <v>433</v>
      </c>
      <c r="D223" s="196" t="s">
        <v>203</v>
      </c>
      <c r="E223" s="197" t="n">
        <v>12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00188</v>
      </c>
      <c r="O223" s="202" t="n">
        <f aca="false">ROUND(E223*N223,2)</f>
        <v>0.02</v>
      </c>
      <c r="P223" s="202" t="n">
        <v>0</v>
      </c>
      <c r="Q223" s="202" t="n">
        <f aca="false">ROUND(E223*P223,2)</f>
        <v>0</v>
      </c>
      <c r="R223" s="201"/>
      <c r="S223" s="201" t="s">
        <v>181</v>
      </c>
      <c r="T223" s="201" t="s">
        <v>136</v>
      </c>
      <c r="U223" s="201" t="n">
        <v>0</v>
      </c>
      <c r="V223" s="201" t="n">
        <f aca="false">ROUND(E223*U223,2)</f>
        <v>0</v>
      </c>
      <c r="W223" s="201"/>
      <c r="X223" s="201" t="s">
        <v>137</v>
      </c>
      <c r="Y223" s="201" t="s">
        <v>138</v>
      </c>
      <c r="Z223" s="203"/>
      <c r="AA223" s="203"/>
      <c r="AB223" s="203"/>
      <c r="AC223" s="203"/>
      <c r="AD223" s="203"/>
      <c r="AE223" s="203"/>
      <c r="AF223" s="203"/>
      <c r="AG223" s="203" t="s">
        <v>13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" hidden="false" customHeight="false" outlineLevel="2" collapsed="false">
      <c r="A224" s="193"/>
      <c r="B224" s="194"/>
      <c r="C224" s="204" t="s">
        <v>385</v>
      </c>
      <c r="D224" s="205"/>
      <c r="E224" s="206" t="n">
        <v>12</v>
      </c>
      <c r="F224" s="199"/>
      <c r="G224" s="199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41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5" t="s">
        <v>131</v>
      </c>
      <c r="B225" s="186" t="s">
        <v>94</v>
      </c>
      <c r="C225" s="187" t="s">
        <v>95</v>
      </c>
      <c r="D225" s="188"/>
      <c r="E225" s="189"/>
      <c r="F225" s="190"/>
      <c r="G225" s="190" t="n">
        <f aca="false">SUMIF(AG226:AG237,"&lt;&gt;NOR",G226:G237)</f>
        <v>0</v>
      </c>
      <c r="H225" s="191"/>
      <c r="I225" s="191" t="n">
        <f aca="false">SUM(I226:I237)</f>
        <v>0</v>
      </c>
      <c r="J225" s="191"/>
      <c r="K225" s="191" t="n">
        <f aca="false">SUM(K226:K237)</f>
        <v>0</v>
      </c>
      <c r="L225" s="191"/>
      <c r="M225" s="191" t="n">
        <f aca="false">SUM(M226:M237)</f>
        <v>0</v>
      </c>
      <c r="N225" s="192"/>
      <c r="O225" s="192" t="n">
        <f aca="false">SUM(O226:O237)</f>
        <v>0.01</v>
      </c>
      <c r="P225" s="192"/>
      <c r="Q225" s="192" t="n">
        <f aca="false">SUM(Q226:Q237)</f>
        <v>0</v>
      </c>
      <c r="R225" s="191"/>
      <c r="S225" s="191"/>
      <c r="T225" s="191"/>
      <c r="U225" s="191"/>
      <c r="V225" s="191" t="n">
        <f aca="false">SUM(V226:V237)</f>
        <v>16.78</v>
      </c>
      <c r="W225" s="191"/>
      <c r="X225" s="191"/>
      <c r="Y225" s="191"/>
      <c r="AG225" s="0" t="s">
        <v>132</v>
      </c>
    </row>
    <row r="226" customFormat="false" ht="12" hidden="false" customHeight="false" outlineLevel="1" collapsed="false">
      <c r="A226" s="193" t="n">
        <v>95</v>
      </c>
      <c r="B226" s="194" t="s">
        <v>423</v>
      </c>
      <c r="C226" s="195" t="s">
        <v>424</v>
      </c>
      <c r="D226" s="196" t="s">
        <v>135</v>
      </c>
      <c r="E226" s="197" t="n">
        <v>1.68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1"/>
      <c r="S226" s="201" t="s">
        <v>136</v>
      </c>
      <c r="T226" s="201" t="s">
        <v>136</v>
      </c>
      <c r="U226" s="201" t="n">
        <v>0.202</v>
      </c>
      <c r="V226" s="201" t="n">
        <f aca="false">ROUND(E226*U226,2)</f>
        <v>0.34</v>
      </c>
      <c r="W226" s="201"/>
      <c r="X226" s="201" t="s">
        <v>137</v>
      </c>
      <c r="Y226" s="201" t="s">
        <v>138</v>
      </c>
      <c r="Z226" s="203"/>
      <c r="AA226" s="203"/>
      <c r="AB226" s="203"/>
      <c r="AC226" s="203"/>
      <c r="AD226" s="203"/>
      <c r="AE226" s="203"/>
      <c r="AF226" s="203"/>
      <c r="AG226" s="203" t="s">
        <v>13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" hidden="false" customHeight="false" outlineLevel="2" collapsed="false">
      <c r="A227" s="193"/>
      <c r="B227" s="194"/>
      <c r="C227" s="204" t="s">
        <v>425</v>
      </c>
      <c r="D227" s="205"/>
      <c r="E227" s="206" t="n">
        <v>1.68</v>
      </c>
      <c r="F227" s="199"/>
      <c r="G227" s="199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41</v>
      </c>
      <c r="AH227" s="203" t="n">
        <v>5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9.5" hidden="false" customHeight="false" outlineLevel="1" collapsed="false">
      <c r="A228" s="193" t="n">
        <v>96</v>
      </c>
      <c r="B228" s="194" t="s">
        <v>434</v>
      </c>
      <c r="C228" s="195" t="s">
        <v>435</v>
      </c>
      <c r="D228" s="196" t="s">
        <v>203</v>
      </c>
      <c r="E228" s="197" t="n">
        <v>7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2" t="n">
        <v>0.00093</v>
      </c>
      <c r="O228" s="202" t="n">
        <f aca="false">ROUND(E228*N228,2)</f>
        <v>0.01</v>
      </c>
      <c r="P228" s="202" t="n">
        <v>0</v>
      </c>
      <c r="Q228" s="202" t="n">
        <f aca="false">ROUND(E228*P228,2)</f>
        <v>0</v>
      </c>
      <c r="R228" s="201"/>
      <c r="S228" s="201" t="s">
        <v>136</v>
      </c>
      <c r="T228" s="201" t="s">
        <v>136</v>
      </c>
      <c r="U228" s="201" t="n">
        <v>0.07406</v>
      </c>
      <c r="V228" s="201" t="n">
        <f aca="false">ROUND(E228*U228,2)</f>
        <v>0.52</v>
      </c>
      <c r="W228" s="201"/>
      <c r="X228" s="201" t="s">
        <v>137</v>
      </c>
      <c r="Y228" s="201" t="s">
        <v>138</v>
      </c>
      <c r="Z228" s="203"/>
      <c r="AA228" s="203"/>
      <c r="AB228" s="203"/>
      <c r="AC228" s="203"/>
      <c r="AD228" s="203"/>
      <c r="AE228" s="203"/>
      <c r="AF228" s="203"/>
      <c r="AG228" s="203" t="s">
        <v>13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" hidden="false" customHeight="false" outlineLevel="2" collapsed="false">
      <c r="A229" s="193"/>
      <c r="B229" s="194"/>
      <c r="C229" s="204" t="s">
        <v>436</v>
      </c>
      <c r="D229" s="205"/>
      <c r="E229" s="206" t="n">
        <v>7</v>
      </c>
      <c r="F229" s="199"/>
      <c r="G229" s="199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41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" hidden="false" customHeight="false" outlineLevel="1" collapsed="false">
      <c r="A230" s="193" t="n">
        <v>97</v>
      </c>
      <c r="B230" s="194" t="s">
        <v>426</v>
      </c>
      <c r="C230" s="195" t="s">
        <v>427</v>
      </c>
      <c r="D230" s="196" t="s">
        <v>203</v>
      </c>
      <c r="E230" s="197" t="n">
        <v>7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1"/>
      <c r="S230" s="201" t="s">
        <v>136</v>
      </c>
      <c r="T230" s="201" t="s">
        <v>136</v>
      </c>
      <c r="U230" s="201" t="n">
        <v>0.49462</v>
      </c>
      <c r="V230" s="201" t="n">
        <f aca="false">ROUND(E230*U230,2)</f>
        <v>3.46</v>
      </c>
      <c r="W230" s="201"/>
      <c r="X230" s="201" t="s">
        <v>137</v>
      </c>
      <c r="Y230" s="201" t="s">
        <v>138</v>
      </c>
      <c r="Z230" s="203"/>
      <c r="AA230" s="203"/>
      <c r="AB230" s="203"/>
      <c r="AC230" s="203"/>
      <c r="AD230" s="203"/>
      <c r="AE230" s="203"/>
      <c r="AF230" s="203"/>
      <c r="AG230" s="203" t="s">
        <v>13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" hidden="false" customHeight="false" outlineLevel="2" collapsed="false">
      <c r="A231" s="193"/>
      <c r="B231" s="194"/>
      <c r="C231" s="204" t="s">
        <v>437</v>
      </c>
      <c r="D231" s="205"/>
      <c r="E231" s="206" t="n">
        <v>7</v>
      </c>
      <c r="F231" s="199"/>
      <c r="G231" s="199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41</v>
      </c>
      <c r="AH231" s="203" t="n">
        <v>5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" hidden="false" customHeight="false" outlineLevel="1" collapsed="false">
      <c r="A232" s="193" t="n">
        <v>98</v>
      </c>
      <c r="B232" s="194" t="s">
        <v>438</v>
      </c>
      <c r="C232" s="195" t="s">
        <v>439</v>
      </c>
      <c r="D232" s="196" t="s">
        <v>166</v>
      </c>
      <c r="E232" s="197" t="n">
        <v>2</v>
      </c>
      <c r="F232" s="198"/>
      <c r="G232" s="199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1"/>
      <c r="S232" s="201" t="s">
        <v>181</v>
      </c>
      <c r="T232" s="201" t="s">
        <v>136</v>
      </c>
      <c r="U232" s="201" t="n">
        <v>6.23</v>
      </c>
      <c r="V232" s="201" t="n">
        <f aca="false">ROUND(E232*U232,2)</f>
        <v>12.46</v>
      </c>
      <c r="W232" s="201"/>
      <c r="X232" s="201" t="s">
        <v>137</v>
      </c>
      <c r="Y232" s="201" t="s">
        <v>138</v>
      </c>
      <c r="Z232" s="203"/>
      <c r="AA232" s="203"/>
      <c r="AB232" s="203"/>
      <c r="AC232" s="203"/>
      <c r="AD232" s="203"/>
      <c r="AE232" s="203"/>
      <c r="AF232" s="203"/>
      <c r="AG232" s="203" t="s">
        <v>13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" hidden="false" customHeight="false" outlineLevel="2" collapsed="false">
      <c r="A233" s="193"/>
      <c r="B233" s="194"/>
      <c r="C233" s="204" t="s">
        <v>440</v>
      </c>
      <c r="D233" s="205"/>
      <c r="E233" s="206" t="n">
        <v>2</v>
      </c>
      <c r="F233" s="199"/>
      <c r="G233" s="199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41</v>
      </c>
      <c r="AH233" s="203" t="n">
        <v>5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9.5" hidden="false" customHeight="false" outlineLevel="1" collapsed="false">
      <c r="A234" s="193" t="n">
        <v>99</v>
      </c>
      <c r="B234" s="194" t="s">
        <v>441</v>
      </c>
      <c r="C234" s="195" t="s">
        <v>442</v>
      </c>
      <c r="D234" s="196" t="s">
        <v>149</v>
      </c>
      <c r="E234" s="197" t="n">
        <v>2</v>
      </c>
      <c r="F234" s="198"/>
      <c r="G234" s="199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1"/>
      <c r="S234" s="201" t="s">
        <v>181</v>
      </c>
      <c r="T234" s="201" t="s">
        <v>150</v>
      </c>
      <c r="U234" s="201" t="n">
        <v>0</v>
      </c>
      <c r="V234" s="201" t="n">
        <f aca="false">ROUND(E234*U234,2)</f>
        <v>0</v>
      </c>
      <c r="W234" s="201"/>
      <c r="X234" s="201" t="s">
        <v>151</v>
      </c>
      <c r="Y234" s="201" t="s">
        <v>138</v>
      </c>
      <c r="Z234" s="203"/>
      <c r="AA234" s="203"/>
      <c r="AB234" s="203"/>
      <c r="AC234" s="203"/>
      <c r="AD234" s="203"/>
      <c r="AE234" s="203"/>
      <c r="AF234" s="203"/>
      <c r="AG234" s="203" t="s">
        <v>15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" hidden="false" customHeight="false" outlineLevel="2" collapsed="false">
      <c r="A235" s="193"/>
      <c r="B235" s="194"/>
      <c r="C235" s="204" t="s">
        <v>54</v>
      </c>
      <c r="D235" s="205"/>
      <c r="E235" s="206" t="n">
        <v>2</v>
      </c>
      <c r="F235" s="199"/>
      <c r="G235" s="199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14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" hidden="false" customHeight="false" outlineLevel="1" collapsed="false">
      <c r="A236" s="193" t="n">
        <v>100</v>
      </c>
      <c r="B236" s="194" t="s">
        <v>443</v>
      </c>
      <c r="C236" s="195" t="s">
        <v>444</v>
      </c>
      <c r="D236" s="196" t="s">
        <v>149</v>
      </c>
      <c r="E236" s="197" t="n">
        <v>2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1"/>
      <c r="S236" s="201" t="s">
        <v>181</v>
      </c>
      <c r="T236" s="201" t="s">
        <v>150</v>
      </c>
      <c r="U236" s="201" t="n">
        <v>0</v>
      </c>
      <c r="V236" s="201" t="n">
        <f aca="false">ROUND(E236*U236,2)</f>
        <v>0</v>
      </c>
      <c r="W236" s="201"/>
      <c r="X236" s="201" t="s">
        <v>151</v>
      </c>
      <c r="Y236" s="201" t="s">
        <v>138</v>
      </c>
      <c r="Z236" s="203"/>
      <c r="AA236" s="203"/>
      <c r="AB236" s="203"/>
      <c r="AC236" s="203"/>
      <c r="AD236" s="203"/>
      <c r="AE236" s="203"/>
      <c r="AF236" s="203"/>
      <c r="AG236" s="203" t="s">
        <v>15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" hidden="false" customHeight="false" outlineLevel="2" collapsed="false">
      <c r="A237" s="193"/>
      <c r="B237" s="194"/>
      <c r="C237" s="204" t="s">
        <v>440</v>
      </c>
      <c r="D237" s="205"/>
      <c r="E237" s="206" t="n">
        <v>2</v>
      </c>
      <c r="F237" s="199"/>
      <c r="G237" s="199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141</v>
      </c>
      <c r="AH237" s="203" t="n">
        <v>5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5" t="s">
        <v>131</v>
      </c>
      <c r="B238" s="186" t="s">
        <v>96</v>
      </c>
      <c r="C238" s="187" t="s">
        <v>97</v>
      </c>
      <c r="D238" s="188"/>
      <c r="E238" s="189"/>
      <c r="F238" s="190"/>
      <c r="G238" s="190" t="n">
        <f aca="false">SUMIF(AG239:AG241,"&lt;&gt;NOR",G239:G241)</f>
        <v>0</v>
      </c>
      <c r="H238" s="191"/>
      <c r="I238" s="191" t="n">
        <f aca="false">SUM(I239:I241)</f>
        <v>0</v>
      </c>
      <c r="J238" s="191"/>
      <c r="K238" s="191" t="n">
        <f aca="false">SUM(K239:K241)</f>
        <v>0</v>
      </c>
      <c r="L238" s="191"/>
      <c r="M238" s="191" t="n">
        <f aca="false">SUM(M239:M241)</f>
        <v>0</v>
      </c>
      <c r="N238" s="192"/>
      <c r="O238" s="192" t="n">
        <f aca="false">SUM(O239:O241)</f>
        <v>0</v>
      </c>
      <c r="P238" s="192"/>
      <c r="Q238" s="192" t="n">
        <f aca="false">SUM(Q239:Q241)</f>
        <v>0</v>
      </c>
      <c r="R238" s="191"/>
      <c r="S238" s="191"/>
      <c r="T238" s="191"/>
      <c r="U238" s="191"/>
      <c r="V238" s="191" t="n">
        <f aca="false">SUM(V239:V241)</f>
        <v>4.36</v>
      </c>
      <c r="W238" s="191"/>
      <c r="X238" s="191"/>
      <c r="Y238" s="191"/>
      <c r="AG238" s="0" t="s">
        <v>132</v>
      </c>
    </row>
    <row r="239" customFormat="false" ht="12" hidden="false" customHeight="false" outlineLevel="1" collapsed="false">
      <c r="A239" s="193" t="n">
        <v>101</v>
      </c>
      <c r="B239" s="194" t="s">
        <v>445</v>
      </c>
      <c r="C239" s="195" t="s">
        <v>446</v>
      </c>
      <c r="D239" s="196" t="s">
        <v>155</v>
      </c>
      <c r="E239" s="197" t="n">
        <v>51.92764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1"/>
      <c r="S239" s="201" t="s">
        <v>136</v>
      </c>
      <c r="T239" s="201" t="s">
        <v>136</v>
      </c>
      <c r="U239" s="201" t="n">
        <v>0.042</v>
      </c>
      <c r="V239" s="201" t="n">
        <f aca="false">ROUND(E239*U239,2)</f>
        <v>2.18</v>
      </c>
      <c r="W239" s="201"/>
      <c r="X239" s="201" t="s">
        <v>447</v>
      </c>
      <c r="Y239" s="201" t="s">
        <v>138</v>
      </c>
      <c r="Z239" s="203"/>
      <c r="AA239" s="203"/>
      <c r="AB239" s="203"/>
      <c r="AC239" s="203"/>
      <c r="AD239" s="203"/>
      <c r="AE239" s="203"/>
      <c r="AF239" s="203"/>
      <c r="AG239" s="203" t="s">
        <v>448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9.5" hidden="false" customHeight="false" outlineLevel="1" collapsed="false">
      <c r="A240" s="193" t="n">
        <v>102</v>
      </c>
      <c r="B240" s="194" t="s">
        <v>449</v>
      </c>
      <c r="C240" s="195" t="s">
        <v>450</v>
      </c>
      <c r="D240" s="196" t="s">
        <v>155</v>
      </c>
      <c r="E240" s="197" t="n">
        <v>51.92764</v>
      </c>
      <c r="F240" s="198"/>
      <c r="G240" s="199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2" t="n">
        <v>0</v>
      </c>
      <c r="O240" s="202" t="n">
        <f aca="false">ROUND(E240*N240,2)</f>
        <v>0</v>
      </c>
      <c r="P240" s="202" t="n">
        <v>0</v>
      </c>
      <c r="Q240" s="202" t="n">
        <f aca="false">ROUND(E240*P240,2)</f>
        <v>0</v>
      </c>
      <c r="R240" s="201"/>
      <c r="S240" s="201" t="s">
        <v>136</v>
      </c>
      <c r="T240" s="201" t="s">
        <v>136</v>
      </c>
      <c r="U240" s="201" t="n">
        <v>0</v>
      </c>
      <c r="V240" s="201" t="n">
        <f aca="false">ROUND(E240*U240,2)</f>
        <v>0</v>
      </c>
      <c r="W240" s="201"/>
      <c r="X240" s="201" t="s">
        <v>447</v>
      </c>
      <c r="Y240" s="201" t="s">
        <v>138</v>
      </c>
      <c r="Z240" s="203"/>
      <c r="AA240" s="203"/>
      <c r="AB240" s="203"/>
      <c r="AC240" s="203"/>
      <c r="AD240" s="203"/>
      <c r="AE240" s="203"/>
      <c r="AF240" s="203"/>
      <c r="AG240" s="203" t="s">
        <v>448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" hidden="false" customHeight="false" outlineLevel="1" collapsed="false">
      <c r="A241" s="193" t="n">
        <v>103</v>
      </c>
      <c r="B241" s="194" t="s">
        <v>451</v>
      </c>
      <c r="C241" s="195" t="s">
        <v>452</v>
      </c>
      <c r="D241" s="196" t="s">
        <v>155</v>
      </c>
      <c r="E241" s="197" t="n">
        <v>51.92764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1"/>
      <c r="S241" s="201" t="s">
        <v>181</v>
      </c>
      <c r="T241" s="201" t="s">
        <v>188</v>
      </c>
      <c r="U241" s="201" t="n">
        <v>0.042</v>
      </c>
      <c r="V241" s="201" t="n">
        <f aca="false">ROUND(E241*U241,2)</f>
        <v>2.18</v>
      </c>
      <c r="W241" s="201"/>
      <c r="X241" s="201" t="s">
        <v>447</v>
      </c>
      <c r="Y241" s="201" t="s">
        <v>138</v>
      </c>
      <c r="Z241" s="203"/>
      <c r="AA241" s="203"/>
      <c r="AB241" s="203"/>
      <c r="AC241" s="203"/>
      <c r="AD241" s="203"/>
      <c r="AE241" s="203"/>
      <c r="AF241" s="203"/>
      <c r="AG241" s="203" t="s">
        <v>453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0" collapsed="false">
      <c r="A242" s="185" t="s">
        <v>131</v>
      </c>
      <c r="B242" s="186" t="s">
        <v>25</v>
      </c>
      <c r="C242" s="187" t="s">
        <v>26</v>
      </c>
      <c r="D242" s="188"/>
      <c r="E242" s="189"/>
      <c r="F242" s="190"/>
      <c r="G242" s="190" t="n">
        <f aca="false">SUMIF(AG243:AG244,"&lt;&gt;NOR",G243:G244)</f>
        <v>0</v>
      </c>
      <c r="H242" s="191"/>
      <c r="I242" s="191" t="n">
        <f aca="false">SUM(I243:I244)</f>
        <v>0</v>
      </c>
      <c r="J242" s="191"/>
      <c r="K242" s="191" t="n">
        <f aca="false">SUM(K243:K244)</f>
        <v>0</v>
      </c>
      <c r="L242" s="191"/>
      <c r="M242" s="191" t="n">
        <f aca="false">SUM(M243:M244)</f>
        <v>0</v>
      </c>
      <c r="N242" s="192"/>
      <c r="O242" s="192" t="n">
        <f aca="false">SUM(O243:O244)</f>
        <v>0</v>
      </c>
      <c r="P242" s="192"/>
      <c r="Q242" s="192" t="n">
        <f aca="false">SUM(Q243:Q244)</f>
        <v>0</v>
      </c>
      <c r="R242" s="191"/>
      <c r="S242" s="191"/>
      <c r="T242" s="191"/>
      <c r="U242" s="191"/>
      <c r="V242" s="191" t="n">
        <f aca="false">SUM(V243:V244)</f>
        <v>0</v>
      </c>
      <c r="W242" s="191"/>
      <c r="X242" s="191"/>
      <c r="Y242" s="191"/>
      <c r="AG242" s="0" t="s">
        <v>132</v>
      </c>
    </row>
    <row r="243" customFormat="false" ht="12" hidden="false" customHeight="false" outlineLevel="1" collapsed="false">
      <c r="A243" s="193" t="n">
        <v>104</v>
      </c>
      <c r="B243" s="194" t="s">
        <v>454</v>
      </c>
      <c r="C243" s="195" t="s">
        <v>455</v>
      </c>
      <c r="D243" s="196" t="s">
        <v>456</v>
      </c>
      <c r="E243" s="197" t="n">
        <v>1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1"/>
      <c r="S243" s="201" t="s">
        <v>136</v>
      </c>
      <c r="T243" s="201" t="s">
        <v>241</v>
      </c>
      <c r="U243" s="201" t="n">
        <v>0</v>
      </c>
      <c r="V243" s="201" t="n">
        <f aca="false">ROUND(E243*U243,2)</f>
        <v>0</v>
      </c>
      <c r="W243" s="201"/>
      <c r="X243" s="201" t="s">
        <v>457</v>
      </c>
      <c r="Y243" s="201" t="s">
        <v>138</v>
      </c>
      <c r="Z243" s="203"/>
      <c r="AA243" s="203"/>
      <c r="AB243" s="203"/>
      <c r="AC243" s="203"/>
      <c r="AD243" s="203"/>
      <c r="AE243" s="203"/>
      <c r="AF243" s="203"/>
      <c r="AG243" s="203" t="s">
        <v>458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" hidden="false" customHeight="false" outlineLevel="1" collapsed="false">
      <c r="A244" s="193" t="n">
        <v>105</v>
      </c>
      <c r="B244" s="194" t="s">
        <v>459</v>
      </c>
      <c r="C244" s="195" t="s">
        <v>460</v>
      </c>
      <c r="D244" s="196" t="s">
        <v>456</v>
      </c>
      <c r="E244" s="197" t="n">
        <v>1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1"/>
      <c r="S244" s="201" t="s">
        <v>136</v>
      </c>
      <c r="T244" s="201" t="s">
        <v>241</v>
      </c>
      <c r="U244" s="201" t="n">
        <v>0</v>
      </c>
      <c r="V244" s="201" t="n">
        <f aca="false">ROUND(E244*U244,2)</f>
        <v>0</v>
      </c>
      <c r="W244" s="201"/>
      <c r="X244" s="201" t="s">
        <v>457</v>
      </c>
      <c r="Y244" s="201" t="s">
        <v>138</v>
      </c>
      <c r="Z244" s="203"/>
      <c r="AA244" s="203"/>
      <c r="AB244" s="203"/>
      <c r="AC244" s="203"/>
      <c r="AD244" s="203"/>
      <c r="AE244" s="203"/>
      <c r="AF244" s="203"/>
      <c r="AG244" s="203" t="s">
        <v>458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85" t="s">
        <v>131</v>
      </c>
      <c r="B245" s="186" t="s">
        <v>27</v>
      </c>
      <c r="C245" s="187" t="s">
        <v>28</v>
      </c>
      <c r="D245" s="188"/>
      <c r="E245" s="189"/>
      <c r="F245" s="190"/>
      <c r="G245" s="190" t="n">
        <f aca="false">SUMIF(AG246:AG251,"&lt;&gt;NOR",G246:G251)</f>
        <v>0</v>
      </c>
      <c r="H245" s="191"/>
      <c r="I245" s="191" t="n">
        <f aca="false">SUM(I246:I251)</f>
        <v>0</v>
      </c>
      <c r="J245" s="191"/>
      <c r="K245" s="191" t="n">
        <f aca="false">SUM(K246:K251)</f>
        <v>0</v>
      </c>
      <c r="L245" s="191"/>
      <c r="M245" s="191" t="n">
        <f aca="false">SUM(M246:M251)</f>
        <v>0</v>
      </c>
      <c r="N245" s="192"/>
      <c r="O245" s="192" t="n">
        <f aca="false">SUM(O246:O251)</f>
        <v>0</v>
      </c>
      <c r="P245" s="192"/>
      <c r="Q245" s="192" t="n">
        <f aca="false">SUM(Q246:Q251)</f>
        <v>0</v>
      </c>
      <c r="R245" s="191"/>
      <c r="S245" s="191"/>
      <c r="T245" s="191"/>
      <c r="U245" s="191"/>
      <c r="V245" s="191" t="n">
        <f aca="false">SUM(V246:V251)</f>
        <v>0</v>
      </c>
      <c r="W245" s="191"/>
      <c r="X245" s="191"/>
      <c r="Y245" s="191"/>
      <c r="AG245" s="0" t="s">
        <v>132</v>
      </c>
    </row>
    <row r="246" customFormat="false" ht="12" hidden="false" customHeight="false" outlineLevel="1" collapsed="false">
      <c r="A246" s="193" t="n">
        <v>106</v>
      </c>
      <c r="B246" s="194" t="s">
        <v>461</v>
      </c>
      <c r="C246" s="195" t="s">
        <v>462</v>
      </c>
      <c r="D246" s="196" t="s">
        <v>456</v>
      </c>
      <c r="E246" s="197" t="n">
        <v>1</v>
      </c>
      <c r="F246" s="198"/>
      <c r="G246" s="199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1"/>
      <c r="S246" s="201" t="s">
        <v>136</v>
      </c>
      <c r="T246" s="201" t="s">
        <v>241</v>
      </c>
      <c r="U246" s="201" t="n">
        <v>0</v>
      </c>
      <c r="V246" s="201" t="n">
        <f aca="false">ROUND(E246*U246,2)</f>
        <v>0</v>
      </c>
      <c r="W246" s="201"/>
      <c r="X246" s="201" t="s">
        <v>457</v>
      </c>
      <c r="Y246" s="201" t="s">
        <v>138</v>
      </c>
      <c r="Z246" s="203"/>
      <c r="AA246" s="203"/>
      <c r="AB246" s="203"/>
      <c r="AC246" s="203"/>
      <c r="AD246" s="203"/>
      <c r="AE246" s="203"/>
      <c r="AF246" s="203"/>
      <c r="AG246" s="203" t="s">
        <v>46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" hidden="false" customHeight="false" outlineLevel="1" collapsed="false">
      <c r="A247" s="193" t="n">
        <v>107</v>
      </c>
      <c r="B247" s="194" t="s">
        <v>464</v>
      </c>
      <c r="C247" s="195" t="s">
        <v>465</v>
      </c>
      <c r="D247" s="196" t="s">
        <v>456</v>
      </c>
      <c r="E247" s="197" t="n">
        <v>1</v>
      </c>
      <c r="F247" s="198"/>
      <c r="G247" s="199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2" t="n">
        <v>0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1"/>
      <c r="S247" s="201" t="s">
        <v>136</v>
      </c>
      <c r="T247" s="201" t="s">
        <v>241</v>
      </c>
      <c r="U247" s="201" t="n">
        <v>0</v>
      </c>
      <c r="V247" s="201" t="n">
        <f aca="false">ROUND(E247*U247,2)</f>
        <v>0</v>
      </c>
      <c r="W247" s="201"/>
      <c r="X247" s="201" t="s">
        <v>457</v>
      </c>
      <c r="Y247" s="201" t="s">
        <v>138</v>
      </c>
      <c r="Z247" s="203"/>
      <c r="AA247" s="203"/>
      <c r="AB247" s="203"/>
      <c r="AC247" s="203"/>
      <c r="AD247" s="203"/>
      <c r="AE247" s="203"/>
      <c r="AF247" s="203"/>
      <c r="AG247" s="203" t="s">
        <v>463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" hidden="false" customHeight="false" outlineLevel="1" collapsed="false">
      <c r="A248" s="193" t="n">
        <v>108</v>
      </c>
      <c r="B248" s="194" t="s">
        <v>466</v>
      </c>
      <c r="C248" s="195" t="s">
        <v>467</v>
      </c>
      <c r="D248" s="196" t="s">
        <v>456</v>
      </c>
      <c r="E248" s="197" t="n">
        <v>1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1"/>
      <c r="S248" s="201" t="s">
        <v>136</v>
      </c>
      <c r="T248" s="201" t="s">
        <v>241</v>
      </c>
      <c r="U248" s="201" t="n">
        <v>0</v>
      </c>
      <c r="V248" s="201" t="n">
        <f aca="false">ROUND(E248*U248,2)</f>
        <v>0</v>
      </c>
      <c r="W248" s="201"/>
      <c r="X248" s="201" t="s">
        <v>457</v>
      </c>
      <c r="Y248" s="201" t="s">
        <v>138</v>
      </c>
      <c r="Z248" s="203"/>
      <c r="AA248" s="203"/>
      <c r="AB248" s="203"/>
      <c r="AC248" s="203"/>
      <c r="AD248" s="203"/>
      <c r="AE248" s="203"/>
      <c r="AF248" s="203"/>
      <c r="AG248" s="203" t="s">
        <v>463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9.5" hidden="false" customHeight="false" outlineLevel="1" collapsed="false">
      <c r="A249" s="193" t="n">
        <v>109</v>
      </c>
      <c r="B249" s="194" t="s">
        <v>468</v>
      </c>
      <c r="C249" s="195" t="s">
        <v>469</v>
      </c>
      <c r="D249" s="196" t="s">
        <v>456</v>
      </c>
      <c r="E249" s="197" t="n">
        <v>1</v>
      </c>
      <c r="F249" s="198"/>
      <c r="G249" s="199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1"/>
      <c r="S249" s="201" t="s">
        <v>136</v>
      </c>
      <c r="T249" s="201" t="s">
        <v>241</v>
      </c>
      <c r="U249" s="201" t="n">
        <v>0</v>
      </c>
      <c r="V249" s="201" t="n">
        <f aca="false">ROUND(E249*U249,2)</f>
        <v>0</v>
      </c>
      <c r="W249" s="201"/>
      <c r="X249" s="201" t="s">
        <v>457</v>
      </c>
      <c r="Y249" s="201" t="s">
        <v>138</v>
      </c>
      <c r="Z249" s="203"/>
      <c r="AA249" s="203"/>
      <c r="AB249" s="203"/>
      <c r="AC249" s="203"/>
      <c r="AD249" s="203"/>
      <c r="AE249" s="203"/>
      <c r="AF249" s="203"/>
      <c r="AG249" s="203" t="s">
        <v>463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" hidden="false" customHeight="false" outlineLevel="1" collapsed="false">
      <c r="A250" s="193" t="n">
        <v>110</v>
      </c>
      <c r="B250" s="194" t="s">
        <v>470</v>
      </c>
      <c r="C250" s="195" t="s">
        <v>471</v>
      </c>
      <c r="D250" s="196" t="s">
        <v>456</v>
      </c>
      <c r="E250" s="197" t="n">
        <v>1</v>
      </c>
      <c r="F250" s="198"/>
      <c r="G250" s="199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1"/>
      <c r="S250" s="201" t="s">
        <v>136</v>
      </c>
      <c r="T250" s="201" t="s">
        <v>241</v>
      </c>
      <c r="U250" s="201" t="n">
        <v>0</v>
      </c>
      <c r="V250" s="201" t="n">
        <f aca="false">ROUND(E250*U250,2)</f>
        <v>0</v>
      </c>
      <c r="W250" s="201"/>
      <c r="X250" s="201" t="s">
        <v>457</v>
      </c>
      <c r="Y250" s="201" t="s">
        <v>138</v>
      </c>
      <c r="Z250" s="203"/>
      <c r="AA250" s="203"/>
      <c r="AB250" s="203"/>
      <c r="AC250" s="203"/>
      <c r="AD250" s="203"/>
      <c r="AE250" s="203"/>
      <c r="AF250" s="203"/>
      <c r="AG250" s="203" t="s">
        <v>463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" hidden="false" customHeight="false" outlineLevel="1" collapsed="false">
      <c r="A251" s="193" t="n">
        <v>111</v>
      </c>
      <c r="B251" s="194" t="s">
        <v>472</v>
      </c>
      <c r="C251" s="195" t="s">
        <v>473</v>
      </c>
      <c r="D251" s="196" t="s">
        <v>456</v>
      </c>
      <c r="E251" s="197" t="n">
        <v>1</v>
      </c>
      <c r="F251" s="198"/>
      <c r="G251" s="199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1"/>
      <c r="S251" s="201" t="s">
        <v>136</v>
      </c>
      <c r="T251" s="201" t="s">
        <v>241</v>
      </c>
      <c r="U251" s="201" t="n">
        <v>0</v>
      </c>
      <c r="V251" s="201" t="n">
        <f aca="false">ROUND(E251*U251,2)</f>
        <v>0</v>
      </c>
      <c r="W251" s="201"/>
      <c r="X251" s="201" t="s">
        <v>457</v>
      </c>
      <c r="Y251" s="201" t="s">
        <v>138</v>
      </c>
      <c r="Z251" s="203"/>
      <c r="AA251" s="203"/>
      <c r="AB251" s="203"/>
      <c r="AC251" s="203"/>
      <c r="AD251" s="203"/>
      <c r="AE251" s="203"/>
      <c r="AF251" s="203"/>
      <c r="AG251" s="203" t="s">
        <v>463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" hidden="false" customHeight="false" outlineLevel="0" collapsed="false">
      <c r="A252" s="210"/>
      <c r="B252" s="211"/>
      <c r="C252" s="212"/>
      <c r="D252" s="213"/>
      <c r="E252" s="210"/>
      <c r="F252" s="210"/>
      <c r="G252" s="210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AE252" s="0" t="n">
        <v>15</v>
      </c>
      <c r="AF252" s="0" t="n">
        <v>21</v>
      </c>
      <c r="AG252" s="0" t="s">
        <v>117</v>
      </c>
    </row>
    <row r="253" customFormat="false" ht="12.75" hidden="false" customHeight="false" outlineLevel="0" collapsed="false">
      <c r="A253" s="185"/>
      <c r="B253" s="186" t="s">
        <v>21</v>
      </c>
      <c r="C253" s="187"/>
      <c r="D253" s="214"/>
      <c r="E253" s="185"/>
      <c r="F253" s="185"/>
      <c r="G253" s="190" t="n">
        <f aca="false">G8+G18+G24+G31+G43+G54+G66+G70+G75+G79+G86+G98+G109+G111+G123+G139+G167+G175+G193+G211+G216+G225+G238+G242+G245</f>
        <v>0</v>
      </c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AE253" s="0" t="n">
        <f aca="false">SUMIF(L7:L251,AE252,G7:G251)</f>
        <v>0</v>
      </c>
      <c r="AF253" s="0" t="n">
        <f aca="false">SUMIF(L7:L251,AF252,G7:G251)</f>
        <v>0</v>
      </c>
      <c r="AG253" s="0" t="s">
        <v>474</v>
      </c>
    </row>
    <row r="254" customFormat="false" ht="12" hidden="false" customHeight="false" outlineLevel="0" collapsed="false">
      <c r="A254" s="164"/>
      <c r="B254" s="169"/>
      <c r="C254" s="215"/>
      <c r="D254" s="171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" hidden="false" customHeight="false" outlineLevel="0" collapsed="false">
      <c r="A255" s="164"/>
      <c r="B255" s="169"/>
      <c r="C255" s="215"/>
      <c r="D255" s="171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" hidden="false" customHeight="false" outlineLevel="0" collapsed="false">
      <c r="A256" s="216" t="s">
        <v>475</v>
      </c>
      <c r="B256" s="216"/>
      <c r="C256" s="216"/>
      <c r="D256" s="171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AG257" s="0" t="s">
        <v>476</v>
      </c>
    </row>
    <row r="258" customFormat="false" ht="12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" hidden="false" customHeight="false" outlineLevel="0" collapsed="false">
      <c r="A262" s="164"/>
      <c r="B262" s="169"/>
      <c r="C262" s="215"/>
      <c r="D262" s="171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" hidden="false" customHeight="false" outlineLevel="0" collapsed="false">
      <c r="C263" s="218"/>
      <c r="D263" s="112"/>
      <c r="AG263" s="0" t="s">
        <v>477</v>
      </c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  <row r="1162" customFormat="false" ht="12" hidden="false" customHeight="false" outlineLevel="0" collapsed="false">
      <c r="D1162" s="112"/>
    </row>
    <row r="1163" customFormat="false" ht="12" hidden="false" customHeight="false" outlineLevel="0" collapsed="false">
      <c r="D1163" s="112"/>
    </row>
    <row r="1164" customFormat="false" ht="12" hidden="false" customHeight="false" outlineLevel="0" collapsed="false">
      <c r="D1164" s="112"/>
    </row>
    <row r="1165" customFormat="false" ht="12" hidden="false" customHeight="false" outlineLevel="0" collapsed="false">
      <c r="D1165" s="112"/>
    </row>
    <row r="1166" customFormat="false" ht="12" hidden="false" customHeight="false" outlineLevel="0" collapsed="false">
      <c r="D1166" s="112"/>
    </row>
    <row r="1167" customFormat="false" ht="12" hidden="false" customHeight="false" outlineLevel="0" collapsed="false">
      <c r="D1167" s="112"/>
    </row>
    <row r="1168" customFormat="false" ht="12" hidden="false" customHeight="false" outlineLevel="0" collapsed="false">
      <c r="D1168" s="112"/>
    </row>
    <row r="1169" customFormat="false" ht="12" hidden="false" customHeight="false" outlineLevel="0" collapsed="false">
      <c r="D1169" s="112"/>
    </row>
    <row r="1170" customFormat="false" ht="12" hidden="false" customHeight="false" outlineLevel="0" collapsed="false">
      <c r="D1170" s="112"/>
    </row>
    <row r="1171" customFormat="false" ht="12" hidden="false" customHeight="false" outlineLevel="0" collapsed="false">
      <c r="D1171" s="112"/>
    </row>
    <row r="1172" customFormat="false" ht="12" hidden="false" customHeight="false" outlineLevel="0" collapsed="false">
      <c r="D1172" s="112"/>
    </row>
    <row r="1173" customFormat="false" ht="12" hidden="false" customHeight="false" outlineLevel="0" collapsed="false">
      <c r="D1173" s="112"/>
    </row>
    <row r="1174" customFormat="false" ht="12" hidden="false" customHeight="false" outlineLevel="0" collapsed="false">
      <c r="D1174" s="112"/>
    </row>
    <row r="1175" customFormat="false" ht="12" hidden="false" customHeight="false" outlineLevel="0" collapsed="false">
      <c r="D1175" s="112"/>
    </row>
    <row r="1176" customFormat="false" ht="12" hidden="false" customHeight="false" outlineLevel="0" collapsed="false">
      <c r="D1176" s="112"/>
    </row>
    <row r="1177" customFormat="false" ht="12" hidden="false" customHeight="false" outlineLevel="0" collapsed="false">
      <c r="D1177" s="112"/>
    </row>
    <row r="1178" customFormat="false" ht="12" hidden="false" customHeight="false" outlineLevel="0" collapsed="false">
      <c r="D1178" s="112"/>
    </row>
    <row r="1179" customFormat="false" ht="12" hidden="false" customHeight="false" outlineLevel="0" collapsed="false">
      <c r="D1179" s="112"/>
    </row>
    <row r="1180" customFormat="false" ht="12" hidden="false" customHeight="false" outlineLevel="0" collapsed="false">
      <c r="D1180" s="112"/>
    </row>
    <row r="1181" customFormat="false" ht="12" hidden="false" customHeight="false" outlineLevel="0" collapsed="false">
      <c r="D1181" s="112"/>
    </row>
    <row r="1182" customFormat="false" ht="12" hidden="false" customHeight="false" outlineLevel="0" collapsed="false">
      <c r="D1182" s="112"/>
    </row>
    <row r="1183" customFormat="false" ht="12" hidden="false" customHeight="false" outlineLevel="0" collapsed="false">
      <c r="D1183" s="112"/>
    </row>
    <row r="1184" customFormat="false" ht="12" hidden="false" customHeight="false" outlineLevel="0" collapsed="false">
      <c r="D1184" s="112"/>
    </row>
    <row r="1185" customFormat="false" ht="12" hidden="false" customHeight="false" outlineLevel="0" collapsed="false">
      <c r="D1185" s="112"/>
    </row>
    <row r="1186" customFormat="false" ht="12" hidden="false" customHeight="false" outlineLevel="0" collapsed="false">
      <c r="D1186" s="112"/>
    </row>
    <row r="1187" customFormat="false" ht="12" hidden="false" customHeight="false" outlineLevel="0" collapsed="false">
      <c r="D1187" s="112"/>
    </row>
    <row r="1188" customFormat="false" ht="12" hidden="false" customHeight="false" outlineLevel="0" collapsed="false">
      <c r="D1188" s="112"/>
    </row>
    <row r="1189" customFormat="false" ht="12" hidden="false" customHeight="false" outlineLevel="0" collapsed="false">
      <c r="D1189" s="112"/>
    </row>
    <row r="1190" customFormat="false" ht="12" hidden="false" customHeight="false" outlineLevel="0" collapsed="false">
      <c r="D1190" s="112"/>
    </row>
    <row r="1191" customFormat="false" ht="12" hidden="false" customHeight="false" outlineLevel="0" collapsed="false">
      <c r="D1191" s="112"/>
    </row>
    <row r="1192" customFormat="false" ht="12" hidden="false" customHeight="false" outlineLevel="0" collapsed="false">
      <c r="D1192" s="112"/>
    </row>
    <row r="1193" customFormat="false" ht="12" hidden="false" customHeight="false" outlineLevel="0" collapsed="false">
      <c r="D1193" s="112"/>
    </row>
    <row r="1194" customFormat="false" ht="12" hidden="false" customHeight="false" outlineLevel="0" collapsed="false">
      <c r="D1194" s="112"/>
    </row>
    <row r="1195" customFormat="false" ht="12" hidden="false" customHeight="false" outlineLevel="0" collapsed="false">
      <c r="D1195" s="112"/>
    </row>
    <row r="1196" customFormat="false" ht="12" hidden="false" customHeight="false" outlineLevel="0" collapsed="false">
      <c r="D1196" s="112"/>
    </row>
    <row r="1197" customFormat="false" ht="12" hidden="false" customHeight="false" outlineLevel="0" collapsed="false">
      <c r="D1197" s="112"/>
    </row>
    <row r="1198" customFormat="false" ht="12" hidden="false" customHeight="false" outlineLevel="0" collapsed="false">
      <c r="D1198" s="112"/>
    </row>
    <row r="1199" customFormat="false" ht="12" hidden="false" customHeight="false" outlineLevel="0" collapsed="false">
      <c r="D1199" s="112"/>
    </row>
    <row r="1200" customFormat="false" ht="12" hidden="false" customHeight="false" outlineLevel="0" collapsed="false">
      <c r="D1200" s="112"/>
    </row>
    <row r="1201" customFormat="false" ht="12" hidden="false" customHeight="false" outlineLevel="0" collapsed="false">
      <c r="D1201" s="112"/>
    </row>
    <row r="1202" customFormat="false" ht="12" hidden="false" customHeight="false" outlineLevel="0" collapsed="false">
      <c r="D1202" s="112"/>
    </row>
    <row r="1203" customFormat="false" ht="12" hidden="false" customHeight="false" outlineLevel="0" collapsed="false">
      <c r="D1203" s="112"/>
    </row>
    <row r="1204" customFormat="false" ht="12" hidden="false" customHeight="false" outlineLevel="0" collapsed="false">
      <c r="D1204" s="112"/>
    </row>
    <row r="1205" customFormat="false" ht="12" hidden="false" customHeight="false" outlineLevel="0" collapsed="false">
      <c r="D1205" s="112"/>
    </row>
    <row r="1206" customFormat="false" ht="12" hidden="false" customHeight="false" outlineLevel="0" collapsed="false">
      <c r="D1206" s="112"/>
    </row>
    <row r="1207" customFormat="false" ht="12" hidden="false" customHeight="false" outlineLevel="0" collapsed="false">
      <c r="D1207" s="112"/>
    </row>
    <row r="1208" customFormat="false" ht="12" hidden="false" customHeight="false" outlineLevel="0" collapsed="false">
      <c r="D1208" s="112"/>
    </row>
    <row r="1209" customFormat="false" ht="12" hidden="false" customHeight="false" outlineLevel="0" collapsed="false">
      <c r="D1209" s="112"/>
    </row>
    <row r="1210" customFormat="false" ht="12" hidden="false" customHeight="false" outlineLevel="0" collapsed="false">
      <c r="D1210" s="112"/>
    </row>
    <row r="1211" customFormat="false" ht="12" hidden="false" customHeight="false" outlineLevel="0" collapsed="false">
      <c r="D1211" s="112"/>
    </row>
    <row r="1212" customFormat="false" ht="12" hidden="false" customHeight="false" outlineLevel="0" collapsed="false">
      <c r="D1212" s="112"/>
    </row>
    <row r="1213" customFormat="false" ht="12" hidden="false" customHeight="false" outlineLevel="0" collapsed="false">
      <c r="D1213" s="112"/>
    </row>
    <row r="1214" customFormat="false" ht="12" hidden="false" customHeight="false" outlineLevel="0" collapsed="false">
      <c r="D1214" s="112"/>
    </row>
    <row r="1215" customFormat="false" ht="12" hidden="false" customHeight="false" outlineLevel="0" collapsed="false">
      <c r="D1215" s="112"/>
    </row>
    <row r="1216" customFormat="false" ht="12" hidden="false" customHeight="false" outlineLevel="0" collapsed="false">
      <c r="D1216" s="112"/>
    </row>
    <row r="1217" customFormat="false" ht="12" hidden="false" customHeight="false" outlineLevel="0" collapsed="false">
      <c r="D1217" s="112"/>
    </row>
    <row r="1218" customFormat="false" ht="12" hidden="false" customHeight="false" outlineLevel="0" collapsed="false">
      <c r="D1218" s="112"/>
    </row>
    <row r="1219" customFormat="false" ht="12" hidden="false" customHeight="false" outlineLevel="0" collapsed="false">
      <c r="D1219" s="112"/>
    </row>
    <row r="1220" customFormat="false" ht="12" hidden="false" customHeight="false" outlineLevel="0" collapsed="false">
      <c r="D1220" s="112"/>
    </row>
    <row r="1221" customFormat="false" ht="12" hidden="false" customHeight="false" outlineLevel="0" collapsed="false">
      <c r="D1221" s="112"/>
    </row>
    <row r="1222" customFormat="false" ht="12" hidden="false" customHeight="false" outlineLevel="0" collapsed="false">
      <c r="D1222" s="112"/>
    </row>
    <row r="1223" customFormat="false" ht="12" hidden="false" customHeight="false" outlineLevel="0" collapsed="false">
      <c r="D1223" s="112"/>
    </row>
    <row r="1224" customFormat="false" ht="12" hidden="false" customHeight="false" outlineLevel="0" collapsed="false">
      <c r="D1224" s="112"/>
    </row>
    <row r="1225" customFormat="false" ht="12" hidden="false" customHeight="false" outlineLevel="0" collapsed="false">
      <c r="D1225" s="112"/>
    </row>
    <row r="1226" customFormat="false" ht="12" hidden="false" customHeight="false" outlineLevel="0" collapsed="false">
      <c r="D1226" s="112"/>
    </row>
    <row r="1227" customFormat="false" ht="12" hidden="false" customHeight="false" outlineLevel="0" collapsed="false">
      <c r="D1227" s="112"/>
    </row>
    <row r="1228" customFormat="false" ht="12" hidden="false" customHeight="false" outlineLevel="0" collapsed="false">
      <c r="D1228" s="112"/>
    </row>
    <row r="1229" customFormat="false" ht="12" hidden="false" customHeight="false" outlineLevel="0" collapsed="false">
      <c r="D1229" s="112"/>
    </row>
    <row r="1230" customFormat="false" ht="12" hidden="false" customHeight="false" outlineLevel="0" collapsed="false">
      <c r="D1230" s="112"/>
    </row>
    <row r="1231" customFormat="false" ht="12" hidden="false" customHeight="false" outlineLevel="0" collapsed="false">
      <c r="D1231" s="112"/>
    </row>
    <row r="1232" customFormat="false" ht="12" hidden="false" customHeight="false" outlineLevel="0" collapsed="false">
      <c r="D1232" s="112"/>
    </row>
    <row r="1233" customFormat="false" ht="12" hidden="false" customHeight="false" outlineLevel="0" collapsed="false">
      <c r="D1233" s="112"/>
    </row>
    <row r="1234" customFormat="false" ht="12" hidden="false" customHeight="false" outlineLevel="0" collapsed="false">
      <c r="D1234" s="112"/>
    </row>
    <row r="1235" customFormat="false" ht="12" hidden="false" customHeight="false" outlineLevel="0" collapsed="false">
      <c r="D1235" s="112"/>
    </row>
    <row r="1236" customFormat="false" ht="12" hidden="false" customHeight="false" outlineLevel="0" collapsed="false">
      <c r="D1236" s="112"/>
    </row>
    <row r="1237" customFormat="false" ht="12" hidden="false" customHeight="false" outlineLevel="0" collapsed="false">
      <c r="D1237" s="112"/>
    </row>
    <row r="1238" customFormat="false" ht="12" hidden="false" customHeight="false" outlineLevel="0" collapsed="false">
      <c r="D1238" s="112"/>
    </row>
    <row r="1239" customFormat="false" ht="12" hidden="false" customHeight="false" outlineLevel="0" collapsed="false">
      <c r="D1239" s="112"/>
    </row>
    <row r="1240" customFormat="false" ht="12" hidden="false" customHeight="false" outlineLevel="0" collapsed="false">
      <c r="D1240" s="112"/>
    </row>
    <row r="1241" customFormat="false" ht="12" hidden="false" customHeight="false" outlineLevel="0" collapsed="false">
      <c r="D1241" s="112"/>
    </row>
    <row r="1242" customFormat="false" ht="12" hidden="false" customHeight="false" outlineLevel="0" collapsed="false">
      <c r="D1242" s="112"/>
    </row>
    <row r="1243" customFormat="false" ht="12" hidden="false" customHeight="false" outlineLevel="0" collapsed="false">
      <c r="D1243" s="112"/>
    </row>
    <row r="1244" customFormat="false" ht="12" hidden="false" customHeight="false" outlineLevel="0" collapsed="false">
      <c r="D1244" s="112"/>
    </row>
    <row r="1245" customFormat="false" ht="12" hidden="false" customHeight="false" outlineLevel="0" collapsed="false">
      <c r="D1245" s="112"/>
    </row>
    <row r="1246" customFormat="false" ht="12" hidden="false" customHeight="false" outlineLevel="0" collapsed="false">
      <c r="D1246" s="112"/>
    </row>
    <row r="1247" customFormat="false" ht="12" hidden="false" customHeight="false" outlineLevel="0" collapsed="false">
      <c r="D1247" s="112"/>
    </row>
    <row r="1248" customFormat="false" ht="12" hidden="false" customHeight="false" outlineLevel="0" collapsed="false">
      <c r="D1248" s="112"/>
    </row>
    <row r="1249" customFormat="false" ht="12" hidden="false" customHeight="false" outlineLevel="0" collapsed="false">
      <c r="D1249" s="112"/>
    </row>
    <row r="1250" customFormat="false" ht="12" hidden="false" customHeight="false" outlineLevel="0" collapsed="false">
      <c r="D1250" s="112"/>
    </row>
    <row r="1251" customFormat="false" ht="12" hidden="false" customHeight="false" outlineLevel="0" collapsed="false">
      <c r="D1251" s="112"/>
    </row>
    <row r="1252" customFormat="false" ht="12" hidden="false" customHeight="false" outlineLevel="0" collapsed="false">
      <c r="D1252" s="112"/>
    </row>
    <row r="1253" customFormat="false" ht="12" hidden="false" customHeight="false" outlineLevel="0" collapsed="false">
      <c r="D1253" s="112"/>
    </row>
    <row r="1254" customFormat="false" ht="12" hidden="false" customHeight="false" outlineLevel="0" collapsed="false">
      <c r="D1254" s="112"/>
    </row>
    <row r="1255" customFormat="false" ht="12" hidden="false" customHeight="false" outlineLevel="0" collapsed="false">
      <c r="D1255" s="112"/>
    </row>
    <row r="1256" customFormat="false" ht="12" hidden="false" customHeight="false" outlineLevel="0" collapsed="false">
      <c r="D1256" s="112"/>
    </row>
    <row r="1257" customFormat="false" ht="12" hidden="false" customHeight="false" outlineLevel="0" collapsed="false">
      <c r="D1257" s="112"/>
    </row>
    <row r="1258" customFormat="false" ht="12" hidden="false" customHeight="false" outlineLevel="0" collapsed="false">
      <c r="D1258" s="112"/>
    </row>
    <row r="1259" customFormat="false" ht="12" hidden="false" customHeight="false" outlineLevel="0" collapsed="false">
      <c r="D1259" s="112"/>
    </row>
    <row r="1260" customFormat="false" ht="12" hidden="false" customHeight="false" outlineLevel="0" collapsed="false">
      <c r="D1260" s="112"/>
    </row>
    <row r="1261" customFormat="false" ht="12" hidden="false" customHeight="false" outlineLevel="0" collapsed="false">
      <c r="D1261" s="112"/>
    </row>
  </sheetData>
  <mergeCells count="6">
    <mergeCell ref="A1:G1"/>
    <mergeCell ref="C2:G2"/>
    <mergeCell ref="C3:G3"/>
    <mergeCell ref="C4:G4"/>
    <mergeCell ref="A256:C256"/>
    <mergeCell ref="A257:G2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Lucie Pavelková</cp:lastModifiedBy>
  <cp:lastPrinted>2019-03-19T12:27:02Z</cp:lastPrinted>
  <dcterms:modified xsi:type="dcterms:W3CDTF">2023-06-02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