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y pro 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t xml:space="preserve">Příloha č. 1 - Technická specifikace a ceny spotřebného materiálu pro přípravu vzorků pro EM</t>
  </si>
  <si>
    <t xml:space="preserve">Pro účely tohoto dokumentu se spotřebním materiálem rozumí pomůcky a komponenty potřebné pro přípravu vzorků 
pro transmisní elektronové mikroskopy. Spotřební materiál musí být plně kompatibilní s přístroji, které jsou 
vybaveny systémem pro automatizované vkládání vzorků do tubusu mikroskopu (tzv. Autoloader). Jmenovitě se jedná 
o transmisní elektronové mikroskopy Titan Krios, Talos Arctica, Talos F200C a FIB/SEM mikroskopy Helios Hydra V a Versa 3D.</t>
  </si>
  <si>
    <t xml:space="preserve">Popis pomůcky / komponentu</t>
  </si>
  <si>
    <t xml:space="preserve">Počet kusů pro 
účely hodnocení</t>
  </si>
  <si>
    <t xml:space="preserve">Cena za 1 ks
(v EUR bez DPH)</t>
  </si>
  <si>
    <t xml:space="preserve">Cena celkem 
pro účely hodnocení 
(v EUR bez DPH)</t>
  </si>
  <si>
    <t xml:space="preserve">Nosič vzorku pro TEM s výřezem pro mikroobrábění 
pod nízkým úhlem (tzv. CryoFIB milling)</t>
  </si>
  <si>
    <t xml:space="preserve">Nosič vzorku pro TEM</t>
  </si>
  <si>
    <t xml:space="preserve">Přípravek pro zajištění vzorku v nosiči</t>
  </si>
  <si>
    <t xml:space="preserve">Kontejner pro transport a skladování hotových vzorků v kapalném dusíku, 
který umožňuje vložení čtyř nebo vícero vzorků.</t>
  </si>
  <si>
    <t xml:space="preserve">Nabídková cena celkem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jaVu Sans"/>
      <family val="2"/>
      <charset val="1"/>
    </font>
    <font>
      <b val="true"/>
      <sz val="16"/>
      <name val="DejaVu Sans"/>
      <family val="2"/>
      <charset val="1"/>
    </font>
    <font>
      <b val="true"/>
      <sz val="11"/>
      <name val="DejaVu Sans"/>
      <family val="2"/>
      <charset val="1"/>
    </font>
    <font>
      <sz val="11"/>
      <name val="DejaVu Sans"/>
      <family val="2"/>
      <charset val="1"/>
    </font>
    <font>
      <sz val="11"/>
      <color rgb="FF000000"/>
      <name val="DejaVu Sans"/>
      <family val="2"/>
      <charset val="1"/>
    </font>
    <font>
      <b val="true"/>
      <sz val="14"/>
      <name val="DejaVu Sans"/>
      <family val="2"/>
      <charset val="1"/>
    </font>
    <font>
      <b val="true"/>
      <sz val="14"/>
      <color rgb="FF000000"/>
      <name val="DejaVu Sans"/>
      <family val="2"/>
      <charset val="1"/>
    </font>
    <font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C19C67D-20DB-4BE0-A757-868F3FCC84BB}">
  <header guid="{1C19C67D-20DB-4BE0-A757-868F3FCC84BB}" dateTime="2023-08-11T14:03:00.000000000Z" userName=" 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rFont val="Calibri"/>
            <family val="0"/>
            <charset val="1"/>
          </rPr>
          <t xml:space="preserve">Pro účely tohoto dokumentu se spotřebním materiálem rozumí pomůcky a komponenty potřebné pro přípravu vzorků 
pro transmisní elektronové mikroskopy. Spotřební materiál musí být plně kompatibilní s přístroji, které jsou 
vybaveny systémem pro automatizované vkládání vzorků do tubusu mikroskopu (tzv. Autoloader). Jmenovitě se jedná 
o transmisní elektronové mikroskopy Titan Krios, Talos Arctica a Tecnai F20.</t>
        </r>
      </is>
    </oc>
    <nc r="A2" t="inlineStr">
      <is>
        <r>
          <rPr>
            <sz val="11"/>
            <rFont val="Calibri"/>
            <family val="0"/>
            <charset val="1"/>
          </rPr>
          <t xml:space="preserve">Pro účely tohoto dokumentu se spotřebním materiálem rozumí pomůcky a komponenty potřebné pro přípravu vzorků 
pro transmisní elektronové mikroskopy. Spotřební materiál musí být plně kompatibilní s přístroji, které jsou 
vybaveny systémem pro automatizované vkládání vzorků do tubusu mikroskopu (tzv. Autoloader). Jmenovitě se jedná 
o transmisní elektronové mikroskopy Titan Krios, Talos Arctica, Talos F200C a FIB/SEM mikroskopy Helios Hydra V a Versa 3D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91.29"/>
    <col collapsed="false" customWidth="true" hidden="false" outlineLevel="0" max="2" min="2" style="2" width="31.71"/>
    <col collapsed="false" customWidth="true" hidden="false" outlineLevel="0" max="3" min="3" style="3" width="31.42"/>
    <col collapsed="false" customWidth="true" hidden="false" outlineLevel="0" max="4" min="4" style="4" width="43"/>
    <col collapsed="false" customWidth="false" hidden="false" outlineLevel="0" max="1018" min="5" style="1" width="14.42"/>
    <col collapsed="false" customWidth="true" hidden="false" outlineLevel="0" max="1024" min="1019" style="0" width="11.57"/>
  </cols>
  <sheetData>
    <row r="1" customFormat="false" ht="81" hidden="false" customHeight="true" outlineLevel="0" collapsed="false">
      <c r="A1" s="5" t="s">
        <v>0</v>
      </c>
      <c r="B1" s="5"/>
      <c r="C1" s="5"/>
      <c r="D1" s="5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5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7" customFormat="true" ht="43.5" hidden="false" customHeight="true" outlineLevel="0" collapsed="false">
      <c r="A4" s="13" t="s">
        <v>6</v>
      </c>
      <c r="B4" s="14" t="n">
        <v>1700</v>
      </c>
      <c r="C4" s="15"/>
      <c r="D4" s="16" t="n">
        <f aca="false">B4*C4</f>
        <v>0</v>
      </c>
    </row>
    <row r="5" s="17" customFormat="true" ht="43.5" hidden="false" customHeight="true" outlineLevel="0" collapsed="false">
      <c r="A5" s="13" t="s">
        <v>7</v>
      </c>
      <c r="B5" s="18" t="n">
        <v>4000</v>
      </c>
      <c r="C5" s="15"/>
      <c r="D5" s="16" t="n">
        <f aca="false">B5*C5</f>
        <v>0</v>
      </c>
    </row>
    <row r="6" s="17" customFormat="true" ht="43.5" hidden="false" customHeight="true" outlineLevel="0" collapsed="false">
      <c r="A6" s="13" t="s">
        <v>8</v>
      </c>
      <c r="B6" s="18" t="n">
        <v>6000</v>
      </c>
      <c r="C6" s="15"/>
      <c r="D6" s="16" t="n">
        <f aca="false">B6*C6</f>
        <v>0</v>
      </c>
    </row>
    <row r="7" s="17" customFormat="true" ht="43.5" hidden="false" customHeight="true" outlineLevel="0" collapsed="false">
      <c r="A7" s="13" t="s">
        <v>9</v>
      </c>
      <c r="B7" s="18" t="n">
        <v>380</v>
      </c>
      <c r="C7" s="15"/>
      <c r="D7" s="16" t="n">
        <f aca="false">B7*C7</f>
        <v>0</v>
      </c>
    </row>
    <row r="8" customFormat="false" ht="42" hidden="false" customHeight="true" outlineLevel="0" collapsed="false">
      <c r="A8" s="19" t="s">
        <v>10</v>
      </c>
      <c r="B8" s="19"/>
      <c r="C8" s="19"/>
      <c r="D8" s="20" t="n">
        <f aca="false">SUM(D4:D7)</f>
        <v>0</v>
      </c>
    </row>
  </sheetData>
  <mergeCells count="3">
    <mergeCell ref="A1:D1"/>
    <mergeCell ref="A2:D2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8:42Z</dcterms:created>
  <dc:creator>Michal Boroš</dc:creator>
  <dc:description/>
  <dc:language>en-US</dc:language>
  <cp:lastModifiedBy>Michal Boroš</cp:lastModifiedBy>
  <dcterms:modified xsi:type="dcterms:W3CDTF">2023-08-11T12:08:43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