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_Soupis_prací" sheetId="1" state="visible" r:id="rId2"/>
  </sheets>
  <definedNames>
    <definedName function="false" hidden="false" localSheetId="0" name="_xlnm.Print_Titles" vbProcedure="false">'Příloha _Soupis_prací'!$1:$2</definedName>
    <definedName function="false" hidden="false" localSheetId="0" name="Z_A36880EC_5092_4F5C_A235_6E85FEDD1CA7_.wvu.PrintTitles" vbProcedure="false">'Příloha _Soupis_prací'!$2:$2</definedName>
    <definedName function="false" hidden="false" localSheetId="0" name="Z_A7BD81C7_1B3D_4807_983B_0D769399C253_.wvu.PrintTitles" vbProcedure="false">'Příloha _Soupis_prací'!$2:$2</definedName>
    <definedName function="false" hidden="false" localSheetId="0" name="Z_F111838C_A286_4957_BB11_D94975454BE3_.wvu.PrintTitles" vbProcedure="false">'Příloha _Soupis_prací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sz val="11"/>
            <color rgb="FF000000"/>
            <rFont val="Calibri"/>
            <family val="2"/>
            <charset val="238"/>
          </rPr>
          <t xml:space="preserve">Jan Drochytka:
</t>
        </r>
        <r>
          <rPr>
            <sz val="9"/>
            <color rgb="FF000000"/>
            <rFont val="Tahoma"/>
            <family val="0"/>
            <charset val="1"/>
          </rPr>
          <t xml:space="preserve">Účastník uvede tuto hodnotu do Formuláře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68</xdr:row>
                <xdr:rowOff>33</xdr:rowOff>
              </xdr:from>
              <xdr:to>
                <xdr:col>15</xdr:col>
                <xdr:colOff>1</xdr:colOff>
                <xdr:row>7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4">
  <si>
    <t xml:space="preserve">Příloha č. 1 - Soupis prací</t>
  </si>
  <si>
    <t xml:space="preserve">Typové označení</t>
  </si>
  <si>
    <t xml:space="preserve">výrobce</t>
  </si>
  <si>
    <t xml:space="preserve">výrob.č.</t>
  </si>
  <si>
    <t xml:space="preserve">umístění</t>
  </si>
  <si>
    <t xml:space="preserve">počet jednotek v ks</t>
  </si>
  <si>
    <t xml:space="preserve">Servis</t>
  </si>
  <si>
    <t xml:space="preserve"> 1 x rok</t>
  </si>
  <si>
    <t xml:space="preserve"> 1 x 2 roky</t>
  </si>
  <si>
    <t xml:space="preserve"> 1 x 3 roky</t>
  </si>
  <si>
    <t xml:space="preserve"> 1 x 4 roky</t>
  </si>
  <si>
    <t xml:space="preserve"> 1 x 5 let</t>
  </si>
  <si>
    <r>
      <rPr>
        <b val="true"/>
        <sz val="10"/>
        <rFont val="Arial"/>
        <family val="2"/>
        <charset val="238"/>
      </rPr>
      <t xml:space="preserve">Cena za servisní úkon v Kč bez DPH / </t>
    </r>
    <r>
      <rPr>
        <b val="true"/>
        <sz val="10"/>
        <color rgb="FFFF0000"/>
        <rFont val="Arial"/>
        <family val="2"/>
        <charset val="238"/>
      </rPr>
      <t xml:space="preserve">1ks zařízení</t>
    </r>
  </si>
  <si>
    <r>
      <rPr>
        <b val="true"/>
        <sz val="10"/>
        <rFont val="Arial"/>
        <family val="2"/>
        <charset val="238"/>
      </rPr>
      <t xml:space="preserve">Roční náklady za celkový počet jednotek v Kč bez DPH 
</t>
    </r>
    <r>
      <rPr>
        <b val="true"/>
        <i val="true"/>
        <sz val="10"/>
        <rFont val="Arial"/>
        <family val="2"/>
        <charset val="238"/>
      </rPr>
      <t xml:space="preserve">(pro potřebu hodnocení)</t>
    </r>
  </si>
  <si>
    <t xml:space="preserve">SF4</t>
  </si>
  <si>
    <t xml:space="preserve">Atlas Copco</t>
  </si>
  <si>
    <t xml:space="preserve">v.č. AII686456                                             v.č. AII686458             </t>
  </si>
  <si>
    <t xml:space="preserve">C04 / m.č.1S56                                    C04 / m.č.1S56                                        </t>
  </si>
  <si>
    <t xml:space="preserve">Servis A po 2 500 mh nebo 1x za 1 rok</t>
  </si>
  <si>
    <t xml:space="preserve">X</t>
  </si>
  <si>
    <t xml:space="preserve">Servis B po 5 000 mh nebo 1x za 2 roky</t>
  </si>
  <si>
    <t xml:space="preserve">Servis A po 2 500 mh nebo 1x za 3 roky</t>
  </si>
  <si>
    <t xml:space="preserve">Servis C po 10 000 mh nebo 1x za 4 roky</t>
  </si>
  <si>
    <t xml:space="preserve">SF8</t>
  </si>
  <si>
    <t xml:space="preserve">v.č. AII695549 </t>
  </si>
  <si>
    <t xml:space="preserve">C04 - NMR (B07 1.PP, m.č. 1S07a)</t>
  </si>
  <si>
    <t xml:space="preserve">v.č. AII695550</t>
  </si>
  <si>
    <t xml:space="preserve">v.č. All684965</t>
  </si>
  <si>
    <t xml:space="preserve">B06 / m.č.1S08 (2 kompr. na 1 vzd.)</t>
  </si>
  <si>
    <t xml:space="preserve">v.č. AII686496</t>
  </si>
  <si>
    <t xml:space="preserve">A08 / m.č.1S13 (2 kompr. na 1 vzd.)</t>
  </si>
  <si>
    <t xml:space="preserve">SF2</t>
  </si>
  <si>
    <t xml:space="preserve">v.č. AII613574                               </t>
  </si>
  <si>
    <t xml:space="preserve">C05 / m.č.1S17                             </t>
  </si>
  <si>
    <t xml:space="preserve">LF10</t>
  </si>
  <si>
    <t xml:space="preserve">v.č. ITR1489572                               v.č. ITR1730869        v.č. ITR1730870</t>
  </si>
  <si>
    <t xml:space="preserve">B09 / m.č.1S39                                   B09 / m.č.1S39                                   B09 / m.č.1S39</t>
  </si>
  <si>
    <t xml:space="preserve">Servis A po 2 000 mh nebo 1x za 1 rok</t>
  </si>
  <si>
    <t xml:space="preserve">Servis B po 4 000 mh nebo 1x za 2 roky</t>
  </si>
  <si>
    <t xml:space="preserve">GA15VSD+ FF</t>
  </si>
  <si>
    <t xml:space="preserve">v.č. API250327</t>
  </si>
  <si>
    <t xml:space="preserve">B09 / m.č.1S64 (ČOV)</t>
  </si>
  <si>
    <t xml:space="preserve">Servis A po 4 000 mh nebo 1x za 1 rok</t>
  </si>
  <si>
    <t xml:space="preserve">CE 400V +N 50</t>
  </si>
  <si>
    <t xml:space="preserve">Servis B po 8 000 mh nebo 1x za 2 roky</t>
  </si>
  <si>
    <t xml:space="preserve">SF11</t>
  </si>
  <si>
    <t xml:space="preserve">v.č. A1693594</t>
  </si>
  <si>
    <t xml:space="preserve">A20 / m.č.1S17</t>
  </si>
  <si>
    <t xml:space="preserve">v.č. A1693595</t>
  </si>
  <si>
    <t xml:space="preserve">v.č. AII696438  </t>
  </si>
  <si>
    <t xml:space="preserve">D36 / m.č.1S45</t>
  </si>
  <si>
    <r>
      <rPr>
        <sz val="10"/>
        <rFont val="Arial"/>
        <family val="2"/>
        <charset val="238"/>
      </rPr>
      <t xml:space="preserve">v.č. AII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96439</t>
    </r>
  </si>
  <si>
    <t xml:space="preserve">SF11+</t>
  </si>
  <si>
    <t xml:space="preserve">v.č. API774117</t>
  </si>
  <si>
    <t xml:space="preserve">Verticus 5</t>
  </si>
  <si>
    <t xml:space="preserve">BAUER Kompressoren</t>
  </si>
  <si>
    <t xml:space="preserve">Servis po 1000 mh nebo 1x za 1 rok + výměna filtrační patrony</t>
  </si>
  <si>
    <t xml:space="preserve">v.č. 15-144332</t>
  </si>
  <si>
    <t xml:space="preserve">C04 - NMR (B07, m.č. 1S07b)</t>
  </si>
  <si>
    <t xml:space="preserve">Servis po 2000 mh nebo 1x za 2 roky + výměna filtrační patrony</t>
  </si>
  <si>
    <t xml:space="preserve">Servis po 1000 mh nebo 1x za 3 roky + výměna filtrační patrony</t>
  </si>
  <si>
    <t xml:space="preserve">Revize plynového zařízení 1x za 3 roky</t>
  </si>
  <si>
    <t xml:space="preserve">ULTRAPAC      ALD 0050 SPUC                                                   </t>
  </si>
  <si>
    <t xml:space="preserve">Donaldson</t>
  </si>
  <si>
    <t xml:space="preserve">Servisní kontrola (servisní sada A) po 8760 provoz. hod. nebo požadavek na displeji</t>
  </si>
  <si>
    <t xml:space="preserve">v.č. W23222447/001</t>
  </si>
  <si>
    <t xml:space="preserve">B06 / m.č.1S08</t>
  </si>
  <si>
    <t xml:space="preserve">Servisní kontrola (servisní sada A) po 17520 provoz. hod. nebo požadavek na displeji</t>
  </si>
  <si>
    <t xml:space="preserve">v.č.86156341</t>
  </si>
  <si>
    <t xml:space="preserve">C04 / m.č.1S56</t>
  </si>
  <si>
    <t xml:space="preserve">Kalibrace senzoru UDM (ročně)</t>
  </si>
  <si>
    <t xml:space="preserve">Servisní kontrola (servisní sada Carepac) po 26280 provoz. hod. nebo požadavek na displeji</t>
  </si>
  <si>
    <t xml:space="preserve">OILFREEPAC 2000  0050-SP                    </t>
  </si>
  <si>
    <r>
      <rPr>
        <sz val="10"/>
        <rFont val="Arial"/>
        <family val="2"/>
        <charset val="238"/>
      </rPr>
      <t xml:space="preserve">v.č. 86120116-1                            </t>
    </r>
    <r>
      <rPr>
        <strike val="true"/>
        <sz val="10"/>
        <rFont val="Arial"/>
        <family val="2"/>
        <charset val="238"/>
      </rPr>
      <t xml:space="preserve">                    </t>
    </r>
  </si>
  <si>
    <t xml:space="preserve">C04 - NMR (B07 m.č.1S07a)                        </t>
  </si>
  <si>
    <t xml:space="preserve">Servisní kontrola (servisní sada A) po 1 roku provozu nebo požadavek na displeji</t>
  </si>
  <si>
    <t xml:space="preserve">Servisní kontrola (servisní sada Carepac) po 2 letech provozu nebo požadavek na displeji</t>
  </si>
  <si>
    <t xml:space="preserve">Antares ATT 025 </t>
  </si>
  <si>
    <t xml:space="preserve">Parker Hiross</t>
  </si>
  <si>
    <t xml:space="preserve">Servis po 1. (5.) roce provozu</t>
  </si>
  <si>
    <t xml:space="preserve">v.č. 398895280001</t>
  </si>
  <si>
    <t xml:space="preserve">C04 - NMR (B07 1S07a)</t>
  </si>
  <si>
    <t xml:space="preserve">Servis po 2. (6.) roce provozu</t>
  </si>
  <si>
    <t xml:space="preserve">Servis po 3. (7.) roce provozu</t>
  </si>
  <si>
    <t xml:space="preserve">Servis po 4. (8.) roce provozu</t>
  </si>
  <si>
    <t xml:space="preserve">ULTRAPAC  ALD 0025 SPUC                                   </t>
  </si>
  <si>
    <t xml:space="preserve">v.č.86164544</t>
  </si>
  <si>
    <t xml:space="preserve">C05 / m.č.1S17</t>
  </si>
  <si>
    <t xml:space="preserve">CD17</t>
  </si>
  <si>
    <t xml:space="preserve">v.č. AIPW 52648      </t>
  </si>
  <si>
    <t xml:space="preserve">Servis - servisní sada A (1 roky nebo 6000 hodin)</t>
  </si>
  <si>
    <t xml:space="preserve">v.č. AIPW 52158      </t>
  </si>
  <si>
    <t xml:space="preserve">D36  / m.č.1S45</t>
  </si>
  <si>
    <t xml:space="preserve">Servis - servisní sada B (2 roky nebo 12000 hodin)</t>
  </si>
  <si>
    <t xml:space="preserve">Servis - servisní sada A (3 roky nebo 18000 hodin)</t>
  </si>
  <si>
    <t xml:space="preserve">Servis - servisní sada C (4 roky nebo 24000 hodin)</t>
  </si>
  <si>
    <t xml:space="preserve">CD17+</t>
  </si>
  <si>
    <t xml:space="preserve">v.č.APIW63751</t>
  </si>
  <si>
    <t xml:space="preserve">ULTRAPAC      2000 0065 SP           </t>
  </si>
  <si>
    <t xml:space="preserve">v.č. 1680221/1</t>
  </si>
  <si>
    <t xml:space="preserve">v.č. 1680221/2</t>
  </si>
  <si>
    <t xml:space="preserve">MEDIPAC    2000 0080-SP                                                         </t>
  </si>
  <si>
    <t xml:space="preserve">v.č. 1521697/1                                      v.č. W14186124/1         </t>
  </si>
  <si>
    <t xml:space="preserve">B09 / m.č.1S39                                                  B09 / m.č.1S39</t>
  </si>
  <si>
    <t xml:space="preserve">Servisní kontrola (servisní sada Carepac 2) po 1 roku provozu nebo požadavek na displeji</t>
  </si>
  <si>
    <t xml:space="preserve">Servisní kontrola (servisní sada Carepac 1) po 2 letech provozu nebo požadavek na displeji</t>
  </si>
  <si>
    <t xml:space="preserve">BAS 2x205/1000                                           olejové vývěvy - sestava                                                                                                </t>
  </si>
  <si>
    <t xml:space="preserve">B&amp;SPOL.</t>
  </si>
  <si>
    <t xml:space="preserve">v.č. 021/2018 VS    v.č. 1821830 vývěva           v.č. 1821831 vývěva                                                            </t>
  </si>
  <si>
    <t xml:space="preserve">B06 / m.č.1S08                                       B06 / m.č.1S08                                        </t>
  </si>
  <si>
    <t xml:space="preserve">Pravidelný základní servis po 1 roku provozu</t>
  </si>
  <si>
    <t xml:space="preserve">GO po 9000 provozních hodinách</t>
  </si>
  <si>
    <t xml:space="preserve">Výmena antibakteriální filtrační vložky</t>
  </si>
  <si>
    <t xml:space="preserve">BUSCH RA 305 D olejové vývěvy                                                         </t>
  </si>
  <si>
    <t xml:space="preserve">Busch Vacuum</t>
  </si>
  <si>
    <t xml:space="preserve">v.č. C0712000456                                                  v.č. C0712000457                                                         v.č. C0712000458</t>
  </si>
  <si>
    <t xml:space="preserve">B09 / m.č.1S39                                    B09 / m.č.1S39                                          B09 / m.č.1S39</t>
  </si>
  <si>
    <t xml:space="preserve">Pravidelná údržba 1x za rok</t>
  </si>
  <si>
    <t xml:space="preserve">Kompletní údržba 1x za 2 roky</t>
  </si>
  <si>
    <t xml:space="preserve">340PBO BGS                                          </t>
  </si>
  <si>
    <t xml:space="preserve">BGS GENERAL SRL</t>
  </si>
  <si>
    <t xml:space="preserve">v.č. 709011</t>
  </si>
  <si>
    <t xml:space="preserve">vývěvy </t>
  </si>
  <si>
    <t xml:space="preserve">Becker    </t>
  </si>
  <si>
    <t xml:space="preserve">v.č. 2755512     </t>
  </si>
  <si>
    <t xml:space="preserve">Kontrola po 1. roce provozu nebo po 1000 provozních hod.</t>
  </si>
  <si>
    <t xml:space="preserve">VTLF2.250 </t>
  </si>
  <si>
    <t xml:space="preserve">v.č. 2755513   </t>
  </si>
  <si>
    <t xml:space="preserve">Kontrola po 2. roce provozu nebo po 2000 provozních hod.</t>
  </si>
  <si>
    <t xml:space="preserve">v.č. 2755514   </t>
  </si>
  <si>
    <r>
      <rPr>
        <sz val="9.5"/>
        <color rgb="FF000000"/>
        <rFont val="Arial"/>
        <family val="2"/>
        <charset val="238"/>
      </rPr>
      <t xml:space="preserve">Kontrola </t>
    </r>
    <r>
      <rPr>
        <sz val="9.5"/>
        <rFont val="Arial"/>
        <family val="2"/>
        <charset val="238"/>
      </rPr>
      <t xml:space="preserve"> </t>
    </r>
    <r>
      <rPr>
        <sz val="9.5"/>
        <color rgb="FF000000"/>
        <rFont val="Arial"/>
        <family val="2"/>
        <charset val="238"/>
      </rPr>
      <t xml:space="preserve">po 3. roce provozu nebo po 3000 provozních hod.</t>
    </r>
  </si>
  <si>
    <t xml:space="preserve">Cena za provedení oprav zařízení v místě plnění / sazba za hodinu práce pracovníka zhotovitele*</t>
  </si>
  <si>
    <t xml:space="preserve">Celkem roční náklady v Kč bez DPH (pro potřebu hodnocení)</t>
  </si>
  <si>
    <t xml:space="preserve">* Přepokládaný počet hodin za provedení oprav nad rámec pravidelného servis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2.5"/>
      <color rgb="FFFF0000"/>
      <name val="Arial Narrow"/>
      <family val="2"/>
      <charset val="238"/>
    </font>
    <font>
      <b val="true"/>
      <sz val="12.5"/>
      <color rgb="FFFF0000"/>
      <name val="Arial"/>
      <family val="2"/>
      <charset val="238"/>
    </font>
    <font>
      <sz val="12.5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"/>
    <col collapsed="false" customWidth="true" hidden="false" outlineLevel="0" max="3" min="3" style="1" width="18.14"/>
    <col collapsed="false" customWidth="true" hidden="false" outlineLevel="0" max="4" min="4" style="1" width="32.15"/>
    <col collapsed="false" customWidth="true" hidden="false" outlineLevel="0" max="5" min="5" style="1" width="7.57"/>
    <col collapsed="false" customWidth="true" hidden="false" outlineLevel="0" max="6" min="6" style="1" width="77.29"/>
    <col collapsed="false" customWidth="true" hidden="false" outlineLevel="0" max="11" min="7" style="1" width="4.42"/>
    <col collapsed="false" customWidth="true" hidden="false" outlineLevel="0" max="12" min="12" style="2" width="20.14"/>
    <col collapsed="false" customWidth="true" hidden="false" outlineLevel="0" max="13" min="13" style="3" width="23"/>
    <col collapsed="false" customWidth="false" hidden="false" outlineLevel="0" max="14" min="14" style="4" width="8.86"/>
    <col collapsed="false" customWidth="false" hidden="false" outlineLevel="0" max="16384" min="15" style="1" width="8.8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5" customFormat="true" ht="8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4"/>
    </row>
    <row r="3" customFormat="false" ht="15" hidden="false" customHeight="true" outlineLevel="0" collapsed="false">
      <c r="A3" s="16" t="s">
        <v>14</v>
      </c>
      <c r="B3" s="16" t="s">
        <v>15</v>
      </c>
      <c r="C3" s="17" t="s">
        <v>16</v>
      </c>
      <c r="D3" s="16" t="s">
        <v>17</v>
      </c>
      <c r="E3" s="18" t="n">
        <v>2</v>
      </c>
      <c r="F3" s="19" t="s">
        <v>18</v>
      </c>
      <c r="G3" s="20" t="s">
        <v>19</v>
      </c>
      <c r="H3" s="21"/>
      <c r="I3" s="21"/>
      <c r="J3" s="21"/>
      <c r="K3" s="22"/>
      <c r="L3" s="23"/>
      <c r="M3" s="24" t="n">
        <f aca="false">E3*L3/4</f>
        <v>0</v>
      </c>
    </row>
    <row r="4" customFormat="false" ht="15" hidden="false" customHeight="false" outlineLevel="0" collapsed="false">
      <c r="A4" s="16"/>
      <c r="B4" s="16"/>
      <c r="C4" s="17"/>
      <c r="D4" s="16"/>
      <c r="E4" s="18"/>
      <c r="F4" s="25" t="s">
        <v>20</v>
      </c>
      <c r="G4" s="26"/>
      <c r="H4" s="27" t="s">
        <v>19</v>
      </c>
      <c r="I4" s="28"/>
      <c r="J4" s="28"/>
      <c r="K4" s="29"/>
      <c r="L4" s="30"/>
      <c r="M4" s="31" t="n">
        <f aca="false">E3*L4/4</f>
        <v>0</v>
      </c>
    </row>
    <row r="5" customFormat="false" ht="15" hidden="false" customHeight="false" outlineLevel="0" collapsed="false">
      <c r="A5" s="16"/>
      <c r="B5" s="16"/>
      <c r="C5" s="17"/>
      <c r="D5" s="16"/>
      <c r="E5" s="18"/>
      <c r="F5" s="32" t="s">
        <v>21</v>
      </c>
      <c r="G5" s="33"/>
      <c r="H5" s="34"/>
      <c r="I5" s="27" t="s">
        <v>19</v>
      </c>
      <c r="J5" s="35"/>
      <c r="K5" s="36"/>
      <c r="L5" s="37"/>
      <c r="M5" s="31" t="n">
        <f aca="false">E3*L5/4</f>
        <v>0</v>
      </c>
    </row>
    <row r="6" customFormat="false" ht="15.75" hidden="false" customHeight="false" outlineLevel="0" collapsed="false">
      <c r="A6" s="16"/>
      <c r="B6" s="16"/>
      <c r="C6" s="17"/>
      <c r="D6" s="16"/>
      <c r="E6" s="18"/>
      <c r="F6" s="38" t="s">
        <v>22</v>
      </c>
      <c r="G6" s="39"/>
      <c r="H6" s="40"/>
      <c r="I6" s="40"/>
      <c r="J6" s="41" t="s">
        <v>19</v>
      </c>
      <c r="K6" s="42"/>
      <c r="L6" s="43"/>
      <c r="M6" s="44" t="n">
        <f aca="false">E3*L6/4</f>
        <v>0</v>
      </c>
    </row>
    <row r="7" customFormat="false" ht="15.75" hidden="false" customHeight="true" outlineLevel="0" collapsed="false">
      <c r="A7" s="16" t="s">
        <v>23</v>
      </c>
      <c r="B7" s="45" t="s">
        <v>15</v>
      </c>
      <c r="C7" s="46" t="s">
        <v>24</v>
      </c>
      <c r="D7" s="47" t="s">
        <v>25</v>
      </c>
      <c r="E7" s="18" t="n">
        <v>4</v>
      </c>
      <c r="F7" s="48" t="s">
        <v>18</v>
      </c>
      <c r="G7" s="20" t="s">
        <v>19</v>
      </c>
      <c r="H7" s="21"/>
      <c r="I7" s="21"/>
      <c r="J7" s="21"/>
      <c r="K7" s="22"/>
      <c r="L7" s="30"/>
      <c r="M7" s="24" t="n">
        <f aca="false">E7*L7/4</f>
        <v>0</v>
      </c>
    </row>
    <row r="8" customFormat="false" ht="15.75" hidden="false" customHeight="true" outlineLevel="0" collapsed="false">
      <c r="A8" s="16"/>
      <c r="B8" s="45"/>
      <c r="C8" s="46" t="s">
        <v>26</v>
      </c>
      <c r="D8" s="47" t="s">
        <v>25</v>
      </c>
      <c r="E8" s="18"/>
      <c r="F8" s="25" t="s">
        <v>20</v>
      </c>
      <c r="G8" s="26"/>
      <c r="H8" s="27" t="s">
        <v>19</v>
      </c>
      <c r="I8" s="28"/>
      <c r="J8" s="28"/>
      <c r="K8" s="29"/>
      <c r="L8" s="30"/>
      <c r="M8" s="31" t="n">
        <f aca="false">E7*L8/4</f>
        <v>0</v>
      </c>
    </row>
    <row r="9" customFormat="false" ht="15.75" hidden="false" customHeight="true" outlineLevel="0" collapsed="false">
      <c r="A9" s="16"/>
      <c r="B9" s="45"/>
      <c r="C9" s="46" t="s">
        <v>27</v>
      </c>
      <c r="D9" s="47" t="s">
        <v>28</v>
      </c>
      <c r="E9" s="18"/>
      <c r="F9" s="25" t="s">
        <v>21</v>
      </c>
      <c r="G9" s="33"/>
      <c r="H9" s="34"/>
      <c r="I9" s="27" t="s">
        <v>19</v>
      </c>
      <c r="J9" s="35"/>
      <c r="K9" s="36"/>
      <c r="L9" s="30"/>
      <c r="M9" s="31" t="n">
        <f aca="false">E7*L9/4</f>
        <v>0</v>
      </c>
    </row>
    <row r="10" customFormat="false" ht="15.75" hidden="false" customHeight="true" outlineLevel="0" collapsed="false">
      <c r="A10" s="16"/>
      <c r="B10" s="45"/>
      <c r="C10" s="46" t="s">
        <v>29</v>
      </c>
      <c r="D10" s="47" t="s">
        <v>30</v>
      </c>
      <c r="E10" s="18"/>
      <c r="F10" s="49" t="s">
        <v>22</v>
      </c>
      <c r="G10" s="39"/>
      <c r="H10" s="40"/>
      <c r="I10" s="40"/>
      <c r="J10" s="41" t="s">
        <v>19</v>
      </c>
      <c r="K10" s="42"/>
      <c r="L10" s="30"/>
      <c r="M10" s="44" t="n">
        <f aca="false">E7*L10/4</f>
        <v>0</v>
      </c>
    </row>
    <row r="11" customFormat="false" ht="15.75" hidden="false" customHeight="true" outlineLevel="0" collapsed="false">
      <c r="A11" s="16" t="s">
        <v>31</v>
      </c>
      <c r="B11" s="16" t="s">
        <v>15</v>
      </c>
      <c r="C11" s="17" t="s">
        <v>32</v>
      </c>
      <c r="D11" s="16" t="s">
        <v>33</v>
      </c>
      <c r="E11" s="18" t="n">
        <v>1</v>
      </c>
      <c r="F11" s="19" t="s">
        <v>18</v>
      </c>
      <c r="G11" s="20" t="s">
        <v>19</v>
      </c>
      <c r="H11" s="21"/>
      <c r="I11" s="21"/>
      <c r="J11" s="21"/>
      <c r="K11" s="22"/>
      <c r="L11" s="23"/>
      <c r="M11" s="24" t="n">
        <f aca="false">E11*L11/4</f>
        <v>0</v>
      </c>
    </row>
    <row r="12" customFormat="false" ht="15.75" hidden="false" customHeight="false" outlineLevel="0" collapsed="false">
      <c r="A12" s="16"/>
      <c r="B12" s="16"/>
      <c r="C12" s="17"/>
      <c r="D12" s="16"/>
      <c r="E12" s="18"/>
      <c r="F12" s="25" t="s">
        <v>20</v>
      </c>
      <c r="G12" s="26"/>
      <c r="H12" s="27" t="s">
        <v>19</v>
      </c>
      <c r="I12" s="28"/>
      <c r="J12" s="28"/>
      <c r="K12" s="29"/>
      <c r="L12" s="30"/>
      <c r="M12" s="31" t="n">
        <f aca="false">E11*L12/4</f>
        <v>0</v>
      </c>
    </row>
    <row r="13" customFormat="false" ht="15.75" hidden="false" customHeight="false" outlineLevel="0" collapsed="false">
      <c r="A13" s="16"/>
      <c r="B13" s="16"/>
      <c r="C13" s="17"/>
      <c r="D13" s="16"/>
      <c r="E13" s="18"/>
      <c r="F13" s="32" t="s">
        <v>21</v>
      </c>
      <c r="G13" s="26"/>
      <c r="H13" s="34"/>
      <c r="I13" s="27" t="s">
        <v>19</v>
      </c>
      <c r="J13" s="35"/>
      <c r="K13" s="29"/>
      <c r="L13" s="37"/>
      <c r="M13" s="31" t="n">
        <f aca="false">E11*L13/4</f>
        <v>0</v>
      </c>
    </row>
    <row r="14" customFormat="false" ht="15.75" hidden="false" customHeight="false" outlineLevel="0" collapsed="false">
      <c r="A14" s="16"/>
      <c r="B14" s="16"/>
      <c r="C14" s="17"/>
      <c r="D14" s="16"/>
      <c r="E14" s="18"/>
      <c r="F14" s="25" t="s">
        <v>22</v>
      </c>
      <c r="G14" s="26"/>
      <c r="H14" s="28"/>
      <c r="I14" s="28"/>
      <c r="J14" s="27" t="s">
        <v>19</v>
      </c>
      <c r="K14" s="29"/>
      <c r="L14" s="43"/>
      <c r="M14" s="44" t="n">
        <f aca="false">E11*L14/4</f>
        <v>0</v>
      </c>
    </row>
    <row r="15" customFormat="false" ht="15.75" hidden="false" customHeight="true" outlineLevel="0" collapsed="false">
      <c r="A15" s="16" t="s">
        <v>34</v>
      </c>
      <c r="B15" s="16" t="s">
        <v>15</v>
      </c>
      <c r="C15" s="50" t="s">
        <v>35</v>
      </c>
      <c r="D15" s="45" t="s">
        <v>36</v>
      </c>
      <c r="E15" s="18" t="n">
        <v>3</v>
      </c>
      <c r="F15" s="19" t="s">
        <v>37</v>
      </c>
      <c r="G15" s="20" t="s">
        <v>19</v>
      </c>
      <c r="H15" s="21"/>
      <c r="I15" s="21"/>
      <c r="J15" s="21"/>
      <c r="K15" s="22"/>
      <c r="L15" s="23"/>
      <c r="M15" s="24" t="n">
        <f aca="false">E15*L15/2</f>
        <v>0</v>
      </c>
    </row>
    <row r="16" customFormat="false" ht="15.75" hidden="false" customHeight="false" outlineLevel="0" collapsed="false">
      <c r="A16" s="16"/>
      <c r="B16" s="16"/>
      <c r="C16" s="50"/>
      <c r="D16" s="45"/>
      <c r="E16" s="18"/>
      <c r="F16" s="25" t="s">
        <v>38</v>
      </c>
      <c r="G16" s="26"/>
      <c r="H16" s="27" t="s">
        <v>19</v>
      </c>
      <c r="I16" s="51"/>
      <c r="J16" s="51"/>
      <c r="K16" s="52"/>
      <c r="L16" s="30"/>
      <c r="M16" s="31" t="n">
        <f aca="false">E15*L16/2</f>
        <v>0</v>
      </c>
    </row>
    <row r="17" customFormat="false" ht="15.75" hidden="false" customHeight="false" outlineLevel="0" collapsed="false">
      <c r="A17" s="16"/>
      <c r="B17" s="16"/>
      <c r="C17" s="50"/>
      <c r="D17" s="45"/>
      <c r="E17" s="18"/>
      <c r="F17" s="53"/>
      <c r="G17" s="39"/>
      <c r="H17" s="54"/>
      <c r="I17" s="54"/>
      <c r="J17" s="54"/>
      <c r="K17" s="55"/>
      <c r="L17" s="56"/>
      <c r="M17" s="44"/>
    </row>
    <row r="18" customFormat="false" ht="15" hidden="false" customHeight="true" outlineLevel="0" collapsed="false">
      <c r="A18" s="57" t="s">
        <v>39</v>
      </c>
      <c r="B18" s="16" t="s">
        <v>15</v>
      </c>
      <c r="C18" s="58" t="s">
        <v>40</v>
      </c>
      <c r="D18" s="59" t="s">
        <v>41</v>
      </c>
      <c r="E18" s="18" t="n">
        <v>1</v>
      </c>
      <c r="F18" s="19" t="s">
        <v>42</v>
      </c>
      <c r="G18" s="20" t="s">
        <v>19</v>
      </c>
      <c r="H18" s="21"/>
      <c r="I18" s="21"/>
      <c r="J18" s="21"/>
      <c r="K18" s="22"/>
      <c r="L18" s="23"/>
      <c r="M18" s="24" t="n">
        <f aca="false">E18*L18/2</f>
        <v>0</v>
      </c>
    </row>
    <row r="19" customFormat="false" ht="15.75" hidden="false" customHeight="false" outlineLevel="0" collapsed="false">
      <c r="A19" s="60" t="s">
        <v>43</v>
      </c>
      <c r="B19" s="16"/>
      <c r="C19" s="46"/>
      <c r="D19" s="47"/>
      <c r="E19" s="18"/>
      <c r="F19" s="25" t="s">
        <v>44</v>
      </c>
      <c r="G19" s="61"/>
      <c r="H19" s="27" t="s">
        <v>19</v>
      </c>
      <c r="I19" s="51"/>
      <c r="J19" s="51"/>
      <c r="K19" s="52"/>
      <c r="L19" s="30"/>
      <c r="M19" s="31" t="n">
        <f aca="false">E18*L19/2</f>
        <v>0</v>
      </c>
      <c r="O19" s="62"/>
    </row>
    <row r="20" customFormat="false" ht="15" hidden="false" customHeight="true" outlineLevel="0" collapsed="false">
      <c r="A20" s="63" t="s">
        <v>45</v>
      </c>
      <c r="B20" s="16" t="s">
        <v>15</v>
      </c>
      <c r="C20" s="58" t="s">
        <v>46</v>
      </c>
      <c r="D20" s="59" t="s">
        <v>47</v>
      </c>
      <c r="E20" s="18" t="n">
        <v>4</v>
      </c>
      <c r="F20" s="19" t="s">
        <v>18</v>
      </c>
      <c r="G20" s="20" t="s">
        <v>19</v>
      </c>
      <c r="H20" s="21"/>
      <c r="I20" s="21"/>
      <c r="J20" s="21"/>
      <c r="K20" s="22"/>
      <c r="L20" s="23"/>
      <c r="M20" s="24" t="n">
        <f aca="false">E20*L20/4</f>
        <v>0</v>
      </c>
    </row>
    <row r="21" customFormat="false" ht="15" hidden="false" customHeight="false" outlineLevel="0" collapsed="false">
      <c r="A21" s="63"/>
      <c r="B21" s="16"/>
      <c r="C21" s="46" t="s">
        <v>48</v>
      </c>
      <c r="D21" s="47" t="s">
        <v>47</v>
      </c>
      <c r="E21" s="18"/>
      <c r="F21" s="25" t="s">
        <v>20</v>
      </c>
      <c r="G21" s="26"/>
      <c r="H21" s="27" t="s">
        <v>19</v>
      </c>
      <c r="I21" s="28"/>
      <c r="J21" s="28"/>
      <c r="K21" s="29"/>
      <c r="L21" s="30"/>
      <c r="M21" s="31" t="n">
        <f aca="false">E20*L21/4</f>
        <v>0</v>
      </c>
    </row>
    <row r="22" customFormat="false" ht="17.25" hidden="false" customHeight="true" outlineLevel="0" collapsed="false">
      <c r="A22" s="63"/>
      <c r="B22" s="16"/>
      <c r="C22" s="46" t="s">
        <v>49</v>
      </c>
      <c r="D22" s="47" t="s">
        <v>50</v>
      </c>
      <c r="E22" s="18"/>
      <c r="F22" s="32" t="s">
        <v>21</v>
      </c>
      <c r="G22" s="26"/>
      <c r="H22" s="34"/>
      <c r="I22" s="27" t="s">
        <v>19</v>
      </c>
      <c r="J22" s="35"/>
      <c r="K22" s="29"/>
      <c r="L22" s="30"/>
      <c r="M22" s="31" t="n">
        <f aca="false">E20*L22/4</f>
        <v>0</v>
      </c>
    </row>
    <row r="23" customFormat="false" ht="18.75" hidden="false" customHeight="true" outlineLevel="0" collapsed="false">
      <c r="A23" s="64"/>
      <c r="B23" s="16"/>
      <c r="C23" s="65" t="s">
        <v>51</v>
      </c>
      <c r="D23" s="66" t="s">
        <v>50</v>
      </c>
      <c r="E23" s="18"/>
      <c r="F23" s="38" t="s">
        <v>22</v>
      </c>
      <c r="G23" s="67"/>
      <c r="H23" s="68"/>
      <c r="I23" s="40"/>
      <c r="J23" s="69" t="s">
        <v>19</v>
      </c>
      <c r="K23" s="70"/>
      <c r="L23" s="43"/>
      <c r="M23" s="44" t="n">
        <f aca="false">E20*L23/4</f>
        <v>0</v>
      </c>
    </row>
    <row r="24" customFormat="false" ht="18.75" hidden="false" customHeight="true" outlineLevel="0" collapsed="false">
      <c r="A24" s="71" t="s">
        <v>52</v>
      </c>
      <c r="B24" s="16" t="s">
        <v>15</v>
      </c>
      <c r="C24" s="72" t="s">
        <v>53</v>
      </c>
      <c r="D24" s="59" t="s">
        <v>50</v>
      </c>
      <c r="E24" s="18" t="n">
        <v>1</v>
      </c>
      <c r="F24" s="19" t="s">
        <v>18</v>
      </c>
      <c r="G24" s="20" t="s">
        <v>19</v>
      </c>
      <c r="H24" s="21"/>
      <c r="I24" s="21"/>
      <c r="J24" s="21"/>
      <c r="K24" s="22"/>
      <c r="L24" s="23"/>
      <c r="M24" s="24" t="n">
        <f aca="false">E24*L24/4</f>
        <v>0</v>
      </c>
    </row>
    <row r="25" customFormat="false" ht="15" hidden="false" customHeight="false" outlineLevel="0" collapsed="false">
      <c r="A25" s="71"/>
      <c r="B25" s="16"/>
      <c r="C25" s="46"/>
      <c r="D25" s="47"/>
      <c r="E25" s="18"/>
      <c r="F25" s="25" t="s">
        <v>20</v>
      </c>
      <c r="G25" s="26"/>
      <c r="H25" s="27" t="s">
        <v>19</v>
      </c>
      <c r="I25" s="28"/>
      <c r="J25" s="28"/>
      <c r="K25" s="29"/>
      <c r="L25" s="30"/>
      <c r="M25" s="31" t="n">
        <f aca="false">E24*L25/4</f>
        <v>0</v>
      </c>
    </row>
    <row r="26" customFormat="false" ht="15" hidden="false" customHeight="false" outlineLevel="0" collapsed="false">
      <c r="A26" s="71"/>
      <c r="B26" s="16"/>
      <c r="C26" s="46"/>
      <c r="D26" s="47"/>
      <c r="E26" s="18"/>
      <c r="F26" s="32" t="s">
        <v>21</v>
      </c>
      <c r="G26" s="26"/>
      <c r="H26" s="34"/>
      <c r="I26" s="27" t="s">
        <v>19</v>
      </c>
      <c r="J26" s="35"/>
      <c r="K26" s="29"/>
      <c r="L26" s="37"/>
      <c r="M26" s="31" t="n">
        <f aca="false">E24*L26/4</f>
        <v>0</v>
      </c>
    </row>
    <row r="27" customFormat="false" ht="15.75" hidden="false" customHeight="false" outlineLevel="0" collapsed="false">
      <c r="A27" s="71"/>
      <c r="B27" s="16"/>
      <c r="C27" s="73"/>
      <c r="D27" s="66"/>
      <c r="E27" s="18"/>
      <c r="F27" s="38" t="s">
        <v>22</v>
      </c>
      <c r="G27" s="39"/>
      <c r="H27" s="40"/>
      <c r="I27" s="40"/>
      <c r="J27" s="41" t="s">
        <v>19</v>
      </c>
      <c r="K27" s="42"/>
      <c r="L27" s="43"/>
      <c r="M27" s="44" t="n">
        <f aca="false">E24*L27/4</f>
        <v>0</v>
      </c>
    </row>
    <row r="28" customFormat="false" ht="18" hidden="false" customHeight="true" outlineLevel="0" collapsed="false">
      <c r="A28" s="71" t="s">
        <v>54</v>
      </c>
      <c r="B28" s="16" t="s">
        <v>55</v>
      </c>
      <c r="C28" s="58"/>
      <c r="D28" s="59"/>
      <c r="E28" s="18" t="n">
        <v>1</v>
      </c>
      <c r="F28" s="19" t="s">
        <v>56</v>
      </c>
      <c r="G28" s="20" t="s">
        <v>19</v>
      </c>
      <c r="H28" s="21"/>
      <c r="I28" s="21"/>
      <c r="J28" s="21"/>
      <c r="K28" s="74"/>
      <c r="L28" s="23"/>
      <c r="M28" s="24" t="n">
        <f aca="false">E28*L28/3</f>
        <v>0</v>
      </c>
    </row>
    <row r="29" customFormat="false" ht="25.5" hidden="false" customHeight="true" outlineLevel="0" collapsed="false">
      <c r="A29" s="71"/>
      <c r="B29" s="16"/>
      <c r="C29" s="46" t="s">
        <v>57</v>
      </c>
      <c r="D29" s="47" t="s">
        <v>58</v>
      </c>
      <c r="E29" s="18"/>
      <c r="F29" s="75" t="s">
        <v>59</v>
      </c>
      <c r="G29" s="26"/>
      <c r="H29" s="27" t="s">
        <v>19</v>
      </c>
      <c r="I29" s="28"/>
      <c r="J29" s="28"/>
      <c r="K29" s="76"/>
      <c r="L29" s="30"/>
      <c r="M29" s="31" t="n">
        <f aca="false">E28*L29/3</f>
        <v>0</v>
      </c>
    </row>
    <row r="30" customFormat="false" ht="25.5" hidden="false" customHeight="true" outlineLevel="0" collapsed="false">
      <c r="A30" s="71"/>
      <c r="B30" s="16"/>
      <c r="C30" s="46"/>
      <c r="D30" s="47"/>
      <c r="E30" s="18"/>
      <c r="F30" s="75" t="s">
        <v>60</v>
      </c>
      <c r="G30" s="26"/>
      <c r="H30" s="28"/>
      <c r="I30" s="27" t="s">
        <v>19</v>
      </c>
      <c r="J30" s="28"/>
      <c r="K30" s="76"/>
      <c r="L30" s="30"/>
      <c r="M30" s="31" t="n">
        <f aca="false">E28*L30/3</f>
        <v>0</v>
      </c>
    </row>
    <row r="31" customFormat="false" ht="18" hidden="false" customHeight="true" outlineLevel="0" collapsed="false">
      <c r="A31" s="71"/>
      <c r="B31" s="16"/>
      <c r="C31" s="46"/>
      <c r="D31" s="47"/>
      <c r="E31" s="18"/>
      <c r="F31" s="25" t="s">
        <v>61</v>
      </c>
      <c r="G31" s="26"/>
      <c r="H31" s="51"/>
      <c r="I31" s="27" t="s">
        <v>19</v>
      </c>
      <c r="J31" s="77"/>
      <c r="K31" s="76"/>
      <c r="L31" s="30"/>
      <c r="M31" s="44" t="n">
        <f aca="false">E28*L31/3</f>
        <v>0</v>
      </c>
    </row>
    <row r="32" customFormat="false" ht="15" hidden="false" customHeight="true" outlineLevel="0" collapsed="false">
      <c r="A32" s="59" t="s">
        <v>62</v>
      </c>
      <c r="B32" s="16" t="s">
        <v>63</v>
      </c>
      <c r="C32" s="58"/>
      <c r="D32" s="59"/>
      <c r="E32" s="78" t="n">
        <v>2</v>
      </c>
      <c r="F32" s="19" t="s">
        <v>64</v>
      </c>
      <c r="G32" s="20" t="s">
        <v>19</v>
      </c>
      <c r="H32" s="79"/>
      <c r="I32" s="80"/>
      <c r="J32" s="81"/>
      <c r="K32" s="82"/>
      <c r="L32" s="23"/>
      <c r="M32" s="24" t="n">
        <f aca="false">E32*L32/3</f>
        <v>0</v>
      </c>
    </row>
    <row r="33" customFormat="false" ht="15" hidden="false" customHeight="true" outlineLevel="0" collapsed="false">
      <c r="A33" s="59"/>
      <c r="B33" s="16"/>
      <c r="C33" s="46" t="s">
        <v>65</v>
      </c>
      <c r="D33" s="83" t="s">
        <v>66</v>
      </c>
      <c r="E33" s="78"/>
      <c r="F33" s="75" t="s">
        <v>67</v>
      </c>
      <c r="G33" s="84"/>
      <c r="H33" s="85" t="s">
        <v>19</v>
      </c>
      <c r="I33" s="28"/>
      <c r="J33" s="35"/>
      <c r="K33" s="36"/>
      <c r="L33" s="86"/>
      <c r="M33" s="87" t="n">
        <f aca="false">E32*L33/3</f>
        <v>0</v>
      </c>
    </row>
    <row r="34" customFormat="false" ht="15" hidden="false" customHeight="false" outlineLevel="0" collapsed="false">
      <c r="A34" s="59"/>
      <c r="B34" s="16"/>
      <c r="C34" s="46" t="s">
        <v>68</v>
      </c>
      <c r="D34" s="47" t="s">
        <v>69</v>
      </c>
      <c r="E34" s="78"/>
      <c r="F34" s="48" t="s">
        <v>70</v>
      </c>
      <c r="G34" s="88" t="s">
        <v>19</v>
      </c>
      <c r="H34" s="51"/>
      <c r="I34" s="51"/>
      <c r="J34" s="51"/>
      <c r="K34" s="52"/>
      <c r="L34" s="30"/>
      <c r="M34" s="31" t="n">
        <f aca="false">E32*L34</f>
        <v>0</v>
      </c>
    </row>
    <row r="35" customFormat="false" ht="15.75" hidden="false" customHeight="false" outlineLevel="0" collapsed="false">
      <c r="A35" s="59"/>
      <c r="B35" s="16"/>
      <c r="C35" s="46"/>
      <c r="D35" s="47"/>
      <c r="E35" s="78"/>
      <c r="F35" s="89" t="s">
        <v>71</v>
      </c>
      <c r="G35" s="90"/>
      <c r="H35" s="91"/>
      <c r="I35" s="41" t="s">
        <v>19</v>
      </c>
      <c r="J35" s="92"/>
      <c r="K35" s="93"/>
      <c r="L35" s="37"/>
      <c r="M35" s="44" t="n">
        <f aca="false">E32*L35/3</f>
        <v>0</v>
      </c>
    </row>
    <row r="36" customFormat="false" ht="15" hidden="false" customHeight="true" outlineLevel="0" collapsed="false">
      <c r="A36" s="59" t="s">
        <v>72</v>
      </c>
      <c r="B36" s="16" t="s">
        <v>63</v>
      </c>
      <c r="C36" s="94" t="s">
        <v>73</v>
      </c>
      <c r="D36" s="57" t="s">
        <v>74</v>
      </c>
      <c r="E36" s="78" t="n">
        <v>1</v>
      </c>
      <c r="F36" s="19" t="s">
        <v>75</v>
      </c>
      <c r="G36" s="20" t="s">
        <v>19</v>
      </c>
      <c r="H36" s="95"/>
      <c r="I36" s="21"/>
      <c r="J36" s="21"/>
      <c r="K36" s="22"/>
      <c r="L36" s="23"/>
      <c r="M36" s="24" t="n">
        <f aca="false">E36*L36/2</f>
        <v>0</v>
      </c>
    </row>
    <row r="37" customFormat="false" ht="15.75" hidden="false" customHeight="false" outlineLevel="0" collapsed="false">
      <c r="A37" s="59"/>
      <c r="B37" s="16"/>
      <c r="C37" s="94"/>
      <c r="D37" s="57"/>
      <c r="E37" s="78"/>
      <c r="F37" s="75" t="s">
        <v>76</v>
      </c>
      <c r="G37" s="61"/>
      <c r="H37" s="41" t="s">
        <v>19</v>
      </c>
      <c r="I37" s="51"/>
      <c r="J37" s="51"/>
      <c r="K37" s="52"/>
      <c r="L37" s="30"/>
      <c r="M37" s="44" t="n">
        <f aca="false">E36*L37/2</f>
        <v>0</v>
      </c>
    </row>
    <row r="38" customFormat="false" ht="16.5" hidden="false" customHeight="true" outlineLevel="0" collapsed="false">
      <c r="A38" s="96" t="s">
        <v>77</v>
      </c>
      <c r="B38" s="16" t="s">
        <v>78</v>
      </c>
      <c r="C38" s="94"/>
      <c r="D38" s="57"/>
      <c r="E38" s="18" t="n">
        <v>1</v>
      </c>
      <c r="F38" s="19" t="s">
        <v>79</v>
      </c>
      <c r="G38" s="20" t="s">
        <v>19</v>
      </c>
      <c r="H38" s="95"/>
      <c r="I38" s="81"/>
      <c r="J38" s="81"/>
      <c r="K38" s="22"/>
      <c r="L38" s="23"/>
      <c r="M38" s="24" t="n">
        <f aca="false">E38*L38/4</f>
        <v>0</v>
      </c>
    </row>
    <row r="39" customFormat="false" ht="16.5" hidden="false" customHeight="true" outlineLevel="0" collapsed="false">
      <c r="A39" s="96"/>
      <c r="B39" s="16"/>
      <c r="C39" s="97" t="s">
        <v>80</v>
      </c>
      <c r="D39" s="60" t="s">
        <v>81</v>
      </c>
      <c r="E39" s="18"/>
      <c r="F39" s="75" t="s">
        <v>82</v>
      </c>
      <c r="G39" s="61"/>
      <c r="H39" s="27" t="s">
        <v>19</v>
      </c>
      <c r="I39" s="51"/>
      <c r="J39" s="34"/>
      <c r="K39" s="52"/>
      <c r="L39" s="30"/>
      <c r="M39" s="31" t="n">
        <f aca="false">E38*L39/4</f>
        <v>0</v>
      </c>
    </row>
    <row r="40" customFormat="false" ht="16.5" hidden="false" customHeight="true" outlineLevel="0" collapsed="false">
      <c r="A40" s="96"/>
      <c r="B40" s="16"/>
      <c r="C40" s="97"/>
      <c r="D40" s="60"/>
      <c r="E40" s="18"/>
      <c r="F40" s="75" t="s">
        <v>83</v>
      </c>
      <c r="G40" s="90"/>
      <c r="H40" s="34"/>
      <c r="I40" s="27" t="s">
        <v>19</v>
      </c>
      <c r="J40" s="34"/>
      <c r="K40" s="93"/>
      <c r="L40" s="37"/>
      <c r="M40" s="31" t="n">
        <f aca="false">E38*L40/4</f>
        <v>0</v>
      </c>
    </row>
    <row r="41" customFormat="false" ht="16.5" hidden="false" customHeight="true" outlineLevel="0" collapsed="false">
      <c r="A41" s="96"/>
      <c r="B41" s="16"/>
      <c r="C41" s="97"/>
      <c r="D41" s="60"/>
      <c r="E41" s="18"/>
      <c r="F41" s="53" t="s">
        <v>84</v>
      </c>
      <c r="G41" s="90"/>
      <c r="H41" s="98"/>
      <c r="I41" s="54"/>
      <c r="J41" s="41" t="s">
        <v>19</v>
      </c>
      <c r="K41" s="93"/>
      <c r="L41" s="37"/>
      <c r="M41" s="44" t="n">
        <f aca="false">E38*L41/4</f>
        <v>0</v>
      </c>
    </row>
    <row r="42" customFormat="false" ht="15" hidden="false" customHeight="true" outlineLevel="0" collapsed="false">
      <c r="A42" s="59" t="s">
        <v>85</v>
      </c>
      <c r="B42" s="16" t="s">
        <v>63</v>
      </c>
      <c r="C42" s="94" t="s">
        <v>86</v>
      </c>
      <c r="D42" s="57" t="s">
        <v>87</v>
      </c>
      <c r="E42" s="78" t="n">
        <v>1</v>
      </c>
      <c r="F42" s="19" t="s">
        <v>64</v>
      </c>
      <c r="G42" s="20" t="s">
        <v>19</v>
      </c>
      <c r="H42" s="79"/>
      <c r="I42" s="80"/>
      <c r="J42" s="81"/>
      <c r="K42" s="82"/>
      <c r="L42" s="23"/>
      <c r="M42" s="24" t="n">
        <f aca="false">E42*L42/3</f>
        <v>0</v>
      </c>
    </row>
    <row r="43" customFormat="false" ht="15" hidden="false" customHeight="false" outlineLevel="0" collapsed="false">
      <c r="A43" s="59"/>
      <c r="B43" s="16"/>
      <c r="C43" s="94"/>
      <c r="D43" s="57"/>
      <c r="E43" s="78"/>
      <c r="F43" s="75" t="s">
        <v>67</v>
      </c>
      <c r="G43" s="84"/>
      <c r="H43" s="85" t="s">
        <v>19</v>
      </c>
      <c r="I43" s="28"/>
      <c r="J43" s="35"/>
      <c r="K43" s="36"/>
      <c r="L43" s="86"/>
      <c r="M43" s="87" t="n">
        <f aca="false">E42*L43/3</f>
        <v>0</v>
      </c>
    </row>
    <row r="44" customFormat="false" ht="15" hidden="false" customHeight="false" outlineLevel="0" collapsed="false">
      <c r="A44" s="59"/>
      <c r="B44" s="16"/>
      <c r="C44" s="94"/>
      <c r="D44" s="57"/>
      <c r="E44" s="78"/>
      <c r="F44" s="48" t="s">
        <v>70</v>
      </c>
      <c r="G44" s="88" t="s">
        <v>19</v>
      </c>
      <c r="H44" s="51"/>
      <c r="I44" s="51"/>
      <c r="J44" s="51"/>
      <c r="K44" s="52"/>
      <c r="L44" s="30"/>
      <c r="M44" s="31" t="n">
        <f aca="false">E42*L44</f>
        <v>0</v>
      </c>
    </row>
    <row r="45" customFormat="false" ht="15.75" hidden="false" customHeight="false" outlineLevel="0" collapsed="false">
      <c r="A45" s="59"/>
      <c r="B45" s="16"/>
      <c r="C45" s="94"/>
      <c r="D45" s="57"/>
      <c r="E45" s="78"/>
      <c r="F45" s="89" t="s">
        <v>71</v>
      </c>
      <c r="G45" s="90"/>
      <c r="H45" s="91"/>
      <c r="I45" s="41" t="s">
        <v>19</v>
      </c>
      <c r="J45" s="92"/>
      <c r="K45" s="93"/>
      <c r="L45" s="37"/>
      <c r="M45" s="44" t="n">
        <f aca="false">E42*L45/3</f>
        <v>0</v>
      </c>
    </row>
    <row r="46" customFormat="false" ht="15" hidden="false" customHeight="true" outlineLevel="0" collapsed="false">
      <c r="A46" s="16" t="s">
        <v>88</v>
      </c>
      <c r="B46" s="99" t="s">
        <v>15</v>
      </c>
      <c r="C46" s="57" t="s">
        <v>89</v>
      </c>
      <c r="D46" s="94" t="s">
        <v>50</v>
      </c>
      <c r="E46" s="100" t="n">
        <v>2</v>
      </c>
      <c r="F46" s="19" t="s">
        <v>90</v>
      </c>
      <c r="G46" s="101" t="s">
        <v>19</v>
      </c>
      <c r="H46" s="102"/>
      <c r="I46" s="102"/>
      <c r="J46" s="102"/>
      <c r="K46" s="22"/>
      <c r="L46" s="23"/>
      <c r="M46" s="24" t="n">
        <f aca="false">E46*L46/4</f>
        <v>0</v>
      </c>
    </row>
    <row r="47" customFormat="false" ht="15" hidden="false" customHeight="false" outlineLevel="0" collapsed="false">
      <c r="A47" s="16"/>
      <c r="B47" s="99"/>
      <c r="C47" s="60" t="s">
        <v>91</v>
      </c>
      <c r="D47" s="97" t="s">
        <v>92</v>
      </c>
      <c r="E47" s="100"/>
      <c r="F47" s="75" t="s">
        <v>93</v>
      </c>
      <c r="G47" s="103"/>
      <c r="H47" s="104" t="s">
        <v>19</v>
      </c>
      <c r="I47" s="105"/>
      <c r="J47" s="105"/>
      <c r="K47" s="52"/>
      <c r="L47" s="30"/>
      <c r="M47" s="31" t="n">
        <f aca="false">E46*L47/4</f>
        <v>0</v>
      </c>
    </row>
    <row r="48" customFormat="false" ht="15" hidden="false" customHeight="false" outlineLevel="0" collapsed="false">
      <c r="A48" s="16"/>
      <c r="B48" s="99"/>
      <c r="C48" s="60"/>
      <c r="D48" s="97"/>
      <c r="E48" s="100"/>
      <c r="F48" s="89" t="s">
        <v>94</v>
      </c>
      <c r="G48" s="106"/>
      <c r="H48" s="107"/>
      <c r="I48" s="104" t="s">
        <v>19</v>
      </c>
      <c r="J48" s="107"/>
      <c r="K48" s="93"/>
      <c r="L48" s="37"/>
      <c r="M48" s="31" t="n">
        <f aca="false">E46*L48/4</f>
        <v>0</v>
      </c>
    </row>
    <row r="49" customFormat="false" ht="15.75" hidden="false" customHeight="false" outlineLevel="0" collapsed="false">
      <c r="A49" s="16"/>
      <c r="B49" s="99"/>
      <c r="C49" s="108"/>
      <c r="D49" s="109"/>
      <c r="E49" s="100"/>
      <c r="F49" s="53" t="s">
        <v>95</v>
      </c>
      <c r="G49" s="110"/>
      <c r="H49" s="111"/>
      <c r="I49" s="112"/>
      <c r="J49" s="113" t="s">
        <v>19</v>
      </c>
      <c r="K49" s="55"/>
      <c r="L49" s="43"/>
      <c r="M49" s="44" t="n">
        <f aca="false">E46*L49/4</f>
        <v>0</v>
      </c>
    </row>
    <row r="50" customFormat="false" ht="15" hidden="false" customHeight="true" outlineLevel="0" collapsed="false">
      <c r="A50" s="114" t="s">
        <v>96</v>
      </c>
      <c r="B50" s="114" t="s">
        <v>15</v>
      </c>
      <c r="C50" s="60" t="s">
        <v>97</v>
      </c>
      <c r="D50" s="83" t="s">
        <v>50</v>
      </c>
      <c r="E50" s="115" t="n">
        <v>1</v>
      </c>
      <c r="F50" s="19" t="s">
        <v>90</v>
      </c>
      <c r="G50" s="101" t="s">
        <v>19</v>
      </c>
      <c r="H50" s="102"/>
      <c r="I50" s="102"/>
      <c r="J50" s="102"/>
      <c r="K50" s="22"/>
      <c r="L50" s="23"/>
      <c r="M50" s="24" t="n">
        <f aca="false">E50*L50/4</f>
        <v>0</v>
      </c>
    </row>
    <row r="51" customFormat="false" ht="15" hidden="false" customHeight="false" outlineLevel="0" collapsed="false">
      <c r="A51" s="114"/>
      <c r="B51" s="114"/>
      <c r="C51" s="60"/>
      <c r="D51" s="83"/>
      <c r="E51" s="115"/>
      <c r="F51" s="75" t="s">
        <v>93</v>
      </c>
      <c r="G51" s="103"/>
      <c r="H51" s="104" t="s">
        <v>19</v>
      </c>
      <c r="I51" s="105"/>
      <c r="J51" s="105"/>
      <c r="K51" s="52"/>
      <c r="L51" s="86"/>
      <c r="M51" s="31" t="n">
        <f aca="false">E50*L51/4</f>
        <v>0</v>
      </c>
    </row>
    <row r="52" customFormat="false" ht="15" hidden="false" customHeight="false" outlineLevel="0" collapsed="false">
      <c r="A52" s="114"/>
      <c r="B52" s="114"/>
      <c r="C52" s="60"/>
      <c r="D52" s="83"/>
      <c r="E52" s="115"/>
      <c r="F52" s="89" t="s">
        <v>94</v>
      </c>
      <c r="G52" s="106"/>
      <c r="H52" s="107"/>
      <c r="I52" s="104" t="s">
        <v>19</v>
      </c>
      <c r="J52" s="107"/>
      <c r="K52" s="93"/>
      <c r="L52" s="30"/>
      <c r="M52" s="31" t="n">
        <f aca="false">E50*L52/4</f>
        <v>0</v>
      </c>
    </row>
    <row r="53" customFormat="false" ht="15.75" hidden="false" customHeight="false" outlineLevel="0" collapsed="false">
      <c r="A53" s="114"/>
      <c r="B53" s="114"/>
      <c r="C53" s="108"/>
      <c r="D53" s="116"/>
      <c r="E53" s="115"/>
      <c r="F53" s="89" t="s">
        <v>95</v>
      </c>
      <c r="G53" s="106"/>
      <c r="H53" s="117"/>
      <c r="I53" s="107"/>
      <c r="J53" s="118" t="s">
        <v>19</v>
      </c>
      <c r="K53" s="93"/>
      <c r="L53" s="37"/>
      <c r="M53" s="44" t="n">
        <f aca="false">E50*L53/4</f>
        <v>0</v>
      </c>
    </row>
    <row r="54" customFormat="false" ht="15" hidden="false" customHeight="true" outlineLevel="0" collapsed="false">
      <c r="A54" s="119" t="s">
        <v>98</v>
      </c>
      <c r="B54" s="120" t="s">
        <v>63</v>
      </c>
      <c r="C54" s="58" t="s">
        <v>99</v>
      </c>
      <c r="D54" s="119" t="s">
        <v>47</v>
      </c>
      <c r="E54" s="121" t="n">
        <v>2</v>
      </c>
      <c r="F54" s="19" t="s">
        <v>75</v>
      </c>
      <c r="G54" s="20" t="s">
        <v>19</v>
      </c>
      <c r="H54" s="122"/>
      <c r="I54" s="21"/>
      <c r="J54" s="21"/>
      <c r="K54" s="22"/>
      <c r="L54" s="123"/>
      <c r="M54" s="24" t="n">
        <f aca="false">E54*L54/2</f>
        <v>0</v>
      </c>
    </row>
    <row r="55" customFormat="false" ht="15" hidden="false" customHeight="true" outlineLevel="0" collapsed="false">
      <c r="A55" s="119"/>
      <c r="B55" s="120"/>
      <c r="C55" s="46" t="s">
        <v>100</v>
      </c>
      <c r="D55" s="124" t="s">
        <v>47</v>
      </c>
      <c r="E55" s="121"/>
      <c r="F55" s="75" t="s">
        <v>76</v>
      </c>
      <c r="G55" s="61"/>
      <c r="H55" s="125" t="s">
        <v>19</v>
      </c>
      <c r="I55" s="51"/>
      <c r="J55" s="51"/>
      <c r="K55" s="52"/>
      <c r="L55" s="126"/>
      <c r="M55" s="44" t="n">
        <f aca="false">E54*L55/2</f>
        <v>0</v>
      </c>
    </row>
    <row r="56" customFormat="false" ht="15" hidden="false" customHeight="true" outlineLevel="0" collapsed="false">
      <c r="A56" s="127" t="s">
        <v>101</v>
      </c>
      <c r="B56" s="114" t="s">
        <v>63</v>
      </c>
      <c r="C56" s="17" t="s">
        <v>102</v>
      </c>
      <c r="D56" s="114" t="s">
        <v>103</v>
      </c>
      <c r="E56" s="128" t="n">
        <v>2</v>
      </c>
      <c r="F56" s="19" t="s">
        <v>104</v>
      </c>
      <c r="G56" s="20" t="s">
        <v>19</v>
      </c>
      <c r="H56" s="122"/>
      <c r="I56" s="21"/>
      <c r="J56" s="21"/>
      <c r="K56" s="22"/>
      <c r="L56" s="123"/>
      <c r="M56" s="24" t="n">
        <f aca="false">E56*L56/2</f>
        <v>0</v>
      </c>
    </row>
    <row r="57" customFormat="false" ht="15" hidden="false" customHeight="true" outlineLevel="0" collapsed="false">
      <c r="A57" s="127"/>
      <c r="B57" s="114"/>
      <c r="C57" s="17"/>
      <c r="D57" s="114"/>
      <c r="E57" s="128"/>
      <c r="F57" s="75" t="s">
        <v>105</v>
      </c>
      <c r="G57" s="61"/>
      <c r="H57" s="125" t="s">
        <v>19</v>
      </c>
      <c r="I57" s="51"/>
      <c r="J57" s="51"/>
      <c r="K57" s="52"/>
      <c r="L57" s="129"/>
      <c r="M57" s="44" t="n">
        <f aca="false">E56*L57/2</f>
        <v>0</v>
      </c>
    </row>
    <row r="58" customFormat="false" ht="15" hidden="false" customHeight="true" outlineLevel="0" collapsed="false">
      <c r="A58" s="119" t="s">
        <v>106</v>
      </c>
      <c r="B58" s="120" t="s">
        <v>107</v>
      </c>
      <c r="C58" s="130" t="s">
        <v>108</v>
      </c>
      <c r="D58" s="57" t="s">
        <v>109</v>
      </c>
      <c r="E58" s="121" t="n">
        <v>2</v>
      </c>
      <c r="F58" s="131" t="s">
        <v>110</v>
      </c>
      <c r="G58" s="101" t="s">
        <v>19</v>
      </c>
      <c r="H58" s="102"/>
      <c r="I58" s="102"/>
      <c r="J58" s="102"/>
      <c r="K58" s="132"/>
      <c r="L58" s="123"/>
      <c r="M58" s="24" t="n">
        <f aca="false">E58*L58</f>
        <v>0</v>
      </c>
    </row>
    <row r="59" customFormat="false" ht="15" hidden="false" customHeight="false" outlineLevel="0" collapsed="false">
      <c r="A59" s="119"/>
      <c r="B59" s="120"/>
      <c r="C59" s="130"/>
      <c r="D59" s="57"/>
      <c r="E59" s="121"/>
      <c r="F59" s="133" t="s">
        <v>111</v>
      </c>
      <c r="G59" s="134"/>
      <c r="H59" s="107"/>
      <c r="I59" s="107"/>
      <c r="J59" s="135"/>
      <c r="K59" s="136" t="s">
        <v>19</v>
      </c>
      <c r="L59" s="129"/>
      <c r="M59" s="31" t="n">
        <f aca="false">E58*L59/5</f>
        <v>0</v>
      </c>
    </row>
    <row r="60" customFormat="false" ht="13.5" hidden="false" customHeight="true" outlineLevel="0" collapsed="false">
      <c r="A60" s="119"/>
      <c r="B60" s="120"/>
      <c r="C60" s="130"/>
      <c r="D60" s="57"/>
      <c r="E60" s="121"/>
      <c r="F60" s="133" t="s">
        <v>112</v>
      </c>
      <c r="G60" s="134"/>
      <c r="H60" s="107"/>
      <c r="I60" s="107"/>
      <c r="J60" s="135"/>
      <c r="K60" s="136" t="s">
        <v>19</v>
      </c>
      <c r="L60" s="129"/>
      <c r="M60" s="44" t="n">
        <f aca="false">E58*L60/5</f>
        <v>0</v>
      </c>
    </row>
    <row r="61" customFormat="false" ht="22.5" hidden="false" customHeight="true" outlineLevel="0" collapsed="false">
      <c r="A61" s="119" t="s">
        <v>113</v>
      </c>
      <c r="B61" s="120" t="s">
        <v>114</v>
      </c>
      <c r="C61" s="130" t="s">
        <v>115</v>
      </c>
      <c r="D61" s="120" t="s">
        <v>116</v>
      </c>
      <c r="E61" s="121" t="n">
        <v>3</v>
      </c>
      <c r="F61" s="137" t="s">
        <v>117</v>
      </c>
      <c r="G61" s="101" t="s">
        <v>19</v>
      </c>
      <c r="H61" s="102"/>
      <c r="I61" s="102"/>
      <c r="J61" s="102"/>
      <c r="K61" s="132"/>
      <c r="L61" s="123"/>
      <c r="M61" s="24" t="n">
        <f aca="false">E61*L61/2</f>
        <v>0</v>
      </c>
    </row>
    <row r="62" customFormat="false" ht="18.75" hidden="false" customHeight="true" outlineLevel="0" collapsed="false">
      <c r="A62" s="119"/>
      <c r="B62" s="120"/>
      <c r="C62" s="130"/>
      <c r="D62" s="120"/>
      <c r="E62" s="121"/>
      <c r="F62" s="133" t="s">
        <v>118</v>
      </c>
      <c r="G62" s="138"/>
      <c r="H62" s="118" t="s">
        <v>19</v>
      </c>
      <c r="I62" s="107"/>
      <c r="J62" s="107"/>
      <c r="K62" s="139"/>
      <c r="L62" s="126"/>
      <c r="M62" s="44" t="n">
        <f aca="false">E61*L62/2</f>
        <v>0</v>
      </c>
    </row>
    <row r="63" customFormat="false" ht="15" hidden="false" customHeight="true" outlineLevel="0" collapsed="false">
      <c r="A63" s="127" t="s">
        <v>119</v>
      </c>
      <c r="B63" s="114" t="s">
        <v>120</v>
      </c>
      <c r="C63" s="140" t="s">
        <v>121</v>
      </c>
      <c r="D63" s="127" t="s">
        <v>47</v>
      </c>
      <c r="E63" s="128" t="n">
        <v>1</v>
      </c>
      <c r="F63" s="131" t="s">
        <v>110</v>
      </c>
      <c r="G63" s="101" t="s">
        <v>19</v>
      </c>
      <c r="H63" s="102"/>
      <c r="I63" s="102"/>
      <c r="J63" s="102"/>
      <c r="K63" s="132"/>
      <c r="L63" s="123"/>
      <c r="M63" s="24" t="n">
        <f aca="false">E63*L63</f>
        <v>0</v>
      </c>
    </row>
    <row r="64" customFormat="false" ht="15" hidden="false" customHeight="false" outlineLevel="0" collapsed="false">
      <c r="A64" s="127"/>
      <c r="B64" s="114"/>
      <c r="C64" s="140"/>
      <c r="D64" s="127"/>
      <c r="E64" s="128"/>
      <c r="F64" s="133" t="s">
        <v>111</v>
      </c>
      <c r="G64" s="134"/>
      <c r="H64" s="107"/>
      <c r="I64" s="107"/>
      <c r="J64" s="135"/>
      <c r="K64" s="136" t="s">
        <v>19</v>
      </c>
      <c r="L64" s="129"/>
      <c r="M64" s="31" t="n">
        <f aca="false">E63*L64/5</f>
        <v>0</v>
      </c>
    </row>
    <row r="65" customFormat="false" ht="15.75" hidden="false" customHeight="false" outlineLevel="0" collapsed="false">
      <c r="A65" s="127"/>
      <c r="B65" s="114"/>
      <c r="C65" s="140"/>
      <c r="D65" s="127"/>
      <c r="E65" s="128"/>
      <c r="F65" s="141" t="s">
        <v>112</v>
      </c>
      <c r="G65" s="142"/>
      <c r="H65" s="112"/>
      <c r="I65" s="112"/>
      <c r="J65" s="143"/>
      <c r="K65" s="144" t="s">
        <v>19</v>
      </c>
      <c r="L65" s="145"/>
      <c r="M65" s="44" t="n">
        <f aca="false">E63*L65/5</f>
        <v>0</v>
      </c>
    </row>
    <row r="66" customFormat="false" ht="15" hidden="false" customHeight="true" outlineLevel="0" collapsed="false">
      <c r="A66" s="119" t="s">
        <v>122</v>
      </c>
      <c r="B66" s="146" t="s">
        <v>123</v>
      </c>
      <c r="C66" s="147" t="s">
        <v>124</v>
      </c>
      <c r="D66" s="148"/>
      <c r="E66" s="149" t="n">
        <v>3</v>
      </c>
      <c r="F66" s="137" t="s">
        <v>125</v>
      </c>
      <c r="G66" s="101" t="s">
        <v>19</v>
      </c>
      <c r="H66" s="150"/>
      <c r="I66" s="150"/>
      <c r="J66" s="150"/>
      <c r="K66" s="151"/>
      <c r="L66" s="123"/>
      <c r="M66" s="24" t="n">
        <f aca="false">E66*L66/3</f>
        <v>0</v>
      </c>
    </row>
    <row r="67" customFormat="false" ht="15" hidden="false" customHeight="false" outlineLevel="0" collapsed="false">
      <c r="A67" s="124" t="s">
        <v>126</v>
      </c>
      <c r="B67" s="146"/>
      <c r="C67" s="152" t="s">
        <v>127</v>
      </c>
      <c r="D67" s="46" t="s">
        <v>50</v>
      </c>
      <c r="E67" s="149"/>
      <c r="F67" s="133" t="s">
        <v>128</v>
      </c>
      <c r="G67" s="153"/>
      <c r="H67" s="104" t="s">
        <v>19</v>
      </c>
      <c r="I67" s="154"/>
      <c r="J67" s="154"/>
      <c r="K67" s="155"/>
      <c r="L67" s="156"/>
      <c r="M67" s="31" t="n">
        <f aca="false">E66*L67/3</f>
        <v>0</v>
      </c>
    </row>
    <row r="68" customFormat="false" ht="15.75" hidden="false" customHeight="false" outlineLevel="0" collapsed="false">
      <c r="A68" s="157" t="s">
        <v>123</v>
      </c>
      <c r="B68" s="146"/>
      <c r="C68" s="158" t="s">
        <v>129</v>
      </c>
      <c r="D68" s="65"/>
      <c r="E68" s="149"/>
      <c r="F68" s="141" t="s">
        <v>130</v>
      </c>
      <c r="G68" s="159"/>
      <c r="H68" s="160"/>
      <c r="I68" s="113" t="s">
        <v>19</v>
      </c>
      <c r="J68" s="161"/>
      <c r="K68" s="162"/>
      <c r="L68" s="145"/>
      <c r="M68" s="44" t="n">
        <f aca="false">E66*L68/3</f>
        <v>0</v>
      </c>
    </row>
    <row r="69" customFormat="false" ht="32.25" hidden="false" customHeight="true" outlineLevel="0" collapsed="false">
      <c r="A69" s="163" t="s">
        <v>131</v>
      </c>
      <c r="B69" s="163"/>
      <c r="C69" s="163"/>
      <c r="D69" s="163"/>
      <c r="E69" s="164" t="n">
        <v>20</v>
      </c>
      <c r="F69" s="165"/>
      <c r="G69" s="165"/>
      <c r="H69" s="165"/>
      <c r="I69" s="165"/>
      <c r="J69" s="165"/>
      <c r="K69" s="166"/>
      <c r="L69" s="145"/>
      <c r="M69" s="167" t="n">
        <f aca="false">L69*20</f>
        <v>0</v>
      </c>
    </row>
    <row r="70" s="171" customFormat="true" ht="24" hidden="false" customHeight="true" outlineLevel="0" collapsed="false">
      <c r="A70" s="168" t="s">
        <v>132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9" t="n">
        <f aca="false">SUM(M3:M69)</f>
        <v>0</v>
      </c>
      <c r="N70" s="170"/>
    </row>
    <row r="72" customFormat="false" ht="44.25" hidden="false" customHeight="true" outlineLevel="0" collapsed="false">
      <c r="A72" s="172" t="s">
        <v>133</v>
      </c>
      <c r="B72" s="172"/>
      <c r="C72" s="173" t="n">
        <v>20</v>
      </c>
      <c r="E72" s="174"/>
    </row>
  </sheetData>
  <sheetProtection algorithmName="SHA-512" hashValue="sTbQGMlsaCgObbSRvECxpReVUWoFt1lx/1kNrYw3eP9+VmP8sst+kd0ouCi9ikPO7hRaxYD4Us2PMr2hc5E4Gw==" saltValue="wAnWquug07RV7ui1KI6vTQ==" spinCount="100000" sheet="true" objects="true" scenarios="true"/>
  <mergeCells count="80">
    <mergeCell ref="A1:M1"/>
    <mergeCell ref="A3:A6"/>
    <mergeCell ref="B3:B6"/>
    <mergeCell ref="C3:C6"/>
    <mergeCell ref="D3:D6"/>
    <mergeCell ref="E3:E6"/>
    <mergeCell ref="A7:A10"/>
    <mergeCell ref="B7:B10"/>
    <mergeCell ref="E7:E10"/>
    <mergeCell ref="A11:A14"/>
    <mergeCell ref="B11:B14"/>
    <mergeCell ref="C11:C14"/>
    <mergeCell ref="D11:D14"/>
    <mergeCell ref="E11:E14"/>
    <mergeCell ref="A15:A17"/>
    <mergeCell ref="B15:B17"/>
    <mergeCell ref="C15:C17"/>
    <mergeCell ref="D15:D17"/>
    <mergeCell ref="E15:E17"/>
    <mergeCell ref="B18:B19"/>
    <mergeCell ref="E18:E19"/>
    <mergeCell ref="A20:A22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7"/>
    <mergeCell ref="B36:B37"/>
    <mergeCell ref="C36:C37"/>
    <mergeCell ref="D36:D37"/>
    <mergeCell ref="E36:E37"/>
    <mergeCell ref="A38:A41"/>
    <mergeCell ref="B38:B41"/>
    <mergeCell ref="E38:E41"/>
    <mergeCell ref="A42:A45"/>
    <mergeCell ref="B42:B45"/>
    <mergeCell ref="C42:C45"/>
    <mergeCell ref="D42:D45"/>
    <mergeCell ref="E42:E45"/>
    <mergeCell ref="A46:A49"/>
    <mergeCell ref="B46:B49"/>
    <mergeCell ref="E46:E49"/>
    <mergeCell ref="A50:A53"/>
    <mergeCell ref="B50:B53"/>
    <mergeCell ref="E50:E53"/>
    <mergeCell ref="A54:A55"/>
    <mergeCell ref="B54:B55"/>
    <mergeCell ref="E54:E55"/>
    <mergeCell ref="A56:A57"/>
    <mergeCell ref="B56:B57"/>
    <mergeCell ref="C56:C57"/>
    <mergeCell ref="D56:D57"/>
    <mergeCell ref="E56:E57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3:A65"/>
    <mergeCell ref="B63:B65"/>
    <mergeCell ref="C63:C65"/>
    <mergeCell ref="D63:D65"/>
    <mergeCell ref="E63:E65"/>
    <mergeCell ref="B66:B68"/>
    <mergeCell ref="E66:E68"/>
    <mergeCell ref="A69:D69"/>
    <mergeCell ref="A70:L70"/>
    <mergeCell ref="A72:B7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25:45Z</dcterms:created>
  <dc:creator>Heczkova</dc:creator>
  <dc:description/>
  <dc:language>en-US</dc:language>
  <cp:lastModifiedBy>Jan Drochytka</cp:lastModifiedBy>
  <cp:lastPrinted>2023-08-11T08:14:39Z</cp:lastPrinted>
  <dcterms:modified xsi:type="dcterms:W3CDTF">2023-09-07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6b2258f-3676-449a-9218-817a22e44788_ActionId">
    <vt:lpwstr>9d1676ad-aa22-479d-923c-25c08ef546a9</vt:lpwstr>
  </property>
  <property fmtid="{D5CDD505-2E9C-101B-9397-08002B2CF9AE}" pid="3" name="MSIP_Label_16b2258f-3676-449a-9218-817a22e44788_ContentBits">
    <vt:lpwstr>1</vt:lpwstr>
  </property>
  <property fmtid="{D5CDD505-2E9C-101B-9397-08002B2CF9AE}" pid="4" name="MSIP_Label_16b2258f-3676-449a-9218-817a22e44788_Enabled">
    <vt:lpwstr>true</vt:lpwstr>
  </property>
  <property fmtid="{D5CDD505-2E9C-101B-9397-08002B2CF9AE}" pid="5" name="MSIP_Label_16b2258f-3676-449a-9218-817a22e44788_Method">
    <vt:lpwstr>Standard</vt:lpwstr>
  </property>
  <property fmtid="{D5CDD505-2E9C-101B-9397-08002B2CF9AE}" pid="6" name="MSIP_Label_16b2258f-3676-449a-9218-817a22e44788_Name">
    <vt:lpwstr>Internal - Labeled</vt:lpwstr>
  </property>
  <property fmtid="{D5CDD505-2E9C-101B-9397-08002B2CF9AE}" pid="7" name="MSIP_Label_16b2258f-3676-449a-9218-817a22e44788_SetDate">
    <vt:lpwstr>2023-08-08T07:52:01Z</vt:lpwstr>
  </property>
  <property fmtid="{D5CDD505-2E9C-101B-9397-08002B2CF9AE}" pid="8" name="MSIP_Label_16b2258f-3676-449a-9218-817a22e44788_SiteId">
    <vt:lpwstr>e8d897a8-f400-4625-858a-6f3ae627542b</vt:lpwstr>
  </property>
</Properties>
</file>