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01 01 Pol" sheetId="4" state="visible" r:id="rId5"/>
    <sheet name="101 02 Pol" sheetId="5" state="visible" r:id="rId6"/>
    <sheet name="101 03 Pol" sheetId="6" state="visible" r:id="rId7"/>
    <sheet name="101 04 Pol" sheetId="7" state="visible" r:id="rId8"/>
  </sheets>
  <externalReferences>
    <externalReference r:id="rId9"/>
  </externalReferences>
  <definedNames>
    <definedName function="false" hidden="false" localSheetId="3" name="_xlnm.Print_Area" vbProcedure="false">'101 01 Pol'!$A$1:$Y$152</definedName>
    <definedName function="false" hidden="false" localSheetId="3" name="_xlnm.Print_Titles" vbProcedure="false">'101 01 Pol'!$1:$7</definedName>
    <definedName function="false" hidden="false" localSheetId="4" name="_xlnm.Print_Area" vbProcedure="false">'101 02 Pol'!$A$1:$Y$72</definedName>
    <definedName function="false" hidden="false" localSheetId="4" name="_xlnm.Print_Titles" vbProcedure="false">'101 02 Pol'!$1:$7</definedName>
    <definedName function="false" hidden="false" localSheetId="5" name="_xlnm.Print_Area" vbProcedure="false">'101 03 Pol'!$A$1:$Y$113</definedName>
    <definedName function="false" hidden="false" localSheetId="5" name="_xlnm.Print_Titles" vbProcedure="false">'101 03 Pol'!$1:$7</definedName>
    <definedName function="false" hidden="false" localSheetId="6" name="_xlnm.Print_Area" vbProcedure="false">'101 04 Pol'!$A$1:$Y$22</definedName>
    <definedName function="false" hidden="false" localSheetId="6" name="_xlnm.Print_Titles" vbProcedure="false">'101 04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6" uniqueCount="6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2306</t>
  </si>
  <si>
    <t xml:space="preserve">MUNI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01</t>
  </si>
  <si>
    <t xml:space="preserve">Pracovny doktorandů Jaselská</t>
  </si>
  <si>
    <t xml:space="preserve">01</t>
  </si>
  <si>
    <t xml:space="preserve">Architektonicko-stavební řešení</t>
  </si>
  <si>
    <t xml:space="preserve">02</t>
  </si>
  <si>
    <t xml:space="preserve">VZT</t>
  </si>
  <si>
    <t xml:space="preserve">03</t>
  </si>
  <si>
    <t xml:space="preserve">Elektro</t>
  </si>
  <si>
    <t xml:space="preserve">04</t>
  </si>
  <si>
    <t xml:space="preserve">Elektro svítidla</t>
  </si>
  <si>
    <t xml:space="preserve">Celkem za stavbu</t>
  </si>
  <si>
    <t xml:space="preserve">#POPS</t>
  </si>
  <si>
    <t xml:space="preserve">Popis stavby: S2306 - MUNI</t>
  </si>
  <si>
    <t xml:space="preserve">#POPO</t>
  </si>
  <si>
    <t xml:space="preserve">Popis objektu: 101 - Pracovny doktorandů Jaselská</t>
  </si>
  <si>
    <t xml:space="preserve">#POPR</t>
  </si>
  <si>
    <t xml:space="preserve">Popis rozpočtu: 01 - Architektonicko-stavební řešení</t>
  </si>
  <si>
    <t xml:space="preserve">Popis rozpočtu: 02 - VZT</t>
  </si>
  <si>
    <t xml:space="preserve">Popis rozpočtu: 03 - Elektro</t>
  </si>
  <si>
    <t xml:space="preserve">Popis rozpočtu: 04 - Elektro svítidla</t>
  </si>
  <si>
    <t xml:space="preserve">Rekapitulace dílů</t>
  </si>
  <si>
    <t xml:space="preserve">Typ dílu</t>
  </si>
  <si>
    <t xml:space="preserve">_1</t>
  </si>
  <si>
    <t xml:space="preserve">Zařízení 1 - Teplovzdušné větrání pracovny</t>
  </si>
  <si>
    <t xml:space="preserve">_2</t>
  </si>
  <si>
    <t xml:space="preserve">Zařízení 2 - Chlazení pracovn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1</t>
  </si>
  <si>
    <t xml:space="preserve">M21a</t>
  </si>
  <si>
    <t xml:space="preserve">Elektromontáže slaboproud</t>
  </si>
  <si>
    <t xml:space="preserve">M21b</t>
  </si>
  <si>
    <t xml:space="preserve">Elektromontáže silnoproud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238111R00</t>
  </si>
  <si>
    <t xml:space="preserve">Překlady keramické nadezdívka tlakové zóny plochých překladů šířky 115 mm</t>
  </si>
  <si>
    <t xml:space="preserve">m</t>
  </si>
  <si>
    <t xml:space="preserve">801-1</t>
  </si>
  <si>
    <t xml:space="preserve">RTS 23/ II</t>
  </si>
  <si>
    <t xml:space="preserve">RTS 23/ I</t>
  </si>
  <si>
    <t xml:space="preserve">Práce</t>
  </si>
  <si>
    <t xml:space="preserve">Běžná</t>
  </si>
  <si>
    <t xml:space="preserve">POL1_</t>
  </si>
  <si>
    <t xml:space="preserve">M1004 : 1,06*2</t>
  </si>
  <si>
    <t xml:space="preserve">VV</t>
  </si>
  <si>
    <t xml:space="preserve">317941123RT3</t>
  </si>
  <si>
    <t xml:space="preserve">Osazení ocelových válcovaných nosníků na zdivu včetně dodávky profilu I, výšky 160 mm</t>
  </si>
  <si>
    <t xml:space="preserve">t</t>
  </si>
  <si>
    <t xml:space="preserve">profilu I, nebo IE, nebo U, nebo UE, nebo L</t>
  </si>
  <si>
    <t xml:space="preserve">SPI</t>
  </si>
  <si>
    <t xml:space="preserve">M1004 překlad : 1,5*5*0,0179</t>
  </si>
  <si>
    <t xml:space="preserve">342255032R00</t>
  </si>
  <si>
    <t xml:space="preserve">Příčky z cihel a tvárnic nepálených příčky z příčkovek pórobetonových tloušťky 200 mm</t>
  </si>
  <si>
    <t xml:space="preserve">m2</t>
  </si>
  <si>
    <t xml:space="preserve">včetně pomocného lešení</t>
  </si>
  <si>
    <t xml:space="preserve">1,27*3,07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3,07*2</t>
  </si>
  <si>
    <t xml:space="preserve">346275115R00</t>
  </si>
  <si>
    <t xml:space="preserve">Přizdívky a obezdívky z desek pórobetonových tloušťky 150 mm</t>
  </si>
  <si>
    <t xml:space="preserve">s pomocným lešením o výšce podlahy do 1900 mm a pro zatížení do 1,5 kPa.</t>
  </si>
  <si>
    <t xml:space="preserve">M1003 : 0,55*0,8+1*2,19-0,95*2,1</t>
  </si>
  <si>
    <t xml:space="preserve">M1002 úprava pro zárubeň : 1,18*2,08-1*2,05</t>
  </si>
  <si>
    <t xml:space="preserve">912      R00</t>
  </si>
  <si>
    <t xml:space="preserve">Hzs - Zedník tř.7</t>
  </si>
  <si>
    <t xml:space="preserve">h</t>
  </si>
  <si>
    <t xml:space="preserve">Prav.M</t>
  </si>
  <si>
    <t xml:space="preserve">HZS</t>
  </si>
  <si>
    <t xml:space="preserve">POL10_</t>
  </si>
  <si>
    <t xml:space="preserve">913      R00</t>
  </si>
  <si>
    <t xml:space="preserve">Hzs - Stavební dělník</t>
  </si>
  <si>
    <t xml:space="preserve">413232221R00</t>
  </si>
  <si>
    <t xml:space="preserve">Zazdívka zhlaví jakýmikoliv cihlami pálenými válcovaných nosníků výšky přes 150 do 300 mm</t>
  </si>
  <si>
    <t xml:space="preserve">kus</t>
  </si>
  <si>
    <t xml:space="preserve">801-4</t>
  </si>
  <si>
    <t xml:space="preserve">M1004 : 5*2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M1008, plocha odečet AC : 3,4</t>
  </si>
  <si>
    <t xml:space="preserve">416093122R00</t>
  </si>
  <si>
    <t xml:space="preserve">Doplňkové práce čelo podhledu SDK výšky od 200 do 500 mm, z protipožárních desek, tloušťky 12,5 mm</t>
  </si>
  <si>
    <t xml:space="preserve">447191082R00</t>
  </si>
  <si>
    <t xml:space="preserve">Příplatky k úpravě podkroví sádrokartonem pro plochy přes 2 do 5 m2</t>
  </si>
  <si>
    <t xml:space="preserve">Odkaz na mn. položky pořadí 9 : 3,40000</t>
  </si>
  <si>
    <t xml:space="preserve">612403385R00</t>
  </si>
  <si>
    <t xml:space="preserve">Hrubá výplň rýh ve stěnách, jakoukoliv maltou maltou ze suchých směsí  100 x 50 mm</t>
  </si>
  <si>
    <t xml:space="preserve">jakékoliv šířky rýhy,</t>
  </si>
  <si>
    <t xml:space="preserve">Odkaz na mn. položky pořadí 24 : 45,00000</t>
  </si>
  <si>
    <t xml:space="preserve">612421637R00</t>
  </si>
  <si>
    <t xml:space="preserve">Omítky vnitřní stěn vápenné nebo vápenocementové v podlaží i ve schodišti štukové</t>
  </si>
  <si>
    <t xml:space="preserve">1,27*3</t>
  </si>
  <si>
    <t xml:space="preserve">M1002 : (1,25+3,3*2)*0,15+(1,18*2,08-1*2,05)*2</t>
  </si>
  <si>
    <t xml:space="preserve">M1003 : 0,6*1+(1*2,19-0,95*2,1)*2</t>
  </si>
  <si>
    <t xml:space="preserve">M1004 : 1,3*0,25*2</t>
  </si>
  <si>
    <t xml:space="preserve">opravy v jednotlivých místnostech : 7,6</t>
  </si>
  <si>
    <t xml:space="preserve">612423531RT2</t>
  </si>
  <si>
    <t xml:space="preserve">Omítka rýh ve stěnách maltou vápennou štuková, o šířce rýhy do 150 mm,  </t>
  </si>
  <si>
    <t xml:space="preserve">z pomocného pracovního lešení o výšce podlahy do 1900 mm a pro zatížení do 1,5 kPa,</t>
  </si>
  <si>
    <t xml:space="preserve">Odkaz na mn. položky pořadí 12 : 45,00000*0,1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M1004 oprava ostění po úpravě otvoru : (0,8+0,2)*2,1+1,06*0,8</t>
  </si>
  <si>
    <t xml:space="preserve">631312141R00</t>
  </si>
  <si>
    <t xml:space="preserve">Doplnění mazanin betonem prostým rýh v dosavadních mazaninách</t>
  </si>
  <si>
    <t xml:space="preserve">m3</t>
  </si>
  <si>
    <t xml:space="preserve">prostým betonem (s dodáním hmot) bez potěru,</t>
  </si>
  <si>
    <t xml:space="preserve">M1002 : 0,1*1,25*0,1</t>
  </si>
  <si>
    <t xml:space="preserve">M1004 : 0,36*0,8*0,1+0,7*0,1*0,1</t>
  </si>
  <si>
    <t xml:space="preserve">962032231R00</t>
  </si>
  <si>
    <t xml:space="preserve">Bourání zdiva nadzákladového z cihel pálených nebo vápenopískových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M1004 : 0,36*0,8*2,1</t>
  </si>
  <si>
    <t xml:space="preserve">pro překlad : 0,8*1,06*0,2</t>
  </si>
  <si>
    <t xml:space="preserve">962036124R00</t>
  </si>
  <si>
    <t xml:space="preserve">Demontáž sádrokartonových, sádrovláknitých příček a předstěn příčka, sádrokartonová bez minerální izolace, jednoduchá ocelová konstrukce, 2xopláštěná deskou tl. 12,5 mm</t>
  </si>
  <si>
    <t xml:space="preserve">(0,3+2,1)*3,6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M1002 : 2</t>
  </si>
  <si>
    <t xml:space="preserve">M1004 : 1</t>
  </si>
  <si>
    <t xml:space="preserve">968062455R00</t>
  </si>
  <si>
    <t xml:space="preserve">Vybourání dřevěných rámů dveřních zárubní, plochy do 2 m2</t>
  </si>
  <si>
    <t xml:space="preserve">včetně pomocného lešení o výšce podlahy do 1900 mm a pro zatížení do 1,5 kPa  (150 kg/m2),</t>
  </si>
  <si>
    <t xml:space="preserve">M1002 : 0,9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M1002 : 0,6*2</t>
  </si>
  <si>
    <t xml:space="preserve">M1004 : 0,7*2</t>
  </si>
  <si>
    <t xml:space="preserve">970031250R00</t>
  </si>
  <si>
    <t xml:space="preserve">Jádrové vrtání, kruhové prostupy v cihelném zdivu jádrové vrtání, do D 250 mm</t>
  </si>
  <si>
    <t xml:space="preserve">VZT : 0,8*2+0,15*3+0,3*3</t>
  </si>
  <si>
    <t xml:space="preserve">973031335R00</t>
  </si>
  <si>
    <t xml:space="preserve">Vysekání v cihelném zdivu výklenků a kapes kapes na jakoukoliv maltu vápennou nebo vápenocementovou, plochy do 0,16 m2, hloubky do 300 mm</t>
  </si>
  <si>
    <t xml:space="preserve">M1004 pro překlad : 2</t>
  </si>
  <si>
    <t xml:space="preserve">974031143R00</t>
  </si>
  <si>
    <t xml:space="preserve">Vysekání rýh v jakémkoliv zdivu cihelném v ploše  do hloubky 70 mm, šířky do 100 mm</t>
  </si>
  <si>
    <t xml:space="preserve">předpoklad : 45</t>
  </si>
  <si>
    <t xml:space="preserve">999281148R00</t>
  </si>
  <si>
    <t xml:space="preserve">Přesun hmot pro opravy a údržbu objektů pro opravy a údržbu dosavadních objektů včetně vnějších plášťů  výšky do 12 m, nošením</t>
  </si>
  <si>
    <t xml:space="preserve">Přesun hmot</t>
  </si>
  <si>
    <t xml:space="preserve">POL7_</t>
  </si>
  <si>
    <t xml:space="preserve">oborů 801, 803, 811 a 812</t>
  </si>
  <si>
    <t xml:space="preserve">762812811R00</t>
  </si>
  <si>
    <t xml:space="preserve">Demontáž záklopů stropů vrchních, zapuštěných z hoblovaných prken s olištováním tloušťky do 32 mm</t>
  </si>
  <si>
    <t xml:space="preserve">800-762</t>
  </si>
  <si>
    <t xml:space="preserve">M1003 : 2,29*2,86+0,18*2,86</t>
  </si>
  <si>
    <t xml:space="preserve">M1008 : 0,4*3</t>
  </si>
  <si>
    <t xml:space="preserve">998762202R00</t>
  </si>
  <si>
    <t xml:space="preserve">Přesun hmot pro konstrukce tesařské v objektech výšky do 12 m</t>
  </si>
  <si>
    <t xml:space="preserve">50 m vodorovně</t>
  </si>
  <si>
    <t xml:space="preserve">766661422R00</t>
  </si>
  <si>
    <t xml:space="preserve">Montáž dveřních křídel kompletizovaných otevíravých , protipožárních, do ocelové nebo fošnové zárubně, jednokřídlových, šířky přes 800 mm</t>
  </si>
  <si>
    <t xml:space="preserve">800-766</t>
  </si>
  <si>
    <t xml:space="preserve">766670011R00</t>
  </si>
  <si>
    <t xml:space="preserve">Montáž obložkové zárubně a dveřního křídla jednokřídlového</t>
  </si>
  <si>
    <t xml:space="preserve">766670021R00</t>
  </si>
  <si>
    <t xml:space="preserve">Montáž kliky a štítku </t>
  </si>
  <si>
    <t xml:space="preserve">Odkaz na mn. položky pořadí 29 : 2,00000</t>
  </si>
  <si>
    <t xml:space="preserve">549146420R</t>
  </si>
  <si>
    <t xml:space="preserve">kování bezpečnostní klika - klika; povrch Cr; bezpečnostní třída 3</t>
  </si>
  <si>
    <t xml:space="preserve">SPCM</t>
  </si>
  <si>
    <t xml:space="preserve">Specifikace</t>
  </si>
  <si>
    <t xml:space="preserve">POL3_</t>
  </si>
  <si>
    <t xml:space="preserve">Odkaz na mn. položky pořadí 30 : 2,00000</t>
  </si>
  <si>
    <t xml:space="preserve">54926002R</t>
  </si>
  <si>
    <t xml:space="preserve">zámek zadlabací, bezpečnostní; vložkový; s převodem, s pojistkou; dvouzápadový; levopravý; hl = 80 mm; h = 170 mm; rozteč 90 mm; protipožární</t>
  </si>
  <si>
    <t xml:space="preserve">611601203R</t>
  </si>
  <si>
    <t xml:space="preserve">Dveře vnitřní jednostranně otevíravé; funkce: klasické; šířka = 800 mm; výška = 1 970 mm; počet křídel: 1; materiál rámu křídla: MDF; materiál výplně: voština; materiál pláště: MDF; povrchová úprava: CPL; struktura povrchu: oboustranně hladká; míra zasklení: plné křídlo; barva: dekor dle vzorníku</t>
  </si>
  <si>
    <t xml:space="preserve">Indiv</t>
  </si>
  <si>
    <t xml:space="preserve">611601204R</t>
  </si>
  <si>
    <t xml:space="preserve">Dveře vnitřní jednostranně otevíravé; funkce: klasické; šířka = 900 mm; výška = 1 970 mm; počet křídel: 1; materiál rámu křídla: MDF; materiál výplně: voština; materiál pláště: MDF; povrchová úprava: CPL; struktura povrchu: oboustranně hladká; míra zasklení: plné křídlo; barva: dekor dle vzorníku</t>
  </si>
  <si>
    <t xml:space="preserve">61181512R</t>
  </si>
  <si>
    <t xml:space="preserve">Zárubeň dřevěná - obložková, polodrážková (klasická); H' = 1 970 mm; B' = 800 mm; počet křídel: 1; povrchová úprava: CPL; typ závěsů: otočné</t>
  </si>
  <si>
    <t xml:space="preserve">61181513R</t>
  </si>
  <si>
    <t xml:space="preserve">Zárubeň dřevěná - obložková, polodrážková (klasická); H' = 1 970 mm; B' = 900 mm; počet křídel: 1; povrchová úprava: CPL; typ závěsů: otočné</t>
  </si>
  <si>
    <t xml:space="preserve">998766201R00</t>
  </si>
  <si>
    <t xml:space="preserve">Přesun hmot pro konstrukce truhlářské v objektech výšky do 6 m</t>
  </si>
  <si>
    <t xml:space="preserve">767590840R00</t>
  </si>
  <si>
    <t xml:space="preserve">Demontáž podlahových konstrukcí zdvojených podlah - nosného roštu</t>
  </si>
  <si>
    <t xml:space="preserve">800-767</t>
  </si>
  <si>
    <t xml:space="preserve">M1003 : 2,29*2,86</t>
  </si>
  <si>
    <t xml:space="preserve">R767-01</t>
  </si>
  <si>
    <t xml:space="preserve">D+M panikové kování, vstup dveře na nádvoří</t>
  </si>
  <si>
    <t xml:space="preserve">Vlastní</t>
  </si>
  <si>
    <t xml:space="preserve">998767201R00</t>
  </si>
  <si>
    <t xml:space="preserve">Přesun hmot pro kovové stavební doplňk. konstrukce v objektech výšky do 6 m</t>
  </si>
  <si>
    <t xml:space="preserve">773991001R00</t>
  </si>
  <si>
    <t xml:space="preserve">Ostatní práce broušení teracových podlah dvojnásobné</t>
  </si>
  <si>
    <t xml:space="preserve">800-773</t>
  </si>
  <si>
    <t xml:space="preserve">Odkaz na mn. položky pořadí 42 : 77,30000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21200R00</t>
  </si>
  <si>
    <t xml:space="preserve">Lepení povlakových podlah z plastů  Lepení povlakových podlah z plastů - čtverce z PVC nebo vinylu, montáž</t>
  </si>
  <si>
    <t xml:space="preserve">776981113RT1</t>
  </si>
  <si>
    <t xml:space="preserve">Přechodové, krycí a ukončující podlahové profily přechodová lišta, různá výška podlahoviny, eloxovaný hliník, samolepicí profil, výška profilu 8 mm, šířka profilu 35 mm</t>
  </si>
  <si>
    <t xml:space="preserve">28412315R</t>
  </si>
  <si>
    <t xml:space="preserve">Podlahovina koberec zátěžový smyčkový, čtverec 500x500 mm</t>
  </si>
  <si>
    <t xml:space="preserve">65</t>
  </si>
  <si>
    <t xml:space="preserve">28412315R1</t>
  </si>
  <si>
    <t xml:space="preserve">Podlahovina koberec zátěžový smyčkový, čistící zóna čtverec 500x500 mm</t>
  </si>
  <si>
    <t xml:space="preserve">25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83122710R00</t>
  </si>
  <si>
    <t xml:space="preserve">Nátěry ocelových konstrukcí syntetické A - ocelová konstrukce těžká, základní</t>
  </si>
  <si>
    <t xml:space="preserve">800-783</t>
  </si>
  <si>
    <t xml:space="preserve">na vzduchu schnoucí</t>
  </si>
  <si>
    <t xml:space="preserve">I160 : (0,074*4+0,16*2)*1,5*5</t>
  </si>
  <si>
    <t xml:space="preserve">784402801R00</t>
  </si>
  <si>
    <t xml:space="preserve">Odstranění maleb oškrabáním, v místnostech do 3,8 m</t>
  </si>
  <si>
    <t xml:space="preserve">800-784</t>
  </si>
  <si>
    <t xml:space="preserve">Odkaz na mn. položky pořadí 52 : 300,00000</t>
  </si>
  <si>
    <t xml:space="preserve">784191101R00</t>
  </si>
  <si>
    <t xml:space="preserve">Příprava povrchu Penetrace (napouštění) podkladu disperzní, jednonásobná</t>
  </si>
  <si>
    <t xml:space="preserve">předpoklad : 300</t>
  </si>
  <si>
    <t xml:space="preserve">784195212R00</t>
  </si>
  <si>
    <t xml:space="preserve">Malby z malířských směsí otěruvzdorných,  , bělost 82 %, dvojnásobné</t>
  </si>
  <si>
    <t xml:space="preserve">784011221RT2</t>
  </si>
  <si>
    <t xml:space="preserve">Ostatní práce zakrytí předmětů,  , včetně dodávky fólie tl. 0,04 mm</t>
  </si>
  <si>
    <t xml:space="preserve">784011222RT2</t>
  </si>
  <si>
    <t xml:space="preserve">Ostatní práce zakrytí podlah,  , včetně papírové lepenky</t>
  </si>
  <si>
    <t xml:space="preserve">979011221R00</t>
  </si>
  <si>
    <t xml:space="preserve">Svislá doprava suti a vybouraných hmot nošením za prvé podlaží pod základním podlažím</t>
  </si>
  <si>
    <t xml:space="preserve">Přesun suti</t>
  </si>
  <si>
    <t xml:space="preserve">POL8_</t>
  </si>
  <si>
    <t xml:space="preserve">979081111RT2</t>
  </si>
  <si>
    <t xml:space="preserve">Odvoz suti a vybouraných hmot na skládku do 1 km</t>
  </si>
  <si>
    <t xml:space="preserve">979081121RT2</t>
  </si>
  <si>
    <t xml:space="preserve">Odvoz suti a vybouraných hmot na skládku příplatek za každý další 1 km</t>
  </si>
  <si>
    <t xml:space="preserve">979990107R00</t>
  </si>
  <si>
    <t xml:space="preserve">Poplatek za skládku za uložení, směs betonu, cihel a dřeva,  , skupina 17 09 04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005122 R</t>
  </si>
  <si>
    <t xml:space="preserve">Provozní vlivy</t>
  </si>
  <si>
    <t xml:space="preserve">Soubor</t>
  </si>
  <si>
    <t xml:space="preserve">VRN</t>
  </si>
  <si>
    <t xml:space="preserve">POL99_0</t>
  </si>
  <si>
    <t xml:space="preserve">005124010R</t>
  </si>
  <si>
    <t xml:space="preserve">Koordinační činnost</t>
  </si>
  <si>
    <t xml:space="preserve">SUM</t>
  </si>
  <si>
    <t xml:space="preserve">END</t>
  </si>
  <si>
    <t xml:space="preserve">1.01</t>
  </si>
  <si>
    <t xml:space="preserve">Kompaktní rekuperační jednotka DUPLEX 380ECV5 s protiproudým rekuperačním výměníkems elektrickým, ohřívačem pro dohřev přívodního vzduchuSVT133</t>
  </si>
  <si>
    <t xml:space="preserve">ks</t>
  </si>
  <si>
    <t xml:space="preserve">POL1_1</t>
  </si>
  <si>
    <t xml:space="preserve">- Jednotka splňuje ErP (Ecodesign) – nařízení EU 1253/2014 platné od 1.1.2016 i 1.1.2018</t>
  </si>
  <si>
    <t xml:space="preserve">POP</t>
  </si>
  <si>
    <t xml:space="preserve">- Protiproudý rekuperační výměník</t>
  </si>
  <si>
    <t xml:space="preserve">- Vzduchové množství: 200 m3/h (přívod)</t>
  </si>
  <si>
    <t xml:space="preserve">- Vzduchové množství: 200 m3/h (odvod)</t>
  </si>
  <si>
    <t xml:space="preserve">- Externí statický tlak jednotky: 250 Pa (přívod)</t>
  </si>
  <si>
    <t xml:space="preserve">- Externí statický tlak jednotky: 250 Pa (odvod)</t>
  </si>
  <si>
    <t xml:space="preserve">- Příkon v pracovním bodě: 0,043 kW (přívod)</t>
  </si>
  <si>
    <t xml:space="preserve">- Příkon v pracovním bodě: 0,041 kW (odvod)</t>
  </si>
  <si>
    <t xml:space="preserve">- Maximální příkon pro dimenzování: 0,12 kW (přívod i odvod)</t>
  </si>
  <si>
    <t xml:space="preserve">- Maximální proud pro dimenzování: 1 A (přívod i odvod)</t>
  </si>
  <si>
    <t xml:space="preserve">- Napětí: 230 V</t>
  </si>
  <si>
    <t xml:space="preserve">-Účinnost rekuperace zimní (letní): 94 (86) %</t>
  </si>
  <si>
    <t xml:space="preserve">- Elektrický ohřívač: 0,6 kW/ 230 V</t>
  </si>
  <si>
    <t xml:space="preserve">- Elektrický předeřívač: 1,0 kW/ 230 V</t>
  </si>
  <si>
    <t xml:space="preserve">Jednotka včetně:</t>
  </si>
  <si>
    <t xml:space="preserve">- By-pass klapka (integrovaná v jednotce) CM24 - 1 ks</t>
  </si>
  <si>
    <t xml:space="preserve">- filtr F7 - přívod vzduchu</t>
  </si>
  <si>
    <t xml:space="preserve">- filtr G4 - odvod vzduchu</t>
  </si>
  <si>
    <t xml:space="preserve">- regulační modul na jednotce, regulace aMotion</t>
  </si>
  <si>
    <t xml:space="preserve">- ventilátor s EC motorem - 2ks</t>
  </si>
  <si>
    <t xml:space="preserve">- elektrický ohřívač, elektrický předehřívač</t>
  </si>
  <si>
    <t xml:space="preserve">- hlavní vypínač</t>
  </si>
  <si>
    <t xml:space="preserve">- možnost ovládání přes internet</t>
  </si>
  <si>
    <t xml:space="preserve">- Výška x délka x hloubka = 1000 x 617 x 490 mm</t>
  </si>
  <si>
    <t xml:space="preserve">- Hmotnost: cca 73 kg</t>
  </si>
  <si>
    <t xml:space="preserve">Odvod kondenzátu od jednotky, vč. Sifonu suchého kuličkového - dodávka profese ZTI</t>
  </si>
  <si>
    <t xml:space="preserve">1.01a</t>
  </si>
  <si>
    <t xml:space="preserve">Kabeláž mezi ovladačem a VZT jednotkou (viz schéma zapojení - katalogový list VZT jednotky);, předpoklad 5 bm, ovladač umístěn dle požadavku investora</t>
  </si>
  <si>
    <t xml:space="preserve">bm</t>
  </si>
  <si>
    <t xml:space="preserve">1.02</t>
  </si>
  <si>
    <t xml:space="preserve">Zpětná klapka, těsná s magnetem O160 mm</t>
  </si>
  <si>
    <t xml:space="preserve">1.03</t>
  </si>
  <si>
    <t xml:space="preserve">Talířový ventil, plastový, kruhový, O200 mm</t>
  </si>
  <si>
    <t xml:space="preserve">1.04</t>
  </si>
  <si>
    <t xml:space="preserve">Sací/ výfukové koleno O160 mm, RAL dle požadavku investora</t>
  </si>
  <si>
    <t xml:space="preserve">1.30.01</t>
  </si>
  <si>
    <t xml:space="preserve">SPIRO O200 mm, vč. 40% tvarovek</t>
  </si>
  <si>
    <t xml:space="preserve">1.30.02</t>
  </si>
  <si>
    <t xml:space="preserve">SPIRO O160 mm, vč. 30% tvarovek</t>
  </si>
  <si>
    <t xml:space="preserve">1.60.01</t>
  </si>
  <si>
    <t xml:space="preserve">Kaučuková izolace tl. 30 mm, samolepicí s odolností vůči venkovnímu prostředí a povětrnostním, podmínkám</t>
  </si>
  <si>
    <t xml:space="preserve">1.60.02</t>
  </si>
  <si>
    <t xml:space="preserve">Kaučuková izolace tl. 12 mm, samolepicí</t>
  </si>
  <si>
    <t xml:space="preserve">1.90</t>
  </si>
  <si>
    <t xml:space="preserve">Čidlo CO2, vč. kabeláže</t>
  </si>
  <si>
    <t xml:space="preserve">2.01</t>
  </si>
  <si>
    <t xml:space="preserve">Venkovní kondenzační jednotka, systém split 1+1</t>
  </si>
  <si>
    <t xml:space="preserve">- Chladicí výkon: Qch = 2,00 kW</t>
  </si>
  <si>
    <t xml:space="preserve">- Topný výkon: Qt = 2,50 kW</t>
  </si>
  <si>
    <t xml:space="preserve">- Odvod kondenzátu (na střechu)</t>
  </si>
  <si>
    <t xml:space="preserve">- Nutnost vyhřívat odvod kondenzátu topným kabelem - profese EZ</t>
  </si>
  <si>
    <t xml:space="preserve">2.02</t>
  </si>
  <si>
    <t xml:space="preserve">Nástěnná klimatizační vnitřní jednotka</t>
  </si>
  <si>
    <t xml:space="preserve">- chladicí výkon Qch=2,00kW</t>
  </si>
  <si>
    <t xml:space="preserve">- topný výkon Qt=2,50kW</t>
  </si>
  <si>
    <t xml:space="preserve">- vč. infraolvádání</t>
  </si>
  <si>
    <t xml:space="preserve">2.03</t>
  </si>
  <si>
    <t xml:space="preserve">Předizolované Cu potrubí 6, vč. Tepelné izolace tl. 10 mm, tloušťka potrubí 1 mm, Cu pro, chladírenství</t>
  </si>
  <si>
    <t xml:space="preserve">2.04</t>
  </si>
  <si>
    <t xml:space="preserve">Předizolované Cu potrubí 10, vč. Tepelné izolace tl. 10 mm, tloušťka potrubí 1 mm, Cu pro, chladírenství</t>
  </si>
  <si>
    <t xml:space="preserve">2.05</t>
  </si>
  <si>
    <t xml:space="preserve">Komunikační kabel (propojení vnitřní jednotky s venkovní) - např. 5Cx1,5</t>
  </si>
  <si>
    <t xml:space="preserve">2.06</t>
  </si>
  <si>
    <t xml:space="preserve">Pomocné uložení Cu potrubí, vč. příslušenství</t>
  </si>
  <si>
    <t xml:space="preserve">2.07</t>
  </si>
  <si>
    <t xml:space="preserve">Gumové podkladové bloky</t>
  </si>
  <si>
    <t xml:space="preserve">pár</t>
  </si>
  <si>
    <t xml:space="preserve">2.08</t>
  </si>
  <si>
    <t xml:space="preserve">AG svařování, tlaková zkouška dusíkem, vakuování</t>
  </si>
  <si>
    <t xml:space="preserve">hod</t>
  </si>
  <si>
    <t xml:space="preserve">Topný kabel pro vyhřívání kondenzátu venkovní jednotky, délka 2bm</t>
  </si>
  <si>
    <t xml:space="preserve">R-položka</t>
  </si>
  <si>
    <t xml:space="preserve">POL12_1</t>
  </si>
  <si>
    <t xml:space="preserve">O.01</t>
  </si>
  <si>
    <t xml:space="preserve">Svislý přesun materiálu a osob, vnitrostaveništní přesuny</t>
  </si>
  <si>
    <t xml:space="preserve">kpl</t>
  </si>
  <si>
    <t xml:space="preserve">POL3_0</t>
  </si>
  <si>
    <t xml:space="preserve">O.02</t>
  </si>
  <si>
    <t xml:space="preserve">Montážní, spojovací a těsnící materiál materiál (závitové tyče, matice, šrouby, objímky, ...)</t>
  </si>
  <si>
    <t xml:space="preserve">O.03</t>
  </si>
  <si>
    <t xml:space="preserve">Předávací dokumentace, Projekt skutečného provedení stavby</t>
  </si>
  <si>
    <t xml:space="preserve">O.04</t>
  </si>
  <si>
    <t xml:space="preserve">Zednické výpomoci (vysekání drážek apod.)</t>
  </si>
  <si>
    <t xml:space="preserve">POL1_9</t>
  </si>
  <si>
    <t xml:space="preserve">O.05</t>
  </si>
  <si>
    <t xml:space="preserve">Komplexní zkoušky, zaregulování, proškolení obsluhy</t>
  </si>
  <si>
    <t xml:space="preserve">O.06</t>
  </si>
  <si>
    <t xml:space="preserve">Koordinační činnost a režijní náklady</t>
  </si>
  <si>
    <t xml:space="preserve">O.07</t>
  </si>
  <si>
    <t xml:space="preserve">Doprava</t>
  </si>
  <si>
    <t xml:space="preserve">1050-428</t>
  </si>
  <si>
    <t xml:space="preserve">Rozvaděč pod omítku 6DIN/144TE  600x800x250,na dveřích CS</t>
  </si>
  <si>
    <t xml:space="preserve">1073-2525</t>
  </si>
  <si>
    <t xml:space="preserve">Přepěťová ochrana TNC 2.stupeň</t>
  </si>
  <si>
    <t xml:space="preserve">ZP-A40/3 Vypínače 40A, 3-pól</t>
  </si>
  <si>
    <t xml:space="preserve">Pol__0004</t>
  </si>
  <si>
    <t xml:space="preserve">230 Vypínací spoušť</t>
  </si>
  <si>
    <t xml:space="preserve">Pol__0005</t>
  </si>
  <si>
    <t xml:space="preserve">Jednotka pom. kont. 2p</t>
  </si>
  <si>
    <t xml:space="preserve">1073-2119</t>
  </si>
  <si>
    <t xml:space="preserve">Pojistkový odpinač VLC 22 3p</t>
  </si>
  <si>
    <t xml:space="preserve">1073-2131</t>
  </si>
  <si>
    <t xml:space="preserve">Pojistkové vložky C22-100A</t>
  </si>
  <si>
    <t xml:space="preserve">1073-2120</t>
  </si>
  <si>
    <t xml:space="preserve">PL7-B6/1 Jistič PL7, char B, 1-pólový</t>
  </si>
  <si>
    <t xml:space="preserve">PL7-B10/1 Jistič PL7, char B, 1-pólový</t>
  </si>
  <si>
    <t xml:space="preserve">PL7-B10/1 Jistič PL7, char C, 1-pólový</t>
  </si>
  <si>
    <t xml:space="preserve">1073-2124</t>
  </si>
  <si>
    <t xml:space="preserve">PL7-B16/1 Jistič PL7, char B, 1-pólový</t>
  </si>
  <si>
    <t xml:space="preserve">1073-2155</t>
  </si>
  <si>
    <t xml:space="preserve">PL7-B20/3 Jistič PL7, char B, 3-pólový</t>
  </si>
  <si>
    <t xml:space="preserve">1073-2475</t>
  </si>
  <si>
    <t xml:space="preserve">PHF7-40/3N/003-G Chránič (servis.tlačítko) Ir=3 kA, typ G, 4-pól</t>
  </si>
  <si>
    <t xml:space="preserve">PFL7-16/1N/B/003 Chránič s nadproud.ochr,Ir=250A,AC,1+N pól,char.B</t>
  </si>
  <si>
    <t xml:space="preserve">1073-3035</t>
  </si>
  <si>
    <t xml:space="preserve">Zdroj 12V DC,DIN , pro EKV</t>
  </si>
  <si>
    <t xml:space="preserve">12</t>
  </si>
  <si>
    <t xml:space="preserve">Nouzové svitidlo nástěnní LED s piktogramem</t>
  </si>
  <si>
    <t xml:space="preserve">1002-4456</t>
  </si>
  <si>
    <t xml:space="preserve">Přístroj ovládače zapínacího se svorkou N (bezšroubové svorky); řazení 1/0</t>
  </si>
  <si>
    <t xml:space="preserve">1002-4450</t>
  </si>
  <si>
    <t xml:space="preserve">Přístroj přepínače střídavého  (bezšroubové svorky); řazení 6</t>
  </si>
  <si>
    <t xml:space="preserve">Přístroj přepínače křížového (bezšroubové svorky); řazení 7</t>
  </si>
  <si>
    <t xml:space="preserve">Stmívač / regulátor osvětlení kompletní pro LED zdroje a LED svítidla.</t>
  </si>
  <si>
    <t xml:space="preserve">1002-14</t>
  </si>
  <si>
    <t xml:space="preserve">Kryt spínače kolébkového; b. bílá</t>
  </si>
  <si>
    <t xml:space="preserve">1002-4593</t>
  </si>
  <si>
    <t xml:space="preserve">Zásuvka jednonásobná (bezšroubové svorky), s ochranným kolíkem, s clonkami; b. bílá</t>
  </si>
  <si>
    <t xml:space="preserve">Zásuvka dvojnásobná (bezšroubové svorky), s ochranným kolíkem, s clonkami; b. bílá</t>
  </si>
  <si>
    <t xml:space="preserve">1002-1298</t>
  </si>
  <si>
    <t xml:space="preserve">Zásuvka jednonásobná, s ochranným kolíkem, s ochranou před přepětím; b. bílá</t>
  </si>
  <si>
    <t xml:space="preserve">1002-24</t>
  </si>
  <si>
    <t xml:space="preserve">Rámeček pro elektroinstalační přístroje, jednonásobný; b. bílá</t>
  </si>
  <si>
    <t xml:space="preserve">Instalační krabice pod omítku - přístrojová</t>
  </si>
  <si>
    <t xml:space="preserve">1122-138</t>
  </si>
  <si>
    <t xml:space="preserve">CYKY 3x1.5, pod omítkou</t>
  </si>
  <si>
    <t xml:space="preserve">1124-22</t>
  </si>
  <si>
    <t xml:space="preserve">CYKY 4x1.5 mm2, pod omítkou</t>
  </si>
  <si>
    <t xml:space="preserve">1124-23</t>
  </si>
  <si>
    <t xml:space="preserve">CYKY 3x2.5 mm2, pod omítkou</t>
  </si>
  <si>
    <t xml:space="preserve">1124-28</t>
  </si>
  <si>
    <t xml:space="preserve">CYKY 4x10 mm2, pod omítkou</t>
  </si>
  <si>
    <t xml:space="preserve">CYKY 5x1.5, pod omítkou</t>
  </si>
  <si>
    <t xml:space="preserve">1122-73</t>
  </si>
  <si>
    <t xml:space="preserve">CYH2x1, v trubkování</t>
  </si>
  <si>
    <t xml:space="preserve">1124-8</t>
  </si>
  <si>
    <t xml:space="preserve">CY 4 mm2, pod omítkou</t>
  </si>
  <si>
    <t xml:space="preserve">CY 16 mm2, pod omítkou</t>
  </si>
  <si>
    <t xml:space="preserve">1124-10</t>
  </si>
  <si>
    <t xml:space="preserve">Bezpečnostní vypinač 16A/3</t>
  </si>
  <si>
    <t xml:space="preserve">SVORKOVNICE WERIT 12402</t>
  </si>
  <si>
    <t xml:space="preserve">9999-444</t>
  </si>
  <si>
    <t xml:space="preserve">Ukončení vodičů do   2,5 mm2</t>
  </si>
  <si>
    <t xml:space="preserve">Ukončení vodičů do   10 mm2</t>
  </si>
  <si>
    <t xml:space="preserve">1244-2</t>
  </si>
  <si>
    <t xml:space="preserve">AlMgSi-D8  pevně 840 008</t>
  </si>
  <si>
    <t xml:space="preserve">1030-54271</t>
  </si>
  <si>
    <t xml:space="preserve">podpěra pod krytinu</t>
  </si>
  <si>
    <t xml:space="preserve">1030-66328</t>
  </si>
  <si>
    <t xml:space="preserve">Jímací tyč AL 1000 - 101000</t>
  </si>
  <si>
    <t xml:space="preserve">1244-73</t>
  </si>
  <si>
    <t xml:space="preserve">SP připojovací</t>
  </si>
  <si>
    <t xml:space="preserve">9999-1298</t>
  </si>
  <si>
    <t xml:space="preserve">Revizni technik</t>
  </si>
  <si>
    <t xml:space="preserve">9999-1299</t>
  </si>
  <si>
    <t xml:space="preserve">Spoluprace s reviz.technikem</t>
  </si>
  <si>
    <t xml:space="preserve">Dokumentace skutečného provedení</t>
  </si>
  <si>
    <t xml:space="preserve">9999-1288</t>
  </si>
  <si>
    <t xml:space="preserve">Zkusebni provoz</t>
  </si>
  <si>
    <t xml:space="preserve">9999-1287</t>
  </si>
  <si>
    <t xml:space="preserve">Priprava ke komplexni zkousce</t>
  </si>
  <si>
    <t xml:space="preserve">1197-27</t>
  </si>
  <si>
    <t xml:space="preserve">EI 120 Kabel. přepážka PROMASTOP FOAM</t>
  </si>
  <si>
    <t xml:space="preserve">Pol__0049</t>
  </si>
  <si>
    <t xml:space="preserve">Podružný materiál</t>
  </si>
  <si>
    <t xml:space="preserve">Pol__0050</t>
  </si>
  <si>
    <t xml:space="preserve">1216E TRUBKA OHEBNÁ - SUPER MONOFLEX 16 750N</t>
  </si>
  <si>
    <t xml:space="preserve">Pol__0051</t>
  </si>
  <si>
    <t xml:space="preserve">prostup kcí 150mm, 30x30, cihla</t>
  </si>
  <si>
    <t xml:space="preserve">Pol__0052</t>
  </si>
  <si>
    <t xml:space="preserve">prostup kcí 350mm, 30x30, cihla</t>
  </si>
  <si>
    <t xml:space="preserve">Pol__0053</t>
  </si>
  <si>
    <t xml:space="preserve">Ostatmí stavební pomocné práce  - drážkování, vrtání</t>
  </si>
  <si>
    <t xml:space="preserve">Pol__0054</t>
  </si>
  <si>
    <t xml:space="preserve">Nástěnný rack 19" 18U,š600,h600,v900 ,šedý, krytí IP30,zemnící sada,úhel otevření dveří 180°,dveře, kalené bezpečnostní sklo, horní a dolní kabelový vstup se zaslepkami</t>
  </si>
  <si>
    <t xml:space="preserve">Pol__0055</t>
  </si>
  <si>
    <t xml:space="preserve">Osvětlovací panel s tělesem spínaným dveřmi</t>
  </si>
  <si>
    <t xml:space="preserve">Pol__0056</t>
  </si>
  <si>
    <t xml:space="preserve">Ventilátorová jednotka s termostatem</t>
  </si>
  <si>
    <t xml:space="preserve">Pol__0057</t>
  </si>
  <si>
    <t xml:space="preserve">Patch panel UTP osaz. 48 pozic BK 1U, CAT6</t>
  </si>
  <si>
    <t xml:space="preserve">Pol__0058</t>
  </si>
  <si>
    <t xml:space="preserve">Vyvazovací panel 1U plastová oka BK černý</t>
  </si>
  <si>
    <t xml:space="preserve">Pol__0059</t>
  </si>
  <si>
    <t xml:space="preserve">UPS 1500VA Rack Mount</t>
  </si>
  <si>
    <t xml:space="preserve">Pol__0060</t>
  </si>
  <si>
    <t xml:space="preserve">Napájecí panel 5x230V, včetně vany šnůra 3m</t>
  </si>
  <si>
    <t xml:space="preserve">Pol__0061</t>
  </si>
  <si>
    <t xml:space="preserve">Patch cord UTP Cat.6 1m</t>
  </si>
  <si>
    <t xml:space="preserve">Pol__0062</t>
  </si>
  <si>
    <t xml:space="preserve">48 portový switch 48G-PoE+-4SFP+ EI</t>
  </si>
  <si>
    <t xml:space="preserve">Pol__0063</t>
  </si>
  <si>
    <t xml:space="preserve">Návleky číselné</t>
  </si>
  <si>
    <t xml:space="preserve">Pol__0064</t>
  </si>
  <si>
    <t xml:space="preserve">Datová zásuvka 1xRJ45 UTP CAT6 včetně rámečku</t>
  </si>
  <si>
    <t xml:space="preserve">Pol__0065</t>
  </si>
  <si>
    <t xml:space="preserve">Datová zásuvka 2xRJ45 UTP CAT6 včetně rámečku</t>
  </si>
  <si>
    <t xml:space="preserve">Pol__0066</t>
  </si>
  <si>
    <t xml:space="preserve">Keystone 1xRJ45 UTP CAT6</t>
  </si>
  <si>
    <t xml:space="preserve">Pol__0067</t>
  </si>
  <si>
    <t xml:space="preserve">Instalační krabice přístrojová pod omítku</t>
  </si>
  <si>
    <t xml:space="preserve">Pol__0068</t>
  </si>
  <si>
    <t xml:space="preserve">Instalační krabice přístrojová na povrch</t>
  </si>
  <si>
    <t xml:space="preserve">Pol__0069</t>
  </si>
  <si>
    <t xml:space="preserve">Kabel UTP drát CAT6, LSHF, cívka 500m, šedý</t>
  </si>
  <si>
    <t xml:space="preserve">Pol__0070</t>
  </si>
  <si>
    <t xml:space="preserve">Uložení kabelu UTP ,zakončení</t>
  </si>
  <si>
    <t xml:space="preserve">Pol__0071</t>
  </si>
  <si>
    <t xml:space="preserve">trubka PVC 16, ohebná,LSHF,750N</t>
  </si>
  <si>
    <t xml:space="preserve">Pol__0072</t>
  </si>
  <si>
    <t xml:space="preserve">trubka PVC 23 , ohebná,LSHF,750N</t>
  </si>
  <si>
    <t xml:space="preserve">Pol__0073</t>
  </si>
  <si>
    <t xml:space="preserve">trubka PVC 36, ohebná,LSHF,750N</t>
  </si>
  <si>
    <t xml:space="preserve">Pol__0074</t>
  </si>
  <si>
    <t xml:space="preserve">trubka PVC 48, ohebná,LSHF,750N</t>
  </si>
  <si>
    <t xml:space="preserve">Pol__0075</t>
  </si>
  <si>
    <t xml:space="preserve">Protahovací vodič CY1,5</t>
  </si>
  <si>
    <t xml:space="preserve">Pol__0076</t>
  </si>
  <si>
    <t xml:space="preserve">zatažení TP kabelu do trubky,lišty,kanálu v = do 4m</t>
  </si>
  <si>
    <t xml:space="preserve">Pol__0077</t>
  </si>
  <si>
    <t xml:space="preserve">protipožární tmel EI90min, min. tl.stěny 150, až do 300 cm2</t>
  </si>
  <si>
    <t xml:space="preserve">bal</t>
  </si>
  <si>
    <t xml:space="preserve">Pol__0078</t>
  </si>
  <si>
    <t xml:space="preserve">Pol__0079</t>
  </si>
  <si>
    <t xml:space="preserve">Pol__0080</t>
  </si>
  <si>
    <t xml:space="preserve">Pol__0081</t>
  </si>
  <si>
    <t xml:space="preserve">drobný elektroinstalační materiál</t>
  </si>
  <si>
    <t xml:space="preserve">Pol__0082</t>
  </si>
  <si>
    <t xml:space="preserve">Kontrolní měření UTP kabelu</t>
  </si>
  <si>
    <t xml:space="preserve">Pol__0083</t>
  </si>
  <si>
    <t xml:space="preserve">Montážní práce v racku</t>
  </si>
  <si>
    <t xml:space="preserve">Pol__0084</t>
  </si>
  <si>
    <t xml:space="preserve">WIFI 5200 Mbit/s, Ethernet,30 W. strop, zeď, bílá I</t>
  </si>
  <si>
    <t xml:space="preserve">Pol__0085</t>
  </si>
  <si>
    <t xml:space="preserve">HDMI kabel pro dataprojektor ,5m</t>
  </si>
  <si>
    <t xml:space="preserve">Pol__0086</t>
  </si>
  <si>
    <t xml:space="preserve">Dveřní jednotka EKV pro napojení čtečky přistupových karet na sběrnici v podomítkové krabici</t>
  </si>
  <si>
    <t xml:space="preserve">Pol__0087</t>
  </si>
  <si>
    <t xml:space="preserve">Venkovní vnitřní čtecí hlava s modulem TWN4</t>
  </si>
  <si>
    <t xml:space="preserve">Pol__0088</t>
  </si>
  <si>
    <t xml:space="preserve">Přístupová bezkontaktní karta , konfigurace</t>
  </si>
  <si>
    <t xml:space="preserve">Pol__0089</t>
  </si>
  <si>
    <t xml:space="preserve">Elektromagnetický samozamykací zámek do dveří ,rozteč a montažní sada dle typu dveří+přislušenství</t>
  </si>
  <si>
    <t xml:space="preserve">Pol__0090</t>
  </si>
  <si>
    <t xml:space="preserve">Odchozí tlačitko pod omítku</t>
  </si>
  <si>
    <t xml:space="preserve">Pol__0091</t>
  </si>
  <si>
    <t xml:space="preserve">Instalační krabice přístrojová</t>
  </si>
  <si>
    <t xml:space="preserve">Pol__0092</t>
  </si>
  <si>
    <t xml:space="preserve">Instalace SW , konfigurace , uvedení do provozu</t>
  </si>
  <si>
    <t xml:space="preserve">Pol__0093</t>
  </si>
  <si>
    <t xml:space="preserve">Kabel V03VH-H 2x1,0 dvojlinka černá (CYH)</t>
  </si>
  <si>
    <t xml:space="preserve">Pol__0094</t>
  </si>
  <si>
    <t xml:space="preserve">Kabel J-Y(ST)Y 5x2x0,8 šedý</t>
  </si>
  <si>
    <t xml:space="preserve">Pol__0095</t>
  </si>
  <si>
    <t xml:space="preserve">Pol__0096</t>
  </si>
  <si>
    <t xml:space="preserve">Certifikace systému (záruka 15let)</t>
  </si>
  <si>
    <t xml:space="preserve">Pol__0097</t>
  </si>
  <si>
    <t xml:space="preserve">Podružný montážní a upevňovací materiál</t>
  </si>
  <si>
    <t xml:space="preserve">Pol__0098</t>
  </si>
  <si>
    <t xml:space="preserve">Montáž,oživení,zkušební provoz</t>
  </si>
  <si>
    <t xml:space="preserve">Pol__0099</t>
  </si>
  <si>
    <t xml:space="preserve">Provozní dokumentace a dokumentace skutečného provedení</t>
  </si>
  <si>
    <t xml:space="preserve">Pol__0100</t>
  </si>
  <si>
    <t xml:space="preserve">Pol__0101</t>
  </si>
  <si>
    <t xml:space="preserve">PPV</t>
  </si>
  <si>
    <t xml:space="preserve">A</t>
  </si>
  <si>
    <t xml:space="preserve">LED závěsné, 50,8W 3000K DALI stmívatelné, ručně foukané trojvrstvé sklo, výška 100mm, průměr 600mm,, lankový závěs, transparentní kabel</t>
  </si>
  <si>
    <t xml:space="preserve">závěsné</t>
  </si>
  <si>
    <t xml:space="preserve">A1</t>
  </si>
  <si>
    <t xml:space="preserve">LED přisazené, 12,5W 3000K, ručně foukané trojvrstvé sklo, výška 75mm, průměr 280mm</t>
  </si>
  <si>
    <t xml:space="preserve">nad kopírku</t>
  </si>
  <si>
    <t xml:space="preserve">B</t>
  </si>
  <si>
    <t xml:space="preserve">LED závěsné, 86W 3000K, stmívatelné pomocí tlačítka TouchDim, direktně-indirektní vyzařování, v, direktním směru leštěná mikrooptika UGR&lt;16 v černé barvě, v indirektním směru opálový difuzer, černě</t>
  </si>
  <si>
    <t xml:space="preserve">lakovaný hliníkový korpus 75x40mm,  celková délka 1978mm, lankové závěsy kancelář</t>
  </si>
  <si>
    <t xml:space="preserve">C</t>
  </si>
  <si>
    <t xml:space="preserve">LED závěsné, 171W 3000K, stmívatelné pomocí tlačítka TouchDim, direktně-indirektní vyzařování, v, direktním směru leštěná mikrooptika UGR&lt;16 v černé barvě, v indirektním směru opálový difuzer,</t>
  </si>
  <si>
    <t xml:space="preserve">hliníkový korpus 75x40mm,  lakováno v barvě zelené, celková délka sestavy 2450mmm, šířka 600mm, rádius ukončení 600mm. lankové závěsy pracovna</t>
  </si>
  <si>
    <t xml:space="preserve">Dim</t>
  </si>
  <si>
    <t xml:space="preserve">převodník TouchDim/DALI do KU68</t>
  </si>
  <si>
    <t xml:space="preserve">stmívání</t>
  </si>
  <si>
    <t xml:space="preserve">900      RT1</t>
  </si>
  <si>
    <t xml:space="preserve">HZS, Práce v tarifní třídě 4 (např. tesař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4CD5g0PfFE5VTKSJc8v3KfdvliIWLBo3MmHhuKUe6x8eil5dEXO+8gepeJEBPrszkxustsiUW1k5z6vlYn3Qw==" saltValue="Ie8pXTa9Bp543H0yruLwN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9:F79,A16,I59:I79)+SUMIF(F59:F79,"PSU",I59:I7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9:F79,A17,I59:I7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9:F79,A18,I59:I7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9:F79,A19,I59:I7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9:F79,A20,I59:I7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101 01 Pol'!AE151+'101 02 Pol'!AE71+'101 03 Pol'!AE112+'101 04 Pol'!AE21</f>
        <v>0</v>
      </c>
      <c r="G39" s="128" t="n">
        <f aca="false">'101 01 Pol'!AF151+'101 02 Pol'!AF71+'101 03 Pol'!AF112+'101 04 Pol'!AF2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101 01 Pol'!AE151+'101 02 Pol'!AE71+'101 03 Pol'!AE112+'101 04 Pol'!AE21</f>
        <v>0</v>
      </c>
      <c r="G41" s="134" t="n">
        <f aca="false">'101 01 Pol'!AF151+'101 02 Pol'!AF71+'101 03 Pol'!AF112+'101 04 Pol'!AF21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101 01 Pol'!AE151</f>
        <v>0</v>
      </c>
      <c r="G42" s="129" t="n">
        <f aca="false">'101 01 Pol'!AF151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101 02 Pol'!AE71</f>
        <v>0</v>
      </c>
      <c r="G43" s="129" t="n">
        <f aca="false">'101 02 Pol'!AF71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101 03 Pol'!AE112</f>
        <v>0</v>
      </c>
      <c r="G44" s="129" t="n">
        <f aca="false">'101 03 Pol'!AF11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52</v>
      </c>
      <c r="C45" s="126" t="s">
        <v>53</v>
      </c>
      <c r="D45" s="126"/>
      <c r="E45" s="126"/>
      <c r="F45" s="137" t="n">
        <f aca="false">'101 04 Pol'!AE21</f>
        <v>0</v>
      </c>
      <c r="G45" s="129" t="n">
        <f aca="false">'101 04 Pol'!AF21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/>
      <c r="B46" s="138" t="s">
        <v>54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7</v>
      </c>
      <c r="B49" s="0" t="s">
        <v>58</v>
      </c>
    </row>
    <row r="50" customFormat="false" ht="12.75" hidden="false" customHeight="false" outlineLevel="0" collapsed="false">
      <c r="A50" s="0" t="s">
        <v>59</v>
      </c>
      <c r="B50" s="0" t="s">
        <v>60</v>
      </c>
    </row>
    <row r="51" customFormat="false" ht="12.75" hidden="false" customHeight="false" outlineLevel="0" collapsed="false">
      <c r="A51" s="0" t="s">
        <v>59</v>
      </c>
      <c r="B51" s="0" t="s">
        <v>61</v>
      </c>
    </row>
    <row r="52" customFormat="false" ht="12.75" hidden="false" customHeight="false" outlineLevel="0" collapsed="false">
      <c r="A52" s="0" t="s">
        <v>59</v>
      </c>
      <c r="B52" s="0" t="s">
        <v>62</v>
      </c>
    </row>
    <row r="53" customFormat="false" ht="12.75" hidden="false" customHeight="false" outlineLevel="0" collapsed="false">
      <c r="A53" s="0" t="s">
        <v>59</v>
      </c>
      <c r="B53" s="0" t="s">
        <v>63</v>
      </c>
    </row>
    <row r="56" customFormat="false" ht="15.75" hidden="false" customHeight="false" outlineLevel="0" collapsed="false">
      <c r="B56" s="142" t="s">
        <v>64</v>
      </c>
    </row>
    <row r="58" customFormat="false" ht="25.5" hidden="false" customHeight="true" outlineLevel="0" collapsed="false">
      <c r="A58" s="143"/>
      <c r="B58" s="144" t="s">
        <v>38</v>
      </c>
      <c r="C58" s="144" t="s">
        <v>39</v>
      </c>
      <c r="D58" s="145"/>
      <c r="E58" s="145"/>
      <c r="F58" s="146" t="s">
        <v>65</v>
      </c>
      <c r="G58" s="146"/>
      <c r="H58" s="146"/>
      <c r="I58" s="146" t="s">
        <v>14</v>
      </c>
      <c r="J58" s="146" t="s">
        <v>24</v>
      </c>
    </row>
    <row r="59" customFormat="false" ht="36.75" hidden="false" customHeight="true" outlineLevel="0" collapsed="false">
      <c r="A59" s="147"/>
      <c r="B59" s="148" t="s">
        <v>66</v>
      </c>
      <c r="C59" s="149" t="s">
        <v>67</v>
      </c>
      <c r="D59" s="149"/>
      <c r="E59" s="149"/>
      <c r="F59" s="150" t="s">
        <v>15</v>
      </c>
      <c r="G59" s="151"/>
      <c r="H59" s="151"/>
      <c r="I59" s="151" t="n">
        <f aca="false">'101 02 Pol'!G8</f>
        <v>0</v>
      </c>
      <c r="J59" s="152" t="str">
        <f aca="false">IF(I80=0,"",I59/I80*100)</f>
        <v/>
      </c>
    </row>
    <row r="60" customFormat="false" ht="36.75" hidden="false" customHeight="true" outlineLevel="0" collapsed="false">
      <c r="A60" s="147"/>
      <c r="B60" s="148" t="s">
        <v>68</v>
      </c>
      <c r="C60" s="149" t="s">
        <v>69</v>
      </c>
      <c r="D60" s="149"/>
      <c r="E60" s="149"/>
      <c r="F60" s="150" t="s">
        <v>15</v>
      </c>
      <c r="G60" s="151"/>
      <c r="H60" s="151"/>
      <c r="I60" s="151" t="n">
        <f aca="false">'101 02 Pol'!G45</f>
        <v>0</v>
      </c>
      <c r="J60" s="152" t="str">
        <f aca="false">IF(I80=0,"",I60/I80*100)</f>
        <v/>
      </c>
    </row>
    <row r="61" customFormat="false" ht="36.75" hidden="false" customHeight="true" outlineLevel="0" collapsed="false">
      <c r="A61" s="147"/>
      <c r="B61" s="148" t="s">
        <v>70</v>
      </c>
      <c r="C61" s="149" t="s">
        <v>71</v>
      </c>
      <c r="D61" s="149"/>
      <c r="E61" s="149"/>
      <c r="F61" s="150" t="s">
        <v>15</v>
      </c>
      <c r="G61" s="151"/>
      <c r="H61" s="151"/>
      <c r="I61" s="151" t="n">
        <f aca="false">'101 01 Pol'!G8</f>
        <v>0</v>
      </c>
      <c r="J61" s="152" t="str">
        <f aca="false">IF(I80=0,"",I61/I80*100)</f>
        <v/>
      </c>
    </row>
    <row r="62" customFormat="false" ht="36.75" hidden="false" customHeight="true" outlineLevel="0" collapsed="false">
      <c r="A62" s="147"/>
      <c r="B62" s="148" t="s">
        <v>72</v>
      </c>
      <c r="C62" s="149" t="s">
        <v>73</v>
      </c>
      <c r="D62" s="149"/>
      <c r="E62" s="149"/>
      <c r="F62" s="150" t="s">
        <v>15</v>
      </c>
      <c r="G62" s="151"/>
      <c r="H62" s="151"/>
      <c r="I62" s="151" t="n">
        <f aca="false">'101 01 Pol'!G26</f>
        <v>0</v>
      </c>
      <c r="J62" s="152" t="str">
        <f aca="false">IF(I80=0,"",I62/I80*100)</f>
        <v/>
      </c>
    </row>
    <row r="63" customFormat="false" ht="36.75" hidden="false" customHeight="true" outlineLevel="0" collapsed="false">
      <c r="A63" s="147"/>
      <c r="B63" s="148" t="s">
        <v>74</v>
      </c>
      <c r="C63" s="149" t="s">
        <v>75</v>
      </c>
      <c r="D63" s="149"/>
      <c r="E63" s="149"/>
      <c r="F63" s="150" t="s">
        <v>15</v>
      </c>
      <c r="G63" s="151"/>
      <c r="H63" s="151"/>
      <c r="I63" s="151" t="n">
        <f aca="false">'101 01 Pol'!G29</f>
        <v>0</v>
      </c>
      <c r="J63" s="152" t="str">
        <f aca="false">IF(I80=0,"",I63/I80*100)</f>
        <v/>
      </c>
    </row>
    <row r="64" customFormat="false" ht="36.75" hidden="false" customHeight="true" outlineLevel="0" collapsed="false">
      <c r="A64" s="147"/>
      <c r="B64" s="148" t="s">
        <v>76</v>
      </c>
      <c r="C64" s="149" t="s">
        <v>77</v>
      </c>
      <c r="D64" s="149"/>
      <c r="E64" s="149"/>
      <c r="F64" s="150" t="s">
        <v>15</v>
      </c>
      <c r="G64" s="151"/>
      <c r="H64" s="151"/>
      <c r="I64" s="151" t="n">
        <f aca="false">'101 01 Pol'!G35</f>
        <v>0</v>
      </c>
      <c r="J64" s="152" t="str">
        <f aca="false">IF(I80=0,"",I64/I80*100)</f>
        <v/>
      </c>
    </row>
    <row r="65" customFormat="false" ht="36.75" hidden="false" customHeight="true" outlineLevel="0" collapsed="false">
      <c r="A65" s="147"/>
      <c r="B65" s="148" t="s">
        <v>78</v>
      </c>
      <c r="C65" s="149" t="s">
        <v>79</v>
      </c>
      <c r="D65" s="149"/>
      <c r="E65" s="149"/>
      <c r="F65" s="150" t="s">
        <v>15</v>
      </c>
      <c r="G65" s="151"/>
      <c r="H65" s="151"/>
      <c r="I65" s="151" t="n">
        <f aca="false">'101 01 Pol'!G51</f>
        <v>0</v>
      </c>
      <c r="J65" s="152" t="str">
        <f aca="false">IF(I80=0,"",I65/I80*100)</f>
        <v/>
      </c>
    </row>
    <row r="66" customFormat="false" ht="36.75" hidden="false" customHeight="true" outlineLevel="0" collapsed="false">
      <c r="A66" s="147"/>
      <c r="B66" s="148" t="s">
        <v>80</v>
      </c>
      <c r="C66" s="149" t="s">
        <v>81</v>
      </c>
      <c r="D66" s="149"/>
      <c r="E66" s="149"/>
      <c r="F66" s="150" t="s">
        <v>15</v>
      </c>
      <c r="G66" s="151"/>
      <c r="H66" s="151"/>
      <c r="I66" s="151" t="n">
        <f aca="false">'101 01 Pol'!G56</f>
        <v>0</v>
      </c>
      <c r="J66" s="152" t="str">
        <f aca="false">IF(I80=0,"",I66/I80*100)</f>
        <v/>
      </c>
    </row>
    <row r="67" customFormat="false" ht="36.75" hidden="false" customHeight="true" outlineLevel="0" collapsed="false">
      <c r="A67" s="147"/>
      <c r="B67" s="148" t="s">
        <v>82</v>
      </c>
      <c r="C67" s="149" t="s">
        <v>83</v>
      </c>
      <c r="D67" s="149"/>
      <c r="E67" s="149"/>
      <c r="F67" s="150" t="s">
        <v>15</v>
      </c>
      <c r="G67" s="151"/>
      <c r="H67" s="151"/>
      <c r="I67" s="151" t="n">
        <f aca="false">'101 01 Pol'!G79</f>
        <v>0</v>
      </c>
      <c r="J67" s="152" t="str">
        <f aca="false">IF(I80=0,"",I67/I80*100)</f>
        <v/>
      </c>
    </row>
    <row r="68" customFormat="false" ht="36.75" hidden="false" customHeight="true" outlineLevel="0" collapsed="false">
      <c r="A68" s="147"/>
      <c r="B68" s="148" t="s">
        <v>84</v>
      </c>
      <c r="C68" s="149" t="s">
        <v>85</v>
      </c>
      <c r="D68" s="149"/>
      <c r="E68" s="149"/>
      <c r="F68" s="150" t="s">
        <v>16</v>
      </c>
      <c r="G68" s="151"/>
      <c r="H68" s="151"/>
      <c r="I68" s="151" t="n">
        <f aca="false">'101 01 Pol'!G82</f>
        <v>0</v>
      </c>
      <c r="J68" s="152" t="str">
        <f aca="false">IF(I80=0,"",I68/I80*100)</f>
        <v/>
      </c>
    </row>
    <row r="69" customFormat="false" ht="36.75" hidden="false" customHeight="true" outlineLevel="0" collapsed="false">
      <c r="A69" s="147"/>
      <c r="B69" s="148" t="s">
        <v>86</v>
      </c>
      <c r="C69" s="149" t="s">
        <v>87</v>
      </c>
      <c r="D69" s="149"/>
      <c r="E69" s="149"/>
      <c r="F69" s="150" t="s">
        <v>16</v>
      </c>
      <c r="G69" s="151"/>
      <c r="H69" s="151"/>
      <c r="I69" s="151" t="n">
        <f aca="false">'101 01 Pol'!G88</f>
        <v>0</v>
      </c>
      <c r="J69" s="152" t="str">
        <f aca="false">IF(I80=0,"",I69/I80*100)</f>
        <v/>
      </c>
    </row>
    <row r="70" customFormat="false" ht="36.75" hidden="false" customHeight="true" outlineLevel="0" collapsed="false">
      <c r="A70" s="147"/>
      <c r="B70" s="148" t="s">
        <v>88</v>
      </c>
      <c r="C70" s="149" t="s">
        <v>89</v>
      </c>
      <c r="D70" s="149"/>
      <c r="E70" s="149"/>
      <c r="F70" s="150" t="s">
        <v>16</v>
      </c>
      <c r="G70" s="151"/>
      <c r="H70" s="151"/>
      <c r="I70" s="151" t="n">
        <f aca="false">'101 01 Pol'!G103</f>
        <v>0</v>
      </c>
      <c r="J70" s="152" t="str">
        <f aca="false">IF(I80=0,"",I70/I80*100)</f>
        <v/>
      </c>
    </row>
    <row r="71" customFormat="false" ht="36.75" hidden="false" customHeight="true" outlineLevel="0" collapsed="false">
      <c r="A71" s="147"/>
      <c r="B71" s="148" t="s">
        <v>90</v>
      </c>
      <c r="C71" s="149" t="s">
        <v>91</v>
      </c>
      <c r="D71" s="149"/>
      <c r="E71" s="149"/>
      <c r="F71" s="150" t="s">
        <v>16</v>
      </c>
      <c r="G71" s="151"/>
      <c r="H71" s="151"/>
      <c r="I71" s="151" t="n">
        <f aca="false">'101 01 Pol'!G109</f>
        <v>0</v>
      </c>
      <c r="J71" s="152" t="str">
        <f aca="false">IF(I80=0,"",I71/I80*100)</f>
        <v/>
      </c>
    </row>
    <row r="72" customFormat="false" ht="36.75" hidden="false" customHeight="true" outlineLevel="0" collapsed="false">
      <c r="A72" s="147"/>
      <c r="B72" s="148" t="s">
        <v>92</v>
      </c>
      <c r="C72" s="149" t="s">
        <v>93</v>
      </c>
      <c r="D72" s="149"/>
      <c r="E72" s="149"/>
      <c r="F72" s="150" t="s">
        <v>16</v>
      </c>
      <c r="G72" s="151"/>
      <c r="H72" s="151"/>
      <c r="I72" s="151" t="n">
        <f aca="false">'101 01 Pol'!G127</f>
        <v>0</v>
      </c>
      <c r="J72" s="152" t="str">
        <f aca="false">IF(I80=0,"",I72/I80*100)</f>
        <v/>
      </c>
    </row>
    <row r="73" customFormat="false" ht="36.75" hidden="false" customHeight="true" outlineLevel="0" collapsed="false">
      <c r="A73" s="147"/>
      <c r="B73" s="148" t="s">
        <v>94</v>
      </c>
      <c r="C73" s="149" t="s">
        <v>95</v>
      </c>
      <c r="D73" s="149"/>
      <c r="E73" s="149"/>
      <c r="F73" s="150" t="s">
        <v>16</v>
      </c>
      <c r="G73" s="151"/>
      <c r="H73" s="151"/>
      <c r="I73" s="151" t="n">
        <f aca="false">'101 01 Pol'!G131</f>
        <v>0</v>
      </c>
      <c r="J73" s="152" t="str">
        <f aca="false">IF(I80=0,"",I73/I80*100)</f>
        <v/>
      </c>
    </row>
    <row r="74" customFormat="false" ht="36.75" hidden="false" customHeight="true" outlineLevel="0" collapsed="false">
      <c r="A74" s="147"/>
      <c r="B74" s="148" t="s">
        <v>96</v>
      </c>
      <c r="C74" s="149" t="s">
        <v>53</v>
      </c>
      <c r="D74" s="149"/>
      <c r="E74" s="149"/>
      <c r="F74" s="150" t="s">
        <v>17</v>
      </c>
      <c r="G74" s="151"/>
      <c r="H74" s="151"/>
      <c r="I74" s="151" t="n">
        <f aca="false">'101 04 Pol'!G8</f>
        <v>0</v>
      </c>
      <c r="J74" s="152" t="str">
        <f aca="false">IF(I80=0,"",I74/I80*100)</f>
        <v/>
      </c>
    </row>
    <row r="75" customFormat="false" ht="36.75" hidden="false" customHeight="true" outlineLevel="0" collapsed="false">
      <c r="A75" s="147"/>
      <c r="B75" s="148" t="s">
        <v>97</v>
      </c>
      <c r="C75" s="149" t="s">
        <v>98</v>
      </c>
      <c r="D75" s="149"/>
      <c r="E75" s="149"/>
      <c r="F75" s="150" t="s">
        <v>17</v>
      </c>
      <c r="G75" s="151"/>
      <c r="H75" s="151"/>
      <c r="I75" s="151" t="n">
        <f aca="false">'101 03 Pol'!G62</f>
        <v>0</v>
      </c>
      <c r="J75" s="152" t="str">
        <f aca="false">IF(I80=0,"",I75/I80*100)</f>
        <v/>
      </c>
    </row>
    <row r="76" customFormat="false" ht="36.75" hidden="false" customHeight="true" outlineLevel="0" collapsed="false">
      <c r="A76" s="147"/>
      <c r="B76" s="148" t="s">
        <v>99</v>
      </c>
      <c r="C76" s="149" t="s">
        <v>100</v>
      </c>
      <c r="D76" s="149"/>
      <c r="E76" s="149"/>
      <c r="F76" s="150" t="s">
        <v>17</v>
      </c>
      <c r="G76" s="151"/>
      <c r="H76" s="151"/>
      <c r="I76" s="151" t="n">
        <f aca="false">'101 03 Pol'!G8</f>
        <v>0</v>
      </c>
      <c r="J76" s="152" t="str">
        <f aca="false">IF(I80=0,"",I76/I80*100)</f>
        <v/>
      </c>
    </row>
    <row r="77" customFormat="false" ht="36.75" hidden="false" customHeight="true" outlineLevel="0" collapsed="false">
      <c r="A77" s="147"/>
      <c r="B77" s="148" t="s">
        <v>101</v>
      </c>
      <c r="C77" s="149" t="s">
        <v>102</v>
      </c>
      <c r="D77" s="149"/>
      <c r="E77" s="149"/>
      <c r="F77" s="150" t="s">
        <v>103</v>
      </c>
      <c r="G77" s="151"/>
      <c r="H77" s="151"/>
      <c r="I77" s="151" t="n">
        <f aca="false">'101 01 Pol'!G140</f>
        <v>0</v>
      </c>
      <c r="J77" s="152" t="str">
        <f aca="false">IF(I80=0,"",I77/I80*100)</f>
        <v/>
      </c>
    </row>
    <row r="78" customFormat="false" ht="36.7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101 01 Pol'!G147</f>
        <v>0</v>
      </c>
      <c r="J78" s="152" t="str">
        <f aca="false">IF(I80=0,"",I78/I80*100)</f>
        <v/>
      </c>
    </row>
    <row r="79" customFormat="false" ht="36.7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101 02 Pol'!G62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1</v>
      </c>
      <c r="C80" s="155"/>
      <c r="D80" s="156"/>
      <c r="E80" s="156"/>
      <c r="F80" s="157"/>
      <c r="G80" s="158"/>
      <c r="H80" s="158"/>
      <c r="I80" s="158" t="n">
        <f aca="false">SUM(I59:I79)</f>
        <v>0</v>
      </c>
      <c r="J80" s="159" t="n">
        <f aca="false">SUM(J59:J79)</f>
        <v>0</v>
      </c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</sheetData>
  <sheetProtection algorithmName="SHA-512" hashValue="3lettJglHWkEIA4LfkKnyW6IAWp+ETYURUVwJJn8/lmrcauxRnpdoai2klmeGrlTlACCShg2VHnC2Zmy+FIP3Q==" saltValue="dW/25Ro4hys9D5xSDs8YpA==" spinCount="100000" sheet="true" formatRows="false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qh9VyvjWqzkO+I7ax1L2hEZZmHaxUSkYzXsA5E+QEfk2CE+sL8wmJWDzgegfpGPbvijoR7WOE225yQKjtgAzZA==" saltValue="qtxRyuyCl/XSdrqRAs4tV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0</v>
      </c>
      <c r="AG3" s="0" t="s">
        <v>111</v>
      </c>
    </row>
    <row r="4" customFormat="false" ht="24.75" hidden="false" customHeight="true" outlineLevel="0" collapsed="false">
      <c r="A4" s="174" t="s">
        <v>107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3</v>
      </c>
      <c r="B6" s="178" t="s">
        <v>114</v>
      </c>
      <c r="C6" s="178" t="s">
        <v>115</v>
      </c>
      <c r="D6" s="179" t="s">
        <v>116</v>
      </c>
      <c r="E6" s="177" t="s">
        <v>117</v>
      </c>
      <c r="F6" s="180" t="s">
        <v>118</v>
      </c>
      <c r="G6" s="177" t="s">
        <v>14</v>
      </c>
      <c r="H6" s="181" t="s">
        <v>119</v>
      </c>
      <c r="I6" s="181" t="s">
        <v>120</v>
      </c>
      <c r="J6" s="181" t="s">
        <v>121</v>
      </c>
      <c r="K6" s="181" t="s">
        <v>122</v>
      </c>
      <c r="L6" s="181" t="s">
        <v>123</v>
      </c>
      <c r="M6" s="181" t="s">
        <v>124</v>
      </c>
      <c r="N6" s="181" t="s">
        <v>125</v>
      </c>
      <c r="O6" s="181" t="s">
        <v>126</v>
      </c>
      <c r="P6" s="181" t="s">
        <v>127</v>
      </c>
      <c r="Q6" s="181" t="s">
        <v>128</v>
      </c>
      <c r="R6" s="181" t="s">
        <v>129</v>
      </c>
      <c r="S6" s="181" t="s">
        <v>130</v>
      </c>
      <c r="T6" s="181" t="s">
        <v>131</v>
      </c>
      <c r="U6" s="181" t="s">
        <v>132</v>
      </c>
      <c r="V6" s="181" t="s">
        <v>133</v>
      </c>
      <c r="W6" s="181" t="s">
        <v>134</v>
      </c>
      <c r="X6" s="181" t="s">
        <v>135</v>
      </c>
      <c r="Y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7</v>
      </c>
      <c r="B8" s="185" t="s">
        <v>70</v>
      </c>
      <c r="C8" s="186" t="s">
        <v>71</v>
      </c>
      <c r="D8" s="187"/>
      <c r="E8" s="188"/>
      <c r="F8" s="189"/>
      <c r="G8" s="189" t="n">
        <f aca="false">SUMIF(AG9:AG25,"&lt;&gt;NOR",G9:G25)</f>
        <v>0</v>
      </c>
      <c r="H8" s="189"/>
      <c r="I8" s="189" t="n">
        <f aca="false">SUM(I9:I25)</f>
        <v>0</v>
      </c>
      <c r="J8" s="189"/>
      <c r="K8" s="189" t="n">
        <f aca="false">SUM(K9:K25)</f>
        <v>0</v>
      </c>
      <c r="L8" s="189"/>
      <c r="M8" s="189" t="n">
        <f aca="false">SUM(M9:M25)</f>
        <v>0</v>
      </c>
      <c r="N8" s="188"/>
      <c r="O8" s="188" t="n">
        <f aca="false">SUM(O9:O25)</f>
        <v>1.06</v>
      </c>
      <c r="P8" s="188"/>
      <c r="Q8" s="188" t="n">
        <f aca="false">SUM(Q9:Q25)</f>
        <v>0</v>
      </c>
      <c r="R8" s="189"/>
      <c r="S8" s="189"/>
      <c r="T8" s="190"/>
      <c r="U8" s="191"/>
      <c r="V8" s="191" t="n">
        <f aca="false">SUM(V9:V25)</f>
        <v>37.59</v>
      </c>
      <c r="W8" s="191"/>
      <c r="X8" s="191"/>
      <c r="Y8" s="191"/>
      <c r="AG8" s="0" t="s">
        <v>138</v>
      </c>
    </row>
    <row r="9" customFormat="false" ht="12.75" hidden="false" customHeight="false" outlineLevel="1" collapsed="false">
      <c r="A9" s="192" t="n">
        <v>1</v>
      </c>
      <c r="B9" s="193" t="s">
        <v>139</v>
      </c>
      <c r="C9" s="194" t="s">
        <v>140</v>
      </c>
      <c r="D9" s="195" t="s">
        <v>141</v>
      </c>
      <c r="E9" s="196" t="n">
        <v>2.1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02668</v>
      </c>
      <c r="O9" s="196" t="n">
        <f aca="false">ROUND(E9*N9,2)</f>
        <v>0.06</v>
      </c>
      <c r="P9" s="196" t="n">
        <v>0</v>
      </c>
      <c r="Q9" s="196" t="n">
        <f aca="false">ROUND(E9*P9,2)</f>
        <v>0</v>
      </c>
      <c r="R9" s="198" t="s">
        <v>142</v>
      </c>
      <c r="S9" s="198" t="s">
        <v>143</v>
      </c>
      <c r="T9" s="199" t="s">
        <v>144</v>
      </c>
      <c r="U9" s="200" t="n">
        <v>0.3492</v>
      </c>
      <c r="V9" s="200" t="n">
        <f aca="false">ROUND(E9*U9,2)</f>
        <v>0.74</v>
      </c>
      <c r="W9" s="200"/>
      <c r="X9" s="200" t="s">
        <v>145</v>
      </c>
      <c r="Y9" s="200" t="s">
        <v>146</v>
      </c>
      <c r="Z9" s="201"/>
      <c r="AA9" s="201"/>
      <c r="AB9" s="201"/>
      <c r="AC9" s="201"/>
      <c r="AD9" s="201"/>
      <c r="AE9" s="201"/>
      <c r="AF9" s="201"/>
      <c r="AG9" s="201" t="s">
        <v>1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48</v>
      </c>
      <c r="D10" s="205"/>
      <c r="E10" s="206" t="n">
        <v>2.12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49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50</v>
      </c>
      <c r="C11" s="194" t="s">
        <v>151</v>
      </c>
      <c r="D11" s="195" t="s">
        <v>152</v>
      </c>
      <c r="E11" s="196" t="n">
        <v>0.13425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1.09709</v>
      </c>
      <c r="O11" s="196" t="n">
        <f aca="false">ROUND(E11*N11,2)</f>
        <v>0.15</v>
      </c>
      <c r="P11" s="196" t="n">
        <v>0</v>
      </c>
      <c r="Q11" s="196" t="n">
        <f aca="false">ROUND(E11*P11,2)</f>
        <v>0</v>
      </c>
      <c r="R11" s="198" t="s">
        <v>142</v>
      </c>
      <c r="S11" s="198" t="s">
        <v>143</v>
      </c>
      <c r="T11" s="199" t="s">
        <v>144</v>
      </c>
      <c r="U11" s="200" t="n">
        <v>16.583</v>
      </c>
      <c r="V11" s="200" t="n">
        <f aca="false">ROUND(E11*U11,2)</f>
        <v>2.23</v>
      </c>
      <c r="W11" s="200"/>
      <c r="X11" s="200" t="s">
        <v>145</v>
      </c>
      <c r="Y11" s="200" t="s">
        <v>146</v>
      </c>
      <c r="Z11" s="201"/>
      <c r="AA11" s="201"/>
      <c r="AB11" s="201"/>
      <c r="AC11" s="201"/>
      <c r="AD11" s="201"/>
      <c r="AE11" s="201"/>
      <c r="AF11" s="201"/>
      <c r="AG11" s="201" t="s">
        <v>1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2" collapsed="false">
      <c r="A12" s="202"/>
      <c r="B12" s="203"/>
      <c r="C12" s="208" t="s">
        <v>153</v>
      </c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5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02"/>
      <c r="B13" s="203"/>
      <c r="C13" s="204" t="s">
        <v>155</v>
      </c>
      <c r="D13" s="205"/>
      <c r="E13" s="206" t="n">
        <v>0.13425</v>
      </c>
      <c r="F13" s="200"/>
      <c r="G13" s="200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49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56</v>
      </c>
      <c r="C14" s="194" t="s">
        <v>157</v>
      </c>
      <c r="D14" s="195" t="s">
        <v>158</v>
      </c>
      <c r="E14" s="196" t="n">
        <v>3.8989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17199</v>
      </c>
      <c r="O14" s="196" t="n">
        <f aca="false">ROUND(E14*N14,2)</f>
        <v>0.67</v>
      </c>
      <c r="P14" s="196" t="n">
        <v>0</v>
      </c>
      <c r="Q14" s="196" t="n">
        <f aca="false">ROUND(E14*P14,2)</f>
        <v>0</v>
      </c>
      <c r="R14" s="198" t="s">
        <v>142</v>
      </c>
      <c r="S14" s="198" t="s">
        <v>143</v>
      </c>
      <c r="T14" s="199" t="s">
        <v>144</v>
      </c>
      <c r="U14" s="200" t="n">
        <v>0.6462</v>
      </c>
      <c r="V14" s="200" t="n">
        <f aca="false">ROUND(E14*U14,2)</f>
        <v>2.52</v>
      </c>
      <c r="W14" s="200"/>
      <c r="X14" s="200" t="s">
        <v>145</v>
      </c>
      <c r="Y14" s="200" t="s">
        <v>146</v>
      </c>
      <c r="Z14" s="201"/>
      <c r="AA14" s="201"/>
      <c r="AB14" s="201"/>
      <c r="AC14" s="201"/>
      <c r="AD14" s="201"/>
      <c r="AE14" s="201"/>
      <c r="AF14" s="201"/>
      <c r="AG14" s="201" t="s">
        <v>14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02"/>
      <c r="B15" s="203"/>
      <c r="C15" s="208" t="s">
        <v>159</v>
      </c>
      <c r="D15" s="208"/>
      <c r="E15" s="208"/>
      <c r="F15" s="208"/>
      <c r="G15" s="208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5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4" t="s">
        <v>160</v>
      </c>
      <c r="D16" s="205"/>
      <c r="E16" s="206" t="n">
        <v>3.8989</v>
      </c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49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161</v>
      </c>
      <c r="C17" s="194" t="s">
        <v>162</v>
      </c>
      <c r="D17" s="195" t="s">
        <v>141</v>
      </c>
      <c r="E17" s="196" t="n">
        <v>6.1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102</v>
      </c>
      <c r="O17" s="196" t="n">
        <f aca="false">ROUND(E17*N17,2)</f>
        <v>0.01</v>
      </c>
      <c r="P17" s="196" t="n">
        <v>0</v>
      </c>
      <c r="Q17" s="196" t="n">
        <f aca="false">ROUND(E17*P17,2)</f>
        <v>0</v>
      </c>
      <c r="R17" s="198" t="s">
        <v>142</v>
      </c>
      <c r="S17" s="198" t="s">
        <v>143</v>
      </c>
      <c r="T17" s="199" t="s">
        <v>144</v>
      </c>
      <c r="U17" s="200" t="n">
        <v>0.223</v>
      </c>
      <c r="V17" s="200" t="n">
        <f aca="false">ROUND(E17*U17,2)</f>
        <v>1.37</v>
      </c>
      <c r="W17" s="200"/>
      <c r="X17" s="200" t="s">
        <v>145</v>
      </c>
      <c r="Y17" s="200" t="s">
        <v>146</v>
      </c>
      <c r="Z17" s="201"/>
      <c r="AA17" s="201"/>
      <c r="AB17" s="201"/>
      <c r="AC17" s="201"/>
      <c r="AD17" s="201"/>
      <c r="AE17" s="201"/>
      <c r="AF17" s="201"/>
      <c r="AG17" s="201" t="s">
        <v>1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08" t="s">
        <v>163</v>
      </c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5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4" t="s">
        <v>164</v>
      </c>
      <c r="D19" s="205"/>
      <c r="E19" s="206" t="n">
        <v>6.14</v>
      </c>
      <c r="F19" s="200"/>
      <c r="G19" s="200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9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165</v>
      </c>
      <c r="C20" s="194" t="s">
        <v>166</v>
      </c>
      <c r="D20" s="195" t="s">
        <v>158</v>
      </c>
      <c r="E20" s="196" t="n">
        <v>1.0394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15931</v>
      </c>
      <c r="O20" s="196" t="n">
        <f aca="false">ROUND(E20*N20,2)</f>
        <v>0.17</v>
      </c>
      <c r="P20" s="196" t="n">
        <v>0</v>
      </c>
      <c r="Q20" s="196" t="n">
        <f aca="false">ROUND(E20*P20,2)</f>
        <v>0</v>
      </c>
      <c r="R20" s="198" t="s">
        <v>142</v>
      </c>
      <c r="S20" s="198" t="s">
        <v>143</v>
      </c>
      <c r="T20" s="199" t="s">
        <v>144</v>
      </c>
      <c r="U20" s="200" t="n">
        <v>0.704</v>
      </c>
      <c r="V20" s="200" t="n">
        <f aca="false">ROUND(E20*U20,2)</f>
        <v>0.73</v>
      </c>
      <c r="W20" s="200"/>
      <c r="X20" s="200" t="s">
        <v>145</v>
      </c>
      <c r="Y20" s="200" t="s">
        <v>146</v>
      </c>
      <c r="Z20" s="201"/>
      <c r="AA20" s="201"/>
      <c r="AB20" s="201"/>
      <c r="AC20" s="201"/>
      <c r="AD20" s="201"/>
      <c r="AE20" s="201"/>
      <c r="AF20" s="201"/>
      <c r="AG20" s="201" t="s">
        <v>14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08" t="s">
        <v>167</v>
      </c>
      <c r="D21" s="208"/>
      <c r="E21" s="208"/>
      <c r="F21" s="208"/>
      <c r="G21" s="208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5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4" t="s">
        <v>168</v>
      </c>
      <c r="D22" s="205"/>
      <c r="E22" s="206" t="n">
        <v>0.635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4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4" t="s">
        <v>169</v>
      </c>
      <c r="D23" s="205"/>
      <c r="E23" s="206" t="n">
        <v>0.4044</v>
      </c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49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6</v>
      </c>
      <c r="B24" s="210" t="s">
        <v>170</v>
      </c>
      <c r="C24" s="211" t="s">
        <v>171</v>
      </c>
      <c r="D24" s="212" t="s">
        <v>172</v>
      </c>
      <c r="E24" s="213" t="n">
        <v>20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 t="s">
        <v>173</v>
      </c>
      <c r="S24" s="215" t="s">
        <v>143</v>
      </c>
      <c r="T24" s="216" t="s">
        <v>144</v>
      </c>
      <c r="U24" s="200" t="n">
        <v>1</v>
      </c>
      <c r="V24" s="200" t="n">
        <f aca="false">ROUND(E24*U24,2)</f>
        <v>20</v>
      </c>
      <c r="W24" s="200"/>
      <c r="X24" s="200" t="s">
        <v>174</v>
      </c>
      <c r="Y24" s="200" t="s">
        <v>146</v>
      </c>
      <c r="Z24" s="201"/>
      <c r="AA24" s="201"/>
      <c r="AB24" s="201"/>
      <c r="AC24" s="201"/>
      <c r="AD24" s="201"/>
      <c r="AE24" s="201"/>
      <c r="AF24" s="201"/>
      <c r="AG24" s="201" t="s">
        <v>17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7</v>
      </c>
      <c r="B25" s="210" t="s">
        <v>176</v>
      </c>
      <c r="C25" s="211" t="s">
        <v>177</v>
      </c>
      <c r="D25" s="212" t="s">
        <v>172</v>
      </c>
      <c r="E25" s="213" t="n">
        <v>1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 t="s">
        <v>173</v>
      </c>
      <c r="S25" s="215" t="s">
        <v>143</v>
      </c>
      <c r="T25" s="216" t="s">
        <v>144</v>
      </c>
      <c r="U25" s="200" t="n">
        <v>1</v>
      </c>
      <c r="V25" s="200" t="n">
        <f aca="false">ROUND(E25*U25,2)</f>
        <v>10</v>
      </c>
      <c r="W25" s="200"/>
      <c r="X25" s="200" t="s">
        <v>174</v>
      </c>
      <c r="Y25" s="200" t="s">
        <v>146</v>
      </c>
      <c r="Z25" s="201"/>
      <c r="AA25" s="201"/>
      <c r="AB25" s="201"/>
      <c r="AC25" s="201"/>
      <c r="AD25" s="201"/>
      <c r="AE25" s="201"/>
      <c r="AF25" s="201"/>
      <c r="AG25" s="201" t="s">
        <v>17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37</v>
      </c>
      <c r="B26" s="185" t="s">
        <v>72</v>
      </c>
      <c r="C26" s="186" t="s">
        <v>73</v>
      </c>
      <c r="D26" s="187"/>
      <c r="E26" s="188"/>
      <c r="F26" s="189"/>
      <c r="G26" s="189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8"/>
      <c r="O26" s="188" t="n">
        <f aca="false">SUM(O27:O28)</f>
        <v>0.62</v>
      </c>
      <c r="P26" s="188"/>
      <c r="Q26" s="188" t="n">
        <f aca="false">SUM(Q27:Q28)</f>
        <v>0</v>
      </c>
      <c r="R26" s="189"/>
      <c r="S26" s="189"/>
      <c r="T26" s="190"/>
      <c r="U26" s="191"/>
      <c r="V26" s="191" t="n">
        <f aca="false">SUM(V27:V28)</f>
        <v>2.9</v>
      </c>
      <c r="W26" s="191"/>
      <c r="X26" s="191"/>
      <c r="Y26" s="191"/>
      <c r="AG26" s="0" t="s">
        <v>138</v>
      </c>
    </row>
    <row r="27" customFormat="false" ht="22.5" hidden="false" customHeight="false" outlineLevel="1" collapsed="false">
      <c r="A27" s="192" t="n">
        <v>8</v>
      </c>
      <c r="B27" s="193" t="s">
        <v>178</v>
      </c>
      <c r="C27" s="194" t="s">
        <v>179</v>
      </c>
      <c r="D27" s="195" t="s">
        <v>180</v>
      </c>
      <c r="E27" s="196" t="n">
        <v>10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06201</v>
      </c>
      <c r="O27" s="196" t="n">
        <f aca="false">ROUND(E27*N27,2)</f>
        <v>0.62</v>
      </c>
      <c r="P27" s="196" t="n">
        <v>0</v>
      </c>
      <c r="Q27" s="196" t="n">
        <f aca="false">ROUND(E27*P27,2)</f>
        <v>0</v>
      </c>
      <c r="R27" s="198" t="s">
        <v>181</v>
      </c>
      <c r="S27" s="198" t="s">
        <v>143</v>
      </c>
      <c r="T27" s="199" t="s">
        <v>144</v>
      </c>
      <c r="U27" s="200" t="n">
        <v>0.29</v>
      </c>
      <c r="V27" s="200" t="n">
        <f aca="false">ROUND(E27*U27,2)</f>
        <v>2.9</v>
      </c>
      <c r="W27" s="200"/>
      <c r="X27" s="200" t="s">
        <v>145</v>
      </c>
      <c r="Y27" s="200" t="s">
        <v>146</v>
      </c>
      <c r="Z27" s="201"/>
      <c r="AA27" s="201"/>
      <c r="AB27" s="201"/>
      <c r="AC27" s="201"/>
      <c r="AD27" s="201"/>
      <c r="AE27" s="201"/>
      <c r="AF27" s="201"/>
      <c r="AG27" s="201" t="s">
        <v>14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4" t="s">
        <v>182</v>
      </c>
      <c r="D28" s="205"/>
      <c r="E28" s="206" t="n">
        <v>10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9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37</v>
      </c>
      <c r="B29" s="185" t="s">
        <v>74</v>
      </c>
      <c r="C29" s="186" t="s">
        <v>75</v>
      </c>
      <c r="D29" s="187"/>
      <c r="E29" s="188"/>
      <c r="F29" s="189"/>
      <c r="G29" s="189" t="n">
        <f aca="false">SUMIF(AG30:AG34,"&lt;&gt;NOR",G30:G34)</f>
        <v>0</v>
      </c>
      <c r="H29" s="189"/>
      <c r="I29" s="189" t="n">
        <f aca="false">SUM(I30:I34)</f>
        <v>0</v>
      </c>
      <c r="J29" s="189"/>
      <c r="K29" s="189" t="n">
        <f aca="false">SUM(K30:K34)</f>
        <v>0</v>
      </c>
      <c r="L29" s="189"/>
      <c r="M29" s="189" t="n">
        <f aca="false">SUM(M30:M34)</f>
        <v>0</v>
      </c>
      <c r="N29" s="188"/>
      <c r="O29" s="188" t="n">
        <f aca="false">SUM(O30:O34)</f>
        <v>0.07</v>
      </c>
      <c r="P29" s="188"/>
      <c r="Q29" s="188" t="n">
        <f aca="false">SUM(Q30:Q34)</f>
        <v>0</v>
      </c>
      <c r="R29" s="189"/>
      <c r="S29" s="189"/>
      <c r="T29" s="190"/>
      <c r="U29" s="191"/>
      <c r="V29" s="191" t="n">
        <f aca="false">SUM(V30:V34)</f>
        <v>6.84</v>
      </c>
      <c r="W29" s="191"/>
      <c r="X29" s="191"/>
      <c r="Y29" s="191"/>
      <c r="AG29" s="0" t="s">
        <v>138</v>
      </c>
    </row>
    <row r="30" customFormat="false" ht="22.5" hidden="false" customHeight="false" outlineLevel="1" collapsed="false">
      <c r="A30" s="192" t="n">
        <v>9</v>
      </c>
      <c r="B30" s="193" t="s">
        <v>183</v>
      </c>
      <c r="C30" s="194" t="s">
        <v>184</v>
      </c>
      <c r="D30" s="195" t="s">
        <v>158</v>
      </c>
      <c r="E30" s="196" t="n">
        <v>3.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.0119</v>
      </c>
      <c r="O30" s="196" t="n">
        <f aca="false">ROUND(E30*N30,2)</f>
        <v>0.04</v>
      </c>
      <c r="P30" s="196" t="n">
        <v>0</v>
      </c>
      <c r="Q30" s="196" t="n">
        <f aca="false">ROUND(E30*P30,2)</f>
        <v>0</v>
      </c>
      <c r="R30" s="198" t="s">
        <v>142</v>
      </c>
      <c r="S30" s="198" t="s">
        <v>143</v>
      </c>
      <c r="T30" s="199" t="s">
        <v>144</v>
      </c>
      <c r="U30" s="200" t="n">
        <v>0.95</v>
      </c>
      <c r="V30" s="200" t="n">
        <f aca="false">ROUND(E30*U30,2)</f>
        <v>3.23</v>
      </c>
      <c r="W30" s="200"/>
      <c r="X30" s="200" t="s">
        <v>145</v>
      </c>
      <c r="Y30" s="200" t="s">
        <v>146</v>
      </c>
      <c r="Z30" s="201"/>
      <c r="AA30" s="201"/>
      <c r="AB30" s="201"/>
      <c r="AC30" s="201"/>
      <c r="AD30" s="201"/>
      <c r="AE30" s="201"/>
      <c r="AF30" s="201"/>
      <c r="AG30" s="201" t="s">
        <v>14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02"/>
      <c r="B31" s="203"/>
      <c r="C31" s="204" t="s">
        <v>185</v>
      </c>
      <c r="D31" s="205"/>
      <c r="E31" s="206" t="n">
        <v>3.4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4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9" t="n">
        <v>10</v>
      </c>
      <c r="B32" s="210" t="s">
        <v>186</v>
      </c>
      <c r="C32" s="211" t="s">
        <v>187</v>
      </c>
      <c r="D32" s="212" t="s">
        <v>158</v>
      </c>
      <c r="E32" s="213" t="n">
        <v>2.225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.01506</v>
      </c>
      <c r="O32" s="213" t="n">
        <f aca="false">ROUND(E32*N32,2)</f>
        <v>0.03</v>
      </c>
      <c r="P32" s="213" t="n">
        <v>0</v>
      </c>
      <c r="Q32" s="213" t="n">
        <f aca="false">ROUND(E32*P32,2)</f>
        <v>0</v>
      </c>
      <c r="R32" s="215" t="s">
        <v>142</v>
      </c>
      <c r="S32" s="215" t="s">
        <v>143</v>
      </c>
      <c r="T32" s="216" t="s">
        <v>144</v>
      </c>
      <c r="U32" s="200" t="n">
        <v>0.95</v>
      </c>
      <c r="V32" s="200" t="n">
        <f aca="false">ROUND(E32*U32,2)</f>
        <v>2.11</v>
      </c>
      <c r="W32" s="200"/>
      <c r="X32" s="200" t="s">
        <v>145</v>
      </c>
      <c r="Y32" s="200" t="s">
        <v>146</v>
      </c>
      <c r="Z32" s="201"/>
      <c r="AA32" s="201"/>
      <c r="AB32" s="201"/>
      <c r="AC32" s="201"/>
      <c r="AD32" s="201"/>
      <c r="AE32" s="201"/>
      <c r="AF32" s="201"/>
      <c r="AG32" s="201" t="s">
        <v>14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1</v>
      </c>
      <c r="B33" s="193" t="s">
        <v>188</v>
      </c>
      <c r="C33" s="194" t="s">
        <v>189</v>
      </c>
      <c r="D33" s="195" t="s">
        <v>158</v>
      </c>
      <c r="E33" s="196" t="n">
        <v>3.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 t="s">
        <v>142</v>
      </c>
      <c r="S33" s="198" t="s">
        <v>143</v>
      </c>
      <c r="T33" s="199" t="s">
        <v>144</v>
      </c>
      <c r="U33" s="200" t="n">
        <v>0.44</v>
      </c>
      <c r="V33" s="200" t="n">
        <f aca="false">ROUND(E33*U33,2)</f>
        <v>1.5</v>
      </c>
      <c r="W33" s="200"/>
      <c r="X33" s="200" t="s">
        <v>145</v>
      </c>
      <c r="Y33" s="200" t="s">
        <v>146</v>
      </c>
      <c r="Z33" s="201"/>
      <c r="AA33" s="201"/>
      <c r="AB33" s="201"/>
      <c r="AC33" s="201"/>
      <c r="AD33" s="201"/>
      <c r="AE33" s="201"/>
      <c r="AF33" s="201"/>
      <c r="AG33" s="201" t="s">
        <v>14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4" t="s">
        <v>190</v>
      </c>
      <c r="D34" s="205"/>
      <c r="E34" s="206" t="n">
        <v>3.4</v>
      </c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49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37</v>
      </c>
      <c r="B35" s="185" t="s">
        <v>76</v>
      </c>
      <c r="C35" s="186" t="s">
        <v>77</v>
      </c>
      <c r="D35" s="187"/>
      <c r="E35" s="188"/>
      <c r="F35" s="189"/>
      <c r="G35" s="189" t="n">
        <f aca="false">SUMIF(AG36:AG50,"&lt;&gt;NOR",G36:G50)</f>
        <v>0</v>
      </c>
      <c r="H35" s="189"/>
      <c r="I35" s="189" t="n">
        <f aca="false">SUM(I36:I50)</f>
        <v>0</v>
      </c>
      <c r="J35" s="189"/>
      <c r="K35" s="189" t="n">
        <f aca="false">SUM(K36:K50)</f>
        <v>0</v>
      </c>
      <c r="L35" s="189"/>
      <c r="M35" s="189" t="n">
        <f aca="false">SUM(M36:M50)</f>
        <v>0</v>
      </c>
      <c r="N35" s="188"/>
      <c r="O35" s="188" t="n">
        <f aca="false">SUM(O36:O50)</f>
        <v>1.47</v>
      </c>
      <c r="P35" s="188"/>
      <c r="Q35" s="188" t="n">
        <f aca="false">SUM(Q36:Q50)</f>
        <v>0</v>
      </c>
      <c r="R35" s="189"/>
      <c r="S35" s="189"/>
      <c r="T35" s="190"/>
      <c r="U35" s="191"/>
      <c r="V35" s="191" t="n">
        <f aca="false">SUM(V36:V50)</f>
        <v>37.18</v>
      </c>
      <c r="W35" s="191"/>
      <c r="X35" s="191"/>
      <c r="Y35" s="191"/>
      <c r="AG35" s="0" t="s">
        <v>138</v>
      </c>
    </row>
    <row r="36" customFormat="false" ht="12.75" hidden="false" customHeight="false" outlineLevel="1" collapsed="false">
      <c r="A36" s="192" t="n">
        <v>12</v>
      </c>
      <c r="B36" s="193" t="s">
        <v>191</v>
      </c>
      <c r="C36" s="194" t="s">
        <v>192</v>
      </c>
      <c r="D36" s="195" t="s">
        <v>141</v>
      </c>
      <c r="E36" s="196" t="n">
        <v>45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.00866</v>
      </c>
      <c r="O36" s="196" t="n">
        <f aca="false">ROUND(E36*N36,2)</f>
        <v>0.39</v>
      </c>
      <c r="P36" s="196" t="n">
        <v>0</v>
      </c>
      <c r="Q36" s="196" t="n">
        <f aca="false">ROUND(E36*P36,2)</f>
        <v>0</v>
      </c>
      <c r="R36" s="198" t="s">
        <v>181</v>
      </c>
      <c r="S36" s="198" t="s">
        <v>143</v>
      </c>
      <c r="T36" s="199" t="s">
        <v>144</v>
      </c>
      <c r="U36" s="200" t="n">
        <v>0.186</v>
      </c>
      <c r="V36" s="200" t="n">
        <f aca="false">ROUND(E36*U36,2)</f>
        <v>8.37</v>
      </c>
      <c r="W36" s="200"/>
      <c r="X36" s="200" t="s">
        <v>145</v>
      </c>
      <c r="Y36" s="200" t="s">
        <v>146</v>
      </c>
      <c r="Z36" s="201"/>
      <c r="AA36" s="201"/>
      <c r="AB36" s="201"/>
      <c r="AC36" s="201"/>
      <c r="AD36" s="201"/>
      <c r="AE36" s="201"/>
      <c r="AF36" s="201"/>
      <c r="AG36" s="201" t="s">
        <v>14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2" collapsed="false">
      <c r="A37" s="202"/>
      <c r="B37" s="203"/>
      <c r="C37" s="208" t="s">
        <v>193</v>
      </c>
      <c r="D37" s="208"/>
      <c r="E37" s="208"/>
      <c r="F37" s="208"/>
      <c r="G37" s="208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5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02"/>
      <c r="B38" s="203"/>
      <c r="C38" s="204" t="s">
        <v>194</v>
      </c>
      <c r="D38" s="205"/>
      <c r="E38" s="206" t="n">
        <v>45</v>
      </c>
      <c r="F38" s="200"/>
      <c r="G38" s="200"/>
      <c r="H38" s="200"/>
      <c r="I38" s="200"/>
      <c r="J38" s="200"/>
      <c r="K38" s="200"/>
      <c r="L38" s="200"/>
      <c r="M38" s="200"/>
      <c r="N38" s="207"/>
      <c r="O38" s="207"/>
      <c r="P38" s="207"/>
      <c r="Q38" s="207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49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3</v>
      </c>
      <c r="B39" s="193" t="s">
        <v>195</v>
      </c>
      <c r="C39" s="194" t="s">
        <v>196</v>
      </c>
      <c r="D39" s="195" t="s">
        <v>158</v>
      </c>
      <c r="E39" s="196" t="n">
        <v>15.0363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.04766</v>
      </c>
      <c r="O39" s="196" t="n">
        <f aca="false">ROUND(E39*N39,2)</f>
        <v>0.72</v>
      </c>
      <c r="P39" s="196" t="n">
        <v>0</v>
      </c>
      <c r="Q39" s="196" t="n">
        <f aca="false">ROUND(E39*P39,2)</f>
        <v>0</v>
      </c>
      <c r="R39" s="198" t="s">
        <v>142</v>
      </c>
      <c r="S39" s="198" t="s">
        <v>143</v>
      </c>
      <c r="T39" s="199" t="s">
        <v>144</v>
      </c>
      <c r="U39" s="200" t="n">
        <v>0.84</v>
      </c>
      <c r="V39" s="200" t="n">
        <f aca="false">ROUND(E39*U39,2)</f>
        <v>12.63</v>
      </c>
      <c r="W39" s="200"/>
      <c r="X39" s="200" t="s">
        <v>145</v>
      </c>
      <c r="Y39" s="200" t="s">
        <v>146</v>
      </c>
      <c r="Z39" s="201"/>
      <c r="AA39" s="201"/>
      <c r="AB39" s="201"/>
      <c r="AC39" s="201"/>
      <c r="AD39" s="201"/>
      <c r="AE39" s="201"/>
      <c r="AF39" s="201"/>
      <c r="AG39" s="201" t="s">
        <v>147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4" t="s">
        <v>197</v>
      </c>
      <c r="D40" s="205"/>
      <c r="E40" s="206" t="n">
        <v>3.81</v>
      </c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49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04" t="s">
        <v>198</v>
      </c>
      <c r="D41" s="205"/>
      <c r="E41" s="206" t="n">
        <v>1.9863</v>
      </c>
      <c r="F41" s="200"/>
      <c r="G41" s="200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4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3" collapsed="false">
      <c r="A42" s="202"/>
      <c r="B42" s="203"/>
      <c r="C42" s="204" t="s">
        <v>199</v>
      </c>
      <c r="D42" s="205"/>
      <c r="E42" s="206" t="n">
        <v>0.99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49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04" t="s">
        <v>200</v>
      </c>
      <c r="D43" s="205"/>
      <c r="E43" s="206" t="n">
        <v>0.65</v>
      </c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49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04" t="s">
        <v>201</v>
      </c>
      <c r="D44" s="205"/>
      <c r="E44" s="206" t="n">
        <v>7.6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49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4</v>
      </c>
      <c r="B45" s="193" t="s">
        <v>202</v>
      </c>
      <c r="C45" s="194" t="s">
        <v>203</v>
      </c>
      <c r="D45" s="195" t="s">
        <v>158</v>
      </c>
      <c r="E45" s="196" t="n">
        <v>6.7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.03829</v>
      </c>
      <c r="O45" s="196" t="n">
        <f aca="false">ROUND(E45*N45,2)</f>
        <v>0.26</v>
      </c>
      <c r="P45" s="196" t="n">
        <v>0</v>
      </c>
      <c r="Q45" s="196" t="n">
        <f aca="false">ROUND(E45*P45,2)</f>
        <v>0</v>
      </c>
      <c r="R45" s="198" t="s">
        <v>181</v>
      </c>
      <c r="S45" s="198" t="s">
        <v>143</v>
      </c>
      <c r="T45" s="199" t="s">
        <v>144</v>
      </c>
      <c r="U45" s="200" t="n">
        <v>1.88</v>
      </c>
      <c r="V45" s="200" t="n">
        <f aca="false">ROUND(E45*U45,2)</f>
        <v>12.69</v>
      </c>
      <c r="W45" s="200"/>
      <c r="X45" s="200" t="s">
        <v>145</v>
      </c>
      <c r="Y45" s="200" t="s">
        <v>146</v>
      </c>
      <c r="Z45" s="201"/>
      <c r="AA45" s="201"/>
      <c r="AB45" s="201"/>
      <c r="AC45" s="201"/>
      <c r="AD45" s="201"/>
      <c r="AE45" s="201"/>
      <c r="AF45" s="201"/>
      <c r="AG45" s="201" t="s">
        <v>147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02"/>
      <c r="B46" s="203"/>
      <c r="C46" s="208" t="s">
        <v>204</v>
      </c>
      <c r="D46" s="208"/>
      <c r="E46" s="208"/>
      <c r="F46" s="208"/>
      <c r="G46" s="208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5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04" t="s">
        <v>205</v>
      </c>
      <c r="D47" s="205"/>
      <c r="E47" s="206" t="n">
        <v>6.75</v>
      </c>
      <c r="F47" s="200"/>
      <c r="G47" s="200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49</v>
      </c>
      <c r="AH47" s="201" t="n">
        <v>5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5</v>
      </c>
      <c r="B48" s="193" t="s">
        <v>206</v>
      </c>
      <c r="C48" s="194" t="s">
        <v>207</v>
      </c>
      <c r="D48" s="195" t="s">
        <v>158</v>
      </c>
      <c r="E48" s="196" t="n">
        <v>2.948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3491</v>
      </c>
      <c r="O48" s="196" t="n">
        <f aca="false">ROUND(E48*N48,2)</f>
        <v>0.1</v>
      </c>
      <c r="P48" s="196" t="n">
        <v>0</v>
      </c>
      <c r="Q48" s="196" t="n">
        <f aca="false">ROUND(E48*P48,2)</f>
        <v>0</v>
      </c>
      <c r="R48" s="198" t="s">
        <v>181</v>
      </c>
      <c r="S48" s="198" t="s">
        <v>143</v>
      </c>
      <c r="T48" s="199" t="s">
        <v>144</v>
      </c>
      <c r="U48" s="200" t="n">
        <v>1.18417</v>
      </c>
      <c r="V48" s="200" t="n">
        <f aca="false">ROUND(E48*U48,2)</f>
        <v>3.49</v>
      </c>
      <c r="W48" s="200"/>
      <c r="X48" s="200" t="s">
        <v>145</v>
      </c>
      <c r="Y48" s="200" t="s">
        <v>146</v>
      </c>
      <c r="Z48" s="201"/>
      <c r="AA48" s="201"/>
      <c r="AB48" s="201"/>
      <c r="AC48" s="201"/>
      <c r="AD48" s="201"/>
      <c r="AE48" s="201"/>
      <c r="AF48" s="201"/>
      <c r="AG48" s="201" t="s">
        <v>14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02"/>
      <c r="B49" s="203"/>
      <c r="C49" s="208" t="s">
        <v>208</v>
      </c>
      <c r="D49" s="208"/>
      <c r="E49" s="208"/>
      <c r="F49" s="208"/>
      <c r="G49" s="208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5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17" t="str">
        <f aca="false">C49</f>
        <v>okenního nebo dveřního, z pomocného pracovního lešení o výšce podlahy do 1900 mm a pro zatížení do 1,5 kPa,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04" t="s">
        <v>209</v>
      </c>
      <c r="D50" s="205"/>
      <c r="E50" s="206" t="n">
        <v>2.948</v>
      </c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49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0" collapsed="false">
      <c r="A51" s="184" t="s">
        <v>137</v>
      </c>
      <c r="B51" s="185" t="s">
        <v>78</v>
      </c>
      <c r="C51" s="186" t="s">
        <v>79</v>
      </c>
      <c r="D51" s="187"/>
      <c r="E51" s="188"/>
      <c r="F51" s="189"/>
      <c r="G51" s="189" t="n">
        <f aca="false">SUMIF(AG52:AG55,"&lt;&gt;NOR",G52:G55)</f>
        <v>0</v>
      </c>
      <c r="H51" s="189"/>
      <c r="I51" s="189" t="n">
        <f aca="false">SUM(I52:I55)</f>
        <v>0</v>
      </c>
      <c r="J51" s="189"/>
      <c r="K51" s="189" t="n">
        <f aca="false">SUM(K52:K55)</f>
        <v>0</v>
      </c>
      <c r="L51" s="189"/>
      <c r="M51" s="189" t="n">
        <f aca="false">SUM(M52:M55)</f>
        <v>0</v>
      </c>
      <c r="N51" s="188"/>
      <c r="O51" s="188" t="n">
        <f aca="false">SUM(O52:O55)</f>
        <v>0.12</v>
      </c>
      <c r="P51" s="188"/>
      <c r="Q51" s="188" t="n">
        <f aca="false">SUM(Q52:Q55)</f>
        <v>0</v>
      </c>
      <c r="R51" s="189"/>
      <c r="S51" s="189"/>
      <c r="T51" s="190"/>
      <c r="U51" s="191"/>
      <c r="V51" s="191" t="n">
        <f aca="false">SUM(V52:V55)</f>
        <v>0.26</v>
      </c>
      <c r="W51" s="191"/>
      <c r="X51" s="191"/>
      <c r="Y51" s="191"/>
      <c r="AG51" s="0" t="s">
        <v>138</v>
      </c>
    </row>
    <row r="52" customFormat="false" ht="12.75" hidden="false" customHeight="false" outlineLevel="1" collapsed="false">
      <c r="A52" s="192" t="n">
        <v>16</v>
      </c>
      <c r="B52" s="193" t="s">
        <v>210</v>
      </c>
      <c r="C52" s="194" t="s">
        <v>211</v>
      </c>
      <c r="D52" s="195" t="s">
        <v>212</v>
      </c>
      <c r="E52" s="196" t="n">
        <v>0.0483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2.5</v>
      </c>
      <c r="O52" s="196" t="n">
        <f aca="false">ROUND(E52*N52,2)</f>
        <v>0.12</v>
      </c>
      <c r="P52" s="196" t="n">
        <v>0</v>
      </c>
      <c r="Q52" s="196" t="n">
        <f aca="false">ROUND(E52*P52,2)</f>
        <v>0</v>
      </c>
      <c r="R52" s="198" t="s">
        <v>181</v>
      </c>
      <c r="S52" s="198" t="s">
        <v>143</v>
      </c>
      <c r="T52" s="199" t="s">
        <v>144</v>
      </c>
      <c r="U52" s="200" t="n">
        <v>5.33</v>
      </c>
      <c r="V52" s="200" t="n">
        <f aca="false">ROUND(E52*U52,2)</f>
        <v>0.26</v>
      </c>
      <c r="W52" s="200"/>
      <c r="X52" s="200" t="s">
        <v>145</v>
      </c>
      <c r="Y52" s="200" t="s">
        <v>146</v>
      </c>
      <c r="Z52" s="201"/>
      <c r="AA52" s="201"/>
      <c r="AB52" s="201"/>
      <c r="AC52" s="201"/>
      <c r="AD52" s="201"/>
      <c r="AE52" s="201"/>
      <c r="AF52" s="201"/>
      <c r="AG52" s="201" t="s">
        <v>14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2" collapsed="false">
      <c r="A53" s="202"/>
      <c r="B53" s="203"/>
      <c r="C53" s="208" t="s">
        <v>213</v>
      </c>
      <c r="D53" s="208"/>
      <c r="E53" s="208"/>
      <c r="F53" s="208"/>
      <c r="G53" s="208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5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02"/>
      <c r="B54" s="203"/>
      <c r="C54" s="204" t="s">
        <v>214</v>
      </c>
      <c r="D54" s="205"/>
      <c r="E54" s="206" t="n">
        <v>0.0125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49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4" t="s">
        <v>215</v>
      </c>
      <c r="D55" s="205"/>
      <c r="E55" s="206" t="n">
        <v>0.0358</v>
      </c>
      <c r="F55" s="200"/>
      <c r="G55" s="200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49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37</v>
      </c>
      <c r="B56" s="185" t="s">
        <v>80</v>
      </c>
      <c r="C56" s="186" t="s">
        <v>81</v>
      </c>
      <c r="D56" s="187"/>
      <c r="E56" s="188"/>
      <c r="F56" s="189"/>
      <c r="G56" s="189" t="n">
        <f aca="false">SUMIF(AG57:AG78,"&lt;&gt;NOR",G57:G78)</f>
        <v>0</v>
      </c>
      <c r="H56" s="189"/>
      <c r="I56" s="189" t="n">
        <f aca="false">SUM(I57:I78)</f>
        <v>0</v>
      </c>
      <c r="J56" s="189"/>
      <c r="K56" s="189" t="n">
        <f aca="false">SUM(K57:K78)</f>
        <v>0</v>
      </c>
      <c r="L56" s="189"/>
      <c r="M56" s="189" t="n">
        <f aca="false">SUM(M57:M78)</f>
        <v>0</v>
      </c>
      <c r="N56" s="188"/>
      <c r="O56" s="188" t="n">
        <f aca="false">SUM(O57:O78)</f>
        <v>0.02</v>
      </c>
      <c r="P56" s="188"/>
      <c r="Q56" s="188" t="n">
        <f aca="false">SUM(Q57:Q78)</f>
        <v>3.13</v>
      </c>
      <c r="R56" s="189"/>
      <c r="S56" s="189"/>
      <c r="T56" s="190"/>
      <c r="U56" s="191"/>
      <c r="V56" s="191" t="n">
        <f aca="false">SUM(V57:V78)</f>
        <v>42.46</v>
      </c>
      <c r="W56" s="191"/>
      <c r="X56" s="191"/>
      <c r="Y56" s="191"/>
      <c r="AG56" s="0" t="s">
        <v>138</v>
      </c>
    </row>
    <row r="57" customFormat="false" ht="22.5" hidden="false" customHeight="false" outlineLevel="1" collapsed="false">
      <c r="A57" s="192" t="n">
        <v>17</v>
      </c>
      <c r="B57" s="193" t="s">
        <v>216</v>
      </c>
      <c r="C57" s="194" t="s">
        <v>217</v>
      </c>
      <c r="D57" s="195" t="s">
        <v>212</v>
      </c>
      <c r="E57" s="196" t="n">
        <v>0.7744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0128</v>
      </c>
      <c r="O57" s="196" t="n">
        <f aca="false">ROUND(E57*N57,2)</f>
        <v>0</v>
      </c>
      <c r="P57" s="196" t="n">
        <v>1.8</v>
      </c>
      <c r="Q57" s="196" t="n">
        <f aca="false">ROUND(E57*P57,2)</f>
        <v>1.39</v>
      </c>
      <c r="R57" s="198" t="s">
        <v>218</v>
      </c>
      <c r="S57" s="198" t="s">
        <v>143</v>
      </c>
      <c r="T57" s="199" t="s">
        <v>144</v>
      </c>
      <c r="U57" s="200" t="n">
        <v>1.52</v>
      </c>
      <c r="V57" s="200" t="n">
        <f aca="false">ROUND(E57*U57,2)</f>
        <v>1.18</v>
      </c>
      <c r="W57" s="200"/>
      <c r="X57" s="200" t="s">
        <v>145</v>
      </c>
      <c r="Y57" s="200" t="s">
        <v>146</v>
      </c>
      <c r="Z57" s="201"/>
      <c r="AA57" s="201"/>
      <c r="AB57" s="201"/>
      <c r="AC57" s="201"/>
      <c r="AD57" s="201"/>
      <c r="AE57" s="201"/>
      <c r="AF57" s="201"/>
      <c r="AG57" s="201" t="s">
        <v>147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true" outlineLevel="2" collapsed="false">
      <c r="A58" s="202"/>
      <c r="B58" s="203"/>
      <c r="C58" s="208" t="s">
        <v>219</v>
      </c>
      <c r="D58" s="208"/>
      <c r="E58" s="208"/>
      <c r="F58" s="208"/>
      <c r="G58" s="208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5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17" t="str">
        <f aca="false">C58</f>
        <v>nebo vybourání otvorů průřezové plochy přes 4 m2 ve zdivu nadzákladovém, včetně pomocného lešení o výšce podlahy do 1900 mm a pro zatížení do 1,5 kPa  (150 kg/m2)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02"/>
      <c r="B59" s="203"/>
      <c r="C59" s="204" t="s">
        <v>220</v>
      </c>
      <c r="D59" s="205"/>
      <c r="E59" s="206" t="n">
        <v>0.6048</v>
      </c>
      <c r="F59" s="200"/>
      <c r="G59" s="200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49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04" t="s">
        <v>221</v>
      </c>
      <c r="D60" s="205"/>
      <c r="E60" s="206" t="n">
        <v>0.1696</v>
      </c>
      <c r="F60" s="200"/>
      <c r="G60" s="200"/>
      <c r="H60" s="200"/>
      <c r="I60" s="200"/>
      <c r="J60" s="200"/>
      <c r="K60" s="200"/>
      <c r="L60" s="200"/>
      <c r="M60" s="200"/>
      <c r="N60" s="207"/>
      <c r="O60" s="207"/>
      <c r="P60" s="207"/>
      <c r="Q60" s="207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49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18</v>
      </c>
      <c r="B61" s="193" t="s">
        <v>222</v>
      </c>
      <c r="C61" s="194" t="s">
        <v>223</v>
      </c>
      <c r="D61" s="195" t="s">
        <v>158</v>
      </c>
      <c r="E61" s="196" t="n">
        <v>8.64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00033</v>
      </c>
      <c r="O61" s="196" t="n">
        <f aca="false">ROUND(E61*N61,2)</f>
        <v>0</v>
      </c>
      <c r="P61" s="196" t="n">
        <v>0.04734</v>
      </c>
      <c r="Q61" s="196" t="n">
        <f aca="false">ROUND(E61*P61,2)</f>
        <v>0.41</v>
      </c>
      <c r="R61" s="198" t="s">
        <v>218</v>
      </c>
      <c r="S61" s="198" t="s">
        <v>143</v>
      </c>
      <c r="T61" s="199" t="s">
        <v>144</v>
      </c>
      <c r="U61" s="200" t="n">
        <v>0.4471</v>
      </c>
      <c r="V61" s="200" t="n">
        <f aca="false">ROUND(E61*U61,2)</f>
        <v>3.86</v>
      </c>
      <c r="W61" s="200"/>
      <c r="X61" s="200" t="s">
        <v>145</v>
      </c>
      <c r="Y61" s="200" t="s">
        <v>146</v>
      </c>
      <c r="Z61" s="201"/>
      <c r="AA61" s="201"/>
      <c r="AB61" s="201"/>
      <c r="AC61" s="201"/>
      <c r="AD61" s="201"/>
      <c r="AE61" s="201"/>
      <c r="AF61" s="201"/>
      <c r="AG61" s="201" t="s">
        <v>147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02"/>
      <c r="B62" s="203"/>
      <c r="C62" s="204" t="s">
        <v>224</v>
      </c>
      <c r="D62" s="205"/>
      <c r="E62" s="206" t="n">
        <v>8.64</v>
      </c>
      <c r="F62" s="200"/>
      <c r="G62" s="200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49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9</v>
      </c>
      <c r="B63" s="193" t="s">
        <v>225</v>
      </c>
      <c r="C63" s="194" t="s">
        <v>226</v>
      </c>
      <c r="D63" s="195" t="s">
        <v>180</v>
      </c>
      <c r="E63" s="196" t="n">
        <v>3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 t="s">
        <v>218</v>
      </c>
      <c r="S63" s="198" t="s">
        <v>143</v>
      </c>
      <c r="T63" s="199" t="s">
        <v>144</v>
      </c>
      <c r="U63" s="200" t="n">
        <v>0.05</v>
      </c>
      <c r="V63" s="200" t="n">
        <f aca="false">ROUND(E63*U63,2)</f>
        <v>0.15</v>
      </c>
      <c r="W63" s="200"/>
      <c r="X63" s="200" t="s">
        <v>145</v>
      </c>
      <c r="Y63" s="200" t="s">
        <v>146</v>
      </c>
      <c r="Z63" s="201"/>
      <c r="AA63" s="201"/>
      <c r="AB63" s="201"/>
      <c r="AC63" s="201"/>
      <c r="AD63" s="201"/>
      <c r="AE63" s="201"/>
      <c r="AF63" s="201"/>
      <c r="AG63" s="201" t="s">
        <v>147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08" t="s">
        <v>227</v>
      </c>
      <c r="D64" s="208"/>
      <c r="E64" s="208"/>
      <c r="F64" s="208"/>
      <c r="G64" s="208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5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02"/>
      <c r="B65" s="203"/>
      <c r="C65" s="204" t="s">
        <v>228</v>
      </c>
      <c r="D65" s="205"/>
      <c r="E65" s="206" t="n">
        <v>2</v>
      </c>
      <c r="F65" s="200"/>
      <c r="G65" s="200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49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04" t="s">
        <v>229</v>
      </c>
      <c r="D66" s="205"/>
      <c r="E66" s="206" t="n">
        <v>1</v>
      </c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49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20</v>
      </c>
      <c r="B67" s="193" t="s">
        <v>230</v>
      </c>
      <c r="C67" s="194" t="s">
        <v>231</v>
      </c>
      <c r="D67" s="195" t="s">
        <v>158</v>
      </c>
      <c r="E67" s="196" t="n">
        <v>1.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0117</v>
      </c>
      <c r="O67" s="196" t="n">
        <f aca="false">ROUND(E67*N67,2)</f>
        <v>0</v>
      </c>
      <c r="P67" s="196" t="n">
        <v>0.088</v>
      </c>
      <c r="Q67" s="196" t="n">
        <f aca="false">ROUND(E67*P67,2)</f>
        <v>0.16</v>
      </c>
      <c r="R67" s="198" t="s">
        <v>218</v>
      </c>
      <c r="S67" s="198" t="s">
        <v>143</v>
      </c>
      <c r="T67" s="199" t="s">
        <v>144</v>
      </c>
      <c r="U67" s="200" t="n">
        <v>0.556</v>
      </c>
      <c r="V67" s="200" t="n">
        <f aca="false">ROUND(E67*U67,2)</f>
        <v>1</v>
      </c>
      <c r="W67" s="200"/>
      <c r="X67" s="200" t="s">
        <v>145</v>
      </c>
      <c r="Y67" s="200" t="s">
        <v>146</v>
      </c>
      <c r="Z67" s="201"/>
      <c r="AA67" s="201"/>
      <c r="AB67" s="201"/>
      <c r="AC67" s="201"/>
      <c r="AD67" s="201"/>
      <c r="AE67" s="201"/>
      <c r="AF67" s="201"/>
      <c r="AG67" s="201" t="s">
        <v>14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2" collapsed="false">
      <c r="A68" s="202"/>
      <c r="B68" s="203"/>
      <c r="C68" s="208" t="s">
        <v>232</v>
      </c>
      <c r="D68" s="208"/>
      <c r="E68" s="208"/>
      <c r="F68" s="208"/>
      <c r="G68" s="208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5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4" t="s">
        <v>233</v>
      </c>
      <c r="D69" s="205"/>
      <c r="E69" s="206" t="n">
        <v>1.8</v>
      </c>
      <c r="F69" s="200"/>
      <c r="G69" s="200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49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33.75" hidden="false" customHeight="false" outlineLevel="1" collapsed="false">
      <c r="A70" s="192" t="n">
        <v>21</v>
      </c>
      <c r="B70" s="193" t="s">
        <v>234</v>
      </c>
      <c r="C70" s="194" t="s">
        <v>235</v>
      </c>
      <c r="D70" s="195" t="s">
        <v>158</v>
      </c>
      <c r="E70" s="196" t="n">
        <v>2.6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.00117</v>
      </c>
      <c r="O70" s="196" t="n">
        <f aca="false">ROUND(E70*N70,2)</f>
        <v>0</v>
      </c>
      <c r="P70" s="196" t="n">
        <v>0.076</v>
      </c>
      <c r="Q70" s="196" t="n">
        <f aca="false">ROUND(E70*P70,2)</f>
        <v>0.2</v>
      </c>
      <c r="R70" s="198" t="s">
        <v>218</v>
      </c>
      <c r="S70" s="198" t="s">
        <v>143</v>
      </c>
      <c r="T70" s="199" t="s">
        <v>144</v>
      </c>
      <c r="U70" s="200" t="n">
        <v>0.94</v>
      </c>
      <c r="V70" s="200" t="n">
        <f aca="false">ROUND(E70*U70,2)</f>
        <v>2.44</v>
      </c>
      <c r="W70" s="200"/>
      <c r="X70" s="200" t="s">
        <v>145</v>
      </c>
      <c r="Y70" s="200" t="s">
        <v>146</v>
      </c>
      <c r="Z70" s="201"/>
      <c r="AA70" s="201"/>
      <c r="AB70" s="201"/>
      <c r="AC70" s="201"/>
      <c r="AD70" s="201"/>
      <c r="AE70" s="201"/>
      <c r="AF70" s="201"/>
      <c r="AG70" s="201" t="s">
        <v>14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02"/>
      <c r="B71" s="203"/>
      <c r="C71" s="204" t="s">
        <v>236</v>
      </c>
      <c r="D71" s="205"/>
      <c r="E71" s="206" t="n">
        <v>1.2</v>
      </c>
      <c r="F71" s="200"/>
      <c r="G71" s="200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49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04" t="s">
        <v>237</v>
      </c>
      <c r="D72" s="205"/>
      <c r="E72" s="206" t="n">
        <v>1.4</v>
      </c>
      <c r="F72" s="200"/>
      <c r="G72" s="200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49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22</v>
      </c>
      <c r="B73" s="193" t="s">
        <v>238</v>
      </c>
      <c r="C73" s="194" t="s">
        <v>239</v>
      </c>
      <c r="D73" s="195" t="s">
        <v>141</v>
      </c>
      <c r="E73" s="196" t="n">
        <v>2.9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.08831</v>
      </c>
      <c r="Q73" s="196" t="n">
        <f aca="false">ROUND(E73*P73,2)</f>
        <v>0.26</v>
      </c>
      <c r="R73" s="198" t="s">
        <v>218</v>
      </c>
      <c r="S73" s="198" t="s">
        <v>143</v>
      </c>
      <c r="T73" s="199" t="s">
        <v>144</v>
      </c>
      <c r="U73" s="200" t="n">
        <v>6.2</v>
      </c>
      <c r="V73" s="200" t="n">
        <f aca="false">ROUND(E73*U73,2)</f>
        <v>18.29</v>
      </c>
      <c r="W73" s="200"/>
      <c r="X73" s="200" t="s">
        <v>145</v>
      </c>
      <c r="Y73" s="200" t="s">
        <v>146</v>
      </c>
      <c r="Z73" s="201"/>
      <c r="AA73" s="201"/>
      <c r="AB73" s="201"/>
      <c r="AC73" s="201"/>
      <c r="AD73" s="201"/>
      <c r="AE73" s="201"/>
      <c r="AF73" s="201"/>
      <c r="AG73" s="201" t="s">
        <v>147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4" t="s">
        <v>240</v>
      </c>
      <c r="D74" s="205"/>
      <c r="E74" s="206" t="n">
        <v>2.95</v>
      </c>
      <c r="F74" s="200"/>
      <c r="G74" s="200"/>
      <c r="H74" s="200"/>
      <c r="I74" s="200"/>
      <c r="J74" s="200"/>
      <c r="K74" s="200"/>
      <c r="L74" s="200"/>
      <c r="M74" s="200"/>
      <c r="N74" s="207"/>
      <c r="O74" s="207"/>
      <c r="P74" s="207"/>
      <c r="Q74" s="207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49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23</v>
      </c>
      <c r="B75" s="193" t="s">
        <v>241</v>
      </c>
      <c r="C75" s="194" t="s">
        <v>242</v>
      </c>
      <c r="D75" s="195" t="s">
        <v>180</v>
      </c>
      <c r="E75" s="196" t="n">
        <v>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049</v>
      </c>
      <c r="O75" s="196" t="n">
        <f aca="false">ROUND(E75*N75,2)</f>
        <v>0</v>
      </c>
      <c r="P75" s="196" t="n">
        <v>0.062</v>
      </c>
      <c r="Q75" s="196" t="n">
        <f aca="false">ROUND(E75*P75,2)</f>
        <v>0.12</v>
      </c>
      <c r="R75" s="198" t="s">
        <v>218</v>
      </c>
      <c r="S75" s="198" t="s">
        <v>143</v>
      </c>
      <c r="T75" s="199" t="s">
        <v>144</v>
      </c>
      <c r="U75" s="200" t="n">
        <v>0.993</v>
      </c>
      <c r="V75" s="200" t="n">
        <f aca="false">ROUND(E75*U75,2)</f>
        <v>1.99</v>
      </c>
      <c r="W75" s="200"/>
      <c r="X75" s="200" t="s">
        <v>145</v>
      </c>
      <c r="Y75" s="200" t="s">
        <v>146</v>
      </c>
      <c r="Z75" s="201"/>
      <c r="AA75" s="201"/>
      <c r="AB75" s="201"/>
      <c r="AC75" s="201"/>
      <c r="AD75" s="201"/>
      <c r="AE75" s="201"/>
      <c r="AF75" s="201"/>
      <c r="AG75" s="201" t="s">
        <v>147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04" t="s">
        <v>243</v>
      </c>
      <c r="D76" s="205"/>
      <c r="E76" s="206" t="n">
        <v>2</v>
      </c>
      <c r="F76" s="200"/>
      <c r="G76" s="200"/>
      <c r="H76" s="200"/>
      <c r="I76" s="200"/>
      <c r="J76" s="200"/>
      <c r="K76" s="200"/>
      <c r="L76" s="200"/>
      <c r="M76" s="200"/>
      <c r="N76" s="207"/>
      <c r="O76" s="207"/>
      <c r="P76" s="207"/>
      <c r="Q76" s="207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49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24</v>
      </c>
      <c r="B77" s="193" t="s">
        <v>244</v>
      </c>
      <c r="C77" s="194" t="s">
        <v>245</v>
      </c>
      <c r="D77" s="195" t="s">
        <v>141</v>
      </c>
      <c r="E77" s="196" t="n">
        <v>45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0049</v>
      </c>
      <c r="O77" s="196" t="n">
        <f aca="false">ROUND(E77*N77,2)</f>
        <v>0.02</v>
      </c>
      <c r="P77" s="196" t="n">
        <v>0.013</v>
      </c>
      <c r="Q77" s="196" t="n">
        <f aca="false">ROUND(E77*P77,2)</f>
        <v>0.59</v>
      </c>
      <c r="R77" s="198" t="s">
        <v>218</v>
      </c>
      <c r="S77" s="198" t="s">
        <v>143</v>
      </c>
      <c r="T77" s="199" t="s">
        <v>144</v>
      </c>
      <c r="U77" s="200" t="n">
        <v>0.301</v>
      </c>
      <c r="V77" s="200" t="n">
        <f aca="false">ROUND(E77*U77,2)</f>
        <v>13.55</v>
      </c>
      <c r="W77" s="200"/>
      <c r="X77" s="200" t="s">
        <v>145</v>
      </c>
      <c r="Y77" s="200" t="s">
        <v>146</v>
      </c>
      <c r="Z77" s="201"/>
      <c r="AA77" s="201"/>
      <c r="AB77" s="201"/>
      <c r="AC77" s="201"/>
      <c r="AD77" s="201"/>
      <c r="AE77" s="201"/>
      <c r="AF77" s="201"/>
      <c r="AG77" s="201" t="s">
        <v>147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4" t="s">
        <v>246</v>
      </c>
      <c r="D78" s="205"/>
      <c r="E78" s="206" t="n">
        <v>45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49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37</v>
      </c>
      <c r="B79" s="185" t="s">
        <v>82</v>
      </c>
      <c r="C79" s="186" t="s">
        <v>83</v>
      </c>
      <c r="D79" s="187"/>
      <c r="E79" s="188"/>
      <c r="F79" s="189"/>
      <c r="G79" s="189" t="n">
        <f aca="false">SUMIF(AG80:AG81,"&lt;&gt;NOR",G80:G81)</f>
        <v>0</v>
      </c>
      <c r="H79" s="189"/>
      <c r="I79" s="189" t="n">
        <f aca="false">SUM(I80:I81)</f>
        <v>0</v>
      </c>
      <c r="J79" s="189"/>
      <c r="K79" s="189" t="n">
        <f aca="false">SUM(K80:K81)</f>
        <v>0</v>
      </c>
      <c r="L79" s="189"/>
      <c r="M79" s="189" t="n">
        <f aca="false">SUM(M80:M81)</f>
        <v>0</v>
      </c>
      <c r="N79" s="188"/>
      <c r="O79" s="188" t="n">
        <f aca="false">SUM(O80:O81)</f>
        <v>0</v>
      </c>
      <c r="P79" s="188"/>
      <c r="Q79" s="188" t="n">
        <f aca="false">SUM(Q80:Q81)</f>
        <v>0</v>
      </c>
      <c r="R79" s="189"/>
      <c r="S79" s="189"/>
      <c r="T79" s="190"/>
      <c r="U79" s="191"/>
      <c r="V79" s="191" t="n">
        <f aca="false">SUM(V80:V81)</f>
        <v>10.59</v>
      </c>
      <c r="W79" s="191"/>
      <c r="X79" s="191"/>
      <c r="Y79" s="191"/>
      <c r="AG79" s="0" t="s">
        <v>138</v>
      </c>
    </row>
    <row r="80" customFormat="false" ht="22.5" hidden="false" customHeight="false" outlineLevel="1" collapsed="false">
      <c r="A80" s="192" t="n">
        <v>25</v>
      </c>
      <c r="B80" s="193" t="s">
        <v>247</v>
      </c>
      <c r="C80" s="194" t="s">
        <v>248</v>
      </c>
      <c r="D80" s="195" t="s">
        <v>152</v>
      </c>
      <c r="E80" s="196" t="n">
        <v>3.3608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</v>
      </c>
      <c r="Q80" s="196" t="n">
        <f aca="false">ROUND(E80*P80,2)</f>
        <v>0</v>
      </c>
      <c r="R80" s="198" t="s">
        <v>181</v>
      </c>
      <c r="S80" s="198" t="s">
        <v>143</v>
      </c>
      <c r="T80" s="199" t="s">
        <v>144</v>
      </c>
      <c r="U80" s="200" t="n">
        <v>3.15</v>
      </c>
      <c r="V80" s="200" t="n">
        <f aca="false">ROUND(E80*U80,2)</f>
        <v>10.59</v>
      </c>
      <c r="W80" s="200"/>
      <c r="X80" s="200" t="s">
        <v>249</v>
      </c>
      <c r="Y80" s="200" t="s">
        <v>146</v>
      </c>
      <c r="Z80" s="201"/>
      <c r="AA80" s="201"/>
      <c r="AB80" s="201"/>
      <c r="AC80" s="201"/>
      <c r="AD80" s="201"/>
      <c r="AE80" s="201"/>
      <c r="AF80" s="201"/>
      <c r="AG80" s="201" t="s">
        <v>25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2" collapsed="false">
      <c r="A81" s="202"/>
      <c r="B81" s="203"/>
      <c r="C81" s="208" t="s">
        <v>251</v>
      </c>
      <c r="D81" s="208"/>
      <c r="E81" s="208"/>
      <c r="F81" s="208"/>
      <c r="G81" s="208"/>
      <c r="H81" s="200"/>
      <c r="I81" s="200"/>
      <c r="J81" s="200"/>
      <c r="K81" s="200"/>
      <c r="L81" s="200"/>
      <c r="M81" s="200"/>
      <c r="N81" s="207"/>
      <c r="O81" s="207"/>
      <c r="P81" s="207"/>
      <c r="Q81" s="207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5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37</v>
      </c>
      <c r="B82" s="185" t="s">
        <v>84</v>
      </c>
      <c r="C82" s="186" t="s">
        <v>85</v>
      </c>
      <c r="D82" s="187"/>
      <c r="E82" s="188"/>
      <c r="F82" s="189"/>
      <c r="G82" s="189" t="n">
        <f aca="false">SUMIF(AG83:AG87,"&lt;&gt;NOR",G83:G87)</f>
        <v>0</v>
      </c>
      <c r="H82" s="189"/>
      <c r="I82" s="189" t="n">
        <f aca="false">SUM(I83:I87)</f>
        <v>0</v>
      </c>
      <c r="J82" s="189"/>
      <c r="K82" s="189" t="n">
        <f aca="false">SUM(K83:K87)</f>
        <v>0</v>
      </c>
      <c r="L82" s="189"/>
      <c r="M82" s="189" t="n">
        <f aca="false">SUM(M83:M87)</f>
        <v>0</v>
      </c>
      <c r="N82" s="188"/>
      <c r="O82" s="188" t="n">
        <f aca="false">SUM(O83:O87)</f>
        <v>0</v>
      </c>
      <c r="P82" s="188"/>
      <c r="Q82" s="188" t="n">
        <f aca="false">SUM(Q83:Q87)</f>
        <v>0.12</v>
      </c>
      <c r="R82" s="189"/>
      <c r="S82" s="189"/>
      <c r="T82" s="190"/>
      <c r="U82" s="191"/>
      <c r="V82" s="191" t="n">
        <f aca="false">SUM(V83:V87)</f>
        <v>0.83</v>
      </c>
      <c r="W82" s="191"/>
      <c r="X82" s="191"/>
      <c r="Y82" s="191"/>
      <c r="AG82" s="0" t="s">
        <v>138</v>
      </c>
    </row>
    <row r="83" customFormat="false" ht="22.5" hidden="false" customHeight="false" outlineLevel="1" collapsed="false">
      <c r="A83" s="192" t="n">
        <v>26</v>
      </c>
      <c r="B83" s="193" t="s">
        <v>252</v>
      </c>
      <c r="C83" s="194" t="s">
        <v>253</v>
      </c>
      <c r="D83" s="195" t="s">
        <v>158</v>
      </c>
      <c r="E83" s="196" t="n">
        <v>8.2642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.014</v>
      </c>
      <c r="Q83" s="196" t="n">
        <f aca="false">ROUND(E83*P83,2)</f>
        <v>0.12</v>
      </c>
      <c r="R83" s="198" t="s">
        <v>254</v>
      </c>
      <c r="S83" s="198" t="s">
        <v>143</v>
      </c>
      <c r="T83" s="199" t="s">
        <v>144</v>
      </c>
      <c r="U83" s="200" t="n">
        <v>0.1</v>
      </c>
      <c r="V83" s="200" t="n">
        <f aca="false">ROUND(E83*U83,2)</f>
        <v>0.83</v>
      </c>
      <c r="W83" s="200"/>
      <c r="X83" s="200" t="s">
        <v>145</v>
      </c>
      <c r="Y83" s="200" t="s">
        <v>146</v>
      </c>
      <c r="Z83" s="201"/>
      <c r="AA83" s="201"/>
      <c r="AB83" s="201"/>
      <c r="AC83" s="201"/>
      <c r="AD83" s="201"/>
      <c r="AE83" s="201"/>
      <c r="AF83" s="201"/>
      <c r="AG83" s="201" t="s">
        <v>147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02"/>
      <c r="B84" s="203"/>
      <c r="C84" s="204" t="s">
        <v>255</v>
      </c>
      <c r="D84" s="205"/>
      <c r="E84" s="206" t="n">
        <v>7.0642</v>
      </c>
      <c r="F84" s="200"/>
      <c r="G84" s="200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49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02"/>
      <c r="B85" s="203"/>
      <c r="C85" s="204" t="s">
        <v>256</v>
      </c>
      <c r="D85" s="205"/>
      <c r="E85" s="206" t="n">
        <v>1.2</v>
      </c>
      <c r="F85" s="200"/>
      <c r="G85" s="200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49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 t="n">
        <v>27</v>
      </c>
      <c r="B86" s="203" t="s">
        <v>257</v>
      </c>
      <c r="C86" s="218" t="s">
        <v>258</v>
      </c>
      <c r="D86" s="219" t="s">
        <v>24</v>
      </c>
      <c r="E86" s="220"/>
      <c r="F86" s="221"/>
      <c r="G86" s="200" t="n">
        <f aca="false">ROUND(E86*F86,2)</f>
        <v>0</v>
      </c>
      <c r="H86" s="221"/>
      <c r="I86" s="200" t="n">
        <f aca="false">ROUND(E86*H86,2)</f>
        <v>0</v>
      </c>
      <c r="J86" s="221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7" t="n">
        <v>0</v>
      </c>
      <c r="O86" s="207" t="n">
        <f aca="false">ROUND(E86*N86,2)</f>
        <v>0</v>
      </c>
      <c r="P86" s="207" t="n">
        <v>0</v>
      </c>
      <c r="Q86" s="207" t="n">
        <f aca="false">ROUND(E86*P86,2)</f>
        <v>0</v>
      </c>
      <c r="R86" s="200" t="s">
        <v>254</v>
      </c>
      <c r="S86" s="200" t="s">
        <v>143</v>
      </c>
      <c r="T86" s="200" t="s">
        <v>144</v>
      </c>
      <c r="U86" s="200" t="n">
        <v>0</v>
      </c>
      <c r="V86" s="200" t="n">
        <f aca="false">ROUND(E86*U86,2)</f>
        <v>0</v>
      </c>
      <c r="W86" s="200"/>
      <c r="X86" s="200" t="s">
        <v>249</v>
      </c>
      <c r="Y86" s="200" t="s">
        <v>146</v>
      </c>
      <c r="Z86" s="201"/>
      <c r="AA86" s="201"/>
      <c r="AB86" s="201"/>
      <c r="AC86" s="201"/>
      <c r="AD86" s="201"/>
      <c r="AE86" s="201"/>
      <c r="AF86" s="201"/>
      <c r="AG86" s="201" t="s">
        <v>25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2" collapsed="false">
      <c r="A87" s="202"/>
      <c r="B87" s="203"/>
      <c r="C87" s="222" t="s">
        <v>259</v>
      </c>
      <c r="D87" s="222"/>
      <c r="E87" s="222"/>
      <c r="F87" s="222"/>
      <c r="G87" s="222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5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37</v>
      </c>
      <c r="B88" s="185" t="s">
        <v>86</v>
      </c>
      <c r="C88" s="186" t="s">
        <v>87</v>
      </c>
      <c r="D88" s="187"/>
      <c r="E88" s="188"/>
      <c r="F88" s="189"/>
      <c r="G88" s="189" t="n">
        <f aca="false">SUMIF(AG89:AG102,"&lt;&gt;NOR",G89:G102)</f>
        <v>0</v>
      </c>
      <c r="H88" s="189"/>
      <c r="I88" s="189" t="n">
        <f aca="false">SUM(I89:I102)</f>
        <v>0</v>
      </c>
      <c r="J88" s="189"/>
      <c r="K88" s="189" t="n">
        <f aca="false">SUM(K89:K102)</f>
        <v>0</v>
      </c>
      <c r="L88" s="189"/>
      <c r="M88" s="189" t="n">
        <f aca="false">SUM(M89:M102)</f>
        <v>0</v>
      </c>
      <c r="N88" s="188"/>
      <c r="O88" s="188" t="n">
        <f aca="false">SUM(O89:O102)</f>
        <v>0.08</v>
      </c>
      <c r="P88" s="188"/>
      <c r="Q88" s="188" t="n">
        <f aca="false">SUM(Q89:Q102)</f>
        <v>0</v>
      </c>
      <c r="R88" s="189"/>
      <c r="S88" s="189"/>
      <c r="T88" s="190"/>
      <c r="U88" s="191"/>
      <c r="V88" s="191" t="n">
        <f aca="false">SUM(V89:V102)</f>
        <v>11.22</v>
      </c>
      <c r="W88" s="191"/>
      <c r="X88" s="191"/>
      <c r="Y88" s="191"/>
      <c r="AG88" s="0" t="s">
        <v>138</v>
      </c>
    </row>
    <row r="89" customFormat="false" ht="22.5" hidden="false" customHeight="false" outlineLevel="1" collapsed="false">
      <c r="A89" s="209" t="n">
        <v>28</v>
      </c>
      <c r="B89" s="210" t="s">
        <v>260</v>
      </c>
      <c r="C89" s="211" t="s">
        <v>261</v>
      </c>
      <c r="D89" s="212" t="s">
        <v>180</v>
      </c>
      <c r="E89" s="213" t="n">
        <v>1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21</v>
      </c>
      <c r="M89" s="215" t="n">
        <f aca="false">G89*(1+L89/100)</f>
        <v>0</v>
      </c>
      <c r="N89" s="213" t="n">
        <v>0</v>
      </c>
      <c r="O89" s="213" t="n">
        <f aca="false">ROUND(E89*N89,2)</f>
        <v>0</v>
      </c>
      <c r="P89" s="213" t="n">
        <v>0</v>
      </c>
      <c r="Q89" s="213" t="n">
        <f aca="false">ROUND(E89*P89,2)</f>
        <v>0</v>
      </c>
      <c r="R89" s="215" t="s">
        <v>262</v>
      </c>
      <c r="S89" s="215" t="s">
        <v>143</v>
      </c>
      <c r="T89" s="216" t="s">
        <v>144</v>
      </c>
      <c r="U89" s="200" t="n">
        <v>1.63</v>
      </c>
      <c r="V89" s="200" t="n">
        <f aca="false">ROUND(E89*U89,2)</f>
        <v>1.63</v>
      </c>
      <c r="W89" s="200"/>
      <c r="X89" s="200" t="s">
        <v>145</v>
      </c>
      <c r="Y89" s="200" t="s">
        <v>146</v>
      </c>
      <c r="Z89" s="201"/>
      <c r="AA89" s="201"/>
      <c r="AB89" s="201"/>
      <c r="AC89" s="201"/>
      <c r="AD89" s="201"/>
      <c r="AE89" s="201"/>
      <c r="AF89" s="201"/>
      <c r="AG89" s="201" t="s">
        <v>147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29</v>
      </c>
      <c r="B90" s="210" t="s">
        <v>263</v>
      </c>
      <c r="C90" s="211" t="s">
        <v>264</v>
      </c>
      <c r="D90" s="212" t="s">
        <v>180</v>
      </c>
      <c r="E90" s="213" t="n">
        <v>2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21</v>
      </c>
      <c r="M90" s="215" t="n">
        <f aca="false">G90*(1+L90/100)</f>
        <v>0</v>
      </c>
      <c r="N90" s="213" t="n">
        <v>2E-005</v>
      </c>
      <c r="O90" s="213" t="n">
        <f aca="false">ROUND(E90*N90,2)</f>
        <v>0</v>
      </c>
      <c r="P90" s="213" t="n">
        <v>0</v>
      </c>
      <c r="Q90" s="213" t="n">
        <f aca="false">ROUND(E90*P90,2)</f>
        <v>0</v>
      </c>
      <c r="R90" s="215" t="s">
        <v>262</v>
      </c>
      <c r="S90" s="215" t="s">
        <v>143</v>
      </c>
      <c r="T90" s="216" t="s">
        <v>144</v>
      </c>
      <c r="U90" s="200" t="n">
        <v>4.02</v>
      </c>
      <c r="V90" s="200" t="n">
        <f aca="false">ROUND(E90*U90,2)</f>
        <v>8.04</v>
      </c>
      <c r="W90" s="200"/>
      <c r="X90" s="200" t="s">
        <v>145</v>
      </c>
      <c r="Y90" s="200" t="s">
        <v>146</v>
      </c>
      <c r="Z90" s="201"/>
      <c r="AA90" s="201"/>
      <c r="AB90" s="201"/>
      <c r="AC90" s="201"/>
      <c r="AD90" s="201"/>
      <c r="AE90" s="201"/>
      <c r="AF90" s="201"/>
      <c r="AG90" s="201" t="s">
        <v>147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0</v>
      </c>
      <c r="B91" s="193" t="s">
        <v>265</v>
      </c>
      <c r="C91" s="194" t="s">
        <v>266</v>
      </c>
      <c r="D91" s="195" t="s">
        <v>180</v>
      </c>
      <c r="E91" s="196" t="n">
        <v>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 t="s">
        <v>262</v>
      </c>
      <c r="S91" s="198" t="s">
        <v>143</v>
      </c>
      <c r="T91" s="199" t="s">
        <v>144</v>
      </c>
      <c r="U91" s="200" t="n">
        <v>0.775</v>
      </c>
      <c r="V91" s="200" t="n">
        <f aca="false">ROUND(E91*U91,2)</f>
        <v>1.55</v>
      </c>
      <c r="W91" s="200"/>
      <c r="X91" s="200" t="s">
        <v>145</v>
      </c>
      <c r="Y91" s="200" t="s">
        <v>146</v>
      </c>
      <c r="Z91" s="201"/>
      <c r="AA91" s="201"/>
      <c r="AB91" s="201"/>
      <c r="AC91" s="201"/>
      <c r="AD91" s="201"/>
      <c r="AE91" s="201"/>
      <c r="AF91" s="201"/>
      <c r="AG91" s="201" t="s">
        <v>147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2" collapsed="false">
      <c r="A92" s="202"/>
      <c r="B92" s="203"/>
      <c r="C92" s="204" t="s">
        <v>267</v>
      </c>
      <c r="D92" s="205"/>
      <c r="E92" s="206" t="n">
        <v>2</v>
      </c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49</v>
      </c>
      <c r="AH92" s="201" t="n">
        <v>5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31</v>
      </c>
      <c r="B93" s="193" t="s">
        <v>268</v>
      </c>
      <c r="C93" s="194" t="s">
        <v>269</v>
      </c>
      <c r="D93" s="195" t="s">
        <v>180</v>
      </c>
      <c r="E93" s="196" t="n">
        <v>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 t="s">
        <v>270</v>
      </c>
      <c r="S93" s="198" t="s">
        <v>143</v>
      </c>
      <c r="T93" s="199" t="s">
        <v>144</v>
      </c>
      <c r="U93" s="200" t="n">
        <v>0</v>
      </c>
      <c r="V93" s="200" t="n">
        <f aca="false">ROUND(E93*U93,2)</f>
        <v>0</v>
      </c>
      <c r="W93" s="200"/>
      <c r="X93" s="200" t="s">
        <v>271</v>
      </c>
      <c r="Y93" s="200" t="s">
        <v>146</v>
      </c>
      <c r="Z93" s="201"/>
      <c r="AA93" s="201"/>
      <c r="AB93" s="201"/>
      <c r="AC93" s="201"/>
      <c r="AD93" s="201"/>
      <c r="AE93" s="201"/>
      <c r="AF93" s="201"/>
      <c r="AG93" s="201" t="s">
        <v>27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02"/>
      <c r="B94" s="203"/>
      <c r="C94" s="204" t="s">
        <v>273</v>
      </c>
      <c r="D94" s="205"/>
      <c r="E94" s="206" t="n">
        <v>2</v>
      </c>
      <c r="F94" s="200"/>
      <c r="G94" s="200"/>
      <c r="H94" s="200"/>
      <c r="I94" s="200"/>
      <c r="J94" s="200"/>
      <c r="K94" s="200"/>
      <c r="L94" s="200"/>
      <c r="M94" s="200"/>
      <c r="N94" s="207"/>
      <c r="O94" s="207"/>
      <c r="P94" s="207"/>
      <c r="Q94" s="207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49</v>
      </c>
      <c r="AH94" s="201" t="n">
        <v>5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32</v>
      </c>
      <c r="B95" s="193" t="s">
        <v>274</v>
      </c>
      <c r="C95" s="194" t="s">
        <v>275</v>
      </c>
      <c r="D95" s="195" t="s">
        <v>180</v>
      </c>
      <c r="E95" s="196" t="n">
        <v>2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.00044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 t="s">
        <v>270</v>
      </c>
      <c r="S95" s="198" t="s">
        <v>143</v>
      </c>
      <c r="T95" s="199" t="s">
        <v>144</v>
      </c>
      <c r="U95" s="200" t="n">
        <v>0</v>
      </c>
      <c r="V95" s="200" t="n">
        <f aca="false">ROUND(E95*U95,2)</f>
        <v>0</v>
      </c>
      <c r="W95" s="200"/>
      <c r="X95" s="200" t="s">
        <v>271</v>
      </c>
      <c r="Y95" s="200" t="s">
        <v>146</v>
      </c>
      <c r="Z95" s="201"/>
      <c r="AA95" s="201"/>
      <c r="AB95" s="201"/>
      <c r="AC95" s="201"/>
      <c r="AD95" s="201"/>
      <c r="AE95" s="201"/>
      <c r="AF95" s="201"/>
      <c r="AG95" s="201" t="s">
        <v>27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4" t="s">
        <v>273</v>
      </c>
      <c r="D96" s="205"/>
      <c r="E96" s="206" t="n">
        <v>2</v>
      </c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49</v>
      </c>
      <c r="AH96" s="201" t="n">
        <v>5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45" hidden="false" customHeight="false" outlineLevel="1" collapsed="false">
      <c r="A97" s="209" t="n">
        <v>33</v>
      </c>
      <c r="B97" s="210" t="s">
        <v>276</v>
      </c>
      <c r="C97" s="211" t="s">
        <v>277</v>
      </c>
      <c r="D97" s="212" t="s">
        <v>180</v>
      </c>
      <c r="E97" s="213" t="n">
        <v>1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21</v>
      </c>
      <c r="M97" s="215" t="n">
        <f aca="false">G97*(1+L97/100)</f>
        <v>0</v>
      </c>
      <c r="N97" s="213" t="n">
        <v>0.019</v>
      </c>
      <c r="O97" s="213" t="n">
        <f aca="false">ROUND(E97*N97,2)</f>
        <v>0.02</v>
      </c>
      <c r="P97" s="213" t="n">
        <v>0</v>
      </c>
      <c r="Q97" s="213" t="n">
        <f aca="false">ROUND(E97*P97,2)</f>
        <v>0</v>
      </c>
      <c r="R97" s="215" t="s">
        <v>270</v>
      </c>
      <c r="S97" s="215" t="s">
        <v>143</v>
      </c>
      <c r="T97" s="216" t="s">
        <v>278</v>
      </c>
      <c r="U97" s="200" t="n">
        <v>0</v>
      </c>
      <c r="V97" s="200" t="n">
        <f aca="false">ROUND(E97*U97,2)</f>
        <v>0</v>
      </c>
      <c r="W97" s="200"/>
      <c r="X97" s="200" t="s">
        <v>271</v>
      </c>
      <c r="Y97" s="200" t="s">
        <v>146</v>
      </c>
      <c r="Z97" s="201"/>
      <c r="AA97" s="201"/>
      <c r="AB97" s="201"/>
      <c r="AC97" s="201"/>
      <c r="AD97" s="201"/>
      <c r="AE97" s="201"/>
      <c r="AF97" s="201"/>
      <c r="AG97" s="201" t="s">
        <v>27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45" hidden="false" customHeight="false" outlineLevel="1" collapsed="false">
      <c r="A98" s="209" t="n">
        <v>34</v>
      </c>
      <c r="B98" s="210" t="s">
        <v>279</v>
      </c>
      <c r="C98" s="211" t="s">
        <v>280</v>
      </c>
      <c r="D98" s="212" t="s">
        <v>180</v>
      </c>
      <c r="E98" s="213" t="n">
        <v>1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21</v>
      </c>
      <c r="M98" s="215" t="n">
        <f aca="false">G98*(1+L98/100)</f>
        <v>0</v>
      </c>
      <c r="N98" s="213" t="n">
        <v>0.021</v>
      </c>
      <c r="O98" s="213" t="n">
        <f aca="false">ROUND(E98*N98,2)</f>
        <v>0.02</v>
      </c>
      <c r="P98" s="213" t="n">
        <v>0</v>
      </c>
      <c r="Q98" s="213" t="n">
        <f aca="false">ROUND(E98*P98,2)</f>
        <v>0</v>
      </c>
      <c r="R98" s="215" t="s">
        <v>270</v>
      </c>
      <c r="S98" s="215" t="s">
        <v>143</v>
      </c>
      <c r="T98" s="216" t="s">
        <v>278</v>
      </c>
      <c r="U98" s="200" t="n">
        <v>0</v>
      </c>
      <c r="V98" s="200" t="n">
        <f aca="false">ROUND(E98*U98,2)</f>
        <v>0</v>
      </c>
      <c r="W98" s="200"/>
      <c r="X98" s="200" t="s">
        <v>271</v>
      </c>
      <c r="Y98" s="200" t="s">
        <v>146</v>
      </c>
      <c r="Z98" s="201"/>
      <c r="AA98" s="201"/>
      <c r="AB98" s="201"/>
      <c r="AC98" s="201"/>
      <c r="AD98" s="201"/>
      <c r="AE98" s="201"/>
      <c r="AF98" s="201"/>
      <c r="AG98" s="201" t="s">
        <v>27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9" t="n">
        <v>35</v>
      </c>
      <c r="B99" s="210" t="s">
        <v>281</v>
      </c>
      <c r="C99" s="211" t="s">
        <v>282</v>
      </c>
      <c r="D99" s="212" t="s">
        <v>180</v>
      </c>
      <c r="E99" s="213" t="n">
        <v>1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21</v>
      </c>
      <c r="M99" s="215" t="n">
        <f aca="false">G99*(1+L99/100)</f>
        <v>0</v>
      </c>
      <c r="N99" s="213" t="n">
        <v>0.016</v>
      </c>
      <c r="O99" s="213" t="n">
        <f aca="false">ROUND(E99*N99,2)</f>
        <v>0.02</v>
      </c>
      <c r="P99" s="213" t="n">
        <v>0</v>
      </c>
      <c r="Q99" s="213" t="n">
        <f aca="false">ROUND(E99*P99,2)</f>
        <v>0</v>
      </c>
      <c r="R99" s="215" t="s">
        <v>270</v>
      </c>
      <c r="S99" s="215" t="s">
        <v>143</v>
      </c>
      <c r="T99" s="216" t="s">
        <v>278</v>
      </c>
      <c r="U99" s="200" t="n">
        <v>0</v>
      </c>
      <c r="V99" s="200" t="n">
        <f aca="false">ROUND(E99*U99,2)</f>
        <v>0</v>
      </c>
      <c r="W99" s="200"/>
      <c r="X99" s="200" t="s">
        <v>271</v>
      </c>
      <c r="Y99" s="200" t="s">
        <v>146</v>
      </c>
      <c r="Z99" s="201"/>
      <c r="AA99" s="201"/>
      <c r="AB99" s="201"/>
      <c r="AC99" s="201"/>
      <c r="AD99" s="201"/>
      <c r="AE99" s="201"/>
      <c r="AF99" s="201"/>
      <c r="AG99" s="201" t="s">
        <v>27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36</v>
      </c>
      <c r="B100" s="193" t="s">
        <v>283</v>
      </c>
      <c r="C100" s="194" t="s">
        <v>284</v>
      </c>
      <c r="D100" s="195" t="s">
        <v>180</v>
      </c>
      <c r="E100" s="196" t="n">
        <v>1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016</v>
      </c>
      <c r="O100" s="196" t="n">
        <f aca="false">ROUND(E100*N100,2)</f>
        <v>0.02</v>
      </c>
      <c r="P100" s="196" t="n">
        <v>0</v>
      </c>
      <c r="Q100" s="196" t="n">
        <f aca="false">ROUND(E100*P100,2)</f>
        <v>0</v>
      </c>
      <c r="R100" s="198" t="s">
        <v>270</v>
      </c>
      <c r="S100" s="198" t="s">
        <v>143</v>
      </c>
      <c r="T100" s="199" t="s">
        <v>278</v>
      </c>
      <c r="U100" s="200" t="n">
        <v>0</v>
      </c>
      <c r="V100" s="200" t="n">
        <f aca="false">ROUND(E100*U100,2)</f>
        <v>0</v>
      </c>
      <c r="W100" s="200"/>
      <c r="X100" s="200" t="s">
        <v>271</v>
      </c>
      <c r="Y100" s="200" t="s">
        <v>146</v>
      </c>
      <c r="Z100" s="201"/>
      <c r="AA100" s="201"/>
      <c r="AB100" s="201"/>
      <c r="AC100" s="201"/>
      <c r="AD100" s="201"/>
      <c r="AE100" s="201"/>
      <c r="AF100" s="201"/>
      <c r="AG100" s="201" t="s">
        <v>27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 t="n">
        <v>37</v>
      </c>
      <c r="B101" s="203" t="s">
        <v>285</v>
      </c>
      <c r="C101" s="218" t="s">
        <v>286</v>
      </c>
      <c r="D101" s="219" t="s">
        <v>24</v>
      </c>
      <c r="E101" s="220"/>
      <c r="F101" s="221"/>
      <c r="G101" s="200" t="n">
        <f aca="false">ROUND(E101*F101,2)</f>
        <v>0</v>
      </c>
      <c r="H101" s="221"/>
      <c r="I101" s="200" t="n">
        <f aca="false">ROUND(E101*H101,2)</f>
        <v>0</v>
      </c>
      <c r="J101" s="221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7" t="n">
        <v>0</v>
      </c>
      <c r="O101" s="207" t="n">
        <f aca="false">ROUND(E101*N101,2)</f>
        <v>0</v>
      </c>
      <c r="P101" s="207" t="n">
        <v>0</v>
      </c>
      <c r="Q101" s="207" t="n">
        <f aca="false">ROUND(E101*P101,2)</f>
        <v>0</v>
      </c>
      <c r="R101" s="200" t="s">
        <v>262</v>
      </c>
      <c r="S101" s="200" t="s">
        <v>143</v>
      </c>
      <c r="T101" s="200" t="s">
        <v>144</v>
      </c>
      <c r="U101" s="200" t="n">
        <v>0</v>
      </c>
      <c r="V101" s="200" t="n">
        <f aca="false">ROUND(E101*U101,2)</f>
        <v>0</v>
      </c>
      <c r="W101" s="200"/>
      <c r="X101" s="200" t="s">
        <v>249</v>
      </c>
      <c r="Y101" s="200" t="s">
        <v>146</v>
      </c>
      <c r="Z101" s="201"/>
      <c r="AA101" s="201"/>
      <c r="AB101" s="201"/>
      <c r="AC101" s="201"/>
      <c r="AD101" s="201"/>
      <c r="AE101" s="201"/>
      <c r="AF101" s="201"/>
      <c r="AG101" s="201" t="s">
        <v>25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2" collapsed="false">
      <c r="A102" s="202"/>
      <c r="B102" s="203"/>
      <c r="C102" s="222" t="s">
        <v>259</v>
      </c>
      <c r="D102" s="222"/>
      <c r="E102" s="222"/>
      <c r="F102" s="222"/>
      <c r="G102" s="222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5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0" collapsed="false">
      <c r="A103" s="184" t="s">
        <v>137</v>
      </c>
      <c r="B103" s="185" t="s">
        <v>88</v>
      </c>
      <c r="C103" s="186" t="s">
        <v>89</v>
      </c>
      <c r="D103" s="187"/>
      <c r="E103" s="188"/>
      <c r="F103" s="189"/>
      <c r="G103" s="189" t="n">
        <f aca="false">SUMIF(AG104:AG108,"&lt;&gt;NOR",G104:G108)</f>
        <v>0</v>
      </c>
      <c r="H103" s="189"/>
      <c r="I103" s="189" t="n">
        <f aca="false">SUM(I104:I108)</f>
        <v>0</v>
      </c>
      <c r="J103" s="189"/>
      <c r="K103" s="189" t="n">
        <f aca="false">SUM(K104:K108)</f>
        <v>0</v>
      </c>
      <c r="L103" s="189"/>
      <c r="M103" s="189" t="n">
        <f aca="false">SUM(M104:M108)</f>
        <v>0</v>
      </c>
      <c r="N103" s="188"/>
      <c r="O103" s="188" t="n">
        <f aca="false">SUM(O104:O108)</f>
        <v>0</v>
      </c>
      <c r="P103" s="188"/>
      <c r="Q103" s="188" t="n">
        <f aca="false">SUM(Q104:Q108)</f>
        <v>0.07</v>
      </c>
      <c r="R103" s="189"/>
      <c r="S103" s="189"/>
      <c r="T103" s="190"/>
      <c r="U103" s="191"/>
      <c r="V103" s="191" t="n">
        <f aca="false">SUM(V104:V108)</f>
        <v>0.79</v>
      </c>
      <c r="W103" s="191"/>
      <c r="X103" s="191"/>
      <c r="Y103" s="191"/>
      <c r="AG103" s="0" t="s">
        <v>138</v>
      </c>
    </row>
    <row r="104" customFormat="false" ht="12.75" hidden="false" customHeight="false" outlineLevel="1" collapsed="false">
      <c r="A104" s="192" t="n">
        <v>38</v>
      </c>
      <c r="B104" s="193" t="s">
        <v>287</v>
      </c>
      <c r="C104" s="194" t="s">
        <v>288</v>
      </c>
      <c r="D104" s="195" t="s">
        <v>158</v>
      </c>
      <c r="E104" s="196" t="n">
        <v>6.5494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.01</v>
      </c>
      <c r="Q104" s="196" t="n">
        <f aca="false">ROUND(E104*P104,2)</f>
        <v>0.07</v>
      </c>
      <c r="R104" s="198" t="s">
        <v>289</v>
      </c>
      <c r="S104" s="198" t="s">
        <v>143</v>
      </c>
      <c r="T104" s="199" t="s">
        <v>144</v>
      </c>
      <c r="U104" s="200" t="n">
        <v>0.12</v>
      </c>
      <c r="V104" s="200" t="n">
        <f aca="false">ROUND(E104*U104,2)</f>
        <v>0.79</v>
      </c>
      <c r="W104" s="200"/>
      <c r="X104" s="200" t="s">
        <v>145</v>
      </c>
      <c r="Y104" s="200" t="s">
        <v>146</v>
      </c>
      <c r="Z104" s="201"/>
      <c r="AA104" s="201"/>
      <c r="AB104" s="201"/>
      <c r="AC104" s="201"/>
      <c r="AD104" s="201"/>
      <c r="AE104" s="201"/>
      <c r="AF104" s="201"/>
      <c r="AG104" s="201" t="s">
        <v>14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02"/>
      <c r="B105" s="203"/>
      <c r="C105" s="204" t="s">
        <v>290</v>
      </c>
      <c r="D105" s="205"/>
      <c r="E105" s="206" t="n">
        <v>6.5494</v>
      </c>
      <c r="F105" s="200"/>
      <c r="G105" s="200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49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9</v>
      </c>
      <c r="B106" s="193" t="s">
        <v>291</v>
      </c>
      <c r="C106" s="194" t="s">
        <v>292</v>
      </c>
      <c r="D106" s="195" t="s">
        <v>180</v>
      </c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/>
      <c r="S106" s="198" t="s">
        <v>293</v>
      </c>
      <c r="T106" s="199" t="s">
        <v>278</v>
      </c>
      <c r="U106" s="200" t="n">
        <v>0</v>
      </c>
      <c r="V106" s="200" t="n">
        <f aca="false">ROUND(E106*U106,2)</f>
        <v>0</v>
      </c>
      <c r="W106" s="200"/>
      <c r="X106" s="200" t="s">
        <v>145</v>
      </c>
      <c r="Y106" s="200" t="s">
        <v>146</v>
      </c>
      <c r="Z106" s="201"/>
      <c r="AA106" s="201"/>
      <c r="AB106" s="201"/>
      <c r="AC106" s="201"/>
      <c r="AD106" s="201"/>
      <c r="AE106" s="201"/>
      <c r="AF106" s="201"/>
      <c r="AG106" s="201" t="s">
        <v>14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 t="n">
        <v>40</v>
      </c>
      <c r="B107" s="203" t="s">
        <v>294</v>
      </c>
      <c r="C107" s="218" t="s">
        <v>295</v>
      </c>
      <c r="D107" s="219" t="s">
        <v>24</v>
      </c>
      <c r="E107" s="220"/>
      <c r="F107" s="221"/>
      <c r="G107" s="200" t="n">
        <f aca="false">ROUND(E107*F107,2)</f>
        <v>0</v>
      </c>
      <c r="H107" s="221"/>
      <c r="I107" s="200" t="n">
        <f aca="false">ROUND(E107*H107,2)</f>
        <v>0</v>
      </c>
      <c r="J107" s="221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7" t="n">
        <v>0</v>
      </c>
      <c r="O107" s="207" t="n">
        <f aca="false">ROUND(E107*N107,2)</f>
        <v>0</v>
      </c>
      <c r="P107" s="207" t="n">
        <v>0</v>
      </c>
      <c r="Q107" s="207" t="n">
        <f aca="false">ROUND(E107*P107,2)</f>
        <v>0</v>
      </c>
      <c r="R107" s="200" t="s">
        <v>289</v>
      </c>
      <c r="S107" s="200" t="s">
        <v>143</v>
      </c>
      <c r="T107" s="200" t="s">
        <v>144</v>
      </c>
      <c r="U107" s="200" t="n">
        <v>0</v>
      </c>
      <c r="V107" s="200" t="n">
        <f aca="false">ROUND(E107*U107,2)</f>
        <v>0</v>
      </c>
      <c r="W107" s="200"/>
      <c r="X107" s="200" t="s">
        <v>249</v>
      </c>
      <c r="Y107" s="200" t="s">
        <v>146</v>
      </c>
      <c r="Z107" s="201"/>
      <c r="AA107" s="201"/>
      <c r="AB107" s="201"/>
      <c r="AC107" s="201"/>
      <c r="AD107" s="201"/>
      <c r="AE107" s="201"/>
      <c r="AF107" s="201"/>
      <c r="AG107" s="201" t="s">
        <v>25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2" collapsed="false">
      <c r="A108" s="202"/>
      <c r="B108" s="203"/>
      <c r="C108" s="222" t="s">
        <v>259</v>
      </c>
      <c r="D108" s="222"/>
      <c r="E108" s="222"/>
      <c r="F108" s="222"/>
      <c r="G108" s="222"/>
      <c r="H108" s="200"/>
      <c r="I108" s="200"/>
      <c r="J108" s="200"/>
      <c r="K108" s="200"/>
      <c r="L108" s="200"/>
      <c r="M108" s="200"/>
      <c r="N108" s="207"/>
      <c r="O108" s="207"/>
      <c r="P108" s="207"/>
      <c r="Q108" s="207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5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137</v>
      </c>
      <c r="B109" s="185" t="s">
        <v>90</v>
      </c>
      <c r="C109" s="186" t="s">
        <v>91</v>
      </c>
      <c r="D109" s="187"/>
      <c r="E109" s="188"/>
      <c r="F109" s="189"/>
      <c r="G109" s="189" t="n">
        <f aca="false">SUMIF(AG110:AG126,"&lt;&gt;NOR",G110:G126)</f>
        <v>0</v>
      </c>
      <c r="H109" s="189"/>
      <c r="I109" s="189" t="n">
        <f aca="false">SUM(I110:I126)</f>
        <v>0</v>
      </c>
      <c r="J109" s="189"/>
      <c r="K109" s="189" t="n">
        <f aca="false">SUM(K110:K126)</f>
        <v>0</v>
      </c>
      <c r="L109" s="189"/>
      <c r="M109" s="189" t="n">
        <f aca="false">SUM(M110:M126)</f>
        <v>0</v>
      </c>
      <c r="N109" s="188"/>
      <c r="O109" s="188" t="n">
        <f aca="false">SUM(O110:O126)</f>
        <v>0.36</v>
      </c>
      <c r="P109" s="188"/>
      <c r="Q109" s="188" t="n">
        <f aca="false">SUM(Q110:Q126)</f>
        <v>0</v>
      </c>
      <c r="R109" s="189"/>
      <c r="S109" s="189"/>
      <c r="T109" s="190"/>
      <c r="U109" s="191"/>
      <c r="V109" s="191" t="n">
        <f aca="false">SUM(V110:V126)</f>
        <v>103.52</v>
      </c>
      <c r="W109" s="191"/>
      <c r="X109" s="191"/>
      <c r="Y109" s="191"/>
      <c r="AG109" s="0" t="s">
        <v>138</v>
      </c>
    </row>
    <row r="110" customFormat="false" ht="12.75" hidden="false" customHeight="false" outlineLevel="1" collapsed="false">
      <c r="A110" s="192" t="n">
        <v>41</v>
      </c>
      <c r="B110" s="193" t="s">
        <v>296</v>
      </c>
      <c r="C110" s="194" t="s">
        <v>297</v>
      </c>
      <c r="D110" s="195" t="s">
        <v>158</v>
      </c>
      <c r="E110" s="196" t="n">
        <v>77.3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 t="s">
        <v>298</v>
      </c>
      <c r="S110" s="198" t="s">
        <v>143</v>
      </c>
      <c r="T110" s="199" t="s">
        <v>278</v>
      </c>
      <c r="U110" s="200" t="n">
        <v>0.6</v>
      </c>
      <c r="V110" s="200" t="n">
        <f aca="false">ROUND(E110*U110,2)</f>
        <v>46.38</v>
      </c>
      <c r="W110" s="200"/>
      <c r="X110" s="200" t="s">
        <v>145</v>
      </c>
      <c r="Y110" s="200" t="s">
        <v>146</v>
      </c>
      <c r="Z110" s="201"/>
      <c r="AA110" s="201"/>
      <c r="AB110" s="201"/>
      <c r="AC110" s="201"/>
      <c r="AD110" s="201"/>
      <c r="AE110" s="201"/>
      <c r="AF110" s="201"/>
      <c r="AG110" s="201" t="s">
        <v>14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04" t="s">
        <v>299</v>
      </c>
      <c r="D111" s="205"/>
      <c r="E111" s="206" t="n">
        <v>77.3</v>
      </c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49</v>
      </c>
      <c r="AH111" s="201" t="n">
        <v>5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42</v>
      </c>
      <c r="B112" s="193" t="s">
        <v>300</v>
      </c>
      <c r="C112" s="194" t="s">
        <v>301</v>
      </c>
      <c r="D112" s="195" t="s">
        <v>158</v>
      </c>
      <c r="E112" s="196" t="n">
        <v>77.3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 t="s">
        <v>302</v>
      </c>
      <c r="S112" s="198" t="s">
        <v>143</v>
      </c>
      <c r="T112" s="199" t="s">
        <v>144</v>
      </c>
      <c r="U112" s="200" t="n">
        <v>0.016</v>
      </c>
      <c r="V112" s="200" t="n">
        <f aca="false">ROUND(E112*U112,2)</f>
        <v>1.24</v>
      </c>
      <c r="W112" s="200"/>
      <c r="X112" s="200" t="s">
        <v>145</v>
      </c>
      <c r="Y112" s="200" t="s">
        <v>146</v>
      </c>
      <c r="Z112" s="201"/>
      <c r="AA112" s="201"/>
      <c r="AB112" s="201"/>
      <c r="AC112" s="201"/>
      <c r="AD112" s="201"/>
      <c r="AE112" s="201"/>
      <c r="AF112" s="201"/>
      <c r="AG112" s="201" t="s">
        <v>147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2" collapsed="false">
      <c r="A113" s="202"/>
      <c r="B113" s="203"/>
      <c r="C113" s="208" t="s">
        <v>303</v>
      </c>
      <c r="D113" s="208"/>
      <c r="E113" s="208"/>
      <c r="F113" s="208"/>
      <c r="G113" s="208"/>
      <c r="H113" s="200"/>
      <c r="I113" s="200"/>
      <c r="J113" s="200"/>
      <c r="K113" s="200"/>
      <c r="L113" s="200"/>
      <c r="M113" s="200"/>
      <c r="N113" s="207"/>
      <c r="O113" s="207"/>
      <c r="P113" s="207"/>
      <c r="Q113" s="207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5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43</v>
      </c>
      <c r="B114" s="193" t="s">
        <v>304</v>
      </c>
      <c r="C114" s="194" t="s">
        <v>305</v>
      </c>
      <c r="D114" s="195" t="s">
        <v>158</v>
      </c>
      <c r="E114" s="196" t="n">
        <v>77.3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 t="s">
        <v>302</v>
      </c>
      <c r="S114" s="198" t="s">
        <v>143</v>
      </c>
      <c r="T114" s="199" t="s">
        <v>278</v>
      </c>
      <c r="U114" s="200" t="n">
        <v>0.147</v>
      </c>
      <c r="V114" s="200" t="n">
        <f aca="false">ROUND(E114*U114,2)</f>
        <v>11.36</v>
      </c>
      <c r="W114" s="200"/>
      <c r="X114" s="200" t="s">
        <v>145</v>
      </c>
      <c r="Y114" s="200" t="s">
        <v>146</v>
      </c>
      <c r="Z114" s="201"/>
      <c r="AA114" s="201"/>
      <c r="AB114" s="201"/>
      <c r="AC114" s="201"/>
      <c r="AD114" s="201"/>
      <c r="AE114" s="201"/>
      <c r="AF114" s="201"/>
      <c r="AG114" s="201" t="s">
        <v>147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2" collapsed="false">
      <c r="A115" s="202"/>
      <c r="B115" s="203"/>
      <c r="C115" s="208" t="s">
        <v>303</v>
      </c>
      <c r="D115" s="208"/>
      <c r="E115" s="208"/>
      <c r="F115" s="208"/>
      <c r="G115" s="208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5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2"/>
      <c r="B116" s="203"/>
      <c r="C116" s="204" t="s">
        <v>299</v>
      </c>
      <c r="D116" s="205"/>
      <c r="E116" s="206" t="n">
        <v>77.3</v>
      </c>
      <c r="F116" s="200"/>
      <c r="G116" s="200"/>
      <c r="H116" s="200"/>
      <c r="I116" s="200"/>
      <c r="J116" s="200"/>
      <c r="K116" s="200"/>
      <c r="L116" s="200"/>
      <c r="M116" s="200"/>
      <c r="N116" s="207"/>
      <c r="O116" s="207"/>
      <c r="P116" s="207"/>
      <c r="Q116" s="207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49</v>
      </c>
      <c r="AH116" s="201" t="n">
        <v>5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209" t="n">
        <v>44</v>
      </c>
      <c r="B117" s="210" t="s">
        <v>306</v>
      </c>
      <c r="C117" s="211" t="s">
        <v>307</v>
      </c>
      <c r="D117" s="212" t="s">
        <v>141</v>
      </c>
      <c r="E117" s="213" t="n">
        <v>70</v>
      </c>
      <c r="F117" s="214"/>
      <c r="G117" s="215" t="n">
        <f aca="false">ROUND(E117*F117,2)</f>
        <v>0</v>
      </c>
      <c r="H117" s="214"/>
      <c r="I117" s="215" t="n">
        <f aca="false">ROUND(E117*H117,2)</f>
        <v>0</v>
      </c>
      <c r="J117" s="214"/>
      <c r="K117" s="215" t="n">
        <f aca="false">ROUND(E117*J117,2)</f>
        <v>0</v>
      </c>
      <c r="L117" s="215" t="n">
        <v>21</v>
      </c>
      <c r="M117" s="215" t="n">
        <f aca="false">G117*(1+L117/100)</f>
        <v>0</v>
      </c>
      <c r="N117" s="213" t="n">
        <v>8E-005</v>
      </c>
      <c r="O117" s="213" t="n">
        <f aca="false">ROUND(E117*N117,2)</f>
        <v>0.01</v>
      </c>
      <c r="P117" s="213" t="n">
        <v>0</v>
      </c>
      <c r="Q117" s="213" t="n">
        <f aca="false">ROUND(E117*P117,2)</f>
        <v>0</v>
      </c>
      <c r="R117" s="215" t="s">
        <v>302</v>
      </c>
      <c r="S117" s="215" t="s">
        <v>143</v>
      </c>
      <c r="T117" s="216" t="s">
        <v>278</v>
      </c>
      <c r="U117" s="200" t="n">
        <v>0.1372</v>
      </c>
      <c r="V117" s="200" t="n">
        <f aca="false">ROUND(E117*U117,2)</f>
        <v>9.6</v>
      </c>
      <c r="W117" s="200"/>
      <c r="X117" s="200" t="s">
        <v>145</v>
      </c>
      <c r="Y117" s="200" t="s">
        <v>146</v>
      </c>
      <c r="Z117" s="201"/>
      <c r="AA117" s="201"/>
      <c r="AB117" s="201"/>
      <c r="AC117" s="201"/>
      <c r="AD117" s="201"/>
      <c r="AE117" s="201"/>
      <c r="AF117" s="201"/>
      <c r="AG117" s="201" t="s">
        <v>147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45</v>
      </c>
      <c r="B118" s="193" t="s">
        <v>308</v>
      </c>
      <c r="C118" s="194" t="s">
        <v>309</v>
      </c>
      <c r="D118" s="195" t="s">
        <v>158</v>
      </c>
      <c r="E118" s="196" t="n">
        <v>77.3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00033</v>
      </c>
      <c r="O118" s="196" t="n">
        <f aca="false">ROUND(E118*N118,2)</f>
        <v>0.03</v>
      </c>
      <c r="P118" s="196" t="n">
        <v>0</v>
      </c>
      <c r="Q118" s="196" t="n">
        <f aca="false">ROUND(E118*P118,2)</f>
        <v>0</v>
      </c>
      <c r="R118" s="198" t="s">
        <v>302</v>
      </c>
      <c r="S118" s="198" t="s">
        <v>143</v>
      </c>
      <c r="T118" s="199" t="s">
        <v>144</v>
      </c>
      <c r="U118" s="200" t="n">
        <v>0.45</v>
      </c>
      <c r="V118" s="200" t="n">
        <f aca="false">ROUND(E118*U118,2)</f>
        <v>34.79</v>
      </c>
      <c r="W118" s="200"/>
      <c r="X118" s="200" t="s">
        <v>145</v>
      </c>
      <c r="Y118" s="200" t="s">
        <v>146</v>
      </c>
      <c r="Z118" s="201"/>
      <c r="AA118" s="201"/>
      <c r="AB118" s="201"/>
      <c r="AC118" s="201"/>
      <c r="AD118" s="201"/>
      <c r="AE118" s="201"/>
      <c r="AF118" s="201"/>
      <c r="AG118" s="201" t="s">
        <v>147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04" t="s">
        <v>299</v>
      </c>
      <c r="D119" s="205"/>
      <c r="E119" s="206" t="n">
        <v>77.3</v>
      </c>
      <c r="F119" s="200"/>
      <c r="G119" s="200"/>
      <c r="H119" s="200"/>
      <c r="I119" s="200"/>
      <c r="J119" s="200"/>
      <c r="K119" s="200"/>
      <c r="L119" s="200"/>
      <c r="M119" s="200"/>
      <c r="N119" s="207"/>
      <c r="O119" s="207"/>
      <c r="P119" s="207"/>
      <c r="Q119" s="207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49</v>
      </c>
      <c r="AH119" s="201" t="n">
        <v>5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209" t="n">
        <v>46</v>
      </c>
      <c r="B120" s="210" t="s">
        <v>310</v>
      </c>
      <c r="C120" s="211" t="s">
        <v>311</v>
      </c>
      <c r="D120" s="212" t="s">
        <v>141</v>
      </c>
      <c r="E120" s="213" t="n">
        <v>1</v>
      </c>
      <c r="F120" s="214"/>
      <c r="G120" s="215" t="n">
        <f aca="false">ROUND(E120*F120,2)</f>
        <v>0</v>
      </c>
      <c r="H120" s="214"/>
      <c r="I120" s="215" t="n">
        <f aca="false">ROUND(E120*H120,2)</f>
        <v>0</v>
      </c>
      <c r="J120" s="214"/>
      <c r="K120" s="215" t="n">
        <f aca="false">ROUND(E120*J120,2)</f>
        <v>0</v>
      </c>
      <c r="L120" s="215" t="n">
        <v>21</v>
      </c>
      <c r="M120" s="215" t="n">
        <f aca="false">G120*(1+L120/100)</f>
        <v>0</v>
      </c>
      <c r="N120" s="213" t="n">
        <v>0.00026</v>
      </c>
      <c r="O120" s="213" t="n">
        <f aca="false">ROUND(E120*N120,2)</f>
        <v>0</v>
      </c>
      <c r="P120" s="213" t="n">
        <v>0</v>
      </c>
      <c r="Q120" s="213" t="n">
        <f aca="false">ROUND(E120*P120,2)</f>
        <v>0</v>
      </c>
      <c r="R120" s="215" t="s">
        <v>302</v>
      </c>
      <c r="S120" s="215" t="s">
        <v>143</v>
      </c>
      <c r="T120" s="216" t="s">
        <v>144</v>
      </c>
      <c r="U120" s="200" t="n">
        <v>0.15</v>
      </c>
      <c r="V120" s="200" t="n">
        <f aca="false">ROUND(E120*U120,2)</f>
        <v>0.15</v>
      </c>
      <c r="W120" s="200"/>
      <c r="X120" s="200" t="s">
        <v>145</v>
      </c>
      <c r="Y120" s="200" t="s">
        <v>146</v>
      </c>
      <c r="Z120" s="201"/>
      <c r="AA120" s="201"/>
      <c r="AB120" s="201"/>
      <c r="AC120" s="201"/>
      <c r="AD120" s="201"/>
      <c r="AE120" s="201"/>
      <c r="AF120" s="201"/>
      <c r="AG120" s="201" t="s">
        <v>147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7</v>
      </c>
      <c r="B121" s="193" t="s">
        <v>312</v>
      </c>
      <c r="C121" s="194" t="s">
        <v>313</v>
      </c>
      <c r="D121" s="195" t="s">
        <v>158</v>
      </c>
      <c r="E121" s="196" t="n">
        <v>65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.0035</v>
      </c>
      <c r="O121" s="196" t="n">
        <f aca="false">ROUND(E121*N121,2)</f>
        <v>0.23</v>
      </c>
      <c r="P121" s="196" t="n">
        <v>0</v>
      </c>
      <c r="Q121" s="196" t="n">
        <f aca="false">ROUND(E121*P121,2)</f>
        <v>0</v>
      </c>
      <c r="R121" s="198" t="s">
        <v>270</v>
      </c>
      <c r="S121" s="198" t="s">
        <v>143</v>
      </c>
      <c r="T121" s="199" t="s">
        <v>278</v>
      </c>
      <c r="U121" s="200" t="n">
        <v>0</v>
      </c>
      <c r="V121" s="200" t="n">
        <f aca="false">ROUND(E121*U121,2)</f>
        <v>0</v>
      </c>
      <c r="W121" s="200"/>
      <c r="X121" s="200" t="s">
        <v>271</v>
      </c>
      <c r="Y121" s="200" t="s">
        <v>146</v>
      </c>
      <c r="Z121" s="201"/>
      <c r="AA121" s="201"/>
      <c r="AB121" s="201"/>
      <c r="AC121" s="201"/>
      <c r="AD121" s="201"/>
      <c r="AE121" s="201"/>
      <c r="AF121" s="201"/>
      <c r="AG121" s="201" t="s">
        <v>27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02"/>
      <c r="B122" s="203"/>
      <c r="C122" s="204" t="s">
        <v>314</v>
      </c>
      <c r="D122" s="205"/>
      <c r="E122" s="206" t="n">
        <v>65</v>
      </c>
      <c r="F122" s="200"/>
      <c r="G122" s="200"/>
      <c r="H122" s="200"/>
      <c r="I122" s="200"/>
      <c r="J122" s="200"/>
      <c r="K122" s="200"/>
      <c r="L122" s="200"/>
      <c r="M122" s="200"/>
      <c r="N122" s="207"/>
      <c r="O122" s="207"/>
      <c r="P122" s="207"/>
      <c r="Q122" s="207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49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48</v>
      </c>
      <c r="B123" s="193" t="s">
        <v>315</v>
      </c>
      <c r="C123" s="194" t="s">
        <v>316</v>
      </c>
      <c r="D123" s="195" t="s">
        <v>158</v>
      </c>
      <c r="E123" s="196" t="n">
        <v>2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.0035</v>
      </c>
      <c r="O123" s="196" t="n">
        <f aca="false">ROUND(E123*N123,2)</f>
        <v>0.09</v>
      </c>
      <c r="P123" s="196" t="n">
        <v>0</v>
      </c>
      <c r="Q123" s="196" t="n">
        <f aca="false">ROUND(E123*P123,2)</f>
        <v>0</v>
      </c>
      <c r="R123" s="198"/>
      <c r="S123" s="198" t="s">
        <v>293</v>
      </c>
      <c r="T123" s="199" t="s">
        <v>278</v>
      </c>
      <c r="U123" s="200" t="n">
        <v>0</v>
      </c>
      <c r="V123" s="200" t="n">
        <f aca="false">ROUND(E123*U123,2)</f>
        <v>0</v>
      </c>
      <c r="W123" s="200"/>
      <c r="X123" s="200" t="s">
        <v>271</v>
      </c>
      <c r="Y123" s="200" t="s">
        <v>146</v>
      </c>
      <c r="Z123" s="201"/>
      <c r="AA123" s="201"/>
      <c r="AB123" s="201"/>
      <c r="AC123" s="201"/>
      <c r="AD123" s="201"/>
      <c r="AE123" s="201"/>
      <c r="AF123" s="201"/>
      <c r="AG123" s="201" t="s">
        <v>27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2" collapsed="false">
      <c r="A124" s="202"/>
      <c r="B124" s="203"/>
      <c r="C124" s="204" t="s">
        <v>317</v>
      </c>
      <c r="D124" s="205"/>
      <c r="E124" s="206" t="n">
        <v>25</v>
      </c>
      <c r="F124" s="200"/>
      <c r="G124" s="200"/>
      <c r="H124" s="200"/>
      <c r="I124" s="200"/>
      <c r="J124" s="200"/>
      <c r="K124" s="200"/>
      <c r="L124" s="200"/>
      <c r="M124" s="200"/>
      <c r="N124" s="207"/>
      <c r="O124" s="207"/>
      <c r="P124" s="207"/>
      <c r="Q124" s="207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49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 t="n">
        <v>49</v>
      </c>
      <c r="B125" s="203" t="s">
        <v>318</v>
      </c>
      <c r="C125" s="218" t="s">
        <v>319</v>
      </c>
      <c r="D125" s="219" t="s">
        <v>24</v>
      </c>
      <c r="E125" s="220"/>
      <c r="F125" s="221"/>
      <c r="G125" s="200" t="n">
        <f aca="false">ROUND(E125*F125,2)</f>
        <v>0</v>
      </c>
      <c r="H125" s="221"/>
      <c r="I125" s="200" t="n">
        <f aca="false">ROUND(E125*H125,2)</f>
        <v>0</v>
      </c>
      <c r="J125" s="221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7" t="n">
        <v>0</v>
      </c>
      <c r="O125" s="207" t="n">
        <f aca="false">ROUND(E125*N125,2)</f>
        <v>0</v>
      </c>
      <c r="P125" s="207" t="n">
        <v>0</v>
      </c>
      <c r="Q125" s="207" t="n">
        <f aca="false">ROUND(E125*P125,2)</f>
        <v>0</v>
      </c>
      <c r="R125" s="200" t="s">
        <v>302</v>
      </c>
      <c r="S125" s="200" t="s">
        <v>143</v>
      </c>
      <c r="T125" s="200" t="s">
        <v>144</v>
      </c>
      <c r="U125" s="200" t="n">
        <v>0</v>
      </c>
      <c r="V125" s="200" t="n">
        <f aca="false">ROUND(E125*U125,2)</f>
        <v>0</v>
      </c>
      <c r="W125" s="200"/>
      <c r="X125" s="200" t="s">
        <v>249</v>
      </c>
      <c r="Y125" s="200" t="s">
        <v>146</v>
      </c>
      <c r="Z125" s="201"/>
      <c r="AA125" s="201"/>
      <c r="AB125" s="201"/>
      <c r="AC125" s="201"/>
      <c r="AD125" s="201"/>
      <c r="AE125" s="201"/>
      <c r="AF125" s="201"/>
      <c r="AG125" s="201" t="s">
        <v>250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2" collapsed="false">
      <c r="A126" s="202"/>
      <c r="B126" s="203"/>
      <c r="C126" s="222" t="s">
        <v>320</v>
      </c>
      <c r="D126" s="222"/>
      <c r="E126" s="222"/>
      <c r="F126" s="222"/>
      <c r="G126" s="222"/>
      <c r="H126" s="200"/>
      <c r="I126" s="200"/>
      <c r="J126" s="200"/>
      <c r="K126" s="200"/>
      <c r="L126" s="200"/>
      <c r="M126" s="200"/>
      <c r="N126" s="207"/>
      <c r="O126" s="207"/>
      <c r="P126" s="207"/>
      <c r="Q126" s="207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5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37</v>
      </c>
      <c r="B127" s="185" t="s">
        <v>92</v>
      </c>
      <c r="C127" s="186" t="s">
        <v>93</v>
      </c>
      <c r="D127" s="187"/>
      <c r="E127" s="188"/>
      <c r="F127" s="189"/>
      <c r="G127" s="189" t="n">
        <f aca="false">SUMIF(AG128:AG130,"&lt;&gt;NOR",G128:G130)</f>
        <v>0</v>
      </c>
      <c r="H127" s="189"/>
      <c r="I127" s="189" t="n">
        <f aca="false">SUM(I128:I130)</f>
        <v>0</v>
      </c>
      <c r="J127" s="189"/>
      <c r="K127" s="189" t="n">
        <f aca="false">SUM(K128:K130)</f>
        <v>0</v>
      </c>
      <c r="L127" s="189"/>
      <c r="M127" s="189" t="n">
        <f aca="false">SUM(M128:M130)</f>
        <v>0</v>
      </c>
      <c r="N127" s="188"/>
      <c r="O127" s="188" t="n">
        <f aca="false">SUM(O128:O130)</f>
        <v>0</v>
      </c>
      <c r="P127" s="188"/>
      <c r="Q127" s="188" t="n">
        <f aca="false">SUM(Q128:Q130)</f>
        <v>0</v>
      </c>
      <c r="R127" s="189"/>
      <c r="S127" s="189"/>
      <c r="T127" s="190"/>
      <c r="U127" s="191"/>
      <c r="V127" s="191" t="n">
        <f aca="false">SUM(V128:V130)</f>
        <v>0.14</v>
      </c>
      <c r="W127" s="191"/>
      <c r="X127" s="191"/>
      <c r="Y127" s="191"/>
      <c r="AG127" s="0" t="s">
        <v>138</v>
      </c>
    </row>
    <row r="128" customFormat="false" ht="12.75" hidden="false" customHeight="false" outlineLevel="1" collapsed="false">
      <c r="A128" s="192" t="n">
        <v>50</v>
      </c>
      <c r="B128" s="193" t="s">
        <v>321</v>
      </c>
      <c r="C128" s="194" t="s">
        <v>322</v>
      </c>
      <c r="D128" s="195" t="s">
        <v>158</v>
      </c>
      <c r="E128" s="196" t="n">
        <v>4.62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.00015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 t="s">
        <v>323</v>
      </c>
      <c r="S128" s="198" t="s">
        <v>143</v>
      </c>
      <c r="T128" s="199" t="s">
        <v>144</v>
      </c>
      <c r="U128" s="200" t="n">
        <v>0.031</v>
      </c>
      <c r="V128" s="200" t="n">
        <f aca="false">ROUND(E128*U128,2)</f>
        <v>0.14</v>
      </c>
      <c r="W128" s="200"/>
      <c r="X128" s="200" t="s">
        <v>145</v>
      </c>
      <c r="Y128" s="200" t="s">
        <v>146</v>
      </c>
      <c r="Z128" s="201"/>
      <c r="AA128" s="201"/>
      <c r="AB128" s="201"/>
      <c r="AC128" s="201"/>
      <c r="AD128" s="201"/>
      <c r="AE128" s="201"/>
      <c r="AF128" s="201"/>
      <c r="AG128" s="201" t="s">
        <v>147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2" collapsed="false">
      <c r="A129" s="202"/>
      <c r="B129" s="203"/>
      <c r="C129" s="208" t="s">
        <v>324</v>
      </c>
      <c r="D129" s="208"/>
      <c r="E129" s="208"/>
      <c r="F129" s="208"/>
      <c r="G129" s="208"/>
      <c r="H129" s="200"/>
      <c r="I129" s="200"/>
      <c r="J129" s="200"/>
      <c r="K129" s="200"/>
      <c r="L129" s="200"/>
      <c r="M129" s="200"/>
      <c r="N129" s="207"/>
      <c r="O129" s="207"/>
      <c r="P129" s="207"/>
      <c r="Q129" s="207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5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02"/>
      <c r="B130" s="203"/>
      <c r="C130" s="204" t="s">
        <v>325</v>
      </c>
      <c r="D130" s="205"/>
      <c r="E130" s="206" t="n">
        <v>4.62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49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37</v>
      </c>
      <c r="B131" s="185" t="s">
        <v>94</v>
      </c>
      <c r="C131" s="186" t="s">
        <v>95</v>
      </c>
      <c r="D131" s="187"/>
      <c r="E131" s="188"/>
      <c r="F131" s="189"/>
      <c r="G131" s="189" t="n">
        <f aca="false">SUMIF(AG132:AG139,"&lt;&gt;NOR",G132:G139)</f>
        <v>0</v>
      </c>
      <c r="H131" s="189"/>
      <c r="I131" s="189" t="n">
        <f aca="false">SUM(I132:I139)</f>
        <v>0</v>
      </c>
      <c r="J131" s="189"/>
      <c r="K131" s="189" t="n">
        <f aca="false">SUM(K132:K139)</f>
        <v>0</v>
      </c>
      <c r="L131" s="189"/>
      <c r="M131" s="189" t="n">
        <f aca="false">SUM(M132:M139)</f>
        <v>0</v>
      </c>
      <c r="N131" s="188"/>
      <c r="O131" s="188" t="n">
        <f aca="false">SUM(O132:O139)</f>
        <v>0.1</v>
      </c>
      <c r="P131" s="188"/>
      <c r="Q131" s="188" t="n">
        <f aca="false">SUM(Q132:Q139)</f>
        <v>0</v>
      </c>
      <c r="R131" s="189"/>
      <c r="S131" s="189"/>
      <c r="T131" s="190"/>
      <c r="U131" s="191"/>
      <c r="V131" s="191" t="n">
        <f aca="false">SUM(V132:V139)</f>
        <v>65.2</v>
      </c>
      <c r="W131" s="191"/>
      <c r="X131" s="191"/>
      <c r="Y131" s="191"/>
      <c r="AG131" s="0" t="s">
        <v>138</v>
      </c>
    </row>
    <row r="132" customFormat="false" ht="12.75" hidden="false" customHeight="false" outlineLevel="1" collapsed="false">
      <c r="A132" s="192" t="n">
        <v>51</v>
      </c>
      <c r="B132" s="193" t="s">
        <v>326</v>
      </c>
      <c r="C132" s="194" t="s">
        <v>327</v>
      </c>
      <c r="D132" s="195" t="s">
        <v>158</v>
      </c>
      <c r="E132" s="196" t="n">
        <v>300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 t="s">
        <v>328</v>
      </c>
      <c r="S132" s="198" t="s">
        <v>143</v>
      </c>
      <c r="T132" s="199" t="s">
        <v>144</v>
      </c>
      <c r="U132" s="200" t="n">
        <v>0.06971</v>
      </c>
      <c r="V132" s="200" t="n">
        <f aca="false">ROUND(E132*U132,2)</f>
        <v>20.91</v>
      </c>
      <c r="W132" s="200"/>
      <c r="X132" s="200" t="s">
        <v>145</v>
      </c>
      <c r="Y132" s="200" t="s">
        <v>146</v>
      </c>
      <c r="Z132" s="201"/>
      <c r="AA132" s="201"/>
      <c r="AB132" s="201"/>
      <c r="AC132" s="201"/>
      <c r="AD132" s="201"/>
      <c r="AE132" s="201"/>
      <c r="AF132" s="201"/>
      <c r="AG132" s="201" t="s">
        <v>147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04" t="s">
        <v>329</v>
      </c>
      <c r="D133" s="205"/>
      <c r="E133" s="206" t="n">
        <v>300</v>
      </c>
      <c r="F133" s="200"/>
      <c r="G133" s="200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49</v>
      </c>
      <c r="AH133" s="201" t="n">
        <v>5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52</v>
      </c>
      <c r="B134" s="193" t="s">
        <v>330</v>
      </c>
      <c r="C134" s="194" t="s">
        <v>331</v>
      </c>
      <c r="D134" s="195" t="s">
        <v>158</v>
      </c>
      <c r="E134" s="196" t="n">
        <v>300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7E-005</v>
      </c>
      <c r="O134" s="196" t="n">
        <f aca="false">ROUND(E134*N134,2)</f>
        <v>0.02</v>
      </c>
      <c r="P134" s="196" t="n">
        <v>0</v>
      </c>
      <c r="Q134" s="196" t="n">
        <f aca="false">ROUND(E134*P134,2)</f>
        <v>0</v>
      </c>
      <c r="R134" s="198" t="s">
        <v>328</v>
      </c>
      <c r="S134" s="198" t="s">
        <v>143</v>
      </c>
      <c r="T134" s="199" t="s">
        <v>144</v>
      </c>
      <c r="U134" s="200" t="n">
        <v>0.03248</v>
      </c>
      <c r="V134" s="200" t="n">
        <f aca="false">ROUND(E134*U134,2)</f>
        <v>9.74</v>
      </c>
      <c r="W134" s="200"/>
      <c r="X134" s="200" t="s">
        <v>145</v>
      </c>
      <c r="Y134" s="200" t="s">
        <v>146</v>
      </c>
      <c r="Z134" s="201"/>
      <c r="AA134" s="201"/>
      <c r="AB134" s="201"/>
      <c r="AC134" s="201"/>
      <c r="AD134" s="201"/>
      <c r="AE134" s="201"/>
      <c r="AF134" s="201"/>
      <c r="AG134" s="201" t="s">
        <v>147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04" t="s">
        <v>332</v>
      </c>
      <c r="D135" s="205"/>
      <c r="E135" s="206" t="n">
        <v>300</v>
      </c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49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53</v>
      </c>
      <c r="B136" s="193" t="s">
        <v>333</v>
      </c>
      <c r="C136" s="194" t="s">
        <v>334</v>
      </c>
      <c r="D136" s="195" t="s">
        <v>158</v>
      </c>
      <c r="E136" s="196" t="n">
        <v>300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.00015</v>
      </c>
      <c r="O136" s="196" t="n">
        <f aca="false">ROUND(E136*N136,2)</f>
        <v>0.05</v>
      </c>
      <c r="P136" s="196" t="n">
        <v>0</v>
      </c>
      <c r="Q136" s="196" t="n">
        <f aca="false">ROUND(E136*P136,2)</f>
        <v>0</v>
      </c>
      <c r="R136" s="198" t="s">
        <v>328</v>
      </c>
      <c r="S136" s="198" t="s">
        <v>143</v>
      </c>
      <c r="T136" s="199" t="s">
        <v>144</v>
      </c>
      <c r="U136" s="200" t="n">
        <v>0.10191</v>
      </c>
      <c r="V136" s="200" t="n">
        <f aca="false">ROUND(E136*U136,2)</f>
        <v>30.57</v>
      </c>
      <c r="W136" s="200"/>
      <c r="X136" s="200" t="s">
        <v>145</v>
      </c>
      <c r="Y136" s="200" t="s">
        <v>146</v>
      </c>
      <c r="Z136" s="201"/>
      <c r="AA136" s="201"/>
      <c r="AB136" s="201"/>
      <c r="AC136" s="201"/>
      <c r="AD136" s="201"/>
      <c r="AE136" s="201"/>
      <c r="AF136" s="201"/>
      <c r="AG136" s="201" t="s">
        <v>147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02"/>
      <c r="B137" s="203"/>
      <c r="C137" s="204" t="s">
        <v>329</v>
      </c>
      <c r="D137" s="205"/>
      <c r="E137" s="206" t="n">
        <v>300</v>
      </c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49</v>
      </c>
      <c r="AH137" s="201" t="n">
        <v>5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9" t="n">
        <v>54</v>
      </c>
      <c r="B138" s="210" t="s">
        <v>335</v>
      </c>
      <c r="C138" s="211" t="s">
        <v>336</v>
      </c>
      <c r="D138" s="212" t="s">
        <v>158</v>
      </c>
      <c r="E138" s="213" t="n">
        <v>100</v>
      </c>
      <c r="F138" s="214"/>
      <c r="G138" s="215" t="n">
        <f aca="false">ROUND(E138*F138,2)</f>
        <v>0</v>
      </c>
      <c r="H138" s="214"/>
      <c r="I138" s="215" t="n">
        <f aca="false">ROUND(E138*H138,2)</f>
        <v>0</v>
      </c>
      <c r="J138" s="214"/>
      <c r="K138" s="215" t="n">
        <f aca="false">ROUND(E138*J138,2)</f>
        <v>0</v>
      </c>
      <c r="L138" s="215" t="n">
        <v>21</v>
      </c>
      <c r="M138" s="215" t="n">
        <f aca="false">G138*(1+L138/100)</f>
        <v>0</v>
      </c>
      <c r="N138" s="213" t="n">
        <v>2E-005</v>
      </c>
      <c r="O138" s="213" t="n">
        <f aca="false">ROUND(E138*N138,2)</f>
        <v>0</v>
      </c>
      <c r="P138" s="213" t="n">
        <v>0</v>
      </c>
      <c r="Q138" s="213" t="n">
        <f aca="false">ROUND(E138*P138,2)</f>
        <v>0</v>
      </c>
      <c r="R138" s="215" t="s">
        <v>328</v>
      </c>
      <c r="S138" s="215" t="s">
        <v>143</v>
      </c>
      <c r="T138" s="216" t="s">
        <v>144</v>
      </c>
      <c r="U138" s="200" t="n">
        <v>0.029</v>
      </c>
      <c r="V138" s="200" t="n">
        <f aca="false">ROUND(E138*U138,2)</f>
        <v>2.9</v>
      </c>
      <c r="W138" s="200"/>
      <c r="X138" s="200" t="s">
        <v>145</v>
      </c>
      <c r="Y138" s="200" t="s">
        <v>146</v>
      </c>
      <c r="Z138" s="201"/>
      <c r="AA138" s="201"/>
      <c r="AB138" s="201"/>
      <c r="AC138" s="201"/>
      <c r="AD138" s="201"/>
      <c r="AE138" s="201"/>
      <c r="AF138" s="201"/>
      <c r="AG138" s="201" t="s">
        <v>147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9" t="n">
        <v>55</v>
      </c>
      <c r="B139" s="210" t="s">
        <v>337</v>
      </c>
      <c r="C139" s="211" t="s">
        <v>338</v>
      </c>
      <c r="D139" s="212" t="s">
        <v>158</v>
      </c>
      <c r="E139" s="213" t="n">
        <v>80</v>
      </c>
      <c r="F139" s="214"/>
      <c r="G139" s="215" t="n">
        <f aca="false">ROUND(E139*F139,2)</f>
        <v>0</v>
      </c>
      <c r="H139" s="214"/>
      <c r="I139" s="215" t="n">
        <f aca="false">ROUND(E139*H139,2)</f>
        <v>0</v>
      </c>
      <c r="J139" s="214"/>
      <c r="K139" s="215" t="n">
        <f aca="false">ROUND(E139*J139,2)</f>
        <v>0</v>
      </c>
      <c r="L139" s="215" t="n">
        <v>21</v>
      </c>
      <c r="M139" s="215" t="n">
        <f aca="false">G139*(1+L139/100)</f>
        <v>0</v>
      </c>
      <c r="N139" s="213" t="n">
        <v>0.00035</v>
      </c>
      <c r="O139" s="213" t="n">
        <f aca="false">ROUND(E139*N139,2)</f>
        <v>0.03</v>
      </c>
      <c r="P139" s="213" t="n">
        <v>0</v>
      </c>
      <c r="Q139" s="213" t="n">
        <f aca="false">ROUND(E139*P139,2)</f>
        <v>0</v>
      </c>
      <c r="R139" s="215" t="s">
        <v>328</v>
      </c>
      <c r="S139" s="215" t="s">
        <v>143</v>
      </c>
      <c r="T139" s="216" t="s">
        <v>144</v>
      </c>
      <c r="U139" s="200" t="n">
        <v>0.0135</v>
      </c>
      <c r="V139" s="200" t="n">
        <f aca="false">ROUND(E139*U139,2)</f>
        <v>1.08</v>
      </c>
      <c r="W139" s="200"/>
      <c r="X139" s="200" t="s">
        <v>145</v>
      </c>
      <c r="Y139" s="200" t="s">
        <v>146</v>
      </c>
      <c r="Z139" s="201"/>
      <c r="AA139" s="201"/>
      <c r="AB139" s="201"/>
      <c r="AC139" s="201"/>
      <c r="AD139" s="201"/>
      <c r="AE139" s="201"/>
      <c r="AF139" s="201"/>
      <c r="AG139" s="201" t="s">
        <v>147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0" collapsed="false">
      <c r="A140" s="184" t="s">
        <v>137</v>
      </c>
      <c r="B140" s="185" t="s">
        <v>101</v>
      </c>
      <c r="C140" s="186" t="s">
        <v>102</v>
      </c>
      <c r="D140" s="187"/>
      <c r="E140" s="188"/>
      <c r="F140" s="189"/>
      <c r="G140" s="189" t="n">
        <f aca="false">SUMIF(AG141:AG146,"&lt;&gt;NOR",G141:G146)</f>
        <v>0</v>
      </c>
      <c r="H140" s="189"/>
      <c r="I140" s="189" t="n">
        <f aca="false">SUM(I141:I146)</f>
        <v>0</v>
      </c>
      <c r="J140" s="189"/>
      <c r="K140" s="189" t="n">
        <f aca="false">SUM(K141:K146)</f>
        <v>0</v>
      </c>
      <c r="L140" s="189"/>
      <c r="M140" s="189" t="n">
        <f aca="false">SUM(M141:M146)</f>
        <v>0</v>
      </c>
      <c r="N140" s="188"/>
      <c r="O140" s="188" t="n">
        <f aca="false">SUM(O141:O146)</f>
        <v>0</v>
      </c>
      <c r="P140" s="188"/>
      <c r="Q140" s="188" t="n">
        <f aca="false">SUM(Q141:Q146)</f>
        <v>0</v>
      </c>
      <c r="R140" s="189"/>
      <c r="S140" s="189"/>
      <c r="T140" s="190"/>
      <c r="U140" s="191"/>
      <c r="V140" s="191" t="n">
        <f aca="false">SUM(V141:V146)</f>
        <v>15.91</v>
      </c>
      <c r="W140" s="191"/>
      <c r="X140" s="191"/>
      <c r="Y140" s="191"/>
      <c r="AG140" s="0" t="s">
        <v>138</v>
      </c>
    </row>
    <row r="141" customFormat="false" ht="22.5" hidden="false" customHeight="false" outlineLevel="1" collapsed="false">
      <c r="A141" s="209" t="n">
        <v>56</v>
      </c>
      <c r="B141" s="210" t="s">
        <v>339</v>
      </c>
      <c r="C141" s="211" t="s">
        <v>340</v>
      </c>
      <c r="D141" s="212" t="s">
        <v>152</v>
      </c>
      <c r="E141" s="213" t="n">
        <v>3.30964</v>
      </c>
      <c r="F141" s="214"/>
      <c r="G141" s="215" t="n">
        <f aca="false">ROUND(E141*F141,2)</f>
        <v>0</v>
      </c>
      <c r="H141" s="214"/>
      <c r="I141" s="215" t="n">
        <f aca="false">ROUND(E141*H141,2)</f>
        <v>0</v>
      </c>
      <c r="J141" s="214"/>
      <c r="K141" s="215" t="n">
        <f aca="false">ROUND(E141*J141,2)</f>
        <v>0</v>
      </c>
      <c r="L141" s="215" t="n">
        <v>21</v>
      </c>
      <c r="M141" s="215" t="n">
        <f aca="false">G141*(1+L141/100)</f>
        <v>0</v>
      </c>
      <c r="N141" s="213" t="n">
        <v>0</v>
      </c>
      <c r="O141" s="213" t="n">
        <f aca="false">ROUND(E141*N141,2)</f>
        <v>0</v>
      </c>
      <c r="P141" s="213" t="n">
        <v>0</v>
      </c>
      <c r="Q141" s="213" t="n">
        <f aca="false">ROUND(E141*P141,2)</f>
        <v>0</v>
      </c>
      <c r="R141" s="215" t="s">
        <v>218</v>
      </c>
      <c r="S141" s="215" t="s">
        <v>143</v>
      </c>
      <c r="T141" s="216" t="s">
        <v>144</v>
      </c>
      <c r="U141" s="200" t="n">
        <v>2.067</v>
      </c>
      <c r="V141" s="200" t="n">
        <f aca="false">ROUND(E141*U141,2)</f>
        <v>6.84</v>
      </c>
      <c r="W141" s="200"/>
      <c r="X141" s="200" t="s">
        <v>341</v>
      </c>
      <c r="Y141" s="200" t="s">
        <v>146</v>
      </c>
      <c r="Z141" s="201"/>
      <c r="AA141" s="201"/>
      <c r="AB141" s="201"/>
      <c r="AC141" s="201"/>
      <c r="AD141" s="201"/>
      <c r="AE141" s="201"/>
      <c r="AF141" s="201"/>
      <c r="AG141" s="201" t="s">
        <v>34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 t="n">
        <v>57</v>
      </c>
      <c r="B142" s="210" t="s">
        <v>343</v>
      </c>
      <c r="C142" s="211" t="s">
        <v>344</v>
      </c>
      <c r="D142" s="212" t="s">
        <v>152</v>
      </c>
      <c r="E142" s="213" t="n">
        <v>3.30964</v>
      </c>
      <c r="F142" s="214"/>
      <c r="G142" s="215" t="n">
        <f aca="false">ROUND(E142*F142,2)</f>
        <v>0</v>
      </c>
      <c r="H142" s="214"/>
      <c r="I142" s="215" t="n">
        <f aca="false">ROUND(E142*H142,2)</f>
        <v>0</v>
      </c>
      <c r="J142" s="214"/>
      <c r="K142" s="215" t="n">
        <f aca="false">ROUND(E142*J142,2)</f>
        <v>0</v>
      </c>
      <c r="L142" s="215" t="n">
        <v>21</v>
      </c>
      <c r="M142" s="215" t="n">
        <f aca="false">G142*(1+L142/100)</f>
        <v>0</v>
      </c>
      <c r="N142" s="213" t="n">
        <v>0</v>
      </c>
      <c r="O142" s="213" t="n">
        <f aca="false">ROUND(E142*N142,2)</f>
        <v>0</v>
      </c>
      <c r="P142" s="213" t="n">
        <v>0</v>
      </c>
      <c r="Q142" s="213" t="n">
        <f aca="false">ROUND(E142*P142,2)</f>
        <v>0</v>
      </c>
      <c r="R142" s="215" t="s">
        <v>218</v>
      </c>
      <c r="S142" s="215" t="s">
        <v>143</v>
      </c>
      <c r="T142" s="216" t="s">
        <v>144</v>
      </c>
      <c r="U142" s="200" t="n">
        <v>0.49</v>
      </c>
      <c r="V142" s="200" t="n">
        <f aca="false">ROUND(E142*U142,2)</f>
        <v>1.62</v>
      </c>
      <c r="W142" s="200"/>
      <c r="X142" s="200" t="s">
        <v>341</v>
      </c>
      <c r="Y142" s="200" t="s">
        <v>146</v>
      </c>
      <c r="Z142" s="201"/>
      <c r="AA142" s="201"/>
      <c r="AB142" s="201"/>
      <c r="AC142" s="201"/>
      <c r="AD142" s="201"/>
      <c r="AE142" s="201"/>
      <c r="AF142" s="201"/>
      <c r="AG142" s="201" t="s">
        <v>34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 t="n">
        <v>58</v>
      </c>
      <c r="B143" s="210" t="s">
        <v>345</v>
      </c>
      <c r="C143" s="211" t="s">
        <v>346</v>
      </c>
      <c r="D143" s="212" t="s">
        <v>152</v>
      </c>
      <c r="E143" s="213" t="n">
        <v>66.1929</v>
      </c>
      <c r="F143" s="214"/>
      <c r="G143" s="215" t="n">
        <f aca="false">ROUND(E143*F143,2)</f>
        <v>0</v>
      </c>
      <c r="H143" s="214"/>
      <c r="I143" s="215" t="n">
        <f aca="false">ROUND(E143*H143,2)</f>
        <v>0</v>
      </c>
      <c r="J143" s="214"/>
      <c r="K143" s="215" t="n">
        <f aca="false">ROUND(E143*J143,2)</f>
        <v>0</v>
      </c>
      <c r="L143" s="215" t="n">
        <v>21</v>
      </c>
      <c r="M143" s="215" t="n">
        <f aca="false">G143*(1+L143/100)</f>
        <v>0</v>
      </c>
      <c r="N143" s="213" t="n">
        <v>0</v>
      </c>
      <c r="O143" s="213" t="n">
        <f aca="false">ROUND(E143*N143,2)</f>
        <v>0</v>
      </c>
      <c r="P143" s="213" t="n">
        <v>0</v>
      </c>
      <c r="Q143" s="213" t="n">
        <f aca="false">ROUND(E143*P143,2)</f>
        <v>0</v>
      </c>
      <c r="R143" s="215" t="s">
        <v>218</v>
      </c>
      <c r="S143" s="215" t="s">
        <v>143</v>
      </c>
      <c r="T143" s="216" t="s">
        <v>144</v>
      </c>
      <c r="U143" s="200" t="n">
        <v>0</v>
      </c>
      <c r="V143" s="200" t="n">
        <f aca="false">ROUND(E143*U143,2)</f>
        <v>0</v>
      </c>
      <c r="W143" s="200"/>
      <c r="X143" s="200" t="s">
        <v>341</v>
      </c>
      <c r="Y143" s="200" t="s">
        <v>146</v>
      </c>
      <c r="Z143" s="201"/>
      <c r="AA143" s="201"/>
      <c r="AB143" s="201"/>
      <c r="AC143" s="201"/>
      <c r="AD143" s="201"/>
      <c r="AE143" s="201"/>
      <c r="AF143" s="201"/>
      <c r="AG143" s="201" t="s">
        <v>34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1" collapsed="false">
      <c r="A144" s="209" t="n">
        <v>59</v>
      </c>
      <c r="B144" s="210" t="s">
        <v>347</v>
      </c>
      <c r="C144" s="211" t="s">
        <v>348</v>
      </c>
      <c r="D144" s="212" t="s">
        <v>152</v>
      </c>
      <c r="E144" s="213" t="n">
        <v>3.30964</v>
      </c>
      <c r="F144" s="214"/>
      <c r="G144" s="215" t="n">
        <f aca="false">ROUND(E144*F144,2)</f>
        <v>0</v>
      </c>
      <c r="H144" s="214"/>
      <c r="I144" s="215" t="n">
        <f aca="false">ROUND(E144*H144,2)</f>
        <v>0</v>
      </c>
      <c r="J144" s="214"/>
      <c r="K144" s="215" t="n">
        <f aca="false">ROUND(E144*J144,2)</f>
        <v>0</v>
      </c>
      <c r="L144" s="215" t="n">
        <v>21</v>
      </c>
      <c r="M144" s="215" t="n">
        <f aca="false">G144*(1+L144/100)</f>
        <v>0</v>
      </c>
      <c r="N144" s="213" t="n">
        <v>0</v>
      </c>
      <c r="O144" s="213" t="n">
        <f aca="false">ROUND(E144*N144,2)</f>
        <v>0</v>
      </c>
      <c r="P144" s="213" t="n">
        <v>0</v>
      </c>
      <c r="Q144" s="213" t="n">
        <f aca="false">ROUND(E144*P144,2)</f>
        <v>0</v>
      </c>
      <c r="R144" s="215" t="s">
        <v>218</v>
      </c>
      <c r="S144" s="215" t="s">
        <v>143</v>
      </c>
      <c r="T144" s="216" t="s">
        <v>144</v>
      </c>
      <c r="U144" s="200" t="n">
        <v>0</v>
      </c>
      <c r="V144" s="200" t="n">
        <f aca="false">ROUND(E144*U144,2)</f>
        <v>0</v>
      </c>
      <c r="W144" s="200"/>
      <c r="X144" s="200" t="s">
        <v>341</v>
      </c>
      <c r="Y144" s="200" t="s">
        <v>146</v>
      </c>
      <c r="Z144" s="201"/>
      <c r="AA144" s="201"/>
      <c r="AB144" s="201"/>
      <c r="AC144" s="201"/>
      <c r="AD144" s="201"/>
      <c r="AE144" s="201"/>
      <c r="AF144" s="201"/>
      <c r="AG144" s="201" t="s">
        <v>34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192" t="n">
        <v>60</v>
      </c>
      <c r="B145" s="193" t="s">
        <v>349</v>
      </c>
      <c r="C145" s="194" t="s">
        <v>350</v>
      </c>
      <c r="D145" s="195" t="s">
        <v>152</v>
      </c>
      <c r="E145" s="196" t="n">
        <v>9.92893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 t="s">
        <v>351</v>
      </c>
      <c r="S145" s="198" t="s">
        <v>143</v>
      </c>
      <c r="T145" s="199" t="s">
        <v>144</v>
      </c>
      <c r="U145" s="200" t="n">
        <v>0.75</v>
      </c>
      <c r="V145" s="200" t="n">
        <f aca="false">ROUND(E145*U145,2)</f>
        <v>7.45</v>
      </c>
      <c r="W145" s="200"/>
      <c r="X145" s="200" t="s">
        <v>341</v>
      </c>
      <c r="Y145" s="200" t="s">
        <v>146</v>
      </c>
      <c r="Z145" s="201"/>
      <c r="AA145" s="201"/>
      <c r="AB145" s="201"/>
      <c r="AC145" s="201"/>
      <c r="AD145" s="201"/>
      <c r="AE145" s="201"/>
      <c r="AF145" s="201"/>
      <c r="AG145" s="201" t="s">
        <v>34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2" collapsed="false">
      <c r="A146" s="202"/>
      <c r="B146" s="203"/>
      <c r="C146" s="208" t="s">
        <v>352</v>
      </c>
      <c r="D146" s="208"/>
      <c r="E146" s="208"/>
      <c r="F146" s="208"/>
      <c r="G146" s="208"/>
      <c r="H146" s="200"/>
      <c r="I146" s="200"/>
      <c r="J146" s="200"/>
      <c r="K146" s="200"/>
      <c r="L146" s="200"/>
      <c r="M146" s="200"/>
      <c r="N146" s="207"/>
      <c r="O146" s="207"/>
      <c r="P146" s="207"/>
      <c r="Q146" s="207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5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17" t="str">
        <f aca="false">C146</f>
        <v>nebo vybouraných hmot nošením nebo přehazováním k místu nakládky přístupnému normálním dopravním prostředkům do 10 m,</v>
      </c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37</v>
      </c>
      <c r="B147" s="185" t="s">
        <v>18</v>
      </c>
      <c r="C147" s="186" t="s">
        <v>19</v>
      </c>
      <c r="D147" s="187"/>
      <c r="E147" s="188"/>
      <c r="F147" s="189"/>
      <c r="G147" s="189" t="n">
        <f aca="false">SUMIF(AG148:AG149,"&lt;&gt;NOR",G148:G149)</f>
        <v>0</v>
      </c>
      <c r="H147" s="189"/>
      <c r="I147" s="189" t="n">
        <f aca="false">SUM(I148:I149)</f>
        <v>0</v>
      </c>
      <c r="J147" s="189"/>
      <c r="K147" s="189" t="n">
        <f aca="false">SUM(K148:K149)</f>
        <v>0</v>
      </c>
      <c r="L147" s="189"/>
      <c r="M147" s="189" t="n">
        <f aca="false">SUM(M148:M149)</f>
        <v>0</v>
      </c>
      <c r="N147" s="188"/>
      <c r="O147" s="188" t="n">
        <f aca="false">SUM(O148:O149)</f>
        <v>0</v>
      </c>
      <c r="P147" s="188"/>
      <c r="Q147" s="188" t="n">
        <f aca="false">SUM(Q148:Q149)</f>
        <v>0</v>
      </c>
      <c r="R147" s="189"/>
      <c r="S147" s="189"/>
      <c r="T147" s="190"/>
      <c r="U147" s="191"/>
      <c r="V147" s="191" t="n">
        <f aca="false">SUM(V148:V149)</f>
        <v>0</v>
      </c>
      <c r="W147" s="191"/>
      <c r="X147" s="191"/>
      <c r="Y147" s="191"/>
      <c r="AG147" s="0" t="s">
        <v>138</v>
      </c>
    </row>
    <row r="148" customFormat="false" ht="12.75" hidden="false" customHeight="false" outlineLevel="1" collapsed="false">
      <c r="A148" s="209" t="n">
        <v>61</v>
      </c>
      <c r="B148" s="210" t="s">
        <v>353</v>
      </c>
      <c r="C148" s="211" t="s">
        <v>354</v>
      </c>
      <c r="D148" s="212" t="s">
        <v>355</v>
      </c>
      <c r="E148" s="213" t="n">
        <v>1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21</v>
      </c>
      <c r="M148" s="215" t="n">
        <f aca="false">G148*(1+L148/100)</f>
        <v>0</v>
      </c>
      <c r="N148" s="213" t="n">
        <v>0</v>
      </c>
      <c r="O148" s="213" t="n">
        <f aca="false">ROUND(E148*N148,2)</f>
        <v>0</v>
      </c>
      <c r="P148" s="213" t="n">
        <v>0</v>
      </c>
      <c r="Q148" s="213" t="n">
        <f aca="false">ROUND(E148*P148,2)</f>
        <v>0</v>
      </c>
      <c r="R148" s="215"/>
      <c r="S148" s="215" t="s">
        <v>143</v>
      </c>
      <c r="T148" s="216" t="s">
        <v>278</v>
      </c>
      <c r="U148" s="200" t="n">
        <v>0</v>
      </c>
      <c r="V148" s="200" t="n">
        <f aca="false">ROUND(E148*U148,2)</f>
        <v>0</v>
      </c>
      <c r="W148" s="200"/>
      <c r="X148" s="200" t="s">
        <v>356</v>
      </c>
      <c r="Y148" s="200" t="s">
        <v>146</v>
      </c>
      <c r="Z148" s="201"/>
      <c r="AA148" s="201"/>
      <c r="AB148" s="201"/>
      <c r="AC148" s="201"/>
      <c r="AD148" s="201"/>
      <c r="AE148" s="201"/>
      <c r="AF148" s="201"/>
      <c r="AG148" s="201" t="s">
        <v>35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2</v>
      </c>
      <c r="B149" s="193" t="s">
        <v>358</v>
      </c>
      <c r="C149" s="194" t="s">
        <v>359</v>
      </c>
      <c r="D149" s="195" t="s">
        <v>355</v>
      </c>
      <c r="E149" s="196" t="n">
        <v>1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143</v>
      </c>
      <c r="T149" s="199" t="s">
        <v>278</v>
      </c>
      <c r="U149" s="200" t="n">
        <v>0</v>
      </c>
      <c r="V149" s="200" t="n">
        <f aca="false">ROUND(E149*U149,2)</f>
        <v>0</v>
      </c>
      <c r="W149" s="200"/>
      <c r="X149" s="200" t="s">
        <v>356</v>
      </c>
      <c r="Y149" s="200" t="s">
        <v>146</v>
      </c>
      <c r="Z149" s="201"/>
      <c r="AA149" s="201"/>
      <c r="AB149" s="201"/>
      <c r="AC149" s="201"/>
      <c r="AD149" s="201"/>
      <c r="AE149" s="201"/>
      <c r="AF149" s="201"/>
      <c r="AG149" s="201" t="s">
        <v>357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0" collapsed="false">
      <c r="A150" s="162"/>
      <c r="B150" s="168"/>
      <c r="C150" s="223"/>
      <c r="D150" s="17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AE150" s="0" t="n">
        <v>15</v>
      </c>
      <c r="AF150" s="0" t="n">
        <v>21</v>
      </c>
      <c r="AG150" s="0" t="s">
        <v>123</v>
      </c>
    </row>
    <row r="151" customFormat="false" ht="12.75" hidden="false" customHeight="false" outlineLevel="0" collapsed="false">
      <c r="A151" s="224"/>
      <c r="B151" s="225" t="s">
        <v>14</v>
      </c>
      <c r="C151" s="226"/>
      <c r="D151" s="227"/>
      <c r="E151" s="228"/>
      <c r="F151" s="228"/>
      <c r="G151" s="229" t="n">
        <f aca="false">G8+G26+G29+G35+G51+G56+G79+G82+G88+G103+G109+G127+G131+G140+G147</f>
        <v>0</v>
      </c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AE151" s="0" t="n">
        <f aca="false">SUMIF(L7:L149,AE150,G7:G149)</f>
        <v>0</v>
      </c>
      <c r="AF151" s="0" t="n">
        <f aca="false">SUMIF(L7:L149,AF150,G7:G149)</f>
        <v>0</v>
      </c>
      <c r="AG151" s="0" t="s">
        <v>360</v>
      </c>
    </row>
    <row r="152" customFormat="false" ht="12.75" hidden="false" customHeight="false" outlineLevel="0" collapsed="false">
      <c r="C152" s="230"/>
      <c r="D152" s="110"/>
      <c r="AG152" s="0" t="s">
        <v>361</v>
      </c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</sheetData>
  <sheetProtection algorithmName="SHA-512" hashValue="FNqc1Q8J5euGXNgATrW+DZXV539/dRj+XbEsUgMvHqaILqtiQNsPP/d1I8xhSc71ByaBL71q5T0mihRXGcjBiA==" saltValue="7NqknL4TtLOtt/+7qH80xQ==" spinCount="100000" sheet="true" formatRows="false"/>
  <mergeCells count="24">
    <mergeCell ref="A1:G1"/>
    <mergeCell ref="C2:G2"/>
    <mergeCell ref="C3:G3"/>
    <mergeCell ref="C4:G4"/>
    <mergeCell ref="C12:G12"/>
    <mergeCell ref="C15:G15"/>
    <mergeCell ref="C18:G18"/>
    <mergeCell ref="C21:G21"/>
    <mergeCell ref="C37:G37"/>
    <mergeCell ref="C46:G46"/>
    <mergeCell ref="C49:G49"/>
    <mergeCell ref="C53:G53"/>
    <mergeCell ref="C58:G58"/>
    <mergeCell ref="C64:G64"/>
    <mergeCell ref="C68:G68"/>
    <mergeCell ref="C81:G81"/>
    <mergeCell ref="C87:G87"/>
    <mergeCell ref="C102:G102"/>
    <mergeCell ref="C108:G108"/>
    <mergeCell ref="C113:G113"/>
    <mergeCell ref="C115:G115"/>
    <mergeCell ref="C126:G126"/>
    <mergeCell ref="C129:G129"/>
    <mergeCell ref="C146:G1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0</v>
      </c>
      <c r="AG3" s="0" t="s">
        <v>111</v>
      </c>
    </row>
    <row r="4" customFormat="false" ht="24.75" hidden="false" customHeight="true" outlineLevel="0" collapsed="false">
      <c r="A4" s="174" t="s">
        <v>107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3</v>
      </c>
      <c r="B6" s="178" t="s">
        <v>114</v>
      </c>
      <c r="C6" s="178" t="s">
        <v>115</v>
      </c>
      <c r="D6" s="179" t="s">
        <v>116</v>
      </c>
      <c r="E6" s="177" t="s">
        <v>117</v>
      </c>
      <c r="F6" s="180" t="s">
        <v>118</v>
      </c>
      <c r="G6" s="177" t="s">
        <v>14</v>
      </c>
      <c r="H6" s="181" t="s">
        <v>119</v>
      </c>
      <c r="I6" s="181" t="s">
        <v>120</v>
      </c>
      <c r="J6" s="181" t="s">
        <v>121</v>
      </c>
      <c r="K6" s="181" t="s">
        <v>122</v>
      </c>
      <c r="L6" s="181" t="s">
        <v>123</v>
      </c>
      <c r="M6" s="181" t="s">
        <v>124</v>
      </c>
      <c r="N6" s="181" t="s">
        <v>125</v>
      </c>
      <c r="O6" s="181" t="s">
        <v>126</v>
      </c>
      <c r="P6" s="181" t="s">
        <v>127</v>
      </c>
      <c r="Q6" s="181" t="s">
        <v>128</v>
      </c>
      <c r="R6" s="181" t="s">
        <v>129</v>
      </c>
      <c r="S6" s="181" t="s">
        <v>130</v>
      </c>
      <c r="T6" s="181" t="s">
        <v>131</v>
      </c>
      <c r="U6" s="181" t="s">
        <v>132</v>
      </c>
      <c r="V6" s="181" t="s">
        <v>133</v>
      </c>
      <c r="W6" s="181" t="s">
        <v>134</v>
      </c>
      <c r="X6" s="181" t="s">
        <v>135</v>
      </c>
      <c r="Y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7</v>
      </c>
      <c r="B8" s="185" t="s">
        <v>66</v>
      </c>
      <c r="C8" s="186" t="s">
        <v>67</v>
      </c>
      <c r="D8" s="187"/>
      <c r="E8" s="188"/>
      <c r="F8" s="189"/>
      <c r="G8" s="189" t="n">
        <f aca="false">SUMIF(AG9:AG44,"&lt;&gt;NOR",G9:G44)</f>
        <v>0</v>
      </c>
      <c r="H8" s="189"/>
      <c r="I8" s="189" t="n">
        <f aca="false">SUM(I9:I44)</f>
        <v>0</v>
      </c>
      <c r="J8" s="189"/>
      <c r="K8" s="189" t="n">
        <f aca="false">SUM(K9:K44)</f>
        <v>0</v>
      </c>
      <c r="L8" s="189"/>
      <c r="M8" s="189" t="n">
        <f aca="false">SUM(M9:M44)</f>
        <v>0</v>
      </c>
      <c r="N8" s="188"/>
      <c r="O8" s="188" t="n">
        <f aca="false">SUM(O9:O44)</f>
        <v>0</v>
      </c>
      <c r="P8" s="188"/>
      <c r="Q8" s="188" t="n">
        <f aca="false">SUM(Q9:Q44)</f>
        <v>0</v>
      </c>
      <c r="R8" s="189"/>
      <c r="S8" s="189"/>
      <c r="T8" s="190"/>
      <c r="U8" s="191"/>
      <c r="V8" s="191" t="n">
        <f aca="false">SUM(V9:V44)</f>
        <v>0</v>
      </c>
      <c r="W8" s="191"/>
      <c r="X8" s="191"/>
      <c r="Y8" s="191"/>
      <c r="AG8" s="0" t="s">
        <v>138</v>
      </c>
    </row>
    <row r="9" customFormat="false" ht="22.5" hidden="false" customHeight="false" outlineLevel="1" collapsed="false">
      <c r="A9" s="192" t="n">
        <v>1</v>
      </c>
      <c r="B9" s="193" t="s">
        <v>362</v>
      </c>
      <c r="C9" s="194" t="s">
        <v>363</v>
      </c>
      <c r="D9" s="195" t="s">
        <v>36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93</v>
      </c>
      <c r="T9" s="199" t="s">
        <v>278</v>
      </c>
      <c r="U9" s="200" t="n">
        <v>0</v>
      </c>
      <c r="V9" s="200" t="n">
        <f aca="false">ROUND(E9*U9,2)</f>
        <v>0</v>
      </c>
      <c r="W9" s="200"/>
      <c r="X9" s="200" t="s">
        <v>145</v>
      </c>
      <c r="Y9" s="200" t="s">
        <v>146</v>
      </c>
      <c r="Z9" s="201"/>
      <c r="AA9" s="201"/>
      <c r="AB9" s="201"/>
      <c r="AC9" s="201"/>
      <c r="AD9" s="201"/>
      <c r="AE9" s="201"/>
      <c r="AF9" s="201"/>
      <c r="AG9" s="201" t="s">
        <v>36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31" t="s">
        <v>366</v>
      </c>
      <c r="D10" s="231"/>
      <c r="E10" s="231"/>
      <c r="F10" s="231"/>
      <c r="G10" s="231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36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3" collapsed="false">
      <c r="A11" s="202"/>
      <c r="B11" s="203"/>
      <c r="C11" s="232" t="s">
        <v>368</v>
      </c>
      <c r="D11" s="232"/>
      <c r="E11" s="232"/>
      <c r="F11" s="232"/>
      <c r="G11" s="232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36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3" collapsed="false">
      <c r="A12" s="202"/>
      <c r="B12" s="203"/>
      <c r="C12" s="232" t="s">
        <v>369</v>
      </c>
      <c r="D12" s="232"/>
      <c r="E12" s="232"/>
      <c r="F12" s="232"/>
      <c r="G12" s="232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36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3" collapsed="false">
      <c r="A13" s="202"/>
      <c r="B13" s="203"/>
      <c r="C13" s="232" t="s">
        <v>370</v>
      </c>
      <c r="D13" s="232"/>
      <c r="E13" s="232"/>
      <c r="F13" s="232"/>
      <c r="G13" s="232"/>
      <c r="H13" s="200"/>
      <c r="I13" s="200"/>
      <c r="J13" s="200"/>
      <c r="K13" s="200"/>
      <c r="L13" s="200"/>
      <c r="M13" s="200"/>
      <c r="N13" s="207"/>
      <c r="O13" s="207"/>
      <c r="P13" s="207"/>
      <c r="Q13" s="207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36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3" collapsed="false">
      <c r="A14" s="202"/>
      <c r="B14" s="203"/>
      <c r="C14" s="232" t="s">
        <v>371</v>
      </c>
      <c r="D14" s="232"/>
      <c r="E14" s="232"/>
      <c r="F14" s="232"/>
      <c r="G14" s="232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36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3" collapsed="false">
      <c r="A15" s="202"/>
      <c r="B15" s="203"/>
      <c r="C15" s="232" t="s">
        <v>372</v>
      </c>
      <c r="D15" s="232"/>
      <c r="E15" s="232"/>
      <c r="F15" s="232"/>
      <c r="G15" s="232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36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3" collapsed="false">
      <c r="A16" s="202"/>
      <c r="B16" s="203"/>
      <c r="C16" s="232" t="s">
        <v>373</v>
      </c>
      <c r="D16" s="232"/>
      <c r="E16" s="232"/>
      <c r="F16" s="232"/>
      <c r="G16" s="232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36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3" collapsed="false">
      <c r="A17" s="202"/>
      <c r="B17" s="203"/>
      <c r="C17" s="232" t="s">
        <v>374</v>
      </c>
      <c r="D17" s="232"/>
      <c r="E17" s="232"/>
      <c r="F17" s="232"/>
      <c r="G17" s="232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36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3" collapsed="false">
      <c r="A18" s="202"/>
      <c r="B18" s="203"/>
      <c r="C18" s="232" t="s">
        <v>375</v>
      </c>
      <c r="D18" s="232"/>
      <c r="E18" s="232"/>
      <c r="F18" s="232"/>
      <c r="G18" s="232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36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3" collapsed="false">
      <c r="A19" s="202"/>
      <c r="B19" s="203"/>
      <c r="C19" s="232" t="s">
        <v>376</v>
      </c>
      <c r="D19" s="232"/>
      <c r="E19" s="232"/>
      <c r="F19" s="232"/>
      <c r="G19" s="232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36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3" collapsed="false">
      <c r="A20" s="202"/>
      <c r="B20" s="203"/>
      <c r="C20" s="232" t="s">
        <v>377</v>
      </c>
      <c r="D20" s="232"/>
      <c r="E20" s="232"/>
      <c r="F20" s="232"/>
      <c r="G20" s="232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36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3" collapsed="false">
      <c r="A21" s="202"/>
      <c r="B21" s="203"/>
      <c r="C21" s="232" t="s">
        <v>378</v>
      </c>
      <c r="D21" s="232"/>
      <c r="E21" s="232"/>
      <c r="F21" s="232"/>
      <c r="G21" s="232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36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3" collapsed="false">
      <c r="A22" s="202"/>
      <c r="B22" s="203"/>
      <c r="C22" s="232" t="s">
        <v>379</v>
      </c>
      <c r="D22" s="232"/>
      <c r="E22" s="232"/>
      <c r="F22" s="232"/>
      <c r="G22" s="232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36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3" collapsed="false">
      <c r="A23" s="202"/>
      <c r="B23" s="203"/>
      <c r="C23" s="232" t="s">
        <v>380</v>
      </c>
      <c r="D23" s="232"/>
      <c r="E23" s="232"/>
      <c r="F23" s="232"/>
      <c r="G23" s="232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36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3" collapsed="false">
      <c r="A24" s="202"/>
      <c r="B24" s="203"/>
      <c r="C24" s="232" t="s">
        <v>381</v>
      </c>
      <c r="D24" s="232"/>
      <c r="E24" s="232"/>
      <c r="F24" s="232"/>
      <c r="G24" s="232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36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3" collapsed="false">
      <c r="A25" s="202"/>
      <c r="B25" s="203"/>
      <c r="C25" s="232" t="s">
        <v>382</v>
      </c>
      <c r="D25" s="232"/>
      <c r="E25" s="232"/>
      <c r="F25" s="232"/>
      <c r="G25" s="232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36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02"/>
      <c r="B26" s="203"/>
      <c r="C26" s="232" t="s">
        <v>383</v>
      </c>
      <c r="D26" s="232"/>
      <c r="E26" s="232"/>
      <c r="F26" s="232"/>
      <c r="G26" s="232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36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02"/>
      <c r="B27" s="203"/>
      <c r="C27" s="232" t="s">
        <v>384</v>
      </c>
      <c r="D27" s="232"/>
      <c r="E27" s="232"/>
      <c r="F27" s="232"/>
      <c r="G27" s="232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367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02"/>
      <c r="B28" s="203"/>
      <c r="C28" s="232" t="s">
        <v>385</v>
      </c>
      <c r="D28" s="232"/>
      <c r="E28" s="232"/>
      <c r="F28" s="232"/>
      <c r="G28" s="232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36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02"/>
      <c r="B29" s="203"/>
      <c r="C29" s="232" t="s">
        <v>386</v>
      </c>
      <c r="D29" s="232"/>
      <c r="E29" s="232"/>
      <c r="F29" s="232"/>
      <c r="G29" s="232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36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02"/>
      <c r="B30" s="203"/>
      <c r="C30" s="232" t="s">
        <v>387</v>
      </c>
      <c r="D30" s="232"/>
      <c r="E30" s="232"/>
      <c r="F30" s="232"/>
      <c r="G30" s="232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36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3" collapsed="false">
      <c r="A31" s="202"/>
      <c r="B31" s="203"/>
      <c r="C31" s="232" t="s">
        <v>388</v>
      </c>
      <c r="D31" s="232"/>
      <c r="E31" s="232"/>
      <c r="F31" s="232"/>
      <c r="G31" s="232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36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3" collapsed="false">
      <c r="A32" s="202"/>
      <c r="B32" s="203"/>
      <c r="C32" s="232" t="s">
        <v>389</v>
      </c>
      <c r="D32" s="232"/>
      <c r="E32" s="232"/>
      <c r="F32" s="232"/>
      <c r="G32" s="232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36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3" collapsed="false">
      <c r="A33" s="202"/>
      <c r="B33" s="203"/>
      <c r="C33" s="232" t="s">
        <v>390</v>
      </c>
      <c r="D33" s="232"/>
      <c r="E33" s="232"/>
      <c r="F33" s="232"/>
      <c r="G33" s="232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36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3" collapsed="false">
      <c r="A34" s="202"/>
      <c r="B34" s="203"/>
      <c r="C34" s="232" t="s">
        <v>391</v>
      </c>
      <c r="D34" s="232"/>
      <c r="E34" s="232"/>
      <c r="F34" s="232"/>
      <c r="G34" s="232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36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3" collapsed="false">
      <c r="A35" s="202"/>
      <c r="B35" s="203"/>
      <c r="C35" s="232" t="s">
        <v>392</v>
      </c>
      <c r="D35" s="232"/>
      <c r="E35" s="232"/>
      <c r="F35" s="232"/>
      <c r="G35" s="232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36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09" t="n">
        <v>2</v>
      </c>
      <c r="B36" s="210" t="s">
        <v>393</v>
      </c>
      <c r="C36" s="211" t="s">
        <v>394</v>
      </c>
      <c r="D36" s="212" t="s">
        <v>395</v>
      </c>
      <c r="E36" s="213" t="n">
        <v>5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293</v>
      </c>
      <c r="T36" s="216" t="s">
        <v>278</v>
      </c>
      <c r="U36" s="200" t="n">
        <v>0</v>
      </c>
      <c r="V36" s="200" t="n">
        <f aca="false">ROUND(E36*U36,2)</f>
        <v>0</v>
      </c>
      <c r="W36" s="200"/>
      <c r="X36" s="200" t="s">
        <v>145</v>
      </c>
      <c r="Y36" s="200" t="s">
        <v>146</v>
      </c>
      <c r="Z36" s="201"/>
      <c r="AA36" s="201"/>
      <c r="AB36" s="201"/>
      <c r="AC36" s="201"/>
      <c r="AD36" s="201"/>
      <c r="AE36" s="201"/>
      <c r="AF36" s="201"/>
      <c r="AG36" s="201" t="s">
        <v>36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3</v>
      </c>
      <c r="B37" s="210" t="s">
        <v>396</v>
      </c>
      <c r="C37" s="211" t="s">
        <v>397</v>
      </c>
      <c r="D37" s="212" t="s">
        <v>364</v>
      </c>
      <c r="E37" s="213" t="n">
        <v>2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293</v>
      </c>
      <c r="T37" s="216" t="s">
        <v>278</v>
      </c>
      <c r="U37" s="200" t="n">
        <v>0</v>
      </c>
      <c r="V37" s="200" t="n">
        <f aca="false">ROUND(E37*U37,2)</f>
        <v>0</v>
      </c>
      <c r="W37" s="200"/>
      <c r="X37" s="200" t="s">
        <v>145</v>
      </c>
      <c r="Y37" s="200" t="s">
        <v>146</v>
      </c>
      <c r="Z37" s="201"/>
      <c r="AA37" s="201"/>
      <c r="AB37" s="201"/>
      <c r="AC37" s="201"/>
      <c r="AD37" s="201"/>
      <c r="AE37" s="201"/>
      <c r="AF37" s="201"/>
      <c r="AG37" s="201" t="s">
        <v>36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4</v>
      </c>
      <c r="B38" s="210" t="s">
        <v>398</v>
      </c>
      <c r="C38" s="211" t="s">
        <v>399</v>
      </c>
      <c r="D38" s="212" t="s">
        <v>364</v>
      </c>
      <c r="E38" s="213" t="n">
        <v>2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293</v>
      </c>
      <c r="T38" s="216" t="s">
        <v>278</v>
      </c>
      <c r="U38" s="200" t="n">
        <v>0</v>
      </c>
      <c r="V38" s="200" t="n">
        <f aca="false">ROUND(E38*U38,2)</f>
        <v>0</v>
      </c>
      <c r="W38" s="200"/>
      <c r="X38" s="200" t="s">
        <v>145</v>
      </c>
      <c r="Y38" s="200" t="s">
        <v>146</v>
      </c>
      <c r="Z38" s="201"/>
      <c r="AA38" s="201"/>
      <c r="AB38" s="201"/>
      <c r="AC38" s="201"/>
      <c r="AD38" s="201"/>
      <c r="AE38" s="201"/>
      <c r="AF38" s="201"/>
      <c r="AG38" s="201" t="s">
        <v>36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5</v>
      </c>
      <c r="B39" s="210" t="s">
        <v>400</v>
      </c>
      <c r="C39" s="211" t="s">
        <v>401</v>
      </c>
      <c r="D39" s="212" t="s">
        <v>364</v>
      </c>
      <c r="E39" s="213" t="n">
        <v>2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293</v>
      </c>
      <c r="T39" s="216" t="s">
        <v>278</v>
      </c>
      <c r="U39" s="200" t="n">
        <v>0</v>
      </c>
      <c r="V39" s="200" t="n">
        <f aca="false">ROUND(E39*U39,2)</f>
        <v>0</v>
      </c>
      <c r="W39" s="200"/>
      <c r="X39" s="200" t="s">
        <v>145</v>
      </c>
      <c r="Y39" s="200" t="s">
        <v>146</v>
      </c>
      <c r="Z39" s="201"/>
      <c r="AA39" s="201"/>
      <c r="AB39" s="201"/>
      <c r="AC39" s="201"/>
      <c r="AD39" s="201"/>
      <c r="AE39" s="201"/>
      <c r="AF39" s="201"/>
      <c r="AG39" s="201" t="s">
        <v>36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6</v>
      </c>
      <c r="B40" s="210" t="s">
        <v>402</v>
      </c>
      <c r="C40" s="211" t="s">
        <v>403</v>
      </c>
      <c r="D40" s="212" t="s">
        <v>395</v>
      </c>
      <c r="E40" s="213" t="n">
        <v>3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293</v>
      </c>
      <c r="T40" s="216" t="s">
        <v>278</v>
      </c>
      <c r="U40" s="200" t="n">
        <v>0</v>
      </c>
      <c r="V40" s="200" t="n">
        <f aca="false">ROUND(E40*U40,2)</f>
        <v>0</v>
      </c>
      <c r="W40" s="200"/>
      <c r="X40" s="200" t="s">
        <v>145</v>
      </c>
      <c r="Y40" s="200" t="s">
        <v>146</v>
      </c>
      <c r="Z40" s="201"/>
      <c r="AA40" s="201"/>
      <c r="AB40" s="201"/>
      <c r="AC40" s="201"/>
      <c r="AD40" s="201"/>
      <c r="AE40" s="201"/>
      <c r="AF40" s="201"/>
      <c r="AG40" s="201" t="s">
        <v>36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7</v>
      </c>
      <c r="B41" s="210" t="s">
        <v>404</v>
      </c>
      <c r="C41" s="211" t="s">
        <v>405</v>
      </c>
      <c r="D41" s="212" t="s">
        <v>395</v>
      </c>
      <c r="E41" s="213" t="n">
        <v>54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293</v>
      </c>
      <c r="T41" s="216" t="s">
        <v>278</v>
      </c>
      <c r="U41" s="200" t="n">
        <v>0</v>
      </c>
      <c r="V41" s="200" t="n">
        <f aca="false">ROUND(E41*U41,2)</f>
        <v>0</v>
      </c>
      <c r="W41" s="200"/>
      <c r="X41" s="200" t="s">
        <v>145</v>
      </c>
      <c r="Y41" s="200" t="s">
        <v>146</v>
      </c>
      <c r="Z41" s="201"/>
      <c r="AA41" s="201"/>
      <c r="AB41" s="201"/>
      <c r="AC41" s="201"/>
      <c r="AD41" s="201"/>
      <c r="AE41" s="201"/>
      <c r="AF41" s="201"/>
      <c r="AG41" s="201" t="s">
        <v>36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209" t="n">
        <v>8</v>
      </c>
      <c r="B42" s="210" t="s">
        <v>406</v>
      </c>
      <c r="C42" s="211" t="s">
        <v>407</v>
      </c>
      <c r="D42" s="212" t="s">
        <v>158</v>
      </c>
      <c r="E42" s="213" t="n">
        <v>30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293</v>
      </c>
      <c r="T42" s="216" t="s">
        <v>278</v>
      </c>
      <c r="U42" s="200" t="n">
        <v>0</v>
      </c>
      <c r="V42" s="200" t="n">
        <f aca="false">ROUND(E42*U42,2)</f>
        <v>0</v>
      </c>
      <c r="W42" s="200"/>
      <c r="X42" s="200" t="s">
        <v>145</v>
      </c>
      <c r="Y42" s="200" t="s">
        <v>146</v>
      </c>
      <c r="Z42" s="201"/>
      <c r="AA42" s="201"/>
      <c r="AB42" s="201"/>
      <c r="AC42" s="201"/>
      <c r="AD42" s="201"/>
      <c r="AE42" s="201"/>
      <c r="AF42" s="201"/>
      <c r="AG42" s="201" t="s">
        <v>36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9</v>
      </c>
      <c r="B43" s="210" t="s">
        <v>408</v>
      </c>
      <c r="C43" s="211" t="s">
        <v>409</v>
      </c>
      <c r="D43" s="212" t="s">
        <v>158</v>
      </c>
      <c r="E43" s="213" t="n">
        <v>10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293</v>
      </c>
      <c r="T43" s="216" t="s">
        <v>278</v>
      </c>
      <c r="U43" s="200" t="n">
        <v>0</v>
      </c>
      <c r="V43" s="200" t="n">
        <f aca="false">ROUND(E43*U43,2)</f>
        <v>0</v>
      </c>
      <c r="W43" s="200"/>
      <c r="X43" s="200" t="s">
        <v>145</v>
      </c>
      <c r="Y43" s="200" t="s">
        <v>146</v>
      </c>
      <c r="Z43" s="201"/>
      <c r="AA43" s="201"/>
      <c r="AB43" s="201"/>
      <c r="AC43" s="201"/>
      <c r="AD43" s="201"/>
      <c r="AE43" s="201"/>
      <c r="AF43" s="201"/>
      <c r="AG43" s="201" t="s">
        <v>36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10</v>
      </c>
      <c r="B44" s="210" t="s">
        <v>410</v>
      </c>
      <c r="C44" s="211" t="s">
        <v>411</v>
      </c>
      <c r="D44" s="212" t="s">
        <v>364</v>
      </c>
      <c r="E44" s="213" t="n">
        <v>1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93</v>
      </c>
      <c r="T44" s="216" t="s">
        <v>278</v>
      </c>
      <c r="U44" s="200" t="n">
        <v>0</v>
      </c>
      <c r="V44" s="200" t="n">
        <f aca="false">ROUND(E44*U44,2)</f>
        <v>0</v>
      </c>
      <c r="W44" s="200"/>
      <c r="X44" s="200" t="s">
        <v>145</v>
      </c>
      <c r="Y44" s="200" t="s">
        <v>146</v>
      </c>
      <c r="Z44" s="201"/>
      <c r="AA44" s="201"/>
      <c r="AB44" s="201"/>
      <c r="AC44" s="201"/>
      <c r="AD44" s="201"/>
      <c r="AE44" s="201"/>
      <c r="AF44" s="201"/>
      <c r="AG44" s="201" t="s">
        <v>36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37</v>
      </c>
      <c r="B45" s="185" t="s">
        <v>68</v>
      </c>
      <c r="C45" s="186" t="s">
        <v>69</v>
      </c>
      <c r="D45" s="187"/>
      <c r="E45" s="188"/>
      <c r="F45" s="189"/>
      <c r="G45" s="189" t="n">
        <f aca="false">SUMIF(AG46:AG61,"&lt;&gt;NOR",G46:G61)</f>
        <v>0</v>
      </c>
      <c r="H45" s="189"/>
      <c r="I45" s="189" t="n">
        <f aca="false">SUM(I46:I61)</f>
        <v>0</v>
      </c>
      <c r="J45" s="189"/>
      <c r="K45" s="189" t="n">
        <f aca="false">SUM(K46:K61)</f>
        <v>0</v>
      </c>
      <c r="L45" s="189"/>
      <c r="M45" s="189" t="n">
        <f aca="false">SUM(M46:M61)</f>
        <v>0</v>
      </c>
      <c r="N45" s="188"/>
      <c r="O45" s="188" t="n">
        <f aca="false">SUM(O46:O61)</f>
        <v>0</v>
      </c>
      <c r="P45" s="188"/>
      <c r="Q45" s="188" t="n">
        <f aca="false">SUM(Q46:Q61)</f>
        <v>0</v>
      </c>
      <c r="R45" s="189"/>
      <c r="S45" s="189"/>
      <c r="T45" s="190"/>
      <c r="U45" s="191"/>
      <c r="V45" s="191" t="n">
        <f aca="false">SUM(V46:V61)</f>
        <v>0</v>
      </c>
      <c r="W45" s="191"/>
      <c r="X45" s="191"/>
      <c r="Y45" s="191"/>
      <c r="AG45" s="0" t="s">
        <v>138</v>
      </c>
    </row>
    <row r="46" customFormat="false" ht="12.75" hidden="false" customHeight="false" outlineLevel="1" collapsed="false">
      <c r="A46" s="192" t="n">
        <v>11</v>
      </c>
      <c r="B46" s="193" t="s">
        <v>412</v>
      </c>
      <c r="C46" s="194" t="s">
        <v>413</v>
      </c>
      <c r="D46" s="195" t="s">
        <v>364</v>
      </c>
      <c r="E46" s="196" t="n">
        <v>1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293</v>
      </c>
      <c r="T46" s="199" t="s">
        <v>278</v>
      </c>
      <c r="U46" s="200" t="n">
        <v>0</v>
      </c>
      <c r="V46" s="200" t="n">
        <f aca="false">ROUND(E46*U46,2)</f>
        <v>0</v>
      </c>
      <c r="W46" s="200"/>
      <c r="X46" s="200" t="s">
        <v>145</v>
      </c>
      <c r="Y46" s="200" t="s">
        <v>146</v>
      </c>
      <c r="Z46" s="201"/>
      <c r="AA46" s="201"/>
      <c r="AB46" s="201"/>
      <c r="AC46" s="201"/>
      <c r="AD46" s="201"/>
      <c r="AE46" s="201"/>
      <c r="AF46" s="201"/>
      <c r="AG46" s="201" t="s">
        <v>36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2" collapsed="false">
      <c r="A47" s="202"/>
      <c r="B47" s="203"/>
      <c r="C47" s="231" t="s">
        <v>414</v>
      </c>
      <c r="D47" s="231"/>
      <c r="E47" s="231"/>
      <c r="F47" s="231"/>
      <c r="G47" s="231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367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3" collapsed="false">
      <c r="A48" s="202"/>
      <c r="B48" s="203"/>
      <c r="C48" s="232" t="s">
        <v>415</v>
      </c>
      <c r="D48" s="232"/>
      <c r="E48" s="232"/>
      <c r="F48" s="232"/>
      <c r="G48" s="232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367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3" collapsed="false">
      <c r="A49" s="202"/>
      <c r="B49" s="203"/>
      <c r="C49" s="232" t="s">
        <v>416</v>
      </c>
      <c r="D49" s="232"/>
      <c r="E49" s="232"/>
      <c r="F49" s="232"/>
      <c r="G49" s="232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367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3" collapsed="false">
      <c r="A50" s="202"/>
      <c r="B50" s="203"/>
      <c r="C50" s="232" t="s">
        <v>417</v>
      </c>
      <c r="D50" s="232"/>
      <c r="E50" s="232"/>
      <c r="F50" s="232"/>
      <c r="G50" s="232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367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2</v>
      </c>
      <c r="B51" s="193" t="s">
        <v>418</v>
      </c>
      <c r="C51" s="194" t="s">
        <v>419</v>
      </c>
      <c r="D51" s="195" t="s">
        <v>364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293</v>
      </c>
      <c r="T51" s="199" t="s">
        <v>278</v>
      </c>
      <c r="U51" s="200" t="n">
        <v>0</v>
      </c>
      <c r="V51" s="200" t="n">
        <f aca="false">ROUND(E51*U51,2)</f>
        <v>0</v>
      </c>
      <c r="W51" s="200"/>
      <c r="X51" s="200" t="s">
        <v>145</v>
      </c>
      <c r="Y51" s="200" t="s">
        <v>146</v>
      </c>
      <c r="Z51" s="201"/>
      <c r="AA51" s="201"/>
      <c r="AB51" s="201"/>
      <c r="AC51" s="201"/>
      <c r="AD51" s="201"/>
      <c r="AE51" s="201"/>
      <c r="AF51" s="201"/>
      <c r="AG51" s="201" t="s">
        <v>36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31" t="s">
        <v>420</v>
      </c>
      <c r="D52" s="231"/>
      <c r="E52" s="231"/>
      <c r="F52" s="231"/>
      <c r="G52" s="231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367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3" collapsed="false">
      <c r="A53" s="202"/>
      <c r="B53" s="203"/>
      <c r="C53" s="232" t="s">
        <v>421</v>
      </c>
      <c r="D53" s="232"/>
      <c r="E53" s="232"/>
      <c r="F53" s="232"/>
      <c r="G53" s="232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367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3" collapsed="false">
      <c r="A54" s="202"/>
      <c r="B54" s="203"/>
      <c r="C54" s="232" t="s">
        <v>422</v>
      </c>
      <c r="D54" s="232"/>
      <c r="E54" s="232"/>
      <c r="F54" s="232"/>
      <c r="G54" s="232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367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209" t="n">
        <v>13</v>
      </c>
      <c r="B55" s="210" t="s">
        <v>423</v>
      </c>
      <c r="C55" s="211" t="s">
        <v>424</v>
      </c>
      <c r="D55" s="212" t="s">
        <v>395</v>
      </c>
      <c r="E55" s="213" t="n">
        <v>20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293</v>
      </c>
      <c r="T55" s="216" t="s">
        <v>278</v>
      </c>
      <c r="U55" s="200" t="n">
        <v>0</v>
      </c>
      <c r="V55" s="200" t="n">
        <f aca="false">ROUND(E55*U55,2)</f>
        <v>0</v>
      </c>
      <c r="W55" s="200"/>
      <c r="X55" s="200" t="s">
        <v>145</v>
      </c>
      <c r="Y55" s="200" t="s">
        <v>146</v>
      </c>
      <c r="Z55" s="201"/>
      <c r="AA55" s="201"/>
      <c r="AB55" s="201"/>
      <c r="AC55" s="201"/>
      <c r="AD55" s="201"/>
      <c r="AE55" s="201"/>
      <c r="AF55" s="201"/>
      <c r="AG55" s="201" t="s">
        <v>36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209" t="n">
        <v>14</v>
      </c>
      <c r="B56" s="210" t="s">
        <v>425</v>
      </c>
      <c r="C56" s="211" t="s">
        <v>426</v>
      </c>
      <c r="D56" s="212" t="s">
        <v>395</v>
      </c>
      <c r="E56" s="213" t="n">
        <v>20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3" t="n">
        <v>0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293</v>
      </c>
      <c r="T56" s="216" t="s">
        <v>278</v>
      </c>
      <c r="U56" s="200" t="n">
        <v>0</v>
      </c>
      <c r="V56" s="200" t="n">
        <f aca="false">ROUND(E56*U56,2)</f>
        <v>0</v>
      </c>
      <c r="W56" s="200"/>
      <c r="X56" s="200" t="s">
        <v>145</v>
      </c>
      <c r="Y56" s="200" t="s">
        <v>146</v>
      </c>
      <c r="Z56" s="201"/>
      <c r="AA56" s="201"/>
      <c r="AB56" s="201"/>
      <c r="AC56" s="201"/>
      <c r="AD56" s="201"/>
      <c r="AE56" s="201"/>
      <c r="AF56" s="201"/>
      <c r="AG56" s="201" t="s">
        <v>36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15</v>
      </c>
      <c r="B57" s="210" t="s">
        <v>427</v>
      </c>
      <c r="C57" s="211" t="s">
        <v>428</v>
      </c>
      <c r="D57" s="212" t="s">
        <v>395</v>
      </c>
      <c r="E57" s="213" t="n">
        <v>25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293</v>
      </c>
      <c r="T57" s="216" t="s">
        <v>278</v>
      </c>
      <c r="U57" s="200" t="n">
        <v>0</v>
      </c>
      <c r="V57" s="200" t="n">
        <f aca="false">ROUND(E57*U57,2)</f>
        <v>0</v>
      </c>
      <c r="W57" s="200"/>
      <c r="X57" s="200" t="s">
        <v>145</v>
      </c>
      <c r="Y57" s="200" t="s">
        <v>146</v>
      </c>
      <c r="Z57" s="201"/>
      <c r="AA57" s="201"/>
      <c r="AB57" s="201"/>
      <c r="AC57" s="201"/>
      <c r="AD57" s="201"/>
      <c r="AE57" s="201"/>
      <c r="AF57" s="201"/>
      <c r="AG57" s="201" t="s">
        <v>36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16</v>
      </c>
      <c r="B58" s="210" t="s">
        <v>429</v>
      </c>
      <c r="C58" s="211" t="s">
        <v>430</v>
      </c>
      <c r="D58" s="212" t="s">
        <v>395</v>
      </c>
      <c r="E58" s="213" t="n">
        <v>4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293</v>
      </c>
      <c r="T58" s="216" t="s">
        <v>278</v>
      </c>
      <c r="U58" s="200" t="n">
        <v>0</v>
      </c>
      <c r="V58" s="200" t="n">
        <f aca="false">ROUND(E58*U58,2)</f>
        <v>0</v>
      </c>
      <c r="W58" s="200"/>
      <c r="X58" s="200" t="s">
        <v>145</v>
      </c>
      <c r="Y58" s="200" t="s">
        <v>146</v>
      </c>
      <c r="Z58" s="201"/>
      <c r="AA58" s="201"/>
      <c r="AB58" s="201"/>
      <c r="AC58" s="201"/>
      <c r="AD58" s="201"/>
      <c r="AE58" s="201"/>
      <c r="AF58" s="201"/>
      <c r="AG58" s="201" t="s">
        <v>36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17</v>
      </c>
      <c r="B59" s="210" t="s">
        <v>431</v>
      </c>
      <c r="C59" s="211" t="s">
        <v>432</v>
      </c>
      <c r="D59" s="212" t="s">
        <v>433</v>
      </c>
      <c r="E59" s="213" t="n">
        <v>1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21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293</v>
      </c>
      <c r="T59" s="216" t="s">
        <v>278</v>
      </c>
      <c r="U59" s="200" t="n">
        <v>0</v>
      </c>
      <c r="V59" s="200" t="n">
        <f aca="false">ROUND(E59*U59,2)</f>
        <v>0</v>
      </c>
      <c r="W59" s="200"/>
      <c r="X59" s="200" t="s">
        <v>145</v>
      </c>
      <c r="Y59" s="200" t="s">
        <v>146</v>
      </c>
      <c r="Z59" s="201"/>
      <c r="AA59" s="201"/>
      <c r="AB59" s="201"/>
      <c r="AC59" s="201"/>
      <c r="AD59" s="201"/>
      <c r="AE59" s="201"/>
      <c r="AF59" s="201"/>
      <c r="AG59" s="201" t="s">
        <v>36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18</v>
      </c>
      <c r="B60" s="210" t="s">
        <v>434</v>
      </c>
      <c r="C60" s="211" t="s">
        <v>435</v>
      </c>
      <c r="D60" s="212" t="s">
        <v>436</v>
      </c>
      <c r="E60" s="213" t="n">
        <v>2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293</v>
      </c>
      <c r="T60" s="216" t="s">
        <v>278</v>
      </c>
      <c r="U60" s="200" t="n">
        <v>0</v>
      </c>
      <c r="V60" s="200" t="n">
        <f aca="false">ROUND(E60*U60,2)</f>
        <v>0</v>
      </c>
      <c r="W60" s="200"/>
      <c r="X60" s="200" t="s">
        <v>145</v>
      </c>
      <c r="Y60" s="200" t="s">
        <v>146</v>
      </c>
      <c r="Z60" s="201"/>
      <c r="AA60" s="201"/>
      <c r="AB60" s="201"/>
      <c r="AC60" s="201"/>
      <c r="AD60" s="201"/>
      <c r="AE60" s="201"/>
      <c r="AF60" s="201"/>
      <c r="AG60" s="201" t="s">
        <v>36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19</v>
      </c>
      <c r="B61" s="210" t="s">
        <v>434</v>
      </c>
      <c r="C61" s="211" t="s">
        <v>437</v>
      </c>
      <c r="D61" s="212" t="s">
        <v>364</v>
      </c>
      <c r="E61" s="213" t="n">
        <v>1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293</v>
      </c>
      <c r="T61" s="216" t="s">
        <v>278</v>
      </c>
      <c r="U61" s="200" t="n">
        <v>0</v>
      </c>
      <c r="V61" s="200" t="n">
        <f aca="false">ROUND(E61*U61,2)</f>
        <v>0</v>
      </c>
      <c r="W61" s="200"/>
      <c r="X61" s="200" t="s">
        <v>438</v>
      </c>
      <c r="Y61" s="200" t="s">
        <v>146</v>
      </c>
      <c r="Z61" s="201"/>
      <c r="AA61" s="201"/>
      <c r="AB61" s="201"/>
      <c r="AC61" s="201"/>
      <c r="AD61" s="201"/>
      <c r="AE61" s="201"/>
      <c r="AF61" s="201"/>
      <c r="AG61" s="201" t="s">
        <v>43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37</v>
      </c>
      <c r="B62" s="185" t="s">
        <v>20</v>
      </c>
      <c r="C62" s="186" t="s">
        <v>21</v>
      </c>
      <c r="D62" s="187"/>
      <c r="E62" s="188"/>
      <c r="F62" s="189"/>
      <c r="G62" s="189" t="n">
        <f aca="false">SUMIF(AG63:AG69,"&lt;&gt;NOR",G63:G69)</f>
        <v>0</v>
      </c>
      <c r="H62" s="189"/>
      <c r="I62" s="189" t="n">
        <f aca="false">SUM(I63:I69)</f>
        <v>0</v>
      </c>
      <c r="J62" s="189"/>
      <c r="K62" s="189" t="n">
        <f aca="false">SUM(K63:K69)</f>
        <v>0</v>
      </c>
      <c r="L62" s="189"/>
      <c r="M62" s="189" t="n">
        <f aca="false">SUM(M63:M69)</f>
        <v>0</v>
      </c>
      <c r="N62" s="188"/>
      <c r="O62" s="188" t="n">
        <f aca="false">SUM(O63:O69)</f>
        <v>0</v>
      </c>
      <c r="P62" s="188"/>
      <c r="Q62" s="188" t="n">
        <f aca="false">SUM(Q63:Q69)</f>
        <v>0</v>
      </c>
      <c r="R62" s="189"/>
      <c r="S62" s="189"/>
      <c r="T62" s="190"/>
      <c r="U62" s="191"/>
      <c r="V62" s="191" t="n">
        <f aca="false">SUM(V63:V69)</f>
        <v>0</v>
      </c>
      <c r="W62" s="191"/>
      <c r="X62" s="191"/>
      <c r="Y62" s="191"/>
      <c r="AG62" s="0" t="s">
        <v>138</v>
      </c>
    </row>
    <row r="63" customFormat="false" ht="12.75" hidden="false" customHeight="false" outlineLevel="1" collapsed="false">
      <c r="A63" s="209" t="n">
        <v>20</v>
      </c>
      <c r="B63" s="210" t="s">
        <v>440</v>
      </c>
      <c r="C63" s="211" t="s">
        <v>441</v>
      </c>
      <c r="D63" s="212" t="s">
        <v>442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0</v>
      </c>
      <c r="Q63" s="213" t="n">
        <f aca="false">ROUND(E63*P63,2)</f>
        <v>0</v>
      </c>
      <c r="R63" s="215"/>
      <c r="S63" s="215" t="s">
        <v>293</v>
      </c>
      <c r="T63" s="216" t="s">
        <v>278</v>
      </c>
      <c r="U63" s="200" t="n">
        <v>0</v>
      </c>
      <c r="V63" s="200" t="n">
        <f aca="false">ROUND(E63*U63,2)</f>
        <v>0</v>
      </c>
      <c r="W63" s="200"/>
      <c r="X63" s="200" t="s">
        <v>271</v>
      </c>
      <c r="Y63" s="200" t="s">
        <v>146</v>
      </c>
      <c r="Z63" s="201"/>
      <c r="AA63" s="201"/>
      <c r="AB63" s="201"/>
      <c r="AC63" s="201"/>
      <c r="AD63" s="201"/>
      <c r="AE63" s="201"/>
      <c r="AF63" s="201"/>
      <c r="AG63" s="201" t="s">
        <v>44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209" t="n">
        <v>21</v>
      </c>
      <c r="B64" s="210" t="s">
        <v>444</v>
      </c>
      <c r="C64" s="211" t="s">
        <v>445</v>
      </c>
      <c r="D64" s="212" t="s">
        <v>442</v>
      </c>
      <c r="E64" s="213" t="n">
        <v>1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293</v>
      </c>
      <c r="T64" s="216" t="s">
        <v>278</v>
      </c>
      <c r="U64" s="200" t="n">
        <v>0</v>
      </c>
      <c r="V64" s="200" t="n">
        <f aca="false">ROUND(E64*U64,2)</f>
        <v>0</v>
      </c>
      <c r="W64" s="200"/>
      <c r="X64" s="200" t="s">
        <v>271</v>
      </c>
      <c r="Y64" s="200" t="s">
        <v>146</v>
      </c>
      <c r="Z64" s="201"/>
      <c r="AA64" s="201"/>
      <c r="AB64" s="201"/>
      <c r="AC64" s="201"/>
      <c r="AD64" s="201"/>
      <c r="AE64" s="201"/>
      <c r="AF64" s="201"/>
      <c r="AG64" s="201" t="s">
        <v>44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22</v>
      </c>
      <c r="B65" s="210" t="s">
        <v>446</v>
      </c>
      <c r="C65" s="211" t="s">
        <v>447</v>
      </c>
      <c r="D65" s="212" t="s">
        <v>436</v>
      </c>
      <c r="E65" s="213" t="n">
        <v>4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293</v>
      </c>
      <c r="T65" s="216" t="s">
        <v>278</v>
      </c>
      <c r="U65" s="200" t="n">
        <v>0</v>
      </c>
      <c r="V65" s="200" t="n">
        <f aca="false">ROUND(E65*U65,2)</f>
        <v>0</v>
      </c>
      <c r="W65" s="200"/>
      <c r="X65" s="200" t="s">
        <v>271</v>
      </c>
      <c r="Y65" s="200" t="s">
        <v>146</v>
      </c>
      <c r="Z65" s="201"/>
      <c r="AA65" s="201"/>
      <c r="AB65" s="201"/>
      <c r="AC65" s="201"/>
      <c r="AD65" s="201"/>
      <c r="AE65" s="201"/>
      <c r="AF65" s="201"/>
      <c r="AG65" s="201" t="s">
        <v>443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23</v>
      </c>
      <c r="B66" s="210" t="s">
        <v>448</v>
      </c>
      <c r="C66" s="211" t="s">
        <v>449</v>
      </c>
      <c r="D66" s="212" t="s">
        <v>442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293</v>
      </c>
      <c r="T66" s="216" t="s">
        <v>278</v>
      </c>
      <c r="U66" s="200" t="n">
        <v>0</v>
      </c>
      <c r="V66" s="200" t="n">
        <f aca="false">ROUND(E66*U66,2)</f>
        <v>0</v>
      </c>
      <c r="W66" s="200"/>
      <c r="X66" s="200" t="s">
        <v>145</v>
      </c>
      <c r="Y66" s="200" t="s">
        <v>146</v>
      </c>
      <c r="Z66" s="201"/>
      <c r="AA66" s="201"/>
      <c r="AB66" s="201"/>
      <c r="AC66" s="201"/>
      <c r="AD66" s="201"/>
      <c r="AE66" s="201"/>
      <c r="AF66" s="201"/>
      <c r="AG66" s="201" t="s">
        <v>45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24</v>
      </c>
      <c r="B67" s="210" t="s">
        <v>451</v>
      </c>
      <c r="C67" s="211" t="s">
        <v>452</v>
      </c>
      <c r="D67" s="212" t="s">
        <v>442</v>
      </c>
      <c r="E67" s="213" t="n">
        <v>1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21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293</v>
      </c>
      <c r="T67" s="216" t="s">
        <v>278</v>
      </c>
      <c r="U67" s="200" t="n">
        <v>0</v>
      </c>
      <c r="V67" s="200" t="n">
        <f aca="false">ROUND(E67*U67,2)</f>
        <v>0</v>
      </c>
      <c r="W67" s="200"/>
      <c r="X67" s="200" t="s">
        <v>145</v>
      </c>
      <c r="Y67" s="200" t="s">
        <v>146</v>
      </c>
      <c r="Z67" s="201"/>
      <c r="AA67" s="201"/>
      <c r="AB67" s="201"/>
      <c r="AC67" s="201"/>
      <c r="AD67" s="201"/>
      <c r="AE67" s="201"/>
      <c r="AF67" s="201"/>
      <c r="AG67" s="201" t="s">
        <v>45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25</v>
      </c>
      <c r="B68" s="210" t="s">
        <v>453</v>
      </c>
      <c r="C68" s="211" t="s">
        <v>454</v>
      </c>
      <c r="D68" s="212" t="s">
        <v>436</v>
      </c>
      <c r="E68" s="213" t="n">
        <v>4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293</v>
      </c>
      <c r="T68" s="216" t="s">
        <v>278</v>
      </c>
      <c r="U68" s="200" t="n">
        <v>0</v>
      </c>
      <c r="V68" s="200" t="n">
        <f aca="false">ROUND(E68*U68,2)</f>
        <v>0</v>
      </c>
      <c r="W68" s="200"/>
      <c r="X68" s="200" t="s">
        <v>271</v>
      </c>
      <c r="Y68" s="200" t="s">
        <v>146</v>
      </c>
      <c r="Z68" s="201"/>
      <c r="AA68" s="201"/>
      <c r="AB68" s="201"/>
      <c r="AC68" s="201"/>
      <c r="AD68" s="201"/>
      <c r="AE68" s="201"/>
      <c r="AF68" s="201"/>
      <c r="AG68" s="201" t="s">
        <v>44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6</v>
      </c>
      <c r="B69" s="193" t="s">
        <v>455</v>
      </c>
      <c r="C69" s="194" t="s">
        <v>456</v>
      </c>
      <c r="D69" s="195" t="s">
        <v>442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293</v>
      </c>
      <c r="T69" s="199" t="s">
        <v>278</v>
      </c>
      <c r="U69" s="200" t="n">
        <v>0</v>
      </c>
      <c r="V69" s="200" t="n">
        <f aca="false">ROUND(E69*U69,2)</f>
        <v>0</v>
      </c>
      <c r="W69" s="200"/>
      <c r="X69" s="200" t="s">
        <v>271</v>
      </c>
      <c r="Y69" s="200" t="s">
        <v>146</v>
      </c>
      <c r="Z69" s="201"/>
      <c r="AA69" s="201"/>
      <c r="AB69" s="201"/>
      <c r="AC69" s="201"/>
      <c r="AD69" s="201"/>
      <c r="AE69" s="201"/>
      <c r="AF69" s="201"/>
      <c r="AG69" s="201" t="s">
        <v>44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62"/>
      <c r="B70" s="168"/>
      <c r="C70" s="223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AE70" s="0" t="n">
        <v>15</v>
      </c>
      <c r="AF70" s="0" t="n">
        <v>21</v>
      </c>
      <c r="AG70" s="0" t="s">
        <v>123</v>
      </c>
    </row>
    <row r="71" customFormat="false" ht="12.75" hidden="false" customHeight="false" outlineLevel="0" collapsed="false">
      <c r="A71" s="224"/>
      <c r="B71" s="225" t="s">
        <v>14</v>
      </c>
      <c r="C71" s="226"/>
      <c r="D71" s="227"/>
      <c r="E71" s="228"/>
      <c r="F71" s="228"/>
      <c r="G71" s="229" t="n">
        <f aca="false">G8+G45+G62</f>
        <v>0</v>
      </c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AE71" s="0" t="n">
        <f aca="false">SUMIF(L7:L69,AE70,G7:G69)</f>
        <v>0</v>
      </c>
      <c r="AF71" s="0" t="n">
        <f aca="false">SUMIF(L7:L69,AF70,G7:G69)</f>
        <v>0</v>
      </c>
      <c r="AG71" s="0" t="s">
        <v>360</v>
      </c>
    </row>
    <row r="72" customFormat="false" ht="12.75" hidden="false" customHeight="false" outlineLevel="0" collapsed="false">
      <c r="C72" s="230"/>
      <c r="D72" s="110"/>
      <c r="AG72" s="0" t="s">
        <v>361</v>
      </c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</sheetData>
  <sheetProtection algorithmName="SHA-512" hashValue="OySXYzzDsNzC32xMJQeVXsHw/2MIyw7Y+UJrQt7ykgBz8fC/VDFTLl5nsSgrhtPKc4AlS3jzIkE6yw467UK1Fw==" saltValue="t+R1F/+w6DCa+C83U9zdIg==" spinCount="100000" sheet="true" formatRows="false"/>
  <mergeCells count="37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47:G47"/>
    <mergeCell ref="C48:G48"/>
    <mergeCell ref="C49:G49"/>
    <mergeCell ref="C50:G50"/>
    <mergeCell ref="C52:G52"/>
    <mergeCell ref="C53:G53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0</v>
      </c>
      <c r="AG3" s="0" t="s">
        <v>111</v>
      </c>
    </row>
    <row r="4" customFormat="false" ht="24.75" hidden="false" customHeight="true" outlineLevel="0" collapsed="false">
      <c r="A4" s="174" t="s">
        <v>107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3</v>
      </c>
      <c r="B6" s="178" t="s">
        <v>114</v>
      </c>
      <c r="C6" s="178" t="s">
        <v>115</v>
      </c>
      <c r="D6" s="179" t="s">
        <v>116</v>
      </c>
      <c r="E6" s="177" t="s">
        <v>117</v>
      </c>
      <c r="F6" s="180" t="s">
        <v>118</v>
      </c>
      <c r="G6" s="177" t="s">
        <v>14</v>
      </c>
      <c r="H6" s="181" t="s">
        <v>119</v>
      </c>
      <c r="I6" s="181" t="s">
        <v>120</v>
      </c>
      <c r="J6" s="181" t="s">
        <v>121</v>
      </c>
      <c r="K6" s="181" t="s">
        <v>122</v>
      </c>
      <c r="L6" s="181" t="s">
        <v>123</v>
      </c>
      <c r="M6" s="181" t="s">
        <v>124</v>
      </c>
      <c r="N6" s="181" t="s">
        <v>125</v>
      </c>
      <c r="O6" s="181" t="s">
        <v>126</v>
      </c>
      <c r="P6" s="181" t="s">
        <v>127</v>
      </c>
      <c r="Q6" s="181" t="s">
        <v>128</v>
      </c>
      <c r="R6" s="181" t="s">
        <v>129</v>
      </c>
      <c r="S6" s="181" t="s">
        <v>130</v>
      </c>
      <c r="T6" s="181" t="s">
        <v>131</v>
      </c>
      <c r="U6" s="181" t="s">
        <v>132</v>
      </c>
      <c r="V6" s="181" t="s">
        <v>133</v>
      </c>
      <c r="W6" s="181" t="s">
        <v>134</v>
      </c>
      <c r="X6" s="181" t="s">
        <v>135</v>
      </c>
      <c r="Y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7</v>
      </c>
      <c r="B8" s="185" t="s">
        <v>99</v>
      </c>
      <c r="C8" s="186" t="s">
        <v>100</v>
      </c>
      <c r="D8" s="187"/>
      <c r="E8" s="188"/>
      <c r="F8" s="189"/>
      <c r="G8" s="189" t="n">
        <f aca="false">SUMIF(AG9:AG61,"&lt;&gt;NOR",G9:G61)</f>
        <v>0</v>
      </c>
      <c r="H8" s="189"/>
      <c r="I8" s="189" t="n">
        <f aca="false">SUM(I9:I61)</f>
        <v>0</v>
      </c>
      <c r="J8" s="189"/>
      <c r="K8" s="189" t="n">
        <f aca="false">SUM(K9:K61)</f>
        <v>0</v>
      </c>
      <c r="L8" s="189"/>
      <c r="M8" s="189" t="n">
        <f aca="false">SUM(M9:M61)</f>
        <v>0</v>
      </c>
      <c r="N8" s="188"/>
      <c r="O8" s="188" t="n">
        <f aca="false">SUM(O9:O61)</f>
        <v>0</v>
      </c>
      <c r="P8" s="188"/>
      <c r="Q8" s="188" t="n">
        <f aca="false">SUM(Q9:Q61)</f>
        <v>0</v>
      </c>
      <c r="R8" s="189"/>
      <c r="S8" s="189"/>
      <c r="T8" s="190"/>
      <c r="U8" s="191"/>
      <c r="V8" s="191" t="n">
        <f aca="false">SUM(V9:V61)</f>
        <v>0</v>
      </c>
      <c r="W8" s="191"/>
      <c r="X8" s="191"/>
      <c r="Y8" s="191"/>
      <c r="AG8" s="0" t="s">
        <v>138</v>
      </c>
    </row>
    <row r="9" customFormat="false" ht="12.75" hidden="false" customHeight="false" outlineLevel="1" collapsed="false">
      <c r="A9" s="209" t="n">
        <v>1</v>
      </c>
      <c r="B9" s="210" t="s">
        <v>457</v>
      </c>
      <c r="C9" s="211" t="s">
        <v>458</v>
      </c>
      <c r="D9" s="212" t="s">
        <v>364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3" t="n">
        <v>0</v>
      </c>
      <c r="O9" s="213" t="n">
        <f aca="false">ROUND(E9*N9,2)</f>
        <v>0</v>
      </c>
      <c r="P9" s="213" t="n">
        <v>0</v>
      </c>
      <c r="Q9" s="213" t="n">
        <f aca="false">ROUND(E9*P9,2)</f>
        <v>0</v>
      </c>
      <c r="R9" s="215"/>
      <c r="S9" s="215" t="s">
        <v>293</v>
      </c>
      <c r="T9" s="216" t="s">
        <v>278</v>
      </c>
      <c r="U9" s="200" t="n">
        <v>0</v>
      </c>
      <c r="V9" s="200" t="n">
        <f aca="false">ROUND(E9*U9,2)</f>
        <v>0</v>
      </c>
      <c r="W9" s="200"/>
      <c r="X9" s="200" t="s">
        <v>145</v>
      </c>
      <c r="Y9" s="200" t="s">
        <v>146</v>
      </c>
      <c r="Z9" s="201"/>
      <c r="AA9" s="201"/>
      <c r="AB9" s="201"/>
      <c r="AC9" s="201"/>
      <c r="AD9" s="201"/>
      <c r="AE9" s="201"/>
      <c r="AF9" s="201"/>
      <c r="AG9" s="201" t="s">
        <v>36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9" t="n">
        <v>2</v>
      </c>
      <c r="B10" s="210" t="s">
        <v>459</v>
      </c>
      <c r="C10" s="211" t="s">
        <v>460</v>
      </c>
      <c r="D10" s="212" t="s">
        <v>364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3" t="n">
        <v>0</v>
      </c>
      <c r="O10" s="213" t="n">
        <f aca="false">ROUND(E10*N10,2)</f>
        <v>0</v>
      </c>
      <c r="P10" s="213" t="n">
        <v>0</v>
      </c>
      <c r="Q10" s="213" t="n">
        <f aca="false">ROUND(E10*P10,2)</f>
        <v>0</v>
      </c>
      <c r="R10" s="215"/>
      <c r="S10" s="215" t="s">
        <v>293</v>
      </c>
      <c r="T10" s="216" t="s">
        <v>278</v>
      </c>
      <c r="U10" s="200" t="n">
        <v>0</v>
      </c>
      <c r="V10" s="200" t="n">
        <f aca="false">ROUND(E10*U10,2)</f>
        <v>0</v>
      </c>
      <c r="W10" s="200"/>
      <c r="X10" s="200" t="s">
        <v>145</v>
      </c>
      <c r="Y10" s="200" t="s">
        <v>146</v>
      </c>
      <c r="Z10" s="201"/>
      <c r="AA10" s="201"/>
      <c r="AB10" s="201"/>
      <c r="AC10" s="201"/>
      <c r="AD10" s="201"/>
      <c r="AE10" s="201"/>
      <c r="AF10" s="201"/>
      <c r="AG10" s="201" t="s">
        <v>36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 t="n">
        <v>3</v>
      </c>
      <c r="B11" s="210" t="s">
        <v>459</v>
      </c>
      <c r="C11" s="211" t="s">
        <v>461</v>
      </c>
      <c r="D11" s="212" t="s">
        <v>364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3" t="n">
        <v>0</v>
      </c>
      <c r="O11" s="213" t="n">
        <f aca="false">ROUND(E11*N11,2)</f>
        <v>0</v>
      </c>
      <c r="P11" s="213" t="n">
        <v>0</v>
      </c>
      <c r="Q11" s="213" t="n">
        <f aca="false">ROUND(E11*P11,2)</f>
        <v>0</v>
      </c>
      <c r="R11" s="215"/>
      <c r="S11" s="215" t="s">
        <v>293</v>
      </c>
      <c r="T11" s="216" t="s">
        <v>278</v>
      </c>
      <c r="U11" s="200" t="n">
        <v>0</v>
      </c>
      <c r="V11" s="200" t="n">
        <f aca="false">ROUND(E11*U11,2)</f>
        <v>0</v>
      </c>
      <c r="W11" s="200"/>
      <c r="X11" s="200" t="s">
        <v>438</v>
      </c>
      <c r="Y11" s="200" t="s">
        <v>146</v>
      </c>
      <c r="Z11" s="201"/>
      <c r="AA11" s="201"/>
      <c r="AB11" s="201"/>
      <c r="AC11" s="201"/>
      <c r="AD11" s="201"/>
      <c r="AE11" s="201"/>
      <c r="AF11" s="201"/>
      <c r="AG11" s="201" t="s">
        <v>43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9" t="n">
        <v>4</v>
      </c>
      <c r="B12" s="210" t="s">
        <v>462</v>
      </c>
      <c r="C12" s="211" t="s">
        <v>463</v>
      </c>
      <c r="D12" s="212" t="s">
        <v>364</v>
      </c>
      <c r="E12" s="213" t="n">
        <v>2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3" t="n">
        <v>0</v>
      </c>
      <c r="O12" s="213" t="n">
        <f aca="false">ROUND(E12*N12,2)</f>
        <v>0</v>
      </c>
      <c r="P12" s="213" t="n">
        <v>0</v>
      </c>
      <c r="Q12" s="213" t="n">
        <f aca="false">ROUND(E12*P12,2)</f>
        <v>0</v>
      </c>
      <c r="R12" s="215"/>
      <c r="S12" s="215" t="s">
        <v>293</v>
      </c>
      <c r="T12" s="216" t="s">
        <v>278</v>
      </c>
      <c r="U12" s="200" t="n">
        <v>0</v>
      </c>
      <c r="V12" s="200" t="n">
        <f aca="false">ROUND(E12*U12,2)</f>
        <v>0</v>
      </c>
      <c r="W12" s="200"/>
      <c r="X12" s="200" t="s">
        <v>145</v>
      </c>
      <c r="Y12" s="200" t="s">
        <v>146</v>
      </c>
      <c r="Z12" s="201"/>
      <c r="AA12" s="201"/>
      <c r="AB12" s="201"/>
      <c r="AC12" s="201"/>
      <c r="AD12" s="201"/>
      <c r="AE12" s="201"/>
      <c r="AF12" s="201"/>
      <c r="AG12" s="201" t="s">
        <v>36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 t="n">
        <v>5</v>
      </c>
      <c r="B13" s="210" t="s">
        <v>464</v>
      </c>
      <c r="C13" s="211" t="s">
        <v>465</v>
      </c>
      <c r="D13" s="212" t="s">
        <v>364</v>
      </c>
      <c r="E13" s="213" t="n">
        <v>2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3" t="n">
        <v>0</v>
      </c>
      <c r="O13" s="213" t="n">
        <f aca="false">ROUND(E13*N13,2)</f>
        <v>0</v>
      </c>
      <c r="P13" s="213" t="n">
        <v>0</v>
      </c>
      <c r="Q13" s="213" t="n">
        <f aca="false">ROUND(E13*P13,2)</f>
        <v>0</v>
      </c>
      <c r="R13" s="215"/>
      <c r="S13" s="215" t="s">
        <v>293</v>
      </c>
      <c r="T13" s="216" t="s">
        <v>278</v>
      </c>
      <c r="U13" s="200" t="n">
        <v>0</v>
      </c>
      <c r="V13" s="200" t="n">
        <f aca="false">ROUND(E13*U13,2)</f>
        <v>0</v>
      </c>
      <c r="W13" s="200"/>
      <c r="X13" s="200" t="s">
        <v>145</v>
      </c>
      <c r="Y13" s="200" t="s">
        <v>146</v>
      </c>
      <c r="Z13" s="201"/>
      <c r="AA13" s="201"/>
      <c r="AB13" s="201"/>
      <c r="AC13" s="201"/>
      <c r="AD13" s="201"/>
      <c r="AE13" s="201"/>
      <c r="AF13" s="201"/>
      <c r="AG13" s="201" t="s">
        <v>36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 t="n">
        <v>6</v>
      </c>
      <c r="B14" s="210" t="s">
        <v>466</v>
      </c>
      <c r="C14" s="211" t="s">
        <v>467</v>
      </c>
      <c r="D14" s="212" t="s">
        <v>364</v>
      </c>
      <c r="E14" s="213" t="n">
        <v>1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3" t="n">
        <v>0</v>
      </c>
      <c r="O14" s="213" t="n">
        <f aca="false">ROUND(E14*N14,2)</f>
        <v>0</v>
      </c>
      <c r="P14" s="213" t="n">
        <v>0</v>
      </c>
      <c r="Q14" s="213" t="n">
        <f aca="false">ROUND(E14*P14,2)</f>
        <v>0</v>
      </c>
      <c r="R14" s="215"/>
      <c r="S14" s="215" t="s">
        <v>293</v>
      </c>
      <c r="T14" s="216" t="s">
        <v>278</v>
      </c>
      <c r="U14" s="200" t="n">
        <v>0</v>
      </c>
      <c r="V14" s="200" t="n">
        <f aca="false">ROUND(E14*U14,2)</f>
        <v>0</v>
      </c>
      <c r="W14" s="200"/>
      <c r="X14" s="200" t="s">
        <v>145</v>
      </c>
      <c r="Y14" s="200" t="s">
        <v>146</v>
      </c>
      <c r="Z14" s="201"/>
      <c r="AA14" s="201"/>
      <c r="AB14" s="201"/>
      <c r="AC14" s="201"/>
      <c r="AD14" s="201"/>
      <c r="AE14" s="201"/>
      <c r="AF14" s="201"/>
      <c r="AG14" s="201" t="s">
        <v>36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 t="n">
        <v>7</v>
      </c>
      <c r="B15" s="210" t="s">
        <v>468</v>
      </c>
      <c r="C15" s="211" t="s">
        <v>469</v>
      </c>
      <c r="D15" s="212" t="s">
        <v>364</v>
      </c>
      <c r="E15" s="213" t="n">
        <v>1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3" t="n">
        <v>0</v>
      </c>
      <c r="O15" s="213" t="n">
        <f aca="false">ROUND(E15*N15,2)</f>
        <v>0</v>
      </c>
      <c r="P15" s="213" t="n">
        <v>0</v>
      </c>
      <c r="Q15" s="213" t="n">
        <f aca="false">ROUND(E15*P15,2)</f>
        <v>0</v>
      </c>
      <c r="R15" s="215"/>
      <c r="S15" s="215" t="s">
        <v>293</v>
      </c>
      <c r="T15" s="216" t="s">
        <v>278</v>
      </c>
      <c r="U15" s="200" t="n">
        <v>0</v>
      </c>
      <c r="V15" s="200" t="n">
        <f aca="false">ROUND(E15*U15,2)</f>
        <v>0</v>
      </c>
      <c r="W15" s="200"/>
      <c r="X15" s="200" t="s">
        <v>145</v>
      </c>
      <c r="Y15" s="200" t="s">
        <v>146</v>
      </c>
      <c r="Z15" s="201"/>
      <c r="AA15" s="201"/>
      <c r="AB15" s="201"/>
      <c r="AC15" s="201"/>
      <c r="AD15" s="201"/>
      <c r="AE15" s="201"/>
      <c r="AF15" s="201"/>
      <c r="AG15" s="201" t="s">
        <v>36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 t="n">
        <v>8</v>
      </c>
      <c r="B16" s="210" t="s">
        <v>470</v>
      </c>
      <c r="C16" s="211" t="s">
        <v>471</v>
      </c>
      <c r="D16" s="212" t="s">
        <v>364</v>
      </c>
      <c r="E16" s="213" t="n">
        <v>2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3" t="n">
        <v>0</v>
      </c>
      <c r="O16" s="213" t="n">
        <f aca="false">ROUND(E16*N16,2)</f>
        <v>0</v>
      </c>
      <c r="P16" s="213" t="n">
        <v>0</v>
      </c>
      <c r="Q16" s="213" t="n">
        <f aca="false">ROUND(E16*P16,2)</f>
        <v>0</v>
      </c>
      <c r="R16" s="215"/>
      <c r="S16" s="215" t="s">
        <v>293</v>
      </c>
      <c r="T16" s="216" t="s">
        <v>278</v>
      </c>
      <c r="U16" s="200" t="n">
        <v>0</v>
      </c>
      <c r="V16" s="200" t="n">
        <f aca="false">ROUND(E16*U16,2)</f>
        <v>0</v>
      </c>
      <c r="W16" s="200"/>
      <c r="X16" s="200" t="s">
        <v>145</v>
      </c>
      <c r="Y16" s="200" t="s">
        <v>146</v>
      </c>
      <c r="Z16" s="201"/>
      <c r="AA16" s="201"/>
      <c r="AB16" s="201"/>
      <c r="AC16" s="201"/>
      <c r="AD16" s="201"/>
      <c r="AE16" s="201"/>
      <c r="AF16" s="201"/>
      <c r="AG16" s="201" t="s">
        <v>36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 t="n">
        <v>9</v>
      </c>
      <c r="B17" s="210" t="s">
        <v>470</v>
      </c>
      <c r="C17" s="211" t="s">
        <v>472</v>
      </c>
      <c r="D17" s="212" t="s">
        <v>364</v>
      </c>
      <c r="E17" s="213" t="n">
        <v>2</v>
      </c>
      <c r="F17" s="214"/>
      <c r="G17" s="215" t="n">
        <f aca="false">ROUND(E17*F17,2)</f>
        <v>0</v>
      </c>
      <c r="H17" s="214"/>
      <c r="I17" s="215" t="n">
        <f aca="false">ROUND(E17*H17,2)</f>
        <v>0</v>
      </c>
      <c r="J17" s="214"/>
      <c r="K17" s="215" t="n">
        <f aca="false">ROUND(E17*J17,2)</f>
        <v>0</v>
      </c>
      <c r="L17" s="215" t="n">
        <v>21</v>
      </c>
      <c r="M17" s="215" t="n">
        <f aca="false">G17*(1+L17/100)</f>
        <v>0</v>
      </c>
      <c r="N17" s="213" t="n">
        <v>0</v>
      </c>
      <c r="O17" s="213" t="n">
        <f aca="false">ROUND(E17*N17,2)</f>
        <v>0</v>
      </c>
      <c r="P17" s="213" t="n">
        <v>0</v>
      </c>
      <c r="Q17" s="213" t="n">
        <f aca="false">ROUND(E17*P17,2)</f>
        <v>0</v>
      </c>
      <c r="R17" s="215"/>
      <c r="S17" s="215" t="s">
        <v>293</v>
      </c>
      <c r="T17" s="216" t="s">
        <v>278</v>
      </c>
      <c r="U17" s="200" t="n">
        <v>0</v>
      </c>
      <c r="V17" s="200" t="n">
        <f aca="false">ROUND(E17*U17,2)</f>
        <v>0</v>
      </c>
      <c r="W17" s="200"/>
      <c r="X17" s="200" t="s">
        <v>438</v>
      </c>
      <c r="Y17" s="200" t="s">
        <v>146</v>
      </c>
      <c r="Z17" s="201"/>
      <c r="AA17" s="201"/>
      <c r="AB17" s="201"/>
      <c r="AC17" s="201"/>
      <c r="AD17" s="201"/>
      <c r="AE17" s="201"/>
      <c r="AF17" s="201"/>
      <c r="AG17" s="201" t="s">
        <v>43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9" t="n">
        <v>10</v>
      </c>
      <c r="B18" s="210" t="s">
        <v>470</v>
      </c>
      <c r="C18" s="211" t="s">
        <v>473</v>
      </c>
      <c r="D18" s="212" t="s">
        <v>364</v>
      </c>
      <c r="E18" s="213" t="n">
        <v>1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3" t="n">
        <v>0</v>
      </c>
      <c r="O18" s="213" t="n">
        <f aca="false">ROUND(E18*N18,2)</f>
        <v>0</v>
      </c>
      <c r="P18" s="213" t="n">
        <v>0</v>
      </c>
      <c r="Q18" s="213" t="n">
        <f aca="false">ROUND(E18*P18,2)</f>
        <v>0</v>
      </c>
      <c r="R18" s="215"/>
      <c r="S18" s="215" t="s">
        <v>293</v>
      </c>
      <c r="T18" s="216" t="s">
        <v>278</v>
      </c>
      <c r="U18" s="200" t="n">
        <v>0</v>
      </c>
      <c r="V18" s="200" t="n">
        <f aca="false">ROUND(E18*U18,2)</f>
        <v>0</v>
      </c>
      <c r="W18" s="200"/>
      <c r="X18" s="200" t="s">
        <v>438</v>
      </c>
      <c r="Y18" s="200" t="s">
        <v>146</v>
      </c>
      <c r="Z18" s="201"/>
      <c r="AA18" s="201"/>
      <c r="AB18" s="201"/>
      <c r="AC18" s="201"/>
      <c r="AD18" s="201"/>
      <c r="AE18" s="201"/>
      <c r="AF18" s="201"/>
      <c r="AG18" s="201" t="s">
        <v>43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 t="n">
        <v>11</v>
      </c>
      <c r="B19" s="210" t="s">
        <v>474</v>
      </c>
      <c r="C19" s="211" t="s">
        <v>475</v>
      </c>
      <c r="D19" s="212" t="s">
        <v>364</v>
      </c>
      <c r="E19" s="213" t="n">
        <v>20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3" t="n">
        <v>0</v>
      </c>
      <c r="O19" s="213" t="n">
        <f aca="false">ROUND(E19*N19,2)</f>
        <v>0</v>
      </c>
      <c r="P19" s="213" t="n">
        <v>0</v>
      </c>
      <c r="Q19" s="213" t="n">
        <f aca="false">ROUND(E19*P19,2)</f>
        <v>0</v>
      </c>
      <c r="R19" s="215"/>
      <c r="S19" s="215" t="s">
        <v>293</v>
      </c>
      <c r="T19" s="216" t="s">
        <v>278</v>
      </c>
      <c r="U19" s="200" t="n">
        <v>0</v>
      </c>
      <c r="V19" s="200" t="n">
        <f aca="false">ROUND(E19*U19,2)</f>
        <v>0</v>
      </c>
      <c r="W19" s="200"/>
      <c r="X19" s="200" t="s">
        <v>145</v>
      </c>
      <c r="Y19" s="200" t="s">
        <v>146</v>
      </c>
      <c r="Z19" s="201"/>
      <c r="AA19" s="201"/>
      <c r="AB19" s="201"/>
      <c r="AC19" s="201"/>
      <c r="AD19" s="201"/>
      <c r="AE19" s="201"/>
      <c r="AF19" s="201"/>
      <c r="AG19" s="201" t="s">
        <v>36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 t="n">
        <v>12</v>
      </c>
      <c r="B20" s="210" t="s">
        <v>476</v>
      </c>
      <c r="C20" s="211" t="s">
        <v>477</v>
      </c>
      <c r="D20" s="212" t="s">
        <v>364</v>
      </c>
      <c r="E20" s="213" t="n">
        <v>2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3" t="n">
        <v>0</v>
      </c>
      <c r="O20" s="213" t="n">
        <f aca="false">ROUND(E20*N20,2)</f>
        <v>0</v>
      </c>
      <c r="P20" s="213" t="n">
        <v>0</v>
      </c>
      <c r="Q20" s="213" t="n">
        <f aca="false">ROUND(E20*P20,2)</f>
        <v>0</v>
      </c>
      <c r="R20" s="215"/>
      <c r="S20" s="215" t="s">
        <v>293</v>
      </c>
      <c r="T20" s="216" t="s">
        <v>278</v>
      </c>
      <c r="U20" s="200" t="n">
        <v>0</v>
      </c>
      <c r="V20" s="200" t="n">
        <f aca="false">ROUND(E20*U20,2)</f>
        <v>0</v>
      </c>
      <c r="W20" s="200"/>
      <c r="X20" s="200" t="s">
        <v>145</v>
      </c>
      <c r="Y20" s="200" t="s">
        <v>146</v>
      </c>
      <c r="Z20" s="201"/>
      <c r="AA20" s="201"/>
      <c r="AB20" s="201"/>
      <c r="AC20" s="201"/>
      <c r="AD20" s="201"/>
      <c r="AE20" s="201"/>
      <c r="AF20" s="201"/>
      <c r="AG20" s="201" t="s">
        <v>36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 t="n">
        <v>13</v>
      </c>
      <c r="B21" s="210" t="s">
        <v>478</v>
      </c>
      <c r="C21" s="211" t="s">
        <v>479</v>
      </c>
      <c r="D21" s="212" t="s">
        <v>364</v>
      </c>
      <c r="E21" s="213" t="n">
        <v>2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3" t="n">
        <v>0</v>
      </c>
      <c r="O21" s="213" t="n">
        <f aca="false">ROUND(E21*N21,2)</f>
        <v>0</v>
      </c>
      <c r="P21" s="213" t="n">
        <v>0</v>
      </c>
      <c r="Q21" s="213" t="n">
        <f aca="false">ROUND(E21*P21,2)</f>
        <v>0</v>
      </c>
      <c r="R21" s="215"/>
      <c r="S21" s="215" t="s">
        <v>293</v>
      </c>
      <c r="T21" s="216" t="s">
        <v>278</v>
      </c>
      <c r="U21" s="200" t="n">
        <v>0</v>
      </c>
      <c r="V21" s="200" t="n">
        <f aca="false">ROUND(E21*U21,2)</f>
        <v>0</v>
      </c>
      <c r="W21" s="200"/>
      <c r="X21" s="200" t="s">
        <v>145</v>
      </c>
      <c r="Y21" s="200" t="s">
        <v>146</v>
      </c>
      <c r="Z21" s="201"/>
      <c r="AA21" s="201"/>
      <c r="AB21" s="201"/>
      <c r="AC21" s="201"/>
      <c r="AD21" s="201"/>
      <c r="AE21" s="201"/>
      <c r="AF21" s="201"/>
      <c r="AG21" s="201" t="s">
        <v>36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 t="n">
        <v>14</v>
      </c>
      <c r="B22" s="210" t="s">
        <v>478</v>
      </c>
      <c r="C22" s="211" t="s">
        <v>480</v>
      </c>
      <c r="D22" s="212" t="s">
        <v>364</v>
      </c>
      <c r="E22" s="213" t="n">
        <v>2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3" t="n">
        <v>0</v>
      </c>
      <c r="O22" s="213" t="n">
        <f aca="false">ROUND(E22*N22,2)</f>
        <v>0</v>
      </c>
      <c r="P22" s="213" t="n">
        <v>0</v>
      </c>
      <c r="Q22" s="213" t="n">
        <f aca="false">ROUND(E22*P22,2)</f>
        <v>0</v>
      </c>
      <c r="R22" s="215"/>
      <c r="S22" s="215" t="s">
        <v>293</v>
      </c>
      <c r="T22" s="216" t="s">
        <v>278</v>
      </c>
      <c r="U22" s="200" t="n">
        <v>0</v>
      </c>
      <c r="V22" s="200" t="n">
        <f aca="false">ROUND(E22*U22,2)</f>
        <v>0</v>
      </c>
      <c r="W22" s="200"/>
      <c r="X22" s="200" t="s">
        <v>438</v>
      </c>
      <c r="Y22" s="200" t="s">
        <v>146</v>
      </c>
      <c r="Z22" s="201"/>
      <c r="AA22" s="201"/>
      <c r="AB22" s="201"/>
      <c r="AC22" s="201"/>
      <c r="AD22" s="201"/>
      <c r="AE22" s="201"/>
      <c r="AF22" s="201"/>
      <c r="AG22" s="201" t="s">
        <v>43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 t="n">
        <v>15</v>
      </c>
      <c r="B23" s="210" t="s">
        <v>481</v>
      </c>
      <c r="C23" s="211" t="s">
        <v>482</v>
      </c>
      <c r="D23" s="212" t="s">
        <v>364</v>
      </c>
      <c r="E23" s="213" t="n">
        <v>2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3" t="n">
        <v>0</v>
      </c>
      <c r="O23" s="213" t="n">
        <f aca="false">ROUND(E23*N23,2)</f>
        <v>0</v>
      </c>
      <c r="P23" s="213" t="n">
        <v>0</v>
      </c>
      <c r="Q23" s="213" t="n">
        <f aca="false">ROUND(E23*P23,2)</f>
        <v>0</v>
      </c>
      <c r="R23" s="215"/>
      <c r="S23" s="215" t="s">
        <v>293</v>
      </c>
      <c r="T23" s="216" t="s">
        <v>278</v>
      </c>
      <c r="U23" s="200" t="n">
        <v>0</v>
      </c>
      <c r="V23" s="200" t="n">
        <f aca="false">ROUND(E23*U23,2)</f>
        <v>0</v>
      </c>
      <c r="W23" s="200"/>
      <c r="X23" s="200" t="s">
        <v>145</v>
      </c>
      <c r="Y23" s="200" t="s">
        <v>146</v>
      </c>
      <c r="Z23" s="201"/>
      <c r="AA23" s="201"/>
      <c r="AB23" s="201"/>
      <c r="AC23" s="201"/>
      <c r="AD23" s="201"/>
      <c r="AE23" s="201"/>
      <c r="AF23" s="201"/>
      <c r="AG23" s="201" t="s">
        <v>36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16</v>
      </c>
      <c r="B24" s="210" t="s">
        <v>483</v>
      </c>
      <c r="C24" s="211" t="s">
        <v>484</v>
      </c>
      <c r="D24" s="212" t="s">
        <v>364</v>
      </c>
      <c r="E24" s="213" t="n">
        <v>2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3" t="n">
        <v>0</v>
      </c>
      <c r="O24" s="213" t="n">
        <f aca="false">ROUND(E24*N24,2)</f>
        <v>0</v>
      </c>
      <c r="P24" s="213" t="n">
        <v>0</v>
      </c>
      <c r="Q24" s="213" t="n">
        <f aca="false">ROUND(E24*P24,2)</f>
        <v>0</v>
      </c>
      <c r="R24" s="215"/>
      <c r="S24" s="215" t="s">
        <v>293</v>
      </c>
      <c r="T24" s="216" t="s">
        <v>278</v>
      </c>
      <c r="U24" s="200" t="n">
        <v>0</v>
      </c>
      <c r="V24" s="200" t="n">
        <f aca="false">ROUND(E24*U24,2)</f>
        <v>0</v>
      </c>
      <c r="W24" s="200"/>
      <c r="X24" s="200" t="s">
        <v>145</v>
      </c>
      <c r="Y24" s="200" t="s">
        <v>146</v>
      </c>
      <c r="Z24" s="201"/>
      <c r="AA24" s="201"/>
      <c r="AB24" s="201"/>
      <c r="AC24" s="201"/>
      <c r="AD24" s="201"/>
      <c r="AE24" s="201"/>
      <c r="AF24" s="201"/>
      <c r="AG24" s="201" t="s">
        <v>36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 t="n">
        <v>17</v>
      </c>
      <c r="B25" s="210" t="s">
        <v>485</v>
      </c>
      <c r="C25" s="211" t="s">
        <v>486</v>
      </c>
      <c r="D25" s="212" t="s">
        <v>364</v>
      </c>
      <c r="E25" s="213" t="n">
        <v>2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3" t="n">
        <v>0</v>
      </c>
      <c r="O25" s="213" t="n">
        <f aca="false">ROUND(E25*N25,2)</f>
        <v>0</v>
      </c>
      <c r="P25" s="213" t="n">
        <v>0</v>
      </c>
      <c r="Q25" s="213" t="n">
        <f aca="false">ROUND(E25*P25,2)</f>
        <v>0</v>
      </c>
      <c r="R25" s="215"/>
      <c r="S25" s="215" t="s">
        <v>293</v>
      </c>
      <c r="T25" s="216" t="s">
        <v>278</v>
      </c>
      <c r="U25" s="200" t="n">
        <v>0</v>
      </c>
      <c r="V25" s="200" t="n">
        <f aca="false">ROUND(E25*U25,2)</f>
        <v>0</v>
      </c>
      <c r="W25" s="200"/>
      <c r="X25" s="200" t="s">
        <v>145</v>
      </c>
      <c r="Y25" s="200" t="s">
        <v>146</v>
      </c>
      <c r="Z25" s="201"/>
      <c r="AA25" s="201"/>
      <c r="AB25" s="201"/>
      <c r="AC25" s="201"/>
      <c r="AD25" s="201"/>
      <c r="AE25" s="201"/>
      <c r="AF25" s="201"/>
      <c r="AG25" s="201" t="s">
        <v>36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 t="n">
        <v>18</v>
      </c>
      <c r="B26" s="210" t="s">
        <v>487</v>
      </c>
      <c r="C26" s="211" t="s">
        <v>488</v>
      </c>
      <c r="D26" s="212" t="s">
        <v>364</v>
      </c>
      <c r="E26" s="213" t="n">
        <v>4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3" t="n">
        <v>0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5"/>
      <c r="S26" s="215" t="s">
        <v>293</v>
      </c>
      <c r="T26" s="216" t="s">
        <v>278</v>
      </c>
      <c r="U26" s="200" t="n">
        <v>0</v>
      </c>
      <c r="V26" s="200" t="n">
        <f aca="false">ROUND(E26*U26,2)</f>
        <v>0</v>
      </c>
      <c r="W26" s="200"/>
      <c r="X26" s="200" t="s">
        <v>145</v>
      </c>
      <c r="Y26" s="200" t="s">
        <v>146</v>
      </c>
      <c r="Z26" s="201"/>
      <c r="AA26" s="201"/>
      <c r="AB26" s="201"/>
      <c r="AC26" s="201"/>
      <c r="AD26" s="201"/>
      <c r="AE26" s="201"/>
      <c r="AF26" s="201"/>
      <c r="AG26" s="201" t="s">
        <v>36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9" t="n">
        <v>19</v>
      </c>
      <c r="B27" s="210" t="s">
        <v>487</v>
      </c>
      <c r="C27" s="211" t="s">
        <v>489</v>
      </c>
      <c r="D27" s="212" t="s">
        <v>364</v>
      </c>
      <c r="E27" s="213" t="n">
        <v>1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3" t="n">
        <v>0</v>
      </c>
      <c r="O27" s="213" t="n">
        <f aca="false">ROUND(E27*N27,2)</f>
        <v>0</v>
      </c>
      <c r="P27" s="213" t="n">
        <v>0</v>
      </c>
      <c r="Q27" s="213" t="n">
        <f aca="false">ROUND(E27*P27,2)</f>
        <v>0</v>
      </c>
      <c r="R27" s="215"/>
      <c r="S27" s="215" t="s">
        <v>293</v>
      </c>
      <c r="T27" s="216" t="s">
        <v>278</v>
      </c>
      <c r="U27" s="200" t="n">
        <v>0</v>
      </c>
      <c r="V27" s="200" t="n">
        <f aca="false">ROUND(E27*U27,2)</f>
        <v>0</v>
      </c>
      <c r="W27" s="200"/>
      <c r="X27" s="200" t="s">
        <v>438</v>
      </c>
      <c r="Y27" s="200" t="s">
        <v>146</v>
      </c>
      <c r="Z27" s="201"/>
      <c r="AA27" s="201"/>
      <c r="AB27" s="201"/>
      <c r="AC27" s="201"/>
      <c r="AD27" s="201"/>
      <c r="AE27" s="201"/>
      <c r="AF27" s="201"/>
      <c r="AG27" s="201" t="s">
        <v>43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 t="n">
        <v>20</v>
      </c>
      <c r="B28" s="210" t="s">
        <v>487</v>
      </c>
      <c r="C28" s="211" t="s">
        <v>490</v>
      </c>
      <c r="D28" s="212" t="s">
        <v>364</v>
      </c>
      <c r="E28" s="213" t="n">
        <v>4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3" t="n">
        <f aca="false">ROUND(E28*P28,2)</f>
        <v>0</v>
      </c>
      <c r="R28" s="215"/>
      <c r="S28" s="215" t="s">
        <v>293</v>
      </c>
      <c r="T28" s="216" t="s">
        <v>278</v>
      </c>
      <c r="U28" s="200" t="n">
        <v>0</v>
      </c>
      <c r="V28" s="200" t="n">
        <f aca="false">ROUND(E28*U28,2)</f>
        <v>0</v>
      </c>
      <c r="W28" s="200"/>
      <c r="X28" s="200" t="s">
        <v>438</v>
      </c>
      <c r="Y28" s="200" t="s">
        <v>146</v>
      </c>
      <c r="Z28" s="201"/>
      <c r="AA28" s="201"/>
      <c r="AB28" s="201"/>
      <c r="AC28" s="201"/>
      <c r="AD28" s="201"/>
      <c r="AE28" s="201"/>
      <c r="AF28" s="201"/>
      <c r="AG28" s="201" t="s">
        <v>43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 t="n">
        <v>21</v>
      </c>
      <c r="B29" s="210" t="s">
        <v>491</v>
      </c>
      <c r="C29" s="211" t="s">
        <v>492</v>
      </c>
      <c r="D29" s="212" t="s">
        <v>364</v>
      </c>
      <c r="E29" s="213" t="n">
        <v>7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3" t="n">
        <v>0</v>
      </c>
      <c r="O29" s="213" t="n">
        <f aca="false">ROUND(E29*N29,2)</f>
        <v>0</v>
      </c>
      <c r="P29" s="213" t="n">
        <v>0</v>
      </c>
      <c r="Q29" s="213" t="n">
        <f aca="false">ROUND(E29*P29,2)</f>
        <v>0</v>
      </c>
      <c r="R29" s="215"/>
      <c r="S29" s="215" t="s">
        <v>293</v>
      </c>
      <c r="T29" s="216" t="s">
        <v>278</v>
      </c>
      <c r="U29" s="200" t="n">
        <v>0</v>
      </c>
      <c r="V29" s="200" t="n">
        <f aca="false">ROUND(E29*U29,2)</f>
        <v>0</v>
      </c>
      <c r="W29" s="200"/>
      <c r="X29" s="200" t="s">
        <v>145</v>
      </c>
      <c r="Y29" s="200" t="s">
        <v>146</v>
      </c>
      <c r="Z29" s="201"/>
      <c r="AA29" s="201"/>
      <c r="AB29" s="201"/>
      <c r="AC29" s="201"/>
      <c r="AD29" s="201"/>
      <c r="AE29" s="201"/>
      <c r="AF29" s="201"/>
      <c r="AG29" s="201" t="s">
        <v>36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 t="n">
        <v>22</v>
      </c>
      <c r="B30" s="210" t="s">
        <v>493</v>
      </c>
      <c r="C30" s="211" t="s">
        <v>494</v>
      </c>
      <c r="D30" s="212" t="s">
        <v>364</v>
      </c>
      <c r="E30" s="213" t="n">
        <v>28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3" t="n">
        <v>0</v>
      </c>
      <c r="O30" s="213" t="n">
        <f aca="false">ROUND(E30*N30,2)</f>
        <v>0</v>
      </c>
      <c r="P30" s="213" t="n">
        <v>0</v>
      </c>
      <c r="Q30" s="213" t="n">
        <f aca="false">ROUND(E30*P30,2)</f>
        <v>0</v>
      </c>
      <c r="R30" s="215"/>
      <c r="S30" s="215" t="s">
        <v>293</v>
      </c>
      <c r="T30" s="216" t="s">
        <v>278</v>
      </c>
      <c r="U30" s="200" t="n">
        <v>0</v>
      </c>
      <c r="V30" s="200" t="n">
        <f aca="false">ROUND(E30*U30,2)</f>
        <v>0</v>
      </c>
      <c r="W30" s="200"/>
      <c r="X30" s="200" t="s">
        <v>145</v>
      </c>
      <c r="Y30" s="200" t="s">
        <v>146</v>
      </c>
      <c r="Z30" s="201"/>
      <c r="AA30" s="201"/>
      <c r="AB30" s="201"/>
      <c r="AC30" s="201"/>
      <c r="AD30" s="201"/>
      <c r="AE30" s="201"/>
      <c r="AF30" s="201"/>
      <c r="AG30" s="201" t="s">
        <v>36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 t="n">
        <v>23</v>
      </c>
      <c r="B31" s="210" t="s">
        <v>493</v>
      </c>
      <c r="C31" s="211" t="s">
        <v>495</v>
      </c>
      <c r="D31" s="212" t="s">
        <v>364</v>
      </c>
      <c r="E31" s="213" t="n">
        <v>32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3" t="n">
        <v>0</v>
      </c>
      <c r="O31" s="213" t="n">
        <f aca="false">ROUND(E31*N31,2)</f>
        <v>0</v>
      </c>
      <c r="P31" s="213" t="n">
        <v>0</v>
      </c>
      <c r="Q31" s="213" t="n">
        <f aca="false">ROUND(E31*P31,2)</f>
        <v>0</v>
      </c>
      <c r="R31" s="215"/>
      <c r="S31" s="215" t="s">
        <v>293</v>
      </c>
      <c r="T31" s="216" t="s">
        <v>278</v>
      </c>
      <c r="U31" s="200" t="n">
        <v>0</v>
      </c>
      <c r="V31" s="200" t="n">
        <f aca="false">ROUND(E31*U31,2)</f>
        <v>0</v>
      </c>
      <c r="W31" s="200"/>
      <c r="X31" s="200" t="s">
        <v>438</v>
      </c>
      <c r="Y31" s="200" t="s">
        <v>146</v>
      </c>
      <c r="Z31" s="201"/>
      <c r="AA31" s="201"/>
      <c r="AB31" s="201"/>
      <c r="AC31" s="201"/>
      <c r="AD31" s="201"/>
      <c r="AE31" s="201"/>
      <c r="AF31" s="201"/>
      <c r="AG31" s="201" t="s">
        <v>43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 t="n">
        <v>24</v>
      </c>
      <c r="B32" s="210" t="s">
        <v>496</v>
      </c>
      <c r="C32" s="211" t="s">
        <v>497</v>
      </c>
      <c r="D32" s="212" t="s">
        <v>364</v>
      </c>
      <c r="E32" s="213" t="n">
        <v>12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3" t="n">
        <v>0</v>
      </c>
      <c r="O32" s="213" t="n">
        <f aca="false">ROUND(E32*N32,2)</f>
        <v>0</v>
      </c>
      <c r="P32" s="213" t="n">
        <v>0</v>
      </c>
      <c r="Q32" s="213" t="n">
        <f aca="false">ROUND(E32*P32,2)</f>
        <v>0</v>
      </c>
      <c r="R32" s="215"/>
      <c r="S32" s="215" t="s">
        <v>293</v>
      </c>
      <c r="T32" s="216" t="s">
        <v>278</v>
      </c>
      <c r="U32" s="200" t="n">
        <v>0</v>
      </c>
      <c r="V32" s="200" t="n">
        <f aca="false">ROUND(E32*U32,2)</f>
        <v>0</v>
      </c>
      <c r="W32" s="200"/>
      <c r="X32" s="200" t="s">
        <v>145</v>
      </c>
      <c r="Y32" s="200" t="s">
        <v>146</v>
      </c>
      <c r="Z32" s="201"/>
      <c r="AA32" s="201"/>
      <c r="AB32" s="201"/>
      <c r="AC32" s="201"/>
      <c r="AD32" s="201"/>
      <c r="AE32" s="201"/>
      <c r="AF32" s="201"/>
      <c r="AG32" s="201" t="s">
        <v>36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 t="n">
        <v>25</v>
      </c>
      <c r="B33" s="210" t="s">
        <v>498</v>
      </c>
      <c r="C33" s="211" t="s">
        <v>499</v>
      </c>
      <c r="D33" s="212" t="s">
        <v>364</v>
      </c>
      <c r="E33" s="213" t="n">
        <v>47</v>
      </c>
      <c r="F33" s="214"/>
      <c r="G33" s="215" t="n">
        <f aca="false">ROUND(E33*F33,2)</f>
        <v>0</v>
      </c>
      <c r="H33" s="214"/>
      <c r="I33" s="215" t="n">
        <f aca="false">ROUND(E33*H33,2)</f>
        <v>0</v>
      </c>
      <c r="J33" s="214"/>
      <c r="K33" s="215" t="n">
        <f aca="false">ROUND(E33*J33,2)</f>
        <v>0</v>
      </c>
      <c r="L33" s="215" t="n">
        <v>21</v>
      </c>
      <c r="M33" s="215" t="n">
        <f aca="false">G33*(1+L33/100)</f>
        <v>0</v>
      </c>
      <c r="N33" s="213" t="n">
        <v>0</v>
      </c>
      <c r="O33" s="213" t="n">
        <f aca="false">ROUND(E33*N33,2)</f>
        <v>0</v>
      </c>
      <c r="P33" s="213" t="n">
        <v>0</v>
      </c>
      <c r="Q33" s="213" t="n">
        <f aca="false">ROUND(E33*P33,2)</f>
        <v>0</v>
      </c>
      <c r="R33" s="215"/>
      <c r="S33" s="215" t="s">
        <v>293</v>
      </c>
      <c r="T33" s="216" t="s">
        <v>278</v>
      </c>
      <c r="U33" s="200" t="n">
        <v>0</v>
      </c>
      <c r="V33" s="200" t="n">
        <f aca="false">ROUND(E33*U33,2)</f>
        <v>0</v>
      </c>
      <c r="W33" s="200"/>
      <c r="X33" s="200" t="s">
        <v>145</v>
      </c>
      <c r="Y33" s="200" t="s">
        <v>146</v>
      </c>
      <c r="Z33" s="201"/>
      <c r="AA33" s="201"/>
      <c r="AB33" s="201"/>
      <c r="AC33" s="201"/>
      <c r="AD33" s="201"/>
      <c r="AE33" s="201"/>
      <c r="AF33" s="201"/>
      <c r="AG33" s="201" t="s">
        <v>36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 t="n">
        <v>26</v>
      </c>
      <c r="B34" s="210" t="s">
        <v>498</v>
      </c>
      <c r="C34" s="211" t="s">
        <v>500</v>
      </c>
      <c r="D34" s="212" t="s">
        <v>364</v>
      </c>
      <c r="E34" s="213" t="n">
        <v>47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3" t="n">
        <v>0</v>
      </c>
      <c r="O34" s="213" t="n">
        <f aca="false">ROUND(E34*N34,2)</f>
        <v>0</v>
      </c>
      <c r="P34" s="213" t="n">
        <v>0</v>
      </c>
      <c r="Q34" s="213" t="n">
        <f aca="false">ROUND(E34*P34,2)</f>
        <v>0</v>
      </c>
      <c r="R34" s="215"/>
      <c r="S34" s="215" t="s">
        <v>293</v>
      </c>
      <c r="T34" s="216" t="s">
        <v>278</v>
      </c>
      <c r="U34" s="200" t="n">
        <v>0</v>
      </c>
      <c r="V34" s="200" t="n">
        <f aca="false">ROUND(E34*U34,2)</f>
        <v>0</v>
      </c>
      <c r="W34" s="200"/>
      <c r="X34" s="200" t="s">
        <v>438</v>
      </c>
      <c r="Y34" s="200" t="s">
        <v>146</v>
      </c>
      <c r="Z34" s="201"/>
      <c r="AA34" s="201"/>
      <c r="AB34" s="201"/>
      <c r="AC34" s="201"/>
      <c r="AD34" s="201"/>
      <c r="AE34" s="201"/>
      <c r="AF34" s="201"/>
      <c r="AG34" s="201" t="s">
        <v>43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9" t="n">
        <v>27</v>
      </c>
      <c r="B35" s="210" t="s">
        <v>501</v>
      </c>
      <c r="C35" s="211" t="s">
        <v>502</v>
      </c>
      <c r="D35" s="212" t="s">
        <v>141</v>
      </c>
      <c r="E35" s="213" t="n">
        <v>60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3" t="n">
        <v>0</v>
      </c>
      <c r="O35" s="213" t="n">
        <f aca="false">ROUND(E35*N35,2)</f>
        <v>0</v>
      </c>
      <c r="P35" s="213" t="n">
        <v>0</v>
      </c>
      <c r="Q35" s="213" t="n">
        <f aca="false">ROUND(E35*P35,2)</f>
        <v>0</v>
      </c>
      <c r="R35" s="215"/>
      <c r="S35" s="215" t="s">
        <v>293</v>
      </c>
      <c r="T35" s="216" t="s">
        <v>278</v>
      </c>
      <c r="U35" s="200" t="n">
        <v>0</v>
      </c>
      <c r="V35" s="200" t="n">
        <f aca="false">ROUND(E35*U35,2)</f>
        <v>0</v>
      </c>
      <c r="W35" s="200"/>
      <c r="X35" s="200" t="s">
        <v>145</v>
      </c>
      <c r="Y35" s="200" t="s">
        <v>146</v>
      </c>
      <c r="Z35" s="201"/>
      <c r="AA35" s="201"/>
      <c r="AB35" s="201"/>
      <c r="AC35" s="201"/>
      <c r="AD35" s="201"/>
      <c r="AE35" s="201"/>
      <c r="AF35" s="201"/>
      <c r="AG35" s="201" t="s">
        <v>36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9" t="n">
        <v>28</v>
      </c>
      <c r="B36" s="210" t="s">
        <v>503</v>
      </c>
      <c r="C36" s="211" t="s">
        <v>504</v>
      </c>
      <c r="D36" s="212" t="s">
        <v>141</v>
      </c>
      <c r="E36" s="213" t="n">
        <v>20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3" t="n">
        <v>0</v>
      </c>
      <c r="O36" s="213" t="n">
        <f aca="false">ROUND(E36*N36,2)</f>
        <v>0</v>
      </c>
      <c r="P36" s="213" t="n">
        <v>0</v>
      </c>
      <c r="Q36" s="213" t="n">
        <f aca="false">ROUND(E36*P36,2)</f>
        <v>0</v>
      </c>
      <c r="R36" s="215"/>
      <c r="S36" s="215" t="s">
        <v>293</v>
      </c>
      <c r="T36" s="216" t="s">
        <v>278</v>
      </c>
      <c r="U36" s="200" t="n">
        <v>0</v>
      </c>
      <c r="V36" s="200" t="n">
        <f aca="false">ROUND(E36*U36,2)</f>
        <v>0</v>
      </c>
      <c r="W36" s="200"/>
      <c r="X36" s="200" t="s">
        <v>145</v>
      </c>
      <c r="Y36" s="200" t="s">
        <v>146</v>
      </c>
      <c r="Z36" s="201"/>
      <c r="AA36" s="201"/>
      <c r="AB36" s="201"/>
      <c r="AC36" s="201"/>
      <c r="AD36" s="201"/>
      <c r="AE36" s="201"/>
      <c r="AF36" s="201"/>
      <c r="AG36" s="201" t="s">
        <v>36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 t="n">
        <v>29</v>
      </c>
      <c r="B37" s="210" t="s">
        <v>505</v>
      </c>
      <c r="C37" s="211" t="s">
        <v>506</v>
      </c>
      <c r="D37" s="212" t="s">
        <v>141</v>
      </c>
      <c r="E37" s="213" t="n">
        <v>300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3" t="n">
        <v>0</v>
      </c>
      <c r="O37" s="213" t="n">
        <f aca="false">ROUND(E37*N37,2)</f>
        <v>0</v>
      </c>
      <c r="P37" s="213" t="n">
        <v>0</v>
      </c>
      <c r="Q37" s="213" t="n">
        <f aca="false">ROUND(E37*P37,2)</f>
        <v>0</v>
      </c>
      <c r="R37" s="215"/>
      <c r="S37" s="215" t="s">
        <v>293</v>
      </c>
      <c r="T37" s="216" t="s">
        <v>278</v>
      </c>
      <c r="U37" s="200" t="n">
        <v>0</v>
      </c>
      <c r="V37" s="200" t="n">
        <f aca="false">ROUND(E37*U37,2)</f>
        <v>0</v>
      </c>
      <c r="W37" s="200"/>
      <c r="X37" s="200" t="s">
        <v>145</v>
      </c>
      <c r="Y37" s="200" t="s">
        <v>146</v>
      </c>
      <c r="Z37" s="201"/>
      <c r="AA37" s="201"/>
      <c r="AB37" s="201"/>
      <c r="AC37" s="201"/>
      <c r="AD37" s="201"/>
      <c r="AE37" s="201"/>
      <c r="AF37" s="201"/>
      <c r="AG37" s="201" t="s">
        <v>36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9" t="n">
        <v>30</v>
      </c>
      <c r="B38" s="210" t="s">
        <v>507</v>
      </c>
      <c r="C38" s="211" t="s">
        <v>508</v>
      </c>
      <c r="D38" s="212" t="s">
        <v>141</v>
      </c>
      <c r="E38" s="213" t="n">
        <v>25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3" t="n">
        <v>0</v>
      </c>
      <c r="O38" s="213" t="n">
        <f aca="false">ROUND(E38*N38,2)</f>
        <v>0</v>
      </c>
      <c r="P38" s="213" t="n">
        <v>0</v>
      </c>
      <c r="Q38" s="213" t="n">
        <f aca="false">ROUND(E38*P38,2)</f>
        <v>0</v>
      </c>
      <c r="R38" s="215"/>
      <c r="S38" s="215" t="s">
        <v>293</v>
      </c>
      <c r="T38" s="216" t="s">
        <v>278</v>
      </c>
      <c r="U38" s="200" t="n">
        <v>0</v>
      </c>
      <c r="V38" s="200" t="n">
        <f aca="false">ROUND(E38*U38,2)</f>
        <v>0</v>
      </c>
      <c r="W38" s="200"/>
      <c r="X38" s="200" t="s">
        <v>145</v>
      </c>
      <c r="Y38" s="200" t="s">
        <v>146</v>
      </c>
      <c r="Z38" s="201"/>
      <c r="AA38" s="201"/>
      <c r="AB38" s="201"/>
      <c r="AC38" s="201"/>
      <c r="AD38" s="201"/>
      <c r="AE38" s="201"/>
      <c r="AF38" s="201"/>
      <c r="AG38" s="201" t="s">
        <v>36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 t="n">
        <v>31</v>
      </c>
      <c r="B39" s="210" t="s">
        <v>501</v>
      </c>
      <c r="C39" s="211" t="s">
        <v>509</v>
      </c>
      <c r="D39" s="212" t="s">
        <v>141</v>
      </c>
      <c r="E39" s="213" t="n">
        <v>60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3" t="n">
        <v>0</v>
      </c>
      <c r="O39" s="213" t="n">
        <f aca="false">ROUND(E39*N39,2)</f>
        <v>0</v>
      </c>
      <c r="P39" s="213" t="n">
        <v>0</v>
      </c>
      <c r="Q39" s="213" t="n">
        <f aca="false">ROUND(E39*P39,2)</f>
        <v>0</v>
      </c>
      <c r="R39" s="215"/>
      <c r="S39" s="215" t="s">
        <v>293</v>
      </c>
      <c r="T39" s="216" t="s">
        <v>278</v>
      </c>
      <c r="U39" s="200" t="n">
        <v>0</v>
      </c>
      <c r="V39" s="200" t="n">
        <f aca="false">ROUND(E39*U39,2)</f>
        <v>0</v>
      </c>
      <c r="W39" s="200"/>
      <c r="X39" s="200" t="s">
        <v>438</v>
      </c>
      <c r="Y39" s="200" t="s">
        <v>146</v>
      </c>
      <c r="Z39" s="201"/>
      <c r="AA39" s="201"/>
      <c r="AB39" s="201"/>
      <c r="AC39" s="201"/>
      <c r="AD39" s="201"/>
      <c r="AE39" s="201"/>
      <c r="AF39" s="201"/>
      <c r="AG39" s="201" t="s">
        <v>43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 t="n">
        <v>32</v>
      </c>
      <c r="B40" s="210" t="s">
        <v>510</v>
      </c>
      <c r="C40" s="211" t="s">
        <v>511</v>
      </c>
      <c r="D40" s="212" t="s">
        <v>141</v>
      </c>
      <c r="E40" s="213" t="n">
        <v>50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3" t="n">
        <v>0</v>
      </c>
      <c r="O40" s="213" t="n">
        <f aca="false">ROUND(E40*N40,2)</f>
        <v>0</v>
      </c>
      <c r="P40" s="213" t="n">
        <v>0</v>
      </c>
      <c r="Q40" s="213" t="n">
        <f aca="false">ROUND(E40*P40,2)</f>
        <v>0</v>
      </c>
      <c r="R40" s="215"/>
      <c r="S40" s="215" t="s">
        <v>293</v>
      </c>
      <c r="T40" s="216" t="s">
        <v>278</v>
      </c>
      <c r="U40" s="200" t="n">
        <v>0</v>
      </c>
      <c r="V40" s="200" t="n">
        <f aca="false">ROUND(E40*U40,2)</f>
        <v>0</v>
      </c>
      <c r="W40" s="200"/>
      <c r="X40" s="200" t="s">
        <v>145</v>
      </c>
      <c r="Y40" s="200" t="s">
        <v>146</v>
      </c>
      <c r="Z40" s="201"/>
      <c r="AA40" s="201"/>
      <c r="AB40" s="201"/>
      <c r="AC40" s="201"/>
      <c r="AD40" s="201"/>
      <c r="AE40" s="201"/>
      <c r="AF40" s="201"/>
      <c r="AG40" s="201" t="s">
        <v>36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 t="n">
        <v>33</v>
      </c>
      <c r="B41" s="210" t="s">
        <v>512</v>
      </c>
      <c r="C41" s="211" t="s">
        <v>513</v>
      </c>
      <c r="D41" s="212" t="s">
        <v>141</v>
      </c>
      <c r="E41" s="213" t="n">
        <v>20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3" t="n">
        <v>0</v>
      </c>
      <c r="O41" s="213" t="n">
        <f aca="false">ROUND(E41*N41,2)</f>
        <v>0</v>
      </c>
      <c r="P41" s="213" t="n">
        <v>0</v>
      </c>
      <c r="Q41" s="213" t="n">
        <f aca="false">ROUND(E41*P41,2)</f>
        <v>0</v>
      </c>
      <c r="R41" s="215"/>
      <c r="S41" s="215" t="s">
        <v>293</v>
      </c>
      <c r="T41" s="216" t="s">
        <v>278</v>
      </c>
      <c r="U41" s="200" t="n">
        <v>0</v>
      </c>
      <c r="V41" s="200" t="n">
        <f aca="false">ROUND(E41*U41,2)</f>
        <v>0</v>
      </c>
      <c r="W41" s="200"/>
      <c r="X41" s="200" t="s">
        <v>145</v>
      </c>
      <c r="Y41" s="200" t="s">
        <v>146</v>
      </c>
      <c r="Z41" s="201"/>
      <c r="AA41" s="201"/>
      <c r="AB41" s="201"/>
      <c r="AC41" s="201"/>
      <c r="AD41" s="201"/>
      <c r="AE41" s="201"/>
      <c r="AF41" s="201"/>
      <c r="AG41" s="201" t="s">
        <v>36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 t="n">
        <v>34</v>
      </c>
      <c r="B42" s="210" t="s">
        <v>512</v>
      </c>
      <c r="C42" s="211" t="s">
        <v>514</v>
      </c>
      <c r="D42" s="212" t="s">
        <v>141</v>
      </c>
      <c r="E42" s="213" t="n">
        <v>20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3" t="n">
        <v>0</v>
      </c>
      <c r="O42" s="213" t="n">
        <f aca="false">ROUND(E42*N42,2)</f>
        <v>0</v>
      </c>
      <c r="P42" s="213" t="n">
        <v>0</v>
      </c>
      <c r="Q42" s="213" t="n">
        <f aca="false">ROUND(E42*P42,2)</f>
        <v>0</v>
      </c>
      <c r="R42" s="215"/>
      <c r="S42" s="215" t="s">
        <v>293</v>
      </c>
      <c r="T42" s="216" t="s">
        <v>278</v>
      </c>
      <c r="U42" s="200" t="n">
        <v>0</v>
      </c>
      <c r="V42" s="200" t="n">
        <f aca="false">ROUND(E42*U42,2)</f>
        <v>0</v>
      </c>
      <c r="W42" s="200"/>
      <c r="X42" s="200" t="s">
        <v>438</v>
      </c>
      <c r="Y42" s="200" t="s">
        <v>146</v>
      </c>
      <c r="Z42" s="201"/>
      <c r="AA42" s="201"/>
      <c r="AB42" s="201"/>
      <c r="AC42" s="201"/>
      <c r="AD42" s="201"/>
      <c r="AE42" s="201"/>
      <c r="AF42" s="201"/>
      <c r="AG42" s="201" t="s">
        <v>43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 t="n">
        <v>35</v>
      </c>
      <c r="B43" s="210" t="s">
        <v>515</v>
      </c>
      <c r="C43" s="211" t="s">
        <v>516</v>
      </c>
      <c r="D43" s="212" t="s">
        <v>364</v>
      </c>
      <c r="E43" s="213" t="n">
        <v>1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3" t="n">
        <v>0</v>
      </c>
      <c r="O43" s="213" t="n">
        <f aca="false">ROUND(E43*N43,2)</f>
        <v>0</v>
      </c>
      <c r="P43" s="213" t="n">
        <v>0</v>
      </c>
      <c r="Q43" s="213" t="n">
        <f aca="false">ROUND(E43*P43,2)</f>
        <v>0</v>
      </c>
      <c r="R43" s="215"/>
      <c r="S43" s="215" t="s">
        <v>293</v>
      </c>
      <c r="T43" s="216" t="s">
        <v>278</v>
      </c>
      <c r="U43" s="200" t="n">
        <v>0</v>
      </c>
      <c r="V43" s="200" t="n">
        <f aca="false">ROUND(E43*U43,2)</f>
        <v>0</v>
      </c>
      <c r="W43" s="200"/>
      <c r="X43" s="200" t="s">
        <v>145</v>
      </c>
      <c r="Y43" s="200" t="s">
        <v>146</v>
      </c>
      <c r="Z43" s="201"/>
      <c r="AA43" s="201"/>
      <c r="AB43" s="201"/>
      <c r="AC43" s="201"/>
      <c r="AD43" s="201"/>
      <c r="AE43" s="201"/>
      <c r="AF43" s="201"/>
      <c r="AG43" s="201" t="s">
        <v>36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 t="n">
        <v>36</v>
      </c>
      <c r="B44" s="210" t="s">
        <v>515</v>
      </c>
      <c r="C44" s="211" t="s">
        <v>517</v>
      </c>
      <c r="D44" s="212" t="s">
        <v>364</v>
      </c>
      <c r="E44" s="213" t="n">
        <v>1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3" t="n">
        <v>0</v>
      </c>
      <c r="O44" s="213" t="n">
        <f aca="false">ROUND(E44*N44,2)</f>
        <v>0</v>
      </c>
      <c r="P44" s="213" t="n">
        <v>0</v>
      </c>
      <c r="Q44" s="213" t="n">
        <f aca="false">ROUND(E44*P44,2)</f>
        <v>0</v>
      </c>
      <c r="R44" s="215"/>
      <c r="S44" s="215" t="s">
        <v>293</v>
      </c>
      <c r="T44" s="216" t="s">
        <v>278</v>
      </c>
      <c r="U44" s="200" t="n">
        <v>0</v>
      </c>
      <c r="V44" s="200" t="n">
        <f aca="false">ROUND(E44*U44,2)</f>
        <v>0</v>
      </c>
      <c r="W44" s="200"/>
      <c r="X44" s="200" t="s">
        <v>438</v>
      </c>
      <c r="Y44" s="200" t="s">
        <v>146</v>
      </c>
      <c r="Z44" s="201"/>
      <c r="AA44" s="201"/>
      <c r="AB44" s="201"/>
      <c r="AC44" s="201"/>
      <c r="AD44" s="201"/>
      <c r="AE44" s="201"/>
      <c r="AF44" s="201"/>
      <c r="AG44" s="201" t="s">
        <v>43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 t="n">
        <v>37</v>
      </c>
      <c r="B45" s="210" t="s">
        <v>518</v>
      </c>
      <c r="C45" s="211" t="s">
        <v>519</v>
      </c>
      <c r="D45" s="212" t="s">
        <v>364</v>
      </c>
      <c r="E45" s="213" t="n">
        <v>150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3" t="n">
        <v>0</v>
      </c>
      <c r="O45" s="213" t="n">
        <f aca="false">ROUND(E45*N45,2)</f>
        <v>0</v>
      </c>
      <c r="P45" s="213" t="n">
        <v>0</v>
      </c>
      <c r="Q45" s="213" t="n">
        <f aca="false">ROUND(E45*P45,2)</f>
        <v>0</v>
      </c>
      <c r="R45" s="215"/>
      <c r="S45" s="215" t="s">
        <v>293</v>
      </c>
      <c r="T45" s="216" t="s">
        <v>278</v>
      </c>
      <c r="U45" s="200" t="n">
        <v>0</v>
      </c>
      <c r="V45" s="200" t="n">
        <f aca="false">ROUND(E45*U45,2)</f>
        <v>0</v>
      </c>
      <c r="W45" s="200"/>
      <c r="X45" s="200" t="s">
        <v>145</v>
      </c>
      <c r="Y45" s="200" t="s">
        <v>146</v>
      </c>
      <c r="Z45" s="201"/>
      <c r="AA45" s="201"/>
      <c r="AB45" s="201"/>
      <c r="AC45" s="201"/>
      <c r="AD45" s="201"/>
      <c r="AE45" s="201"/>
      <c r="AF45" s="201"/>
      <c r="AG45" s="201" t="s">
        <v>36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 t="n">
        <v>38</v>
      </c>
      <c r="B46" s="210" t="s">
        <v>518</v>
      </c>
      <c r="C46" s="211" t="s">
        <v>520</v>
      </c>
      <c r="D46" s="212" t="s">
        <v>364</v>
      </c>
      <c r="E46" s="213" t="n">
        <v>8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3" t="n">
        <v>0</v>
      </c>
      <c r="O46" s="213" t="n">
        <f aca="false">ROUND(E46*N46,2)</f>
        <v>0</v>
      </c>
      <c r="P46" s="213" t="n">
        <v>0</v>
      </c>
      <c r="Q46" s="213" t="n">
        <f aca="false">ROUND(E46*P46,2)</f>
        <v>0</v>
      </c>
      <c r="R46" s="215"/>
      <c r="S46" s="215" t="s">
        <v>293</v>
      </c>
      <c r="T46" s="216" t="s">
        <v>278</v>
      </c>
      <c r="U46" s="200" t="n">
        <v>0</v>
      </c>
      <c r="V46" s="200" t="n">
        <f aca="false">ROUND(E46*U46,2)</f>
        <v>0</v>
      </c>
      <c r="W46" s="200"/>
      <c r="X46" s="200" t="s">
        <v>438</v>
      </c>
      <c r="Y46" s="200" t="s">
        <v>146</v>
      </c>
      <c r="Z46" s="201"/>
      <c r="AA46" s="201"/>
      <c r="AB46" s="201"/>
      <c r="AC46" s="201"/>
      <c r="AD46" s="201"/>
      <c r="AE46" s="201"/>
      <c r="AF46" s="201"/>
      <c r="AG46" s="201" t="s">
        <v>43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 t="n">
        <v>39</v>
      </c>
      <c r="B47" s="210" t="s">
        <v>521</v>
      </c>
      <c r="C47" s="211" t="s">
        <v>522</v>
      </c>
      <c r="D47" s="212" t="s">
        <v>141</v>
      </c>
      <c r="E47" s="213" t="n">
        <v>5</v>
      </c>
      <c r="F47" s="214"/>
      <c r="G47" s="215" t="n">
        <f aca="false">ROUND(E47*F47,2)</f>
        <v>0</v>
      </c>
      <c r="H47" s="214"/>
      <c r="I47" s="215" t="n">
        <f aca="false">ROUND(E47*H47,2)</f>
        <v>0</v>
      </c>
      <c r="J47" s="214"/>
      <c r="K47" s="215" t="n">
        <f aca="false">ROUND(E47*J47,2)</f>
        <v>0</v>
      </c>
      <c r="L47" s="215" t="n">
        <v>21</v>
      </c>
      <c r="M47" s="215" t="n">
        <f aca="false">G47*(1+L47/100)</f>
        <v>0</v>
      </c>
      <c r="N47" s="213" t="n">
        <v>0</v>
      </c>
      <c r="O47" s="213" t="n">
        <f aca="false">ROUND(E47*N47,2)</f>
        <v>0</v>
      </c>
      <c r="P47" s="213" t="n">
        <v>0</v>
      </c>
      <c r="Q47" s="213" t="n">
        <f aca="false">ROUND(E47*P47,2)</f>
        <v>0</v>
      </c>
      <c r="R47" s="215"/>
      <c r="S47" s="215" t="s">
        <v>293</v>
      </c>
      <c r="T47" s="216" t="s">
        <v>278</v>
      </c>
      <c r="U47" s="200" t="n">
        <v>0</v>
      </c>
      <c r="V47" s="200" t="n">
        <f aca="false">ROUND(E47*U47,2)</f>
        <v>0</v>
      </c>
      <c r="W47" s="200"/>
      <c r="X47" s="200" t="s">
        <v>145</v>
      </c>
      <c r="Y47" s="200" t="s">
        <v>146</v>
      </c>
      <c r="Z47" s="201"/>
      <c r="AA47" s="201"/>
      <c r="AB47" s="201"/>
      <c r="AC47" s="201"/>
      <c r="AD47" s="201"/>
      <c r="AE47" s="201"/>
      <c r="AF47" s="201"/>
      <c r="AG47" s="201" t="s">
        <v>36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 t="n">
        <v>40</v>
      </c>
      <c r="B48" s="210" t="s">
        <v>523</v>
      </c>
      <c r="C48" s="211" t="s">
        <v>524</v>
      </c>
      <c r="D48" s="212" t="s">
        <v>364</v>
      </c>
      <c r="E48" s="213" t="n">
        <v>2</v>
      </c>
      <c r="F48" s="214"/>
      <c r="G48" s="215" t="n">
        <f aca="false">ROUND(E48*F48,2)</f>
        <v>0</v>
      </c>
      <c r="H48" s="214"/>
      <c r="I48" s="215" t="n">
        <f aca="false">ROUND(E48*H48,2)</f>
        <v>0</v>
      </c>
      <c r="J48" s="214"/>
      <c r="K48" s="215" t="n">
        <f aca="false">ROUND(E48*J48,2)</f>
        <v>0</v>
      </c>
      <c r="L48" s="215" t="n">
        <v>21</v>
      </c>
      <c r="M48" s="215" t="n">
        <f aca="false">G48*(1+L48/100)</f>
        <v>0</v>
      </c>
      <c r="N48" s="213" t="n">
        <v>0</v>
      </c>
      <c r="O48" s="213" t="n">
        <f aca="false">ROUND(E48*N48,2)</f>
        <v>0</v>
      </c>
      <c r="P48" s="213" t="n">
        <v>0</v>
      </c>
      <c r="Q48" s="213" t="n">
        <f aca="false">ROUND(E48*P48,2)</f>
        <v>0</v>
      </c>
      <c r="R48" s="215"/>
      <c r="S48" s="215" t="s">
        <v>293</v>
      </c>
      <c r="T48" s="216" t="s">
        <v>278</v>
      </c>
      <c r="U48" s="200" t="n">
        <v>0</v>
      </c>
      <c r="V48" s="200" t="n">
        <f aca="false">ROUND(E48*U48,2)</f>
        <v>0</v>
      </c>
      <c r="W48" s="200"/>
      <c r="X48" s="200" t="s">
        <v>145</v>
      </c>
      <c r="Y48" s="200" t="s">
        <v>146</v>
      </c>
      <c r="Z48" s="201"/>
      <c r="AA48" s="201"/>
      <c r="AB48" s="201"/>
      <c r="AC48" s="201"/>
      <c r="AD48" s="201"/>
      <c r="AE48" s="201"/>
      <c r="AF48" s="201"/>
      <c r="AG48" s="201" t="s">
        <v>36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 t="n">
        <v>41</v>
      </c>
      <c r="B49" s="210" t="s">
        <v>525</v>
      </c>
      <c r="C49" s="211" t="s">
        <v>526</v>
      </c>
      <c r="D49" s="212" t="s">
        <v>364</v>
      </c>
      <c r="E49" s="213" t="n">
        <v>1</v>
      </c>
      <c r="F49" s="214"/>
      <c r="G49" s="215" t="n">
        <f aca="false">ROUND(E49*F49,2)</f>
        <v>0</v>
      </c>
      <c r="H49" s="214"/>
      <c r="I49" s="215" t="n">
        <f aca="false">ROUND(E49*H49,2)</f>
        <v>0</v>
      </c>
      <c r="J49" s="214"/>
      <c r="K49" s="215" t="n">
        <f aca="false">ROUND(E49*J49,2)</f>
        <v>0</v>
      </c>
      <c r="L49" s="215" t="n">
        <v>21</v>
      </c>
      <c r="M49" s="215" t="n">
        <f aca="false">G49*(1+L49/100)</f>
        <v>0</v>
      </c>
      <c r="N49" s="213" t="n">
        <v>0</v>
      </c>
      <c r="O49" s="213" t="n">
        <f aca="false">ROUND(E49*N49,2)</f>
        <v>0</v>
      </c>
      <c r="P49" s="213" t="n">
        <v>0</v>
      </c>
      <c r="Q49" s="213" t="n">
        <f aca="false">ROUND(E49*P49,2)</f>
        <v>0</v>
      </c>
      <c r="R49" s="215"/>
      <c r="S49" s="215" t="s">
        <v>293</v>
      </c>
      <c r="T49" s="216" t="s">
        <v>278</v>
      </c>
      <c r="U49" s="200" t="n">
        <v>0</v>
      </c>
      <c r="V49" s="200" t="n">
        <f aca="false">ROUND(E49*U49,2)</f>
        <v>0</v>
      </c>
      <c r="W49" s="200"/>
      <c r="X49" s="200" t="s">
        <v>145</v>
      </c>
      <c r="Y49" s="200" t="s">
        <v>146</v>
      </c>
      <c r="Z49" s="201"/>
      <c r="AA49" s="201"/>
      <c r="AB49" s="201"/>
      <c r="AC49" s="201"/>
      <c r="AD49" s="201"/>
      <c r="AE49" s="201"/>
      <c r="AF49" s="201"/>
      <c r="AG49" s="201" t="s">
        <v>36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 t="n">
        <v>42</v>
      </c>
      <c r="B50" s="210" t="s">
        <v>527</v>
      </c>
      <c r="C50" s="211" t="s">
        <v>528</v>
      </c>
      <c r="D50" s="212" t="s">
        <v>364</v>
      </c>
      <c r="E50" s="213" t="n">
        <v>2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3" t="n">
        <v>0</v>
      </c>
      <c r="O50" s="213" t="n">
        <f aca="false">ROUND(E50*N50,2)</f>
        <v>0</v>
      </c>
      <c r="P50" s="213" t="n">
        <v>0</v>
      </c>
      <c r="Q50" s="213" t="n">
        <f aca="false">ROUND(E50*P50,2)</f>
        <v>0</v>
      </c>
      <c r="R50" s="215"/>
      <c r="S50" s="215" t="s">
        <v>293</v>
      </c>
      <c r="T50" s="216" t="s">
        <v>278</v>
      </c>
      <c r="U50" s="200" t="n">
        <v>0</v>
      </c>
      <c r="V50" s="200" t="n">
        <f aca="false">ROUND(E50*U50,2)</f>
        <v>0</v>
      </c>
      <c r="W50" s="200"/>
      <c r="X50" s="200" t="s">
        <v>145</v>
      </c>
      <c r="Y50" s="200" t="s">
        <v>146</v>
      </c>
      <c r="Z50" s="201"/>
      <c r="AA50" s="201"/>
      <c r="AB50" s="201"/>
      <c r="AC50" s="201"/>
      <c r="AD50" s="201"/>
      <c r="AE50" s="201"/>
      <c r="AF50" s="201"/>
      <c r="AG50" s="201" t="s">
        <v>36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9" t="n">
        <v>43</v>
      </c>
      <c r="B51" s="210" t="s">
        <v>529</v>
      </c>
      <c r="C51" s="211" t="s">
        <v>530</v>
      </c>
      <c r="D51" s="212" t="s">
        <v>436</v>
      </c>
      <c r="E51" s="213" t="n">
        <v>16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3" t="n">
        <v>0</v>
      </c>
      <c r="O51" s="213" t="n">
        <f aca="false">ROUND(E51*N51,2)</f>
        <v>0</v>
      </c>
      <c r="P51" s="213" t="n">
        <v>0</v>
      </c>
      <c r="Q51" s="213" t="n">
        <f aca="false">ROUND(E51*P51,2)</f>
        <v>0</v>
      </c>
      <c r="R51" s="215"/>
      <c r="S51" s="215" t="s">
        <v>293</v>
      </c>
      <c r="T51" s="216" t="s">
        <v>278</v>
      </c>
      <c r="U51" s="200" t="n">
        <v>0</v>
      </c>
      <c r="V51" s="200" t="n">
        <f aca="false">ROUND(E51*U51,2)</f>
        <v>0</v>
      </c>
      <c r="W51" s="200"/>
      <c r="X51" s="200" t="s">
        <v>145</v>
      </c>
      <c r="Y51" s="200" t="s">
        <v>146</v>
      </c>
      <c r="Z51" s="201"/>
      <c r="AA51" s="201"/>
      <c r="AB51" s="201"/>
      <c r="AC51" s="201"/>
      <c r="AD51" s="201"/>
      <c r="AE51" s="201"/>
      <c r="AF51" s="201"/>
      <c r="AG51" s="201" t="s">
        <v>36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 t="n">
        <v>44</v>
      </c>
      <c r="B52" s="210" t="s">
        <v>531</v>
      </c>
      <c r="C52" s="211" t="s">
        <v>532</v>
      </c>
      <c r="D52" s="212" t="s">
        <v>436</v>
      </c>
      <c r="E52" s="213" t="n">
        <v>2</v>
      </c>
      <c r="F52" s="214"/>
      <c r="G52" s="215" t="n">
        <f aca="false">ROUND(E52*F52,2)</f>
        <v>0</v>
      </c>
      <c r="H52" s="214"/>
      <c r="I52" s="215" t="n">
        <f aca="false">ROUND(E52*H52,2)</f>
        <v>0</v>
      </c>
      <c r="J52" s="214"/>
      <c r="K52" s="215" t="n">
        <f aca="false">ROUND(E52*J52,2)</f>
        <v>0</v>
      </c>
      <c r="L52" s="215" t="n">
        <v>21</v>
      </c>
      <c r="M52" s="215" t="n">
        <f aca="false">G52*(1+L52/100)</f>
        <v>0</v>
      </c>
      <c r="N52" s="213" t="n">
        <v>0</v>
      </c>
      <c r="O52" s="213" t="n">
        <f aca="false">ROUND(E52*N52,2)</f>
        <v>0</v>
      </c>
      <c r="P52" s="213" t="n">
        <v>0</v>
      </c>
      <c r="Q52" s="213" t="n">
        <f aca="false">ROUND(E52*P52,2)</f>
        <v>0</v>
      </c>
      <c r="R52" s="215"/>
      <c r="S52" s="215" t="s">
        <v>293</v>
      </c>
      <c r="T52" s="216" t="s">
        <v>278</v>
      </c>
      <c r="U52" s="200" t="n">
        <v>0</v>
      </c>
      <c r="V52" s="200" t="n">
        <f aca="false">ROUND(E52*U52,2)</f>
        <v>0</v>
      </c>
      <c r="W52" s="200"/>
      <c r="X52" s="200" t="s">
        <v>145</v>
      </c>
      <c r="Y52" s="200" t="s">
        <v>146</v>
      </c>
      <c r="Z52" s="201"/>
      <c r="AA52" s="201"/>
      <c r="AB52" s="201"/>
      <c r="AC52" s="201"/>
      <c r="AD52" s="201"/>
      <c r="AE52" s="201"/>
      <c r="AF52" s="201"/>
      <c r="AG52" s="201" t="s">
        <v>36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 t="n">
        <v>45</v>
      </c>
      <c r="B53" s="210" t="s">
        <v>529</v>
      </c>
      <c r="C53" s="211" t="s">
        <v>533</v>
      </c>
      <c r="D53" s="212" t="s">
        <v>436</v>
      </c>
      <c r="E53" s="213" t="n">
        <v>5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3" t="n">
        <v>0</v>
      </c>
      <c r="O53" s="213" t="n">
        <f aca="false">ROUND(E53*N53,2)</f>
        <v>0</v>
      </c>
      <c r="P53" s="213" t="n">
        <v>0</v>
      </c>
      <c r="Q53" s="213" t="n">
        <f aca="false">ROUND(E53*P53,2)</f>
        <v>0</v>
      </c>
      <c r="R53" s="215"/>
      <c r="S53" s="215" t="s">
        <v>293</v>
      </c>
      <c r="T53" s="216" t="s">
        <v>278</v>
      </c>
      <c r="U53" s="200" t="n">
        <v>0</v>
      </c>
      <c r="V53" s="200" t="n">
        <f aca="false">ROUND(E53*U53,2)</f>
        <v>0</v>
      </c>
      <c r="W53" s="200"/>
      <c r="X53" s="200" t="s">
        <v>438</v>
      </c>
      <c r="Y53" s="200" t="s">
        <v>146</v>
      </c>
      <c r="Z53" s="201"/>
      <c r="AA53" s="201"/>
      <c r="AB53" s="201"/>
      <c r="AC53" s="201"/>
      <c r="AD53" s="201"/>
      <c r="AE53" s="201"/>
      <c r="AF53" s="201"/>
      <c r="AG53" s="201" t="s">
        <v>43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 t="n">
        <v>46</v>
      </c>
      <c r="B54" s="210" t="s">
        <v>534</v>
      </c>
      <c r="C54" s="211" t="s">
        <v>535</v>
      </c>
      <c r="D54" s="212" t="s">
        <v>436</v>
      </c>
      <c r="E54" s="213" t="n">
        <v>5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3" t="n">
        <v>0</v>
      </c>
      <c r="O54" s="213" t="n">
        <f aca="false">ROUND(E54*N54,2)</f>
        <v>0</v>
      </c>
      <c r="P54" s="213" t="n">
        <v>0</v>
      </c>
      <c r="Q54" s="213" t="n">
        <f aca="false">ROUND(E54*P54,2)</f>
        <v>0</v>
      </c>
      <c r="R54" s="215"/>
      <c r="S54" s="215" t="s">
        <v>293</v>
      </c>
      <c r="T54" s="216" t="s">
        <v>278</v>
      </c>
      <c r="U54" s="200" t="n">
        <v>0</v>
      </c>
      <c r="V54" s="200" t="n">
        <f aca="false">ROUND(E54*U54,2)</f>
        <v>0</v>
      </c>
      <c r="W54" s="200"/>
      <c r="X54" s="200" t="s">
        <v>145</v>
      </c>
      <c r="Y54" s="200" t="s">
        <v>146</v>
      </c>
      <c r="Z54" s="201"/>
      <c r="AA54" s="201"/>
      <c r="AB54" s="201"/>
      <c r="AC54" s="201"/>
      <c r="AD54" s="201"/>
      <c r="AE54" s="201"/>
      <c r="AF54" s="201"/>
      <c r="AG54" s="201" t="s">
        <v>365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 t="n">
        <v>47</v>
      </c>
      <c r="B55" s="210" t="s">
        <v>536</v>
      </c>
      <c r="C55" s="211" t="s">
        <v>537</v>
      </c>
      <c r="D55" s="212" t="s">
        <v>436</v>
      </c>
      <c r="E55" s="213" t="n">
        <v>2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0</v>
      </c>
      <c r="Q55" s="213" t="n">
        <f aca="false">ROUND(E55*P55,2)</f>
        <v>0</v>
      </c>
      <c r="R55" s="215"/>
      <c r="S55" s="215" t="s">
        <v>293</v>
      </c>
      <c r="T55" s="216" t="s">
        <v>278</v>
      </c>
      <c r="U55" s="200" t="n">
        <v>0</v>
      </c>
      <c r="V55" s="200" t="n">
        <f aca="false">ROUND(E55*U55,2)</f>
        <v>0</v>
      </c>
      <c r="W55" s="200"/>
      <c r="X55" s="200" t="s">
        <v>145</v>
      </c>
      <c r="Y55" s="200" t="s">
        <v>146</v>
      </c>
      <c r="Z55" s="201"/>
      <c r="AA55" s="201"/>
      <c r="AB55" s="201"/>
      <c r="AC55" s="201"/>
      <c r="AD55" s="201"/>
      <c r="AE55" s="201"/>
      <c r="AF55" s="201"/>
      <c r="AG55" s="201" t="s">
        <v>36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 t="n">
        <v>48</v>
      </c>
      <c r="B56" s="210" t="s">
        <v>538</v>
      </c>
      <c r="C56" s="211" t="s">
        <v>539</v>
      </c>
      <c r="D56" s="212" t="s">
        <v>158</v>
      </c>
      <c r="E56" s="213" t="n">
        <v>1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3" t="n">
        <v>0</v>
      </c>
      <c r="O56" s="213" t="n">
        <f aca="false">ROUND(E56*N56,2)</f>
        <v>0</v>
      </c>
      <c r="P56" s="213" t="n">
        <v>0</v>
      </c>
      <c r="Q56" s="213" t="n">
        <f aca="false">ROUND(E56*P56,2)</f>
        <v>0</v>
      </c>
      <c r="R56" s="215"/>
      <c r="S56" s="215" t="s">
        <v>293</v>
      </c>
      <c r="T56" s="216" t="s">
        <v>278</v>
      </c>
      <c r="U56" s="200" t="n">
        <v>0</v>
      </c>
      <c r="V56" s="200" t="n">
        <f aca="false">ROUND(E56*U56,2)</f>
        <v>0</v>
      </c>
      <c r="W56" s="200"/>
      <c r="X56" s="200" t="s">
        <v>145</v>
      </c>
      <c r="Y56" s="200" t="s">
        <v>146</v>
      </c>
      <c r="Z56" s="201"/>
      <c r="AA56" s="201"/>
      <c r="AB56" s="201"/>
      <c r="AC56" s="201"/>
      <c r="AD56" s="201"/>
      <c r="AE56" s="201"/>
      <c r="AF56" s="201"/>
      <c r="AG56" s="201" t="s">
        <v>365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 t="n">
        <v>49</v>
      </c>
      <c r="B57" s="210" t="s">
        <v>540</v>
      </c>
      <c r="C57" s="211" t="s">
        <v>541</v>
      </c>
      <c r="D57" s="212" t="s">
        <v>442</v>
      </c>
      <c r="E57" s="213" t="n">
        <v>1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3" t="n">
        <v>0</v>
      </c>
      <c r="O57" s="213" t="n">
        <f aca="false">ROUND(E57*N57,2)</f>
        <v>0</v>
      </c>
      <c r="P57" s="213" t="n">
        <v>0</v>
      </c>
      <c r="Q57" s="213" t="n">
        <f aca="false">ROUND(E57*P57,2)</f>
        <v>0</v>
      </c>
      <c r="R57" s="215"/>
      <c r="S57" s="215" t="s">
        <v>293</v>
      </c>
      <c r="T57" s="216" t="s">
        <v>278</v>
      </c>
      <c r="U57" s="200" t="n">
        <v>0</v>
      </c>
      <c r="V57" s="200" t="n">
        <f aca="false">ROUND(E57*U57,2)</f>
        <v>0</v>
      </c>
      <c r="W57" s="200"/>
      <c r="X57" s="200" t="s">
        <v>145</v>
      </c>
      <c r="Y57" s="200" t="s">
        <v>146</v>
      </c>
      <c r="Z57" s="201"/>
      <c r="AA57" s="201"/>
      <c r="AB57" s="201"/>
      <c r="AC57" s="201"/>
      <c r="AD57" s="201"/>
      <c r="AE57" s="201"/>
      <c r="AF57" s="201"/>
      <c r="AG57" s="201" t="s">
        <v>36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9" t="n">
        <v>50</v>
      </c>
      <c r="B58" s="210" t="s">
        <v>542</v>
      </c>
      <c r="C58" s="211" t="s">
        <v>543</v>
      </c>
      <c r="D58" s="212" t="s">
        <v>141</v>
      </c>
      <c r="E58" s="213" t="n">
        <v>20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3" t="n">
        <v>0</v>
      </c>
      <c r="O58" s="213" t="n">
        <f aca="false">ROUND(E58*N58,2)</f>
        <v>0</v>
      </c>
      <c r="P58" s="213" t="n">
        <v>0</v>
      </c>
      <c r="Q58" s="213" t="n">
        <f aca="false">ROUND(E58*P58,2)</f>
        <v>0</v>
      </c>
      <c r="R58" s="215"/>
      <c r="S58" s="215" t="s">
        <v>293</v>
      </c>
      <c r="T58" s="216" t="s">
        <v>278</v>
      </c>
      <c r="U58" s="200" t="n">
        <v>0</v>
      </c>
      <c r="V58" s="200" t="n">
        <f aca="false">ROUND(E58*U58,2)</f>
        <v>0</v>
      </c>
      <c r="W58" s="200"/>
      <c r="X58" s="200" t="s">
        <v>145</v>
      </c>
      <c r="Y58" s="200" t="s">
        <v>146</v>
      </c>
      <c r="Z58" s="201"/>
      <c r="AA58" s="201"/>
      <c r="AB58" s="201"/>
      <c r="AC58" s="201"/>
      <c r="AD58" s="201"/>
      <c r="AE58" s="201"/>
      <c r="AF58" s="201"/>
      <c r="AG58" s="201" t="s">
        <v>36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 t="n">
        <v>51</v>
      </c>
      <c r="B59" s="210" t="s">
        <v>544</v>
      </c>
      <c r="C59" s="211" t="s">
        <v>545</v>
      </c>
      <c r="D59" s="212" t="s">
        <v>364</v>
      </c>
      <c r="E59" s="213" t="n">
        <v>10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21</v>
      </c>
      <c r="M59" s="215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</v>
      </c>
      <c r="Q59" s="213" t="n">
        <f aca="false">ROUND(E59*P59,2)</f>
        <v>0</v>
      </c>
      <c r="R59" s="215"/>
      <c r="S59" s="215" t="s">
        <v>293</v>
      </c>
      <c r="T59" s="216" t="s">
        <v>278</v>
      </c>
      <c r="U59" s="200" t="n">
        <v>0</v>
      </c>
      <c r="V59" s="200" t="n">
        <f aca="false">ROUND(E59*U59,2)</f>
        <v>0</v>
      </c>
      <c r="W59" s="200"/>
      <c r="X59" s="200" t="s">
        <v>145</v>
      </c>
      <c r="Y59" s="200" t="s">
        <v>146</v>
      </c>
      <c r="Z59" s="201"/>
      <c r="AA59" s="201"/>
      <c r="AB59" s="201"/>
      <c r="AC59" s="201"/>
      <c r="AD59" s="201"/>
      <c r="AE59" s="201"/>
      <c r="AF59" s="201"/>
      <c r="AG59" s="201" t="s">
        <v>365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 t="n">
        <v>52</v>
      </c>
      <c r="B60" s="210" t="s">
        <v>546</v>
      </c>
      <c r="C60" s="211" t="s">
        <v>547</v>
      </c>
      <c r="D60" s="212" t="s">
        <v>364</v>
      </c>
      <c r="E60" s="213" t="n">
        <v>3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3" t="n">
        <v>0</v>
      </c>
      <c r="O60" s="213" t="n">
        <f aca="false">ROUND(E60*N60,2)</f>
        <v>0</v>
      </c>
      <c r="P60" s="213" t="n">
        <v>0</v>
      </c>
      <c r="Q60" s="213" t="n">
        <f aca="false">ROUND(E60*P60,2)</f>
        <v>0</v>
      </c>
      <c r="R60" s="215"/>
      <c r="S60" s="215" t="s">
        <v>293</v>
      </c>
      <c r="T60" s="216" t="s">
        <v>278</v>
      </c>
      <c r="U60" s="200" t="n">
        <v>0</v>
      </c>
      <c r="V60" s="200" t="n">
        <f aca="false">ROUND(E60*U60,2)</f>
        <v>0</v>
      </c>
      <c r="W60" s="200"/>
      <c r="X60" s="200" t="s">
        <v>145</v>
      </c>
      <c r="Y60" s="200" t="s">
        <v>146</v>
      </c>
      <c r="Z60" s="201"/>
      <c r="AA60" s="201"/>
      <c r="AB60" s="201"/>
      <c r="AC60" s="201"/>
      <c r="AD60" s="201"/>
      <c r="AE60" s="201"/>
      <c r="AF60" s="201"/>
      <c r="AG60" s="201" t="s">
        <v>36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 t="n">
        <v>53</v>
      </c>
      <c r="B61" s="210" t="s">
        <v>548</v>
      </c>
      <c r="C61" s="211" t="s">
        <v>549</v>
      </c>
      <c r="D61" s="212" t="s">
        <v>436</v>
      </c>
      <c r="E61" s="213" t="n">
        <v>8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3" t="n">
        <v>0</v>
      </c>
      <c r="O61" s="213" t="n">
        <f aca="false">ROUND(E61*N61,2)</f>
        <v>0</v>
      </c>
      <c r="P61" s="213" t="n">
        <v>0</v>
      </c>
      <c r="Q61" s="213" t="n">
        <f aca="false">ROUND(E61*P61,2)</f>
        <v>0</v>
      </c>
      <c r="R61" s="215"/>
      <c r="S61" s="215" t="s">
        <v>293</v>
      </c>
      <c r="T61" s="216" t="s">
        <v>278</v>
      </c>
      <c r="U61" s="200" t="n">
        <v>0</v>
      </c>
      <c r="V61" s="200" t="n">
        <f aca="false">ROUND(E61*U61,2)</f>
        <v>0</v>
      </c>
      <c r="W61" s="200"/>
      <c r="X61" s="200" t="s">
        <v>145</v>
      </c>
      <c r="Y61" s="200" t="s">
        <v>146</v>
      </c>
      <c r="Z61" s="201"/>
      <c r="AA61" s="201"/>
      <c r="AB61" s="201"/>
      <c r="AC61" s="201"/>
      <c r="AD61" s="201"/>
      <c r="AE61" s="201"/>
      <c r="AF61" s="201"/>
      <c r="AG61" s="201" t="s">
        <v>36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37</v>
      </c>
      <c r="B62" s="185" t="s">
        <v>97</v>
      </c>
      <c r="C62" s="186" t="s">
        <v>98</v>
      </c>
      <c r="D62" s="187"/>
      <c r="E62" s="188"/>
      <c r="F62" s="189"/>
      <c r="G62" s="189" t="n">
        <f aca="false">SUMIF(AG63:AG110,"&lt;&gt;NOR",G63:G110)</f>
        <v>0</v>
      </c>
      <c r="H62" s="189"/>
      <c r="I62" s="189" t="n">
        <f aca="false">SUM(I63:I110)</f>
        <v>0</v>
      </c>
      <c r="J62" s="189"/>
      <c r="K62" s="189" t="n">
        <f aca="false">SUM(K63:K110)</f>
        <v>0</v>
      </c>
      <c r="L62" s="189"/>
      <c r="M62" s="189" t="n">
        <f aca="false">SUM(M63:M110)</f>
        <v>0</v>
      </c>
      <c r="N62" s="188"/>
      <c r="O62" s="188" t="n">
        <f aca="false">SUM(O63:O110)</f>
        <v>0</v>
      </c>
      <c r="P62" s="188"/>
      <c r="Q62" s="188" t="n">
        <f aca="false">SUM(Q63:Q110)</f>
        <v>0</v>
      </c>
      <c r="R62" s="189"/>
      <c r="S62" s="189"/>
      <c r="T62" s="190"/>
      <c r="U62" s="191"/>
      <c r="V62" s="191" t="n">
        <f aca="false">SUM(V63:V110)</f>
        <v>0</v>
      </c>
      <c r="W62" s="191"/>
      <c r="X62" s="191"/>
      <c r="Y62" s="191"/>
      <c r="AG62" s="0" t="s">
        <v>138</v>
      </c>
    </row>
    <row r="63" customFormat="false" ht="22.5" hidden="false" customHeight="false" outlineLevel="1" collapsed="false">
      <c r="A63" s="209" t="n">
        <v>54</v>
      </c>
      <c r="B63" s="210" t="s">
        <v>550</v>
      </c>
      <c r="C63" s="211" t="s">
        <v>551</v>
      </c>
      <c r="D63" s="212" t="s">
        <v>364</v>
      </c>
      <c r="E63" s="213" t="n">
        <v>1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3" t="n">
        <v>0</v>
      </c>
      <c r="O63" s="213" t="n">
        <f aca="false">ROUND(E63*N63,2)</f>
        <v>0</v>
      </c>
      <c r="P63" s="213" t="n">
        <v>0</v>
      </c>
      <c r="Q63" s="213" t="n">
        <f aca="false">ROUND(E63*P63,2)</f>
        <v>0</v>
      </c>
      <c r="R63" s="215"/>
      <c r="S63" s="215" t="s">
        <v>293</v>
      </c>
      <c r="T63" s="216" t="s">
        <v>278</v>
      </c>
      <c r="U63" s="200" t="n">
        <v>0</v>
      </c>
      <c r="V63" s="200" t="n">
        <f aca="false">ROUND(E63*U63,2)</f>
        <v>0</v>
      </c>
      <c r="W63" s="200"/>
      <c r="X63" s="200" t="s">
        <v>145</v>
      </c>
      <c r="Y63" s="200" t="s">
        <v>146</v>
      </c>
      <c r="Z63" s="201"/>
      <c r="AA63" s="201"/>
      <c r="AB63" s="201"/>
      <c r="AC63" s="201"/>
      <c r="AD63" s="201"/>
      <c r="AE63" s="201"/>
      <c r="AF63" s="201"/>
      <c r="AG63" s="201" t="s">
        <v>365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9" t="n">
        <v>55</v>
      </c>
      <c r="B64" s="210" t="s">
        <v>552</v>
      </c>
      <c r="C64" s="211" t="s">
        <v>553</v>
      </c>
      <c r="D64" s="212" t="s">
        <v>364</v>
      </c>
      <c r="E64" s="213" t="n">
        <v>1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3" t="n">
        <v>0</v>
      </c>
      <c r="O64" s="213" t="n">
        <f aca="false">ROUND(E64*N64,2)</f>
        <v>0</v>
      </c>
      <c r="P64" s="213" t="n">
        <v>0</v>
      </c>
      <c r="Q64" s="213" t="n">
        <f aca="false">ROUND(E64*P64,2)</f>
        <v>0</v>
      </c>
      <c r="R64" s="215"/>
      <c r="S64" s="215" t="s">
        <v>293</v>
      </c>
      <c r="T64" s="216" t="s">
        <v>278</v>
      </c>
      <c r="U64" s="200" t="n">
        <v>0</v>
      </c>
      <c r="V64" s="200" t="n">
        <f aca="false">ROUND(E64*U64,2)</f>
        <v>0</v>
      </c>
      <c r="W64" s="200"/>
      <c r="X64" s="200" t="s">
        <v>145</v>
      </c>
      <c r="Y64" s="200" t="s">
        <v>146</v>
      </c>
      <c r="Z64" s="201"/>
      <c r="AA64" s="201"/>
      <c r="AB64" s="201"/>
      <c r="AC64" s="201"/>
      <c r="AD64" s="201"/>
      <c r="AE64" s="201"/>
      <c r="AF64" s="201"/>
      <c r="AG64" s="201" t="s">
        <v>36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9" t="n">
        <v>56</v>
      </c>
      <c r="B65" s="210" t="s">
        <v>554</v>
      </c>
      <c r="C65" s="211" t="s">
        <v>555</v>
      </c>
      <c r="D65" s="212" t="s">
        <v>364</v>
      </c>
      <c r="E65" s="213" t="n">
        <v>1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3" t="n">
        <v>0</v>
      </c>
      <c r="O65" s="213" t="n">
        <f aca="false">ROUND(E65*N65,2)</f>
        <v>0</v>
      </c>
      <c r="P65" s="213" t="n">
        <v>0</v>
      </c>
      <c r="Q65" s="213" t="n">
        <f aca="false">ROUND(E65*P65,2)</f>
        <v>0</v>
      </c>
      <c r="R65" s="215"/>
      <c r="S65" s="215" t="s">
        <v>293</v>
      </c>
      <c r="T65" s="216" t="s">
        <v>278</v>
      </c>
      <c r="U65" s="200" t="n">
        <v>0</v>
      </c>
      <c r="V65" s="200" t="n">
        <f aca="false">ROUND(E65*U65,2)</f>
        <v>0</v>
      </c>
      <c r="W65" s="200"/>
      <c r="X65" s="200" t="s">
        <v>145</v>
      </c>
      <c r="Y65" s="200" t="s">
        <v>146</v>
      </c>
      <c r="Z65" s="201"/>
      <c r="AA65" s="201"/>
      <c r="AB65" s="201"/>
      <c r="AC65" s="201"/>
      <c r="AD65" s="201"/>
      <c r="AE65" s="201"/>
      <c r="AF65" s="201"/>
      <c r="AG65" s="201" t="s">
        <v>36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 t="n">
        <v>57</v>
      </c>
      <c r="B66" s="210" t="s">
        <v>556</v>
      </c>
      <c r="C66" s="211" t="s">
        <v>557</v>
      </c>
      <c r="D66" s="212" t="s">
        <v>364</v>
      </c>
      <c r="E66" s="213" t="n">
        <v>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3" t="n">
        <v>0</v>
      </c>
      <c r="O66" s="213" t="n">
        <f aca="false">ROUND(E66*N66,2)</f>
        <v>0</v>
      </c>
      <c r="P66" s="213" t="n">
        <v>0</v>
      </c>
      <c r="Q66" s="213" t="n">
        <f aca="false">ROUND(E66*P66,2)</f>
        <v>0</v>
      </c>
      <c r="R66" s="215"/>
      <c r="S66" s="215" t="s">
        <v>293</v>
      </c>
      <c r="T66" s="216" t="s">
        <v>278</v>
      </c>
      <c r="U66" s="200" t="n">
        <v>0</v>
      </c>
      <c r="V66" s="200" t="n">
        <f aca="false">ROUND(E66*U66,2)</f>
        <v>0</v>
      </c>
      <c r="W66" s="200"/>
      <c r="X66" s="200" t="s">
        <v>145</v>
      </c>
      <c r="Y66" s="200" t="s">
        <v>146</v>
      </c>
      <c r="Z66" s="201"/>
      <c r="AA66" s="201"/>
      <c r="AB66" s="201"/>
      <c r="AC66" s="201"/>
      <c r="AD66" s="201"/>
      <c r="AE66" s="201"/>
      <c r="AF66" s="201"/>
      <c r="AG66" s="201" t="s">
        <v>365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 t="n">
        <v>58</v>
      </c>
      <c r="B67" s="210" t="s">
        <v>558</v>
      </c>
      <c r="C67" s="211" t="s">
        <v>559</v>
      </c>
      <c r="D67" s="212" t="s">
        <v>364</v>
      </c>
      <c r="E67" s="213" t="n">
        <v>4</v>
      </c>
      <c r="F67" s="214"/>
      <c r="G67" s="215" t="n">
        <f aca="false">ROUND(E67*F67,2)</f>
        <v>0</v>
      </c>
      <c r="H67" s="214"/>
      <c r="I67" s="215" t="n">
        <f aca="false">ROUND(E67*H67,2)</f>
        <v>0</v>
      </c>
      <c r="J67" s="214"/>
      <c r="K67" s="215" t="n">
        <f aca="false">ROUND(E67*J67,2)</f>
        <v>0</v>
      </c>
      <c r="L67" s="215" t="n">
        <v>21</v>
      </c>
      <c r="M67" s="215" t="n">
        <f aca="false">G67*(1+L67/100)</f>
        <v>0</v>
      </c>
      <c r="N67" s="213" t="n">
        <v>0</v>
      </c>
      <c r="O67" s="213" t="n">
        <f aca="false">ROUND(E67*N67,2)</f>
        <v>0</v>
      </c>
      <c r="P67" s="213" t="n">
        <v>0</v>
      </c>
      <c r="Q67" s="213" t="n">
        <f aca="false">ROUND(E67*P67,2)</f>
        <v>0</v>
      </c>
      <c r="R67" s="215"/>
      <c r="S67" s="215" t="s">
        <v>293</v>
      </c>
      <c r="T67" s="216" t="s">
        <v>278</v>
      </c>
      <c r="U67" s="200" t="n">
        <v>0</v>
      </c>
      <c r="V67" s="200" t="n">
        <f aca="false">ROUND(E67*U67,2)</f>
        <v>0</v>
      </c>
      <c r="W67" s="200"/>
      <c r="X67" s="200" t="s">
        <v>145</v>
      </c>
      <c r="Y67" s="200" t="s">
        <v>146</v>
      </c>
      <c r="Z67" s="201"/>
      <c r="AA67" s="201"/>
      <c r="AB67" s="201"/>
      <c r="AC67" s="201"/>
      <c r="AD67" s="201"/>
      <c r="AE67" s="201"/>
      <c r="AF67" s="201"/>
      <c r="AG67" s="201" t="s">
        <v>36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 t="n">
        <v>59</v>
      </c>
      <c r="B68" s="210" t="s">
        <v>560</v>
      </c>
      <c r="C68" s="211" t="s">
        <v>561</v>
      </c>
      <c r="D68" s="212" t="s">
        <v>364</v>
      </c>
      <c r="E68" s="213" t="n">
        <v>1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</v>
      </c>
      <c r="Q68" s="213" t="n">
        <f aca="false">ROUND(E68*P68,2)</f>
        <v>0</v>
      </c>
      <c r="R68" s="215"/>
      <c r="S68" s="215" t="s">
        <v>293</v>
      </c>
      <c r="T68" s="216" t="s">
        <v>278</v>
      </c>
      <c r="U68" s="200" t="n">
        <v>0</v>
      </c>
      <c r="V68" s="200" t="n">
        <f aca="false">ROUND(E68*U68,2)</f>
        <v>0</v>
      </c>
      <c r="W68" s="200"/>
      <c r="X68" s="200" t="s">
        <v>145</v>
      </c>
      <c r="Y68" s="200" t="s">
        <v>146</v>
      </c>
      <c r="Z68" s="201"/>
      <c r="AA68" s="201"/>
      <c r="AB68" s="201"/>
      <c r="AC68" s="201"/>
      <c r="AD68" s="201"/>
      <c r="AE68" s="201"/>
      <c r="AF68" s="201"/>
      <c r="AG68" s="201" t="s">
        <v>36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 t="n">
        <v>60</v>
      </c>
      <c r="B69" s="210" t="s">
        <v>562</v>
      </c>
      <c r="C69" s="211" t="s">
        <v>563</v>
      </c>
      <c r="D69" s="212" t="s">
        <v>364</v>
      </c>
      <c r="E69" s="213" t="n">
        <v>1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21</v>
      </c>
      <c r="M69" s="215" t="n">
        <f aca="false">G69*(1+L69/100)</f>
        <v>0</v>
      </c>
      <c r="N69" s="213" t="n">
        <v>0</v>
      </c>
      <c r="O69" s="213" t="n">
        <f aca="false">ROUND(E69*N69,2)</f>
        <v>0</v>
      </c>
      <c r="P69" s="213" t="n">
        <v>0</v>
      </c>
      <c r="Q69" s="213" t="n">
        <f aca="false">ROUND(E69*P69,2)</f>
        <v>0</v>
      </c>
      <c r="R69" s="215"/>
      <c r="S69" s="215" t="s">
        <v>293</v>
      </c>
      <c r="T69" s="216" t="s">
        <v>278</v>
      </c>
      <c r="U69" s="200" t="n">
        <v>0</v>
      </c>
      <c r="V69" s="200" t="n">
        <f aca="false">ROUND(E69*U69,2)</f>
        <v>0</v>
      </c>
      <c r="W69" s="200"/>
      <c r="X69" s="200" t="s">
        <v>145</v>
      </c>
      <c r="Y69" s="200" t="s">
        <v>146</v>
      </c>
      <c r="Z69" s="201"/>
      <c r="AA69" s="201"/>
      <c r="AB69" s="201"/>
      <c r="AC69" s="201"/>
      <c r="AD69" s="201"/>
      <c r="AE69" s="201"/>
      <c r="AF69" s="201"/>
      <c r="AG69" s="201" t="s">
        <v>36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9" t="n">
        <v>61</v>
      </c>
      <c r="B70" s="210" t="s">
        <v>564</v>
      </c>
      <c r="C70" s="211" t="s">
        <v>565</v>
      </c>
      <c r="D70" s="212" t="s">
        <v>364</v>
      </c>
      <c r="E70" s="213" t="n">
        <v>82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21</v>
      </c>
      <c r="M70" s="215" t="n">
        <f aca="false">G70*(1+L70/100)</f>
        <v>0</v>
      </c>
      <c r="N70" s="213" t="n">
        <v>0</v>
      </c>
      <c r="O70" s="213" t="n">
        <f aca="false">ROUND(E70*N70,2)</f>
        <v>0</v>
      </c>
      <c r="P70" s="213" t="n">
        <v>0</v>
      </c>
      <c r="Q70" s="213" t="n">
        <f aca="false">ROUND(E70*P70,2)</f>
        <v>0</v>
      </c>
      <c r="R70" s="215"/>
      <c r="S70" s="215" t="s">
        <v>293</v>
      </c>
      <c r="T70" s="216" t="s">
        <v>278</v>
      </c>
      <c r="U70" s="200" t="n">
        <v>0</v>
      </c>
      <c r="V70" s="200" t="n">
        <f aca="false">ROUND(E70*U70,2)</f>
        <v>0</v>
      </c>
      <c r="W70" s="200"/>
      <c r="X70" s="200" t="s">
        <v>145</v>
      </c>
      <c r="Y70" s="200" t="s">
        <v>146</v>
      </c>
      <c r="Z70" s="201"/>
      <c r="AA70" s="201"/>
      <c r="AB70" s="201"/>
      <c r="AC70" s="201"/>
      <c r="AD70" s="201"/>
      <c r="AE70" s="201"/>
      <c r="AF70" s="201"/>
      <c r="AG70" s="201" t="s">
        <v>36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9" t="n">
        <v>62</v>
      </c>
      <c r="B71" s="210" t="s">
        <v>566</v>
      </c>
      <c r="C71" s="211" t="s">
        <v>567</v>
      </c>
      <c r="D71" s="212" t="s">
        <v>364</v>
      </c>
      <c r="E71" s="213" t="n">
        <v>1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3" t="n">
        <v>0</v>
      </c>
      <c r="O71" s="213" t="n">
        <f aca="false">ROUND(E71*N71,2)</f>
        <v>0</v>
      </c>
      <c r="P71" s="213" t="n">
        <v>0</v>
      </c>
      <c r="Q71" s="213" t="n">
        <f aca="false">ROUND(E71*P71,2)</f>
        <v>0</v>
      </c>
      <c r="R71" s="215"/>
      <c r="S71" s="215" t="s">
        <v>293</v>
      </c>
      <c r="T71" s="216" t="s">
        <v>278</v>
      </c>
      <c r="U71" s="200" t="n">
        <v>0</v>
      </c>
      <c r="V71" s="200" t="n">
        <f aca="false">ROUND(E71*U71,2)</f>
        <v>0</v>
      </c>
      <c r="W71" s="200"/>
      <c r="X71" s="200" t="s">
        <v>145</v>
      </c>
      <c r="Y71" s="200" t="s">
        <v>146</v>
      </c>
      <c r="Z71" s="201"/>
      <c r="AA71" s="201"/>
      <c r="AB71" s="201"/>
      <c r="AC71" s="201"/>
      <c r="AD71" s="201"/>
      <c r="AE71" s="201"/>
      <c r="AF71" s="201"/>
      <c r="AG71" s="201" t="s">
        <v>365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 t="n">
        <v>63</v>
      </c>
      <c r="B72" s="210" t="s">
        <v>568</v>
      </c>
      <c r="C72" s="211" t="s">
        <v>569</v>
      </c>
      <c r="D72" s="212" t="s">
        <v>364</v>
      </c>
      <c r="E72" s="213" t="n">
        <v>160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3" t="n">
        <v>0</v>
      </c>
      <c r="O72" s="213" t="n">
        <f aca="false">ROUND(E72*N72,2)</f>
        <v>0</v>
      </c>
      <c r="P72" s="213" t="n">
        <v>0</v>
      </c>
      <c r="Q72" s="213" t="n">
        <f aca="false">ROUND(E72*P72,2)</f>
        <v>0</v>
      </c>
      <c r="R72" s="215"/>
      <c r="S72" s="215" t="s">
        <v>293</v>
      </c>
      <c r="T72" s="216" t="s">
        <v>278</v>
      </c>
      <c r="U72" s="200" t="n">
        <v>0</v>
      </c>
      <c r="V72" s="200" t="n">
        <f aca="false">ROUND(E72*U72,2)</f>
        <v>0</v>
      </c>
      <c r="W72" s="200"/>
      <c r="X72" s="200" t="s">
        <v>145</v>
      </c>
      <c r="Y72" s="200" t="s">
        <v>146</v>
      </c>
      <c r="Z72" s="201"/>
      <c r="AA72" s="201"/>
      <c r="AB72" s="201"/>
      <c r="AC72" s="201"/>
      <c r="AD72" s="201"/>
      <c r="AE72" s="201"/>
      <c r="AF72" s="201"/>
      <c r="AG72" s="201" t="s">
        <v>36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 t="n">
        <v>64</v>
      </c>
      <c r="B73" s="210" t="s">
        <v>570</v>
      </c>
      <c r="C73" s="211" t="s">
        <v>571</v>
      </c>
      <c r="D73" s="212" t="s">
        <v>364</v>
      </c>
      <c r="E73" s="213" t="n">
        <v>3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21</v>
      </c>
      <c r="M73" s="215" t="n">
        <f aca="false">G73*(1+L73/100)</f>
        <v>0</v>
      </c>
      <c r="N73" s="213" t="n">
        <v>0</v>
      </c>
      <c r="O73" s="213" t="n">
        <f aca="false">ROUND(E73*N73,2)</f>
        <v>0</v>
      </c>
      <c r="P73" s="213" t="n">
        <v>0</v>
      </c>
      <c r="Q73" s="213" t="n">
        <f aca="false">ROUND(E73*P73,2)</f>
        <v>0</v>
      </c>
      <c r="R73" s="215"/>
      <c r="S73" s="215" t="s">
        <v>293</v>
      </c>
      <c r="T73" s="216" t="s">
        <v>278</v>
      </c>
      <c r="U73" s="200" t="n">
        <v>0</v>
      </c>
      <c r="V73" s="200" t="n">
        <f aca="false">ROUND(E73*U73,2)</f>
        <v>0</v>
      </c>
      <c r="W73" s="200"/>
      <c r="X73" s="200" t="s">
        <v>145</v>
      </c>
      <c r="Y73" s="200" t="s">
        <v>146</v>
      </c>
      <c r="Z73" s="201"/>
      <c r="AA73" s="201"/>
      <c r="AB73" s="201"/>
      <c r="AC73" s="201"/>
      <c r="AD73" s="201"/>
      <c r="AE73" s="201"/>
      <c r="AF73" s="201"/>
      <c r="AG73" s="201" t="s">
        <v>36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 t="n">
        <v>65</v>
      </c>
      <c r="B74" s="210" t="s">
        <v>572</v>
      </c>
      <c r="C74" s="211" t="s">
        <v>573</v>
      </c>
      <c r="D74" s="212" t="s">
        <v>364</v>
      </c>
      <c r="E74" s="213" t="n">
        <v>18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3" t="n">
        <v>0</v>
      </c>
      <c r="O74" s="213" t="n">
        <f aca="false">ROUND(E74*N74,2)</f>
        <v>0</v>
      </c>
      <c r="P74" s="213" t="n">
        <v>0</v>
      </c>
      <c r="Q74" s="213" t="n">
        <f aca="false">ROUND(E74*P74,2)</f>
        <v>0</v>
      </c>
      <c r="R74" s="215"/>
      <c r="S74" s="215" t="s">
        <v>293</v>
      </c>
      <c r="T74" s="216" t="s">
        <v>278</v>
      </c>
      <c r="U74" s="200" t="n">
        <v>0</v>
      </c>
      <c r="V74" s="200" t="n">
        <f aca="false">ROUND(E74*U74,2)</f>
        <v>0</v>
      </c>
      <c r="W74" s="200"/>
      <c r="X74" s="200" t="s">
        <v>145</v>
      </c>
      <c r="Y74" s="200" t="s">
        <v>146</v>
      </c>
      <c r="Z74" s="201"/>
      <c r="AA74" s="201"/>
      <c r="AB74" s="201"/>
      <c r="AC74" s="201"/>
      <c r="AD74" s="201"/>
      <c r="AE74" s="201"/>
      <c r="AF74" s="201"/>
      <c r="AG74" s="201" t="s">
        <v>36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9" t="n">
        <v>66</v>
      </c>
      <c r="B75" s="210" t="s">
        <v>574</v>
      </c>
      <c r="C75" s="211" t="s">
        <v>575</v>
      </c>
      <c r="D75" s="212" t="s">
        <v>364</v>
      </c>
      <c r="E75" s="213" t="n">
        <v>39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3" t="n">
        <v>0</v>
      </c>
      <c r="O75" s="213" t="n">
        <f aca="false">ROUND(E75*N75,2)</f>
        <v>0</v>
      </c>
      <c r="P75" s="213" t="n">
        <v>0</v>
      </c>
      <c r="Q75" s="213" t="n">
        <f aca="false">ROUND(E75*P75,2)</f>
        <v>0</v>
      </c>
      <c r="R75" s="215"/>
      <c r="S75" s="215" t="s">
        <v>293</v>
      </c>
      <c r="T75" s="216" t="s">
        <v>278</v>
      </c>
      <c r="U75" s="200" t="n">
        <v>0</v>
      </c>
      <c r="V75" s="200" t="n">
        <f aca="false">ROUND(E75*U75,2)</f>
        <v>0</v>
      </c>
      <c r="W75" s="200"/>
      <c r="X75" s="200" t="s">
        <v>145</v>
      </c>
      <c r="Y75" s="200" t="s">
        <v>146</v>
      </c>
      <c r="Z75" s="201"/>
      <c r="AA75" s="201"/>
      <c r="AB75" s="201"/>
      <c r="AC75" s="201"/>
      <c r="AD75" s="201"/>
      <c r="AE75" s="201"/>
      <c r="AF75" s="201"/>
      <c r="AG75" s="201" t="s">
        <v>365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9" t="n">
        <v>67</v>
      </c>
      <c r="B76" s="210" t="s">
        <v>576</v>
      </c>
      <c r="C76" s="211" t="s">
        <v>577</v>
      </c>
      <c r="D76" s="212" t="s">
        <v>364</v>
      </c>
      <c r="E76" s="213" t="n">
        <v>18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3" t="n">
        <v>0</v>
      </c>
      <c r="O76" s="213" t="n">
        <f aca="false">ROUND(E76*N76,2)</f>
        <v>0</v>
      </c>
      <c r="P76" s="213" t="n">
        <v>0</v>
      </c>
      <c r="Q76" s="213" t="n">
        <f aca="false">ROUND(E76*P76,2)</f>
        <v>0</v>
      </c>
      <c r="R76" s="215"/>
      <c r="S76" s="215" t="s">
        <v>293</v>
      </c>
      <c r="T76" s="216" t="s">
        <v>278</v>
      </c>
      <c r="U76" s="200" t="n">
        <v>0</v>
      </c>
      <c r="V76" s="200" t="n">
        <f aca="false">ROUND(E76*U76,2)</f>
        <v>0</v>
      </c>
      <c r="W76" s="200"/>
      <c r="X76" s="200" t="s">
        <v>145</v>
      </c>
      <c r="Y76" s="200" t="s">
        <v>146</v>
      </c>
      <c r="Z76" s="201"/>
      <c r="AA76" s="201"/>
      <c r="AB76" s="201"/>
      <c r="AC76" s="201"/>
      <c r="AD76" s="201"/>
      <c r="AE76" s="201"/>
      <c r="AF76" s="201"/>
      <c r="AG76" s="201" t="s">
        <v>365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 t="n">
        <v>68</v>
      </c>
      <c r="B77" s="210" t="s">
        <v>578</v>
      </c>
      <c r="C77" s="211" t="s">
        <v>579</v>
      </c>
      <c r="D77" s="212" t="s">
        <v>364</v>
      </c>
      <c r="E77" s="213" t="n">
        <v>3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3" t="n">
        <v>0</v>
      </c>
      <c r="O77" s="213" t="n">
        <f aca="false">ROUND(E77*N77,2)</f>
        <v>0</v>
      </c>
      <c r="P77" s="213" t="n">
        <v>0</v>
      </c>
      <c r="Q77" s="213" t="n">
        <f aca="false">ROUND(E77*P77,2)</f>
        <v>0</v>
      </c>
      <c r="R77" s="215"/>
      <c r="S77" s="215" t="s">
        <v>293</v>
      </c>
      <c r="T77" s="216" t="s">
        <v>278</v>
      </c>
      <c r="U77" s="200" t="n">
        <v>0</v>
      </c>
      <c r="V77" s="200" t="n">
        <f aca="false">ROUND(E77*U77,2)</f>
        <v>0</v>
      </c>
      <c r="W77" s="200"/>
      <c r="X77" s="200" t="s">
        <v>145</v>
      </c>
      <c r="Y77" s="200" t="s">
        <v>146</v>
      </c>
      <c r="Z77" s="201"/>
      <c r="AA77" s="201"/>
      <c r="AB77" s="201"/>
      <c r="AC77" s="201"/>
      <c r="AD77" s="201"/>
      <c r="AE77" s="201"/>
      <c r="AF77" s="201"/>
      <c r="AG77" s="201" t="s">
        <v>36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 t="n">
        <v>69</v>
      </c>
      <c r="B78" s="210" t="s">
        <v>580</v>
      </c>
      <c r="C78" s="211" t="s">
        <v>581</v>
      </c>
      <c r="D78" s="212" t="s">
        <v>141</v>
      </c>
      <c r="E78" s="213" t="n">
        <v>1650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3" t="n">
        <v>0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5"/>
      <c r="S78" s="215" t="s">
        <v>293</v>
      </c>
      <c r="T78" s="216" t="s">
        <v>278</v>
      </c>
      <c r="U78" s="200" t="n">
        <v>0</v>
      </c>
      <c r="V78" s="200" t="n">
        <f aca="false">ROUND(E78*U78,2)</f>
        <v>0</v>
      </c>
      <c r="W78" s="200"/>
      <c r="X78" s="200" t="s">
        <v>145</v>
      </c>
      <c r="Y78" s="200" t="s">
        <v>146</v>
      </c>
      <c r="Z78" s="201"/>
      <c r="AA78" s="201"/>
      <c r="AB78" s="201"/>
      <c r="AC78" s="201"/>
      <c r="AD78" s="201"/>
      <c r="AE78" s="201"/>
      <c r="AF78" s="201"/>
      <c r="AG78" s="201" t="s">
        <v>365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 t="n">
        <v>70</v>
      </c>
      <c r="B79" s="210" t="s">
        <v>582</v>
      </c>
      <c r="C79" s="211" t="s">
        <v>583</v>
      </c>
      <c r="D79" s="212" t="s">
        <v>364</v>
      </c>
      <c r="E79" s="213" t="n">
        <v>0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21</v>
      </c>
      <c r="M79" s="215" t="n">
        <f aca="false">G79*(1+L79/100)</f>
        <v>0</v>
      </c>
      <c r="N79" s="213" t="n">
        <v>0</v>
      </c>
      <c r="O79" s="213" t="n">
        <f aca="false">ROUND(E79*N79,2)</f>
        <v>0</v>
      </c>
      <c r="P79" s="213" t="n">
        <v>0</v>
      </c>
      <c r="Q79" s="213" t="n">
        <f aca="false">ROUND(E79*P79,2)</f>
        <v>0</v>
      </c>
      <c r="R79" s="215"/>
      <c r="S79" s="215" t="s">
        <v>293</v>
      </c>
      <c r="T79" s="216" t="s">
        <v>278</v>
      </c>
      <c r="U79" s="200" t="n">
        <v>0</v>
      </c>
      <c r="V79" s="200" t="n">
        <f aca="false">ROUND(E79*U79,2)</f>
        <v>0</v>
      </c>
      <c r="W79" s="200"/>
      <c r="X79" s="200" t="s">
        <v>145</v>
      </c>
      <c r="Y79" s="200" t="s">
        <v>146</v>
      </c>
      <c r="Z79" s="201"/>
      <c r="AA79" s="201"/>
      <c r="AB79" s="201"/>
      <c r="AC79" s="201"/>
      <c r="AD79" s="201"/>
      <c r="AE79" s="201"/>
      <c r="AF79" s="201"/>
      <c r="AG79" s="201" t="s">
        <v>365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9" t="n">
        <v>71</v>
      </c>
      <c r="B80" s="210" t="s">
        <v>584</v>
      </c>
      <c r="C80" s="211" t="s">
        <v>585</v>
      </c>
      <c r="D80" s="212" t="s">
        <v>141</v>
      </c>
      <c r="E80" s="213" t="n">
        <v>50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21</v>
      </c>
      <c r="M80" s="215" t="n">
        <f aca="false">G80*(1+L80/100)</f>
        <v>0</v>
      </c>
      <c r="N80" s="213" t="n">
        <v>0</v>
      </c>
      <c r="O80" s="213" t="n">
        <f aca="false">ROUND(E80*N80,2)</f>
        <v>0</v>
      </c>
      <c r="P80" s="213" t="n">
        <v>0</v>
      </c>
      <c r="Q80" s="213" t="n">
        <f aca="false">ROUND(E80*P80,2)</f>
        <v>0</v>
      </c>
      <c r="R80" s="215"/>
      <c r="S80" s="215" t="s">
        <v>293</v>
      </c>
      <c r="T80" s="216" t="s">
        <v>278</v>
      </c>
      <c r="U80" s="200" t="n">
        <v>0</v>
      </c>
      <c r="V80" s="200" t="n">
        <f aca="false">ROUND(E80*U80,2)</f>
        <v>0</v>
      </c>
      <c r="W80" s="200"/>
      <c r="X80" s="200" t="s">
        <v>145</v>
      </c>
      <c r="Y80" s="200" t="s">
        <v>146</v>
      </c>
      <c r="Z80" s="201"/>
      <c r="AA80" s="201"/>
      <c r="AB80" s="201"/>
      <c r="AC80" s="201"/>
      <c r="AD80" s="201"/>
      <c r="AE80" s="201"/>
      <c r="AF80" s="201"/>
      <c r="AG80" s="201" t="s">
        <v>36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 t="n">
        <v>72</v>
      </c>
      <c r="B81" s="210" t="s">
        <v>586</v>
      </c>
      <c r="C81" s="211" t="s">
        <v>587</v>
      </c>
      <c r="D81" s="212" t="s">
        <v>141</v>
      </c>
      <c r="E81" s="213" t="n">
        <v>100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3" t="n">
        <v>0</v>
      </c>
      <c r="O81" s="213" t="n">
        <f aca="false">ROUND(E81*N81,2)</f>
        <v>0</v>
      </c>
      <c r="P81" s="213" t="n">
        <v>0</v>
      </c>
      <c r="Q81" s="213" t="n">
        <f aca="false">ROUND(E81*P81,2)</f>
        <v>0</v>
      </c>
      <c r="R81" s="215"/>
      <c r="S81" s="215" t="s">
        <v>293</v>
      </c>
      <c r="T81" s="216" t="s">
        <v>278</v>
      </c>
      <c r="U81" s="200" t="n">
        <v>0</v>
      </c>
      <c r="V81" s="200" t="n">
        <f aca="false">ROUND(E81*U81,2)</f>
        <v>0</v>
      </c>
      <c r="W81" s="200"/>
      <c r="X81" s="200" t="s">
        <v>145</v>
      </c>
      <c r="Y81" s="200" t="s">
        <v>146</v>
      </c>
      <c r="Z81" s="201"/>
      <c r="AA81" s="201"/>
      <c r="AB81" s="201"/>
      <c r="AC81" s="201"/>
      <c r="AD81" s="201"/>
      <c r="AE81" s="201"/>
      <c r="AF81" s="201"/>
      <c r="AG81" s="201" t="s">
        <v>365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9" t="n">
        <v>73</v>
      </c>
      <c r="B82" s="210" t="s">
        <v>588</v>
      </c>
      <c r="C82" s="211" t="s">
        <v>589</v>
      </c>
      <c r="D82" s="212" t="s">
        <v>141</v>
      </c>
      <c r="E82" s="213" t="n">
        <v>150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3" t="n">
        <v>0</v>
      </c>
      <c r="O82" s="213" t="n">
        <f aca="false">ROUND(E82*N82,2)</f>
        <v>0</v>
      </c>
      <c r="P82" s="213" t="n">
        <v>0</v>
      </c>
      <c r="Q82" s="213" t="n">
        <f aca="false">ROUND(E82*P82,2)</f>
        <v>0</v>
      </c>
      <c r="R82" s="215"/>
      <c r="S82" s="215" t="s">
        <v>293</v>
      </c>
      <c r="T82" s="216" t="s">
        <v>278</v>
      </c>
      <c r="U82" s="200" t="n">
        <v>0</v>
      </c>
      <c r="V82" s="200" t="n">
        <f aca="false">ROUND(E82*U82,2)</f>
        <v>0</v>
      </c>
      <c r="W82" s="200"/>
      <c r="X82" s="200" t="s">
        <v>145</v>
      </c>
      <c r="Y82" s="200" t="s">
        <v>146</v>
      </c>
      <c r="Z82" s="201"/>
      <c r="AA82" s="201"/>
      <c r="AB82" s="201"/>
      <c r="AC82" s="201"/>
      <c r="AD82" s="201"/>
      <c r="AE82" s="201"/>
      <c r="AF82" s="201"/>
      <c r="AG82" s="201" t="s">
        <v>365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9" t="n">
        <v>74</v>
      </c>
      <c r="B83" s="210" t="s">
        <v>590</v>
      </c>
      <c r="C83" s="211" t="s">
        <v>591</v>
      </c>
      <c r="D83" s="212" t="s">
        <v>141</v>
      </c>
      <c r="E83" s="213" t="n">
        <v>5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21</v>
      </c>
      <c r="M83" s="215" t="n">
        <f aca="false">G83*(1+L83/100)</f>
        <v>0</v>
      </c>
      <c r="N83" s="213" t="n">
        <v>0</v>
      </c>
      <c r="O83" s="213" t="n">
        <f aca="false">ROUND(E83*N83,2)</f>
        <v>0</v>
      </c>
      <c r="P83" s="213" t="n">
        <v>0</v>
      </c>
      <c r="Q83" s="213" t="n">
        <f aca="false">ROUND(E83*P83,2)</f>
        <v>0</v>
      </c>
      <c r="R83" s="215"/>
      <c r="S83" s="215" t="s">
        <v>293</v>
      </c>
      <c r="T83" s="216" t="s">
        <v>278</v>
      </c>
      <c r="U83" s="200" t="n">
        <v>0</v>
      </c>
      <c r="V83" s="200" t="n">
        <f aca="false">ROUND(E83*U83,2)</f>
        <v>0</v>
      </c>
      <c r="W83" s="200"/>
      <c r="X83" s="200" t="s">
        <v>145</v>
      </c>
      <c r="Y83" s="200" t="s">
        <v>146</v>
      </c>
      <c r="Z83" s="201"/>
      <c r="AA83" s="201"/>
      <c r="AB83" s="201"/>
      <c r="AC83" s="201"/>
      <c r="AD83" s="201"/>
      <c r="AE83" s="201"/>
      <c r="AF83" s="201"/>
      <c r="AG83" s="201" t="s">
        <v>365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9" t="n">
        <v>75</v>
      </c>
      <c r="B84" s="210" t="s">
        <v>592</v>
      </c>
      <c r="C84" s="211" t="s">
        <v>593</v>
      </c>
      <c r="D84" s="212" t="s">
        <v>141</v>
      </c>
      <c r="E84" s="213" t="n">
        <v>305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21</v>
      </c>
      <c r="M84" s="215" t="n">
        <f aca="false">G84*(1+L84/100)</f>
        <v>0</v>
      </c>
      <c r="N84" s="213" t="n">
        <v>0</v>
      </c>
      <c r="O84" s="213" t="n">
        <f aca="false">ROUND(E84*N84,2)</f>
        <v>0</v>
      </c>
      <c r="P84" s="213" t="n">
        <v>0</v>
      </c>
      <c r="Q84" s="213" t="n">
        <f aca="false">ROUND(E84*P84,2)</f>
        <v>0</v>
      </c>
      <c r="R84" s="215"/>
      <c r="S84" s="215" t="s">
        <v>293</v>
      </c>
      <c r="T84" s="216" t="s">
        <v>278</v>
      </c>
      <c r="U84" s="200" t="n">
        <v>0</v>
      </c>
      <c r="V84" s="200" t="n">
        <f aca="false">ROUND(E84*U84,2)</f>
        <v>0</v>
      </c>
      <c r="W84" s="200"/>
      <c r="X84" s="200" t="s">
        <v>145</v>
      </c>
      <c r="Y84" s="200" t="s">
        <v>146</v>
      </c>
      <c r="Z84" s="201"/>
      <c r="AA84" s="201"/>
      <c r="AB84" s="201"/>
      <c r="AC84" s="201"/>
      <c r="AD84" s="201"/>
      <c r="AE84" s="201"/>
      <c r="AF84" s="201"/>
      <c r="AG84" s="201" t="s">
        <v>36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9" t="n">
        <v>76</v>
      </c>
      <c r="B85" s="210" t="s">
        <v>594</v>
      </c>
      <c r="C85" s="211" t="s">
        <v>595</v>
      </c>
      <c r="D85" s="212" t="s">
        <v>141</v>
      </c>
      <c r="E85" s="213" t="n">
        <v>305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21</v>
      </c>
      <c r="M85" s="215" t="n">
        <f aca="false">G85*(1+L85/100)</f>
        <v>0</v>
      </c>
      <c r="N85" s="213" t="n">
        <v>0</v>
      </c>
      <c r="O85" s="213" t="n">
        <f aca="false">ROUND(E85*N85,2)</f>
        <v>0</v>
      </c>
      <c r="P85" s="213" t="n">
        <v>0</v>
      </c>
      <c r="Q85" s="213" t="n">
        <f aca="false">ROUND(E85*P85,2)</f>
        <v>0</v>
      </c>
      <c r="R85" s="215"/>
      <c r="S85" s="215" t="s">
        <v>293</v>
      </c>
      <c r="T85" s="216" t="s">
        <v>278</v>
      </c>
      <c r="U85" s="200" t="n">
        <v>0</v>
      </c>
      <c r="V85" s="200" t="n">
        <f aca="false">ROUND(E85*U85,2)</f>
        <v>0</v>
      </c>
      <c r="W85" s="200"/>
      <c r="X85" s="200" t="s">
        <v>145</v>
      </c>
      <c r="Y85" s="200" t="s">
        <v>146</v>
      </c>
      <c r="Z85" s="201"/>
      <c r="AA85" s="201"/>
      <c r="AB85" s="201"/>
      <c r="AC85" s="201"/>
      <c r="AD85" s="201"/>
      <c r="AE85" s="201"/>
      <c r="AF85" s="201"/>
      <c r="AG85" s="201" t="s">
        <v>365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9" t="n">
        <v>77</v>
      </c>
      <c r="B86" s="210" t="s">
        <v>596</v>
      </c>
      <c r="C86" s="211" t="s">
        <v>597</v>
      </c>
      <c r="D86" s="212" t="s">
        <v>598</v>
      </c>
      <c r="E86" s="213" t="n">
        <v>5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21</v>
      </c>
      <c r="M86" s="215" t="n">
        <f aca="false">G86*(1+L86/100)</f>
        <v>0</v>
      </c>
      <c r="N86" s="213" t="n">
        <v>0</v>
      </c>
      <c r="O86" s="213" t="n">
        <f aca="false">ROUND(E86*N86,2)</f>
        <v>0</v>
      </c>
      <c r="P86" s="213" t="n">
        <v>0</v>
      </c>
      <c r="Q86" s="213" t="n">
        <f aca="false">ROUND(E86*P86,2)</f>
        <v>0</v>
      </c>
      <c r="R86" s="215"/>
      <c r="S86" s="215" t="s">
        <v>293</v>
      </c>
      <c r="T86" s="216" t="s">
        <v>278</v>
      </c>
      <c r="U86" s="200" t="n">
        <v>0</v>
      </c>
      <c r="V86" s="200" t="n">
        <f aca="false">ROUND(E86*U86,2)</f>
        <v>0</v>
      </c>
      <c r="W86" s="200"/>
      <c r="X86" s="200" t="s">
        <v>145</v>
      </c>
      <c r="Y86" s="200" t="s">
        <v>146</v>
      </c>
      <c r="Z86" s="201"/>
      <c r="AA86" s="201"/>
      <c r="AB86" s="201"/>
      <c r="AC86" s="201"/>
      <c r="AD86" s="201"/>
      <c r="AE86" s="201"/>
      <c r="AF86" s="201"/>
      <c r="AG86" s="201" t="s">
        <v>36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9" t="n">
        <v>78</v>
      </c>
      <c r="B87" s="210" t="s">
        <v>599</v>
      </c>
      <c r="C87" s="211" t="s">
        <v>545</v>
      </c>
      <c r="D87" s="212" t="s">
        <v>364</v>
      </c>
      <c r="E87" s="213" t="n">
        <v>10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21</v>
      </c>
      <c r="M87" s="215" t="n">
        <f aca="false">G87*(1+L87/100)</f>
        <v>0</v>
      </c>
      <c r="N87" s="213" t="n">
        <v>0</v>
      </c>
      <c r="O87" s="213" t="n">
        <f aca="false">ROUND(E87*N87,2)</f>
        <v>0</v>
      </c>
      <c r="P87" s="213" t="n">
        <v>0</v>
      </c>
      <c r="Q87" s="213" t="n">
        <f aca="false">ROUND(E87*P87,2)</f>
        <v>0</v>
      </c>
      <c r="R87" s="215"/>
      <c r="S87" s="215" t="s">
        <v>293</v>
      </c>
      <c r="T87" s="216" t="s">
        <v>278</v>
      </c>
      <c r="U87" s="200" t="n">
        <v>0</v>
      </c>
      <c r="V87" s="200" t="n">
        <f aca="false">ROUND(E87*U87,2)</f>
        <v>0</v>
      </c>
      <c r="W87" s="200"/>
      <c r="X87" s="200" t="s">
        <v>145</v>
      </c>
      <c r="Y87" s="200" t="s">
        <v>146</v>
      </c>
      <c r="Z87" s="201"/>
      <c r="AA87" s="201"/>
      <c r="AB87" s="201"/>
      <c r="AC87" s="201"/>
      <c r="AD87" s="201"/>
      <c r="AE87" s="201"/>
      <c r="AF87" s="201"/>
      <c r="AG87" s="201" t="s">
        <v>36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 t="n">
        <v>79</v>
      </c>
      <c r="B88" s="210" t="s">
        <v>600</v>
      </c>
      <c r="C88" s="211" t="s">
        <v>547</v>
      </c>
      <c r="D88" s="212" t="s">
        <v>364</v>
      </c>
      <c r="E88" s="213" t="n">
        <v>3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21</v>
      </c>
      <c r="M88" s="215" t="n">
        <f aca="false">G88*(1+L88/100)</f>
        <v>0</v>
      </c>
      <c r="N88" s="213" t="n">
        <v>0</v>
      </c>
      <c r="O88" s="213" t="n">
        <f aca="false">ROUND(E88*N88,2)</f>
        <v>0</v>
      </c>
      <c r="P88" s="213" t="n">
        <v>0</v>
      </c>
      <c r="Q88" s="213" t="n">
        <f aca="false">ROUND(E88*P88,2)</f>
        <v>0</v>
      </c>
      <c r="R88" s="215"/>
      <c r="S88" s="215" t="s">
        <v>293</v>
      </c>
      <c r="T88" s="216" t="s">
        <v>278</v>
      </c>
      <c r="U88" s="200" t="n">
        <v>0</v>
      </c>
      <c r="V88" s="200" t="n">
        <f aca="false">ROUND(E88*U88,2)</f>
        <v>0</v>
      </c>
      <c r="W88" s="200"/>
      <c r="X88" s="200" t="s">
        <v>145</v>
      </c>
      <c r="Y88" s="200" t="s">
        <v>146</v>
      </c>
      <c r="Z88" s="201"/>
      <c r="AA88" s="201"/>
      <c r="AB88" s="201"/>
      <c r="AC88" s="201"/>
      <c r="AD88" s="201"/>
      <c r="AE88" s="201"/>
      <c r="AF88" s="201"/>
      <c r="AG88" s="201" t="s">
        <v>36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9" t="n">
        <v>80</v>
      </c>
      <c r="B89" s="210" t="s">
        <v>601</v>
      </c>
      <c r="C89" s="211" t="s">
        <v>549</v>
      </c>
      <c r="D89" s="212" t="s">
        <v>436</v>
      </c>
      <c r="E89" s="213" t="n">
        <v>8</v>
      </c>
      <c r="F89" s="214"/>
      <c r="G89" s="215" t="n">
        <f aca="false">ROUND(E89*F89,2)</f>
        <v>0</v>
      </c>
      <c r="H89" s="214"/>
      <c r="I89" s="215" t="n">
        <f aca="false">ROUND(E89*H89,2)</f>
        <v>0</v>
      </c>
      <c r="J89" s="214"/>
      <c r="K89" s="215" t="n">
        <f aca="false">ROUND(E89*J89,2)</f>
        <v>0</v>
      </c>
      <c r="L89" s="215" t="n">
        <v>21</v>
      </c>
      <c r="M89" s="215" t="n">
        <f aca="false">G89*(1+L89/100)</f>
        <v>0</v>
      </c>
      <c r="N89" s="213" t="n">
        <v>0</v>
      </c>
      <c r="O89" s="213" t="n">
        <f aca="false">ROUND(E89*N89,2)</f>
        <v>0</v>
      </c>
      <c r="P89" s="213" t="n">
        <v>0</v>
      </c>
      <c r="Q89" s="213" t="n">
        <f aca="false">ROUND(E89*P89,2)</f>
        <v>0</v>
      </c>
      <c r="R89" s="215"/>
      <c r="S89" s="215" t="s">
        <v>293</v>
      </c>
      <c r="T89" s="216" t="s">
        <v>278</v>
      </c>
      <c r="U89" s="200" t="n">
        <v>0</v>
      </c>
      <c r="V89" s="200" t="n">
        <f aca="false">ROUND(E89*U89,2)</f>
        <v>0</v>
      </c>
      <c r="W89" s="200"/>
      <c r="X89" s="200" t="s">
        <v>145</v>
      </c>
      <c r="Y89" s="200" t="s">
        <v>146</v>
      </c>
      <c r="Z89" s="201"/>
      <c r="AA89" s="201"/>
      <c r="AB89" s="201"/>
      <c r="AC89" s="201"/>
      <c r="AD89" s="201"/>
      <c r="AE89" s="201"/>
      <c r="AF89" s="201"/>
      <c r="AG89" s="201" t="s">
        <v>36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 t="n">
        <v>81</v>
      </c>
      <c r="B90" s="210" t="s">
        <v>602</v>
      </c>
      <c r="C90" s="211" t="s">
        <v>603</v>
      </c>
      <c r="D90" s="212" t="s">
        <v>442</v>
      </c>
      <c r="E90" s="213" t="n">
        <v>1</v>
      </c>
      <c r="F90" s="214"/>
      <c r="G90" s="215" t="n">
        <f aca="false">ROUND(E90*F90,2)</f>
        <v>0</v>
      </c>
      <c r="H90" s="214"/>
      <c r="I90" s="215" t="n">
        <f aca="false">ROUND(E90*H90,2)</f>
        <v>0</v>
      </c>
      <c r="J90" s="214"/>
      <c r="K90" s="215" t="n">
        <f aca="false">ROUND(E90*J90,2)</f>
        <v>0</v>
      </c>
      <c r="L90" s="215" t="n">
        <v>21</v>
      </c>
      <c r="M90" s="215" t="n">
        <f aca="false">G90*(1+L90/100)</f>
        <v>0</v>
      </c>
      <c r="N90" s="213" t="n">
        <v>0</v>
      </c>
      <c r="O90" s="213" t="n">
        <f aca="false">ROUND(E90*N90,2)</f>
        <v>0</v>
      </c>
      <c r="P90" s="213" t="n">
        <v>0</v>
      </c>
      <c r="Q90" s="213" t="n">
        <f aca="false">ROUND(E90*P90,2)</f>
        <v>0</v>
      </c>
      <c r="R90" s="215"/>
      <c r="S90" s="215" t="s">
        <v>293</v>
      </c>
      <c r="T90" s="216" t="s">
        <v>278</v>
      </c>
      <c r="U90" s="200" t="n">
        <v>0</v>
      </c>
      <c r="V90" s="200" t="n">
        <f aca="false">ROUND(E90*U90,2)</f>
        <v>0</v>
      </c>
      <c r="W90" s="200"/>
      <c r="X90" s="200" t="s">
        <v>145</v>
      </c>
      <c r="Y90" s="200" t="s">
        <v>146</v>
      </c>
      <c r="Z90" s="201"/>
      <c r="AA90" s="201"/>
      <c r="AB90" s="201"/>
      <c r="AC90" s="201"/>
      <c r="AD90" s="201"/>
      <c r="AE90" s="201"/>
      <c r="AF90" s="201"/>
      <c r="AG90" s="201" t="s">
        <v>36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 t="n">
        <v>82</v>
      </c>
      <c r="B91" s="210" t="s">
        <v>604</v>
      </c>
      <c r="C91" s="211" t="s">
        <v>605</v>
      </c>
      <c r="D91" s="212" t="s">
        <v>364</v>
      </c>
      <c r="E91" s="213" t="n">
        <v>40</v>
      </c>
      <c r="F91" s="214"/>
      <c r="G91" s="215" t="n">
        <f aca="false">ROUND(E91*F91,2)</f>
        <v>0</v>
      </c>
      <c r="H91" s="214"/>
      <c r="I91" s="215" t="n">
        <f aca="false">ROUND(E91*H91,2)</f>
        <v>0</v>
      </c>
      <c r="J91" s="214"/>
      <c r="K91" s="215" t="n">
        <f aca="false">ROUND(E91*J91,2)</f>
        <v>0</v>
      </c>
      <c r="L91" s="215" t="n">
        <v>21</v>
      </c>
      <c r="M91" s="215" t="n">
        <f aca="false">G91*(1+L91/100)</f>
        <v>0</v>
      </c>
      <c r="N91" s="213" t="n">
        <v>0</v>
      </c>
      <c r="O91" s="213" t="n">
        <f aca="false">ROUND(E91*N91,2)</f>
        <v>0</v>
      </c>
      <c r="P91" s="213" t="n">
        <v>0</v>
      </c>
      <c r="Q91" s="213" t="n">
        <f aca="false">ROUND(E91*P91,2)</f>
        <v>0</v>
      </c>
      <c r="R91" s="215"/>
      <c r="S91" s="215" t="s">
        <v>293</v>
      </c>
      <c r="T91" s="216" t="s">
        <v>278</v>
      </c>
      <c r="U91" s="200" t="n">
        <v>0</v>
      </c>
      <c r="V91" s="200" t="n">
        <f aca="false">ROUND(E91*U91,2)</f>
        <v>0</v>
      </c>
      <c r="W91" s="200"/>
      <c r="X91" s="200" t="s">
        <v>145</v>
      </c>
      <c r="Y91" s="200" t="s">
        <v>146</v>
      </c>
      <c r="Z91" s="201"/>
      <c r="AA91" s="201"/>
      <c r="AB91" s="201"/>
      <c r="AC91" s="201"/>
      <c r="AD91" s="201"/>
      <c r="AE91" s="201"/>
      <c r="AF91" s="201"/>
      <c r="AG91" s="201" t="s">
        <v>36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9" t="n">
        <v>83</v>
      </c>
      <c r="B92" s="210" t="s">
        <v>606</v>
      </c>
      <c r="C92" s="211" t="s">
        <v>607</v>
      </c>
      <c r="D92" s="212" t="s">
        <v>436</v>
      </c>
      <c r="E92" s="213" t="n">
        <v>8</v>
      </c>
      <c r="F92" s="214"/>
      <c r="G92" s="215" t="n">
        <f aca="false">ROUND(E92*F92,2)</f>
        <v>0</v>
      </c>
      <c r="H92" s="214"/>
      <c r="I92" s="215" t="n">
        <f aca="false">ROUND(E92*H92,2)</f>
        <v>0</v>
      </c>
      <c r="J92" s="214"/>
      <c r="K92" s="215" t="n">
        <f aca="false">ROUND(E92*J92,2)</f>
        <v>0</v>
      </c>
      <c r="L92" s="215" t="n">
        <v>21</v>
      </c>
      <c r="M92" s="215" t="n">
        <f aca="false">G92*(1+L92/100)</f>
        <v>0</v>
      </c>
      <c r="N92" s="213" t="n">
        <v>0</v>
      </c>
      <c r="O92" s="213" t="n">
        <f aca="false">ROUND(E92*N92,2)</f>
        <v>0</v>
      </c>
      <c r="P92" s="213" t="n">
        <v>0</v>
      </c>
      <c r="Q92" s="213" t="n">
        <f aca="false">ROUND(E92*P92,2)</f>
        <v>0</v>
      </c>
      <c r="R92" s="215"/>
      <c r="S92" s="215" t="s">
        <v>293</v>
      </c>
      <c r="T92" s="216" t="s">
        <v>278</v>
      </c>
      <c r="U92" s="200" t="n">
        <v>0</v>
      </c>
      <c r="V92" s="200" t="n">
        <f aca="false">ROUND(E92*U92,2)</f>
        <v>0</v>
      </c>
      <c r="W92" s="200"/>
      <c r="X92" s="200" t="s">
        <v>145</v>
      </c>
      <c r="Y92" s="200" t="s">
        <v>146</v>
      </c>
      <c r="Z92" s="201"/>
      <c r="AA92" s="201"/>
      <c r="AB92" s="201"/>
      <c r="AC92" s="201"/>
      <c r="AD92" s="201"/>
      <c r="AE92" s="201"/>
      <c r="AF92" s="201"/>
      <c r="AG92" s="201" t="s">
        <v>365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 t="n">
        <v>84</v>
      </c>
      <c r="B93" s="210" t="s">
        <v>608</v>
      </c>
      <c r="C93" s="211" t="s">
        <v>609</v>
      </c>
      <c r="D93" s="212" t="s">
        <v>364</v>
      </c>
      <c r="E93" s="213" t="n">
        <v>3</v>
      </c>
      <c r="F93" s="214"/>
      <c r="G93" s="215" t="n">
        <f aca="false">ROUND(E93*F93,2)</f>
        <v>0</v>
      </c>
      <c r="H93" s="214"/>
      <c r="I93" s="215" t="n">
        <f aca="false">ROUND(E93*H93,2)</f>
        <v>0</v>
      </c>
      <c r="J93" s="214"/>
      <c r="K93" s="215" t="n">
        <f aca="false">ROUND(E93*J93,2)</f>
        <v>0</v>
      </c>
      <c r="L93" s="215" t="n">
        <v>21</v>
      </c>
      <c r="M93" s="215" t="n">
        <f aca="false">G93*(1+L93/100)</f>
        <v>0</v>
      </c>
      <c r="N93" s="213" t="n">
        <v>0</v>
      </c>
      <c r="O93" s="213" t="n">
        <f aca="false">ROUND(E93*N93,2)</f>
        <v>0</v>
      </c>
      <c r="P93" s="213" t="n">
        <v>0</v>
      </c>
      <c r="Q93" s="213" t="n">
        <f aca="false">ROUND(E93*P93,2)</f>
        <v>0</v>
      </c>
      <c r="R93" s="215"/>
      <c r="S93" s="215" t="s">
        <v>293</v>
      </c>
      <c r="T93" s="216" t="s">
        <v>278</v>
      </c>
      <c r="U93" s="200" t="n">
        <v>0</v>
      </c>
      <c r="V93" s="200" t="n">
        <f aca="false">ROUND(E93*U93,2)</f>
        <v>0</v>
      </c>
      <c r="W93" s="200"/>
      <c r="X93" s="200" t="s">
        <v>145</v>
      </c>
      <c r="Y93" s="200" t="s">
        <v>146</v>
      </c>
      <c r="Z93" s="201"/>
      <c r="AA93" s="201"/>
      <c r="AB93" s="201"/>
      <c r="AC93" s="201"/>
      <c r="AD93" s="201"/>
      <c r="AE93" s="201"/>
      <c r="AF93" s="201"/>
      <c r="AG93" s="201" t="s">
        <v>36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9" t="n">
        <v>85</v>
      </c>
      <c r="B94" s="210" t="s">
        <v>610</v>
      </c>
      <c r="C94" s="211" t="s">
        <v>611</v>
      </c>
      <c r="D94" s="212" t="s">
        <v>364</v>
      </c>
      <c r="E94" s="213" t="n">
        <v>1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21</v>
      </c>
      <c r="M94" s="215" t="n">
        <f aca="false">G94*(1+L94/100)</f>
        <v>0</v>
      </c>
      <c r="N94" s="213" t="n">
        <v>0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5"/>
      <c r="S94" s="215" t="s">
        <v>293</v>
      </c>
      <c r="T94" s="216" t="s">
        <v>278</v>
      </c>
      <c r="U94" s="200" t="n">
        <v>0</v>
      </c>
      <c r="V94" s="200" t="n">
        <f aca="false">ROUND(E94*U94,2)</f>
        <v>0</v>
      </c>
      <c r="W94" s="200"/>
      <c r="X94" s="200" t="s">
        <v>145</v>
      </c>
      <c r="Y94" s="200" t="s">
        <v>146</v>
      </c>
      <c r="Z94" s="201"/>
      <c r="AA94" s="201"/>
      <c r="AB94" s="201"/>
      <c r="AC94" s="201"/>
      <c r="AD94" s="201"/>
      <c r="AE94" s="201"/>
      <c r="AF94" s="201"/>
      <c r="AG94" s="201" t="s">
        <v>36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209" t="n">
        <v>86</v>
      </c>
      <c r="B95" s="210" t="s">
        <v>612</v>
      </c>
      <c r="C95" s="211" t="s">
        <v>613</v>
      </c>
      <c r="D95" s="212" t="s">
        <v>364</v>
      </c>
      <c r="E95" s="213" t="n">
        <v>2</v>
      </c>
      <c r="F95" s="214"/>
      <c r="G95" s="215" t="n">
        <f aca="false">ROUND(E95*F95,2)</f>
        <v>0</v>
      </c>
      <c r="H95" s="214"/>
      <c r="I95" s="215" t="n">
        <f aca="false">ROUND(E95*H95,2)</f>
        <v>0</v>
      </c>
      <c r="J95" s="214"/>
      <c r="K95" s="215" t="n">
        <f aca="false">ROUND(E95*J95,2)</f>
        <v>0</v>
      </c>
      <c r="L95" s="215" t="n">
        <v>21</v>
      </c>
      <c r="M95" s="215" t="n">
        <f aca="false">G95*(1+L95/100)</f>
        <v>0</v>
      </c>
      <c r="N95" s="213" t="n">
        <v>0</v>
      </c>
      <c r="O95" s="213" t="n">
        <f aca="false">ROUND(E95*N95,2)</f>
        <v>0</v>
      </c>
      <c r="P95" s="213" t="n">
        <v>0</v>
      </c>
      <c r="Q95" s="213" t="n">
        <f aca="false">ROUND(E95*P95,2)</f>
        <v>0</v>
      </c>
      <c r="R95" s="215"/>
      <c r="S95" s="215" t="s">
        <v>293</v>
      </c>
      <c r="T95" s="216" t="s">
        <v>278</v>
      </c>
      <c r="U95" s="200" t="n">
        <v>0</v>
      </c>
      <c r="V95" s="200" t="n">
        <f aca="false">ROUND(E95*U95,2)</f>
        <v>0</v>
      </c>
      <c r="W95" s="200"/>
      <c r="X95" s="200" t="s">
        <v>145</v>
      </c>
      <c r="Y95" s="200" t="s">
        <v>146</v>
      </c>
      <c r="Z95" s="201"/>
      <c r="AA95" s="201"/>
      <c r="AB95" s="201"/>
      <c r="AC95" s="201"/>
      <c r="AD95" s="201"/>
      <c r="AE95" s="201"/>
      <c r="AF95" s="201"/>
      <c r="AG95" s="201" t="s">
        <v>365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 t="n">
        <v>87</v>
      </c>
      <c r="B96" s="210" t="s">
        <v>614</v>
      </c>
      <c r="C96" s="211" t="s">
        <v>615</v>
      </c>
      <c r="D96" s="212" t="s">
        <v>364</v>
      </c>
      <c r="E96" s="213" t="n">
        <v>2</v>
      </c>
      <c r="F96" s="214"/>
      <c r="G96" s="215" t="n">
        <f aca="false">ROUND(E96*F96,2)</f>
        <v>0</v>
      </c>
      <c r="H96" s="214"/>
      <c r="I96" s="215" t="n">
        <f aca="false">ROUND(E96*H96,2)</f>
        <v>0</v>
      </c>
      <c r="J96" s="214"/>
      <c r="K96" s="215" t="n">
        <f aca="false">ROUND(E96*J96,2)</f>
        <v>0</v>
      </c>
      <c r="L96" s="215" t="n">
        <v>21</v>
      </c>
      <c r="M96" s="215" t="n">
        <f aca="false">G96*(1+L96/100)</f>
        <v>0</v>
      </c>
      <c r="N96" s="213" t="n">
        <v>0</v>
      </c>
      <c r="O96" s="213" t="n">
        <f aca="false">ROUND(E96*N96,2)</f>
        <v>0</v>
      </c>
      <c r="P96" s="213" t="n">
        <v>0</v>
      </c>
      <c r="Q96" s="213" t="n">
        <f aca="false">ROUND(E96*P96,2)</f>
        <v>0</v>
      </c>
      <c r="R96" s="215"/>
      <c r="S96" s="215" t="s">
        <v>293</v>
      </c>
      <c r="T96" s="216" t="s">
        <v>278</v>
      </c>
      <c r="U96" s="200" t="n">
        <v>0</v>
      </c>
      <c r="V96" s="200" t="n">
        <f aca="false">ROUND(E96*U96,2)</f>
        <v>0</v>
      </c>
      <c r="W96" s="200"/>
      <c r="X96" s="200" t="s">
        <v>145</v>
      </c>
      <c r="Y96" s="200" t="s">
        <v>146</v>
      </c>
      <c r="Z96" s="201"/>
      <c r="AA96" s="201"/>
      <c r="AB96" s="201"/>
      <c r="AC96" s="201"/>
      <c r="AD96" s="201"/>
      <c r="AE96" s="201"/>
      <c r="AF96" s="201"/>
      <c r="AG96" s="201" t="s">
        <v>36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9" t="n">
        <v>88</v>
      </c>
      <c r="B97" s="210" t="s">
        <v>616</v>
      </c>
      <c r="C97" s="211" t="s">
        <v>617</v>
      </c>
      <c r="D97" s="212" t="s">
        <v>364</v>
      </c>
      <c r="E97" s="213" t="n">
        <v>1</v>
      </c>
      <c r="F97" s="214"/>
      <c r="G97" s="215" t="n">
        <f aca="false">ROUND(E97*F97,2)</f>
        <v>0</v>
      </c>
      <c r="H97" s="214"/>
      <c r="I97" s="215" t="n">
        <f aca="false">ROUND(E97*H97,2)</f>
        <v>0</v>
      </c>
      <c r="J97" s="214"/>
      <c r="K97" s="215" t="n">
        <f aca="false">ROUND(E97*J97,2)</f>
        <v>0</v>
      </c>
      <c r="L97" s="215" t="n">
        <v>21</v>
      </c>
      <c r="M97" s="215" t="n">
        <f aca="false">G97*(1+L97/100)</f>
        <v>0</v>
      </c>
      <c r="N97" s="213" t="n">
        <v>0</v>
      </c>
      <c r="O97" s="213" t="n">
        <f aca="false">ROUND(E97*N97,2)</f>
        <v>0</v>
      </c>
      <c r="P97" s="213" t="n">
        <v>0</v>
      </c>
      <c r="Q97" s="213" t="n">
        <f aca="false">ROUND(E97*P97,2)</f>
        <v>0</v>
      </c>
      <c r="R97" s="215"/>
      <c r="S97" s="215" t="s">
        <v>293</v>
      </c>
      <c r="T97" s="216" t="s">
        <v>278</v>
      </c>
      <c r="U97" s="200" t="n">
        <v>0</v>
      </c>
      <c r="V97" s="200" t="n">
        <f aca="false">ROUND(E97*U97,2)</f>
        <v>0</v>
      </c>
      <c r="W97" s="200"/>
      <c r="X97" s="200" t="s">
        <v>145</v>
      </c>
      <c r="Y97" s="200" t="s">
        <v>146</v>
      </c>
      <c r="Z97" s="201"/>
      <c r="AA97" s="201"/>
      <c r="AB97" s="201"/>
      <c r="AC97" s="201"/>
      <c r="AD97" s="201"/>
      <c r="AE97" s="201"/>
      <c r="AF97" s="201"/>
      <c r="AG97" s="201" t="s">
        <v>36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209" t="n">
        <v>89</v>
      </c>
      <c r="B98" s="210" t="s">
        <v>618</v>
      </c>
      <c r="C98" s="211" t="s">
        <v>619</v>
      </c>
      <c r="D98" s="212" t="s">
        <v>364</v>
      </c>
      <c r="E98" s="213" t="n">
        <v>2</v>
      </c>
      <c r="F98" s="214"/>
      <c r="G98" s="215" t="n">
        <f aca="false">ROUND(E98*F98,2)</f>
        <v>0</v>
      </c>
      <c r="H98" s="214"/>
      <c r="I98" s="215" t="n">
        <f aca="false">ROUND(E98*H98,2)</f>
        <v>0</v>
      </c>
      <c r="J98" s="214"/>
      <c r="K98" s="215" t="n">
        <f aca="false">ROUND(E98*J98,2)</f>
        <v>0</v>
      </c>
      <c r="L98" s="215" t="n">
        <v>21</v>
      </c>
      <c r="M98" s="215" t="n">
        <f aca="false">G98*(1+L98/100)</f>
        <v>0</v>
      </c>
      <c r="N98" s="213" t="n">
        <v>0</v>
      </c>
      <c r="O98" s="213" t="n">
        <f aca="false">ROUND(E98*N98,2)</f>
        <v>0</v>
      </c>
      <c r="P98" s="213" t="n">
        <v>0</v>
      </c>
      <c r="Q98" s="213" t="n">
        <f aca="false">ROUND(E98*P98,2)</f>
        <v>0</v>
      </c>
      <c r="R98" s="215"/>
      <c r="S98" s="215" t="s">
        <v>293</v>
      </c>
      <c r="T98" s="216" t="s">
        <v>278</v>
      </c>
      <c r="U98" s="200" t="n">
        <v>0</v>
      </c>
      <c r="V98" s="200" t="n">
        <f aca="false">ROUND(E98*U98,2)</f>
        <v>0</v>
      </c>
      <c r="W98" s="200"/>
      <c r="X98" s="200" t="s">
        <v>145</v>
      </c>
      <c r="Y98" s="200" t="s">
        <v>146</v>
      </c>
      <c r="Z98" s="201"/>
      <c r="AA98" s="201"/>
      <c r="AB98" s="201"/>
      <c r="AC98" s="201"/>
      <c r="AD98" s="201"/>
      <c r="AE98" s="201"/>
      <c r="AF98" s="201"/>
      <c r="AG98" s="201" t="s">
        <v>36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9" t="n">
        <v>90</v>
      </c>
      <c r="B99" s="210" t="s">
        <v>620</v>
      </c>
      <c r="C99" s="211" t="s">
        <v>621</v>
      </c>
      <c r="D99" s="212" t="s">
        <v>364</v>
      </c>
      <c r="E99" s="213" t="n">
        <v>2</v>
      </c>
      <c r="F99" s="214"/>
      <c r="G99" s="215" t="n">
        <f aca="false">ROUND(E99*F99,2)</f>
        <v>0</v>
      </c>
      <c r="H99" s="214"/>
      <c r="I99" s="215" t="n">
        <f aca="false">ROUND(E99*H99,2)</f>
        <v>0</v>
      </c>
      <c r="J99" s="214"/>
      <c r="K99" s="215" t="n">
        <f aca="false">ROUND(E99*J99,2)</f>
        <v>0</v>
      </c>
      <c r="L99" s="215" t="n">
        <v>21</v>
      </c>
      <c r="M99" s="215" t="n">
        <f aca="false">G99*(1+L99/100)</f>
        <v>0</v>
      </c>
      <c r="N99" s="213" t="n">
        <v>0</v>
      </c>
      <c r="O99" s="213" t="n">
        <f aca="false">ROUND(E99*N99,2)</f>
        <v>0</v>
      </c>
      <c r="P99" s="213" t="n">
        <v>0</v>
      </c>
      <c r="Q99" s="213" t="n">
        <f aca="false">ROUND(E99*P99,2)</f>
        <v>0</v>
      </c>
      <c r="R99" s="215"/>
      <c r="S99" s="215" t="s">
        <v>293</v>
      </c>
      <c r="T99" s="216" t="s">
        <v>278</v>
      </c>
      <c r="U99" s="200" t="n">
        <v>0</v>
      </c>
      <c r="V99" s="200" t="n">
        <f aca="false">ROUND(E99*U99,2)</f>
        <v>0</v>
      </c>
      <c r="W99" s="200"/>
      <c r="X99" s="200" t="s">
        <v>145</v>
      </c>
      <c r="Y99" s="200" t="s">
        <v>146</v>
      </c>
      <c r="Z99" s="201"/>
      <c r="AA99" s="201"/>
      <c r="AB99" s="201"/>
      <c r="AC99" s="201"/>
      <c r="AD99" s="201"/>
      <c r="AE99" s="201"/>
      <c r="AF99" s="201"/>
      <c r="AG99" s="201" t="s">
        <v>36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 t="n">
        <v>91</v>
      </c>
      <c r="B100" s="210" t="s">
        <v>622</v>
      </c>
      <c r="C100" s="211" t="s">
        <v>623</v>
      </c>
      <c r="D100" s="212" t="s">
        <v>364</v>
      </c>
      <c r="E100" s="213" t="n">
        <v>2</v>
      </c>
      <c r="F100" s="214"/>
      <c r="G100" s="215" t="n">
        <f aca="false">ROUND(E100*F100,2)</f>
        <v>0</v>
      </c>
      <c r="H100" s="214"/>
      <c r="I100" s="215" t="n">
        <f aca="false">ROUND(E100*H100,2)</f>
        <v>0</v>
      </c>
      <c r="J100" s="214"/>
      <c r="K100" s="215" t="n">
        <f aca="false">ROUND(E100*J100,2)</f>
        <v>0</v>
      </c>
      <c r="L100" s="215" t="n">
        <v>21</v>
      </c>
      <c r="M100" s="215" t="n">
        <f aca="false">G100*(1+L100/100)</f>
        <v>0</v>
      </c>
      <c r="N100" s="213" t="n">
        <v>0</v>
      </c>
      <c r="O100" s="213" t="n">
        <f aca="false">ROUND(E100*N100,2)</f>
        <v>0</v>
      </c>
      <c r="P100" s="213" t="n">
        <v>0</v>
      </c>
      <c r="Q100" s="213" t="n">
        <f aca="false">ROUND(E100*P100,2)</f>
        <v>0</v>
      </c>
      <c r="R100" s="215"/>
      <c r="S100" s="215" t="s">
        <v>293</v>
      </c>
      <c r="T100" s="216" t="s">
        <v>278</v>
      </c>
      <c r="U100" s="200" t="n">
        <v>0</v>
      </c>
      <c r="V100" s="200" t="n">
        <f aca="false">ROUND(E100*U100,2)</f>
        <v>0</v>
      </c>
      <c r="W100" s="200"/>
      <c r="X100" s="200" t="s">
        <v>145</v>
      </c>
      <c r="Y100" s="200" t="s">
        <v>146</v>
      </c>
      <c r="Z100" s="201"/>
      <c r="AA100" s="201"/>
      <c r="AB100" s="201"/>
      <c r="AC100" s="201"/>
      <c r="AD100" s="201"/>
      <c r="AE100" s="201"/>
      <c r="AF100" s="201"/>
      <c r="AG100" s="201" t="s">
        <v>36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 t="n">
        <v>92</v>
      </c>
      <c r="B101" s="210" t="s">
        <v>624</v>
      </c>
      <c r="C101" s="211" t="s">
        <v>625</v>
      </c>
      <c r="D101" s="212" t="s">
        <v>436</v>
      </c>
      <c r="E101" s="213" t="n">
        <v>2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21</v>
      </c>
      <c r="M101" s="215" t="n">
        <f aca="false">G101*(1+L101/100)</f>
        <v>0</v>
      </c>
      <c r="N101" s="213" t="n">
        <v>0</v>
      </c>
      <c r="O101" s="213" t="n">
        <f aca="false">ROUND(E101*N101,2)</f>
        <v>0</v>
      </c>
      <c r="P101" s="213" t="n">
        <v>0</v>
      </c>
      <c r="Q101" s="213" t="n">
        <f aca="false">ROUND(E101*P101,2)</f>
        <v>0</v>
      </c>
      <c r="R101" s="215"/>
      <c r="S101" s="215" t="s">
        <v>293</v>
      </c>
      <c r="T101" s="216" t="s">
        <v>278</v>
      </c>
      <c r="U101" s="200" t="n">
        <v>0</v>
      </c>
      <c r="V101" s="200" t="n">
        <f aca="false">ROUND(E101*U101,2)</f>
        <v>0</v>
      </c>
      <c r="W101" s="200"/>
      <c r="X101" s="200" t="s">
        <v>145</v>
      </c>
      <c r="Y101" s="200" t="s">
        <v>146</v>
      </c>
      <c r="Z101" s="201"/>
      <c r="AA101" s="201"/>
      <c r="AB101" s="201"/>
      <c r="AC101" s="201"/>
      <c r="AD101" s="201"/>
      <c r="AE101" s="201"/>
      <c r="AF101" s="201"/>
      <c r="AG101" s="201" t="s">
        <v>365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9" t="n">
        <v>93</v>
      </c>
      <c r="B102" s="210" t="s">
        <v>626</v>
      </c>
      <c r="C102" s="211" t="s">
        <v>627</v>
      </c>
      <c r="D102" s="212" t="s">
        <v>141</v>
      </c>
      <c r="E102" s="213" t="n">
        <v>45</v>
      </c>
      <c r="F102" s="214"/>
      <c r="G102" s="215" t="n">
        <f aca="false">ROUND(E102*F102,2)</f>
        <v>0</v>
      </c>
      <c r="H102" s="214"/>
      <c r="I102" s="215" t="n">
        <f aca="false">ROUND(E102*H102,2)</f>
        <v>0</v>
      </c>
      <c r="J102" s="214"/>
      <c r="K102" s="215" t="n">
        <f aca="false">ROUND(E102*J102,2)</f>
        <v>0</v>
      </c>
      <c r="L102" s="215" t="n">
        <v>21</v>
      </c>
      <c r="M102" s="215" t="n">
        <f aca="false">G102*(1+L102/100)</f>
        <v>0</v>
      </c>
      <c r="N102" s="213" t="n">
        <v>0</v>
      </c>
      <c r="O102" s="213" t="n">
        <f aca="false">ROUND(E102*N102,2)</f>
        <v>0</v>
      </c>
      <c r="P102" s="213" t="n">
        <v>0</v>
      </c>
      <c r="Q102" s="213" t="n">
        <f aca="false">ROUND(E102*P102,2)</f>
        <v>0</v>
      </c>
      <c r="R102" s="215"/>
      <c r="S102" s="215" t="s">
        <v>293</v>
      </c>
      <c r="T102" s="216" t="s">
        <v>278</v>
      </c>
      <c r="U102" s="200" t="n">
        <v>0</v>
      </c>
      <c r="V102" s="200" t="n">
        <f aca="false">ROUND(E102*U102,2)</f>
        <v>0</v>
      </c>
      <c r="W102" s="200"/>
      <c r="X102" s="200" t="s">
        <v>145</v>
      </c>
      <c r="Y102" s="200" t="s">
        <v>146</v>
      </c>
      <c r="Z102" s="201"/>
      <c r="AA102" s="201"/>
      <c r="AB102" s="201"/>
      <c r="AC102" s="201"/>
      <c r="AD102" s="201"/>
      <c r="AE102" s="201"/>
      <c r="AF102" s="201"/>
      <c r="AG102" s="201" t="s">
        <v>36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 t="n">
        <v>94</v>
      </c>
      <c r="B103" s="210" t="s">
        <v>628</v>
      </c>
      <c r="C103" s="211" t="s">
        <v>629</v>
      </c>
      <c r="D103" s="212" t="s">
        <v>141</v>
      </c>
      <c r="E103" s="213" t="n">
        <v>10</v>
      </c>
      <c r="F103" s="214"/>
      <c r="G103" s="215" t="n">
        <f aca="false">ROUND(E103*F103,2)</f>
        <v>0</v>
      </c>
      <c r="H103" s="214"/>
      <c r="I103" s="215" t="n">
        <f aca="false">ROUND(E103*H103,2)</f>
        <v>0</v>
      </c>
      <c r="J103" s="214"/>
      <c r="K103" s="215" t="n">
        <f aca="false">ROUND(E103*J103,2)</f>
        <v>0</v>
      </c>
      <c r="L103" s="215" t="n">
        <v>21</v>
      </c>
      <c r="M103" s="215" t="n">
        <f aca="false">G103*(1+L103/100)</f>
        <v>0</v>
      </c>
      <c r="N103" s="213" t="n">
        <v>0</v>
      </c>
      <c r="O103" s="213" t="n">
        <f aca="false">ROUND(E103*N103,2)</f>
        <v>0</v>
      </c>
      <c r="P103" s="213" t="n">
        <v>0</v>
      </c>
      <c r="Q103" s="213" t="n">
        <f aca="false">ROUND(E103*P103,2)</f>
        <v>0</v>
      </c>
      <c r="R103" s="215"/>
      <c r="S103" s="215" t="s">
        <v>293</v>
      </c>
      <c r="T103" s="216" t="s">
        <v>278</v>
      </c>
      <c r="U103" s="200" t="n">
        <v>0</v>
      </c>
      <c r="V103" s="200" t="n">
        <f aca="false">ROUND(E103*U103,2)</f>
        <v>0</v>
      </c>
      <c r="W103" s="200"/>
      <c r="X103" s="200" t="s">
        <v>145</v>
      </c>
      <c r="Y103" s="200" t="s">
        <v>146</v>
      </c>
      <c r="Z103" s="201"/>
      <c r="AA103" s="201"/>
      <c r="AB103" s="201"/>
      <c r="AC103" s="201"/>
      <c r="AD103" s="201"/>
      <c r="AE103" s="201"/>
      <c r="AF103" s="201"/>
      <c r="AG103" s="201" t="s">
        <v>36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 t="n">
        <v>95</v>
      </c>
      <c r="B104" s="210" t="s">
        <v>630</v>
      </c>
      <c r="C104" s="211" t="s">
        <v>533</v>
      </c>
      <c r="D104" s="212" t="s">
        <v>436</v>
      </c>
      <c r="E104" s="213" t="n">
        <v>2</v>
      </c>
      <c r="F104" s="214"/>
      <c r="G104" s="215" t="n">
        <f aca="false">ROUND(E104*F104,2)</f>
        <v>0</v>
      </c>
      <c r="H104" s="214"/>
      <c r="I104" s="215" t="n">
        <f aca="false">ROUND(E104*H104,2)</f>
        <v>0</v>
      </c>
      <c r="J104" s="214"/>
      <c r="K104" s="215" t="n">
        <f aca="false">ROUND(E104*J104,2)</f>
        <v>0</v>
      </c>
      <c r="L104" s="215" t="n">
        <v>21</v>
      </c>
      <c r="M104" s="215" t="n">
        <f aca="false">G104*(1+L104/100)</f>
        <v>0</v>
      </c>
      <c r="N104" s="213" t="n">
        <v>0</v>
      </c>
      <c r="O104" s="213" t="n">
        <f aca="false">ROUND(E104*N104,2)</f>
        <v>0</v>
      </c>
      <c r="P104" s="213" t="n">
        <v>0</v>
      </c>
      <c r="Q104" s="213" t="n">
        <f aca="false">ROUND(E104*P104,2)</f>
        <v>0</v>
      </c>
      <c r="R104" s="215"/>
      <c r="S104" s="215" t="s">
        <v>293</v>
      </c>
      <c r="T104" s="216" t="s">
        <v>278</v>
      </c>
      <c r="U104" s="200" t="n">
        <v>0</v>
      </c>
      <c r="V104" s="200" t="n">
        <f aca="false">ROUND(E104*U104,2)</f>
        <v>0</v>
      </c>
      <c r="W104" s="200"/>
      <c r="X104" s="200" t="s">
        <v>145</v>
      </c>
      <c r="Y104" s="200" t="s">
        <v>146</v>
      </c>
      <c r="Z104" s="201"/>
      <c r="AA104" s="201"/>
      <c r="AB104" s="201"/>
      <c r="AC104" s="201"/>
      <c r="AD104" s="201"/>
      <c r="AE104" s="201"/>
      <c r="AF104" s="201"/>
      <c r="AG104" s="201" t="s">
        <v>365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 t="n">
        <v>96</v>
      </c>
      <c r="B105" s="210" t="s">
        <v>631</v>
      </c>
      <c r="C105" s="211" t="s">
        <v>632</v>
      </c>
      <c r="D105" s="212" t="s">
        <v>364</v>
      </c>
      <c r="E105" s="213" t="n">
        <v>1</v>
      </c>
      <c r="F105" s="214"/>
      <c r="G105" s="215" t="n">
        <f aca="false">ROUND(E105*F105,2)</f>
        <v>0</v>
      </c>
      <c r="H105" s="214"/>
      <c r="I105" s="215" t="n">
        <f aca="false">ROUND(E105*H105,2)</f>
        <v>0</v>
      </c>
      <c r="J105" s="214"/>
      <c r="K105" s="215" t="n">
        <f aca="false">ROUND(E105*J105,2)</f>
        <v>0</v>
      </c>
      <c r="L105" s="215" t="n">
        <v>21</v>
      </c>
      <c r="M105" s="215" t="n">
        <f aca="false">G105*(1+L105/100)</f>
        <v>0</v>
      </c>
      <c r="N105" s="213" t="n">
        <v>0</v>
      </c>
      <c r="O105" s="213" t="n">
        <f aca="false">ROUND(E105*N105,2)</f>
        <v>0</v>
      </c>
      <c r="P105" s="213" t="n">
        <v>0</v>
      </c>
      <c r="Q105" s="213" t="n">
        <f aca="false">ROUND(E105*P105,2)</f>
        <v>0</v>
      </c>
      <c r="R105" s="215"/>
      <c r="S105" s="215" t="s">
        <v>293</v>
      </c>
      <c r="T105" s="216" t="s">
        <v>278</v>
      </c>
      <c r="U105" s="200" t="n">
        <v>0</v>
      </c>
      <c r="V105" s="200" t="n">
        <f aca="false">ROUND(E105*U105,2)</f>
        <v>0</v>
      </c>
      <c r="W105" s="200"/>
      <c r="X105" s="200" t="s">
        <v>145</v>
      </c>
      <c r="Y105" s="200" t="s">
        <v>146</v>
      </c>
      <c r="Z105" s="201"/>
      <c r="AA105" s="201"/>
      <c r="AB105" s="201"/>
      <c r="AC105" s="201"/>
      <c r="AD105" s="201"/>
      <c r="AE105" s="201"/>
      <c r="AF105" s="201"/>
      <c r="AG105" s="201" t="s">
        <v>36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 t="n">
        <v>97</v>
      </c>
      <c r="B106" s="210" t="s">
        <v>633</v>
      </c>
      <c r="C106" s="211" t="s">
        <v>634</v>
      </c>
      <c r="D106" s="212" t="s">
        <v>364</v>
      </c>
      <c r="E106" s="213" t="n">
        <v>1</v>
      </c>
      <c r="F106" s="214"/>
      <c r="G106" s="215" t="n">
        <f aca="false">ROUND(E106*F106,2)</f>
        <v>0</v>
      </c>
      <c r="H106" s="214"/>
      <c r="I106" s="215" t="n">
        <f aca="false">ROUND(E106*H106,2)</f>
        <v>0</v>
      </c>
      <c r="J106" s="214"/>
      <c r="K106" s="215" t="n">
        <f aca="false">ROUND(E106*J106,2)</f>
        <v>0</v>
      </c>
      <c r="L106" s="215" t="n">
        <v>21</v>
      </c>
      <c r="M106" s="215" t="n">
        <f aca="false">G106*(1+L106/100)</f>
        <v>0</v>
      </c>
      <c r="N106" s="213" t="n">
        <v>0</v>
      </c>
      <c r="O106" s="213" t="n">
        <f aca="false">ROUND(E106*N106,2)</f>
        <v>0</v>
      </c>
      <c r="P106" s="213" t="n">
        <v>0</v>
      </c>
      <c r="Q106" s="213" t="n">
        <f aca="false">ROUND(E106*P106,2)</f>
        <v>0</v>
      </c>
      <c r="R106" s="215"/>
      <c r="S106" s="215" t="s">
        <v>293</v>
      </c>
      <c r="T106" s="216" t="s">
        <v>278</v>
      </c>
      <c r="U106" s="200" t="n">
        <v>0</v>
      </c>
      <c r="V106" s="200" t="n">
        <f aca="false">ROUND(E106*U106,2)</f>
        <v>0</v>
      </c>
      <c r="W106" s="200"/>
      <c r="X106" s="200" t="s">
        <v>145</v>
      </c>
      <c r="Y106" s="200" t="s">
        <v>146</v>
      </c>
      <c r="Z106" s="201"/>
      <c r="AA106" s="201"/>
      <c r="AB106" s="201"/>
      <c r="AC106" s="201"/>
      <c r="AD106" s="201"/>
      <c r="AE106" s="201"/>
      <c r="AF106" s="201"/>
      <c r="AG106" s="201" t="s">
        <v>36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 t="n">
        <v>98</v>
      </c>
      <c r="B107" s="210" t="s">
        <v>635</v>
      </c>
      <c r="C107" s="211" t="s">
        <v>636</v>
      </c>
      <c r="D107" s="212" t="s">
        <v>442</v>
      </c>
      <c r="E107" s="213" t="n">
        <v>1</v>
      </c>
      <c r="F107" s="214"/>
      <c r="G107" s="215" t="n">
        <f aca="false">ROUND(E107*F107,2)</f>
        <v>0</v>
      </c>
      <c r="H107" s="214"/>
      <c r="I107" s="215" t="n">
        <f aca="false">ROUND(E107*H107,2)</f>
        <v>0</v>
      </c>
      <c r="J107" s="214"/>
      <c r="K107" s="215" t="n">
        <f aca="false">ROUND(E107*J107,2)</f>
        <v>0</v>
      </c>
      <c r="L107" s="215" t="n">
        <v>21</v>
      </c>
      <c r="M107" s="215" t="n">
        <f aca="false">G107*(1+L107/100)</f>
        <v>0</v>
      </c>
      <c r="N107" s="213" t="n">
        <v>0</v>
      </c>
      <c r="O107" s="213" t="n">
        <f aca="false">ROUND(E107*N107,2)</f>
        <v>0</v>
      </c>
      <c r="P107" s="213" t="n">
        <v>0</v>
      </c>
      <c r="Q107" s="213" t="n">
        <f aca="false">ROUND(E107*P107,2)</f>
        <v>0</v>
      </c>
      <c r="R107" s="215"/>
      <c r="S107" s="215" t="s">
        <v>293</v>
      </c>
      <c r="T107" s="216" t="s">
        <v>278</v>
      </c>
      <c r="U107" s="200" t="n">
        <v>0</v>
      </c>
      <c r="V107" s="200" t="n">
        <f aca="false">ROUND(E107*U107,2)</f>
        <v>0</v>
      </c>
      <c r="W107" s="200"/>
      <c r="X107" s="200" t="s">
        <v>145</v>
      </c>
      <c r="Y107" s="200" t="s">
        <v>146</v>
      </c>
      <c r="Z107" s="201"/>
      <c r="AA107" s="201"/>
      <c r="AB107" s="201"/>
      <c r="AC107" s="201"/>
      <c r="AD107" s="201"/>
      <c r="AE107" s="201"/>
      <c r="AF107" s="201"/>
      <c r="AG107" s="201" t="s">
        <v>36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9" t="n">
        <v>99</v>
      </c>
      <c r="B108" s="210" t="s">
        <v>637</v>
      </c>
      <c r="C108" s="211" t="s">
        <v>638</v>
      </c>
      <c r="D108" s="212" t="s">
        <v>436</v>
      </c>
      <c r="E108" s="213" t="n">
        <v>5</v>
      </c>
      <c r="F108" s="214"/>
      <c r="G108" s="215" t="n">
        <f aca="false">ROUND(E108*F108,2)</f>
        <v>0</v>
      </c>
      <c r="H108" s="214"/>
      <c r="I108" s="215" t="n">
        <f aca="false">ROUND(E108*H108,2)</f>
        <v>0</v>
      </c>
      <c r="J108" s="214"/>
      <c r="K108" s="215" t="n">
        <f aca="false">ROUND(E108*J108,2)</f>
        <v>0</v>
      </c>
      <c r="L108" s="215" t="n">
        <v>21</v>
      </c>
      <c r="M108" s="215" t="n">
        <f aca="false">G108*(1+L108/100)</f>
        <v>0</v>
      </c>
      <c r="N108" s="213" t="n">
        <v>0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5"/>
      <c r="S108" s="215" t="s">
        <v>293</v>
      </c>
      <c r="T108" s="216" t="s">
        <v>278</v>
      </c>
      <c r="U108" s="200" t="n">
        <v>0</v>
      </c>
      <c r="V108" s="200" t="n">
        <f aca="false">ROUND(E108*U108,2)</f>
        <v>0</v>
      </c>
      <c r="W108" s="200"/>
      <c r="X108" s="200" t="s">
        <v>145</v>
      </c>
      <c r="Y108" s="200" t="s">
        <v>146</v>
      </c>
      <c r="Z108" s="201"/>
      <c r="AA108" s="201"/>
      <c r="AB108" s="201"/>
      <c r="AC108" s="201"/>
      <c r="AD108" s="201"/>
      <c r="AE108" s="201"/>
      <c r="AF108" s="201"/>
      <c r="AG108" s="201" t="s">
        <v>36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 t="n">
        <v>100</v>
      </c>
      <c r="B109" s="210" t="s">
        <v>639</v>
      </c>
      <c r="C109" s="211" t="s">
        <v>456</v>
      </c>
      <c r="D109" s="212"/>
      <c r="E109" s="213" t="n">
        <v>1</v>
      </c>
      <c r="F109" s="214"/>
      <c r="G109" s="215" t="n">
        <f aca="false">ROUND(E109*F109,2)</f>
        <v>0</v>
      </c>
      <c r="H109" s="214"/>
      <c r="I109" s="215" t="n">
        <f aca="false">ROUND(E109*H109,2)</f>
        <v>0</v>
      </c>
      <c r="J109" s="214"/>
      <c r="K109" s="215" t="n">
        <f aca="false">ROUND(E109*J109,2)</f>
        <v>0</v>
      </c>
      <c r="L109" s="215" t="n">
        <v>21</v>
      </c>
      <c r="M109" s="215" t="n">
        <f aca="false">G109*(1+L109/100)</f>
        <v>0</v>
      </c>
      <c r="N109" s="213" t="n">
        <v>0</v>
      </c>
      <c r="O109" s="213" t="n">
        <f aca="false">ROUND(E109*N109,2)</f>
        <v>0</v>
      </c>
      <c r="P109" s="213" t="n">
        <v>0</v>
      </c>
      <c r="Q109" s="213" t="n">
        <f aca="false">ROUND(E109*P109,2)</f>
        <v>0</v>
      </c>
      <c r="R109" s="215"/>
      <c r="S109" s="215" t="s">
        <v>293</v>
      </c>
      <c r="T109" s="216" t="s">
        <v>278</v>
      </c>
      <c r="U109" s="200" t="n">
        <v>0</v>
      </c>
      <c r="V109" s="200" t="n">
        <f aca="false">ROUND(E109*U109,2)</f>
        <v>0</v>
      </c>
      <c r="W109" s="200"/>
      <c r="X109" s="200" t="s">
        <v>145</v>
      </c>
      <c r="Y109" s="200" t="s">
        <v>146</v>
      </c>
      <c r="Z109" s="201"/>
      <c r="AA109" s="201"/>
      <c r="AB109" s="201"/>
      <c r="AC109" s="201"/>
      <c r="AD109" s="201"/>
      <c r="AE109" s="201"/>
      <c r="AF109" s="201"/>
      <c r="AG109" s="201" t="s">
        <v>36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101</v>
      </c>
      <c r="B110" s="193" t="s">
        <v>640</v>
      </c>
      <c r="C110" s="194" t="s">
        <v>641</v>
      </c>
      <c r="D110" s="195"/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293</v>
      </c>
      <c r="T110" s="199" t="s">
        <v>278</v>
      </c>
      <c r="U110" s="200" t="n">
        <v>0</v>
      </c>
      <c r="V110" s="200" t="n">
        <f aca="false">ROUND(E110*U110,2)</f>
        <v>0</v>
      </c>
      <c r="W110" s="200"/>
      <c r="X110" s="200" t="s">
        <v>145</v>
      </c>
      <c r="Y110" s="200" t="s">
        <v>146</v>
      </c>
      <c r="Z110" s="201"/>
      <c r="AA110" s="201"/>
      <c r="AB110" s="201"/>
      <c r="AC110" s="201"/>
      <c r="AD110" s="201"/>
      <c r="AE110" s="201"/>
      <c r="AF110" s="201"/>
      <c r="AG110" s="201" t="s">
        <v>36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62"/>
      <c r="B111" s="168"/>
      <c r="C111" s="223"/>
      <c r="D111" s="170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AE111" s="0" t="n">
        <v>15</v>
      </c>
      <c r="AF111" s="0" t="n">
        <v>21</v>
      </c>
      <c r="AG111" s="0" t="s">
        <v>123</v>
      </c>
    </row>
    <row r="112" customFormat="false" ht="12.75" hidden="false" customHeight="false" outlineLevel="0" collapsed="false">
      <c r="A112" s="224"/>
      <c r="B112" s="225" t="s">
        <v>14</v>
      </c>
      <c r="C112" s="226"/>
      <c r="D112" s="227"/>
      <c r="E112" s="228"/>
      <c r="F112" s="228"/>
      <c r="G112" s="229" t="n">
        <f aca="false">G8+G62</f>
        <v>0</v>
      </c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AE112" s="0" t="n">
        <f aca="false">SUMIF(L7:L110,AE111,G7:G110)</f>
        <v>0</v>
      </c>
      <c r="AF112" s="0" t="n">
        <f aca="false">SUMIF(L7:L110,AF111,G7:G110)</f>
        <v>0</v>
      </c>
      <c r="AG112" s="0" t="s">
        <v>360</v>
      </c>
    </row>
    <row r="113" customFormat="false" ht="12.75" hidden="false" customHeight="false" outlineLevel="0" collapsed="false">
      <c r="C113" s="230"/>
      <c r="D113" s="110"/>
      <c r="AG113" s="0" t="s">
        <v>361</v>
      </c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</sheetData>
  <sheetProtection algorithmName="SHA-512" hashValue="zeZwQjIdr3Cac0eG5jV9xQ6SoMyee0eyWtBV6YOwP/PhZSqkCnXcP5XUqs0T9qK3wK9J1Lh3WUvepv7dURLMOg==" saltValue="F2G4Wna98n6HEe9GrNsSf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17" min="16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65" t="s">
        <v>10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0</v>
      </c>
    </row>
    <row r="3" customFormat="false" ht="24.75" hidden="false" customHeight="true" outlineLevel="0" collapsed="false">
      <c r="A3" s="165" t="s">
        <v>106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10</v>
      </c>
      <c r="AG3" s="0" t="s">
        <v>111</v>
      </c>
    </row>
    <row r="4" customFormat="false" ht="24.75" hidden="false" customHeight="true" outlineLevel="0" collapsed="false">
      <c r="A4" s="174" t="s">
        <v>107</v>
      </c>
      <c r="B4" s="175" t="s">
        <v>52</v>
      </c>
      <c r="C4" s="176" t="s">
        <v>53</v>
      </c>
      <c r="D4" s="176"/>
      <c r="E4" s="176"/>
      <c r="F4" s="176"/>
      <c r="G4" s="176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3</v>
      </c>
      <c r="B6" s="178" t="s">
        <v>114</v>
      </c>
      <c r="C6" s="178" t="s">
        <v>115</v>
      </c>
      <c r="D6" s="179" t="s">
        <v>116</v>
      </c>
      <c r="E6" s="177" t="s">
        <v>117</v>
      </c>
      <c r="F6" s="180" t="s">
        <v>118</v>
      </c>
      <c r="G6" s="177" t="s">
        <v>14</v>
      </c>
      <c r="H6" s="181" t="s">
        <v>119</v>
      </c>
      <c r="I6" s="181" t="s">
        <v>120</v>
      </c>
      <c r="J6" s="181" t="s">
        <v>121</v>
      </c>
      <c r="K6" s="181" t="s">
        <v>122</v>
      </c>
      <c r="L6" s="181" t="s">
        <v>123</v>
      </c>
      <c r="M6" s="181" t="s">
        <v>124</v>
      </c>
      <c r="N6" s="181" t="s">
        <v>125</v>
      </c>
      <c r="O6" s="181" t="s">
        <v>126</v>
      </c>
      <c r="P6" s="181" t="s">
        <v>127</v>
      </c>
      <c r="Q6" s="181" t="s">
        <v>128</v>
      </c>
      <c r="R6" s="181" t="s">
        <v>129</v>
      </c>
      <c r="S6" s="181" t="s">
        <v>130</v>
      </c>
      <c r="T6" s="181" t="s">
        <v>131</v>
      </c>
      <c r="U6" s="181" t="s">
        <v>132</v>
      </c>
      <c r="V6" s="181" t="s">
        <v>133</v>
      </c>
      <c r="W6" s="181" t="s">
        <v>134</v>
      </c>
      <c r="X6" s="181" t="s">
        <v>135</v>
      </c>
      <c r="Y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7</v>
      </c>
      <c r="B8" s="185" t="s">
        <v>96</v>
      </c>
      <c r="C8" s="186" t="s">
        <v>53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9"/>
      <c r="S8" s="189"/>
      <c r="T8" s="190"/>
      <c r="U8" s="191"/>
      <c r="V8" s="191" t="n">
        <f aca="false">SUM(V9:V19)</f>
        <v>30</v>
      </c>
      <c r="W8" s="191"/>
      <c r="X8" s="191"/>
      <c r="Y8" s="191"/>
      <c r="AG8" s="0" t="s">
        <v>138</v>
      </c>
    </row>
    <row r="9" customFormat="false" ht="22.5" hidden="false" customHeight="false" outlineLevel="1" collapsed="false">
      <c r="A9" s="192" t="n">
        <v>1</v>
      </c>
      <c r="B9" s="193" t="s">
        <v>642</v>
      </c>
      <c r="C9" s="194" t="s">
        <v>643</v>
      </c>
      <c r="D9" s="195" t="s">
        <v>180</v>
      </c>
      <c r="E9" s="196" t="n">
        <v>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293</v>
      </c>
      <c r="T9" s="199" t="s">
        <v>278</v>
      </c>
      <c r="U9" s="200" t="n">
        <v>0</v>
      </c>
      <c r="V9" s="200" t="n">
        <f aca="false">ROUND(E9*U9,2)</f>
        <v>0</v>
      </c>
      <c r="W9" s="200"/>
      <c r="X9" s="200" t="s">
        <v>271</v>
      </c>
      <c r="Y9" s="200" t="s">
        <v>146</v>
      </c>
      <c r="Z9" s="201"/>
      <c r="AA9" s="201"/>
      <c r="AB9" s="201"/>
      <c r="AC9" s="201"/>
      <c r="AD9" s="201"/>
      <c r="AE9" s="201"/>
      <c r="AF9" s="201"/>
      <c r="AG9" s="201" t="s">
        <v>4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31" t="s">
        <v>644</v>
      </c>
      <c r="D10" s="231"/>
      <c r="E10" s="231"/>
      <c r="F10" s="231"/>
      <c r="G10" s="231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36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645</v>
      </c>
      <c r="C11" s="194" t="s">
        <v>646</v>
      </c>
      <c r="D11" s="195" t="s">
        <v>180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293</v>
      </c>
      <c r="T11" s="199" t="s">
        <v>278</v>
      </c>
      <c r="U11" s="200" t="n">
        <v>0</v>
      </c>
      <c r="V11" s="200" t="n">
        <f aca="false">ROUND(E11*U11,2)</f>
        <v>0</v>
      </c>
      <c r="W11" s="200"/>
      <c r="X11" s="200" t="s">
        <v>271</v>
      </c>
      <c r="Y11" s="200" t="s">
        <v>146</v>
      </c>
      <c r="Z11" s="201"/>
      <c r="AA11" s="201"/>
      <c r="AB11" s="201"/>
      <c r="AC11" s="201"/>
      <c r="AD11" s="201"/>
      <c r="AE11" s="201"/>
      <c r="AF11" s="201"/>
      <c r="AG11" s="201" t="s">
        <v>4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2" collapsed="false">
      <c r="A12" s="202"/>
      <c r="B12" s="203"/>
      <c r="C12" s="231" t="s">
        <v>647</v>
      </c>
      <c r="D12" s="231"/>
      <c r="E12" s="231"/>
      <c r="F12" s="231"/>
      <c r="G12" s="231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36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192" t="n">
        <v>3</v>
      </c>
      <c r="B13" s="193" t="s">
        <v>648</v>
      </c>
      <c r="C13" s="194" t="s">
        <v>649</v>
      </c>
      <c r="D13" s="195" t="s">
        <v>180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293</v>
      </c>
      <c r="T13" s="199" t="s">
        <v>278</v>
      </c>
      <c r="U13" s="200" t="n">
        <v>0</v>
      </c>
      <c r="V13" s="200" t="n">
        <f aca="false">ROUND(E13*U13,2)</f>
        <v>0</v>
      </c>
      <c r="W13" s="200"/>
      <c r="X13" s="200" t="s">
        <v>271</v>
      </c>
      <c r="Y13" s="200" t="s">
        <v>146</v>
      </c>
      <c r="Z13" s="201"/>
      <c r="AA13" s="201"/>
      <c r="AB13" s="201"/>
      <c r="AC13" s="201"/>
      <c r="AD13" s="201"/>
      <c r="AE13" s="201"/>
      <c r="AF13" s="201"/>
      <c r="AG13" s="201" t="s">
        <v>4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31" t="s">
        <v>650</v>
      </c>
      <c r="D14" s="231"/>
      <c r="E14" s="231"/>
      <c r="F14" s="231"/>
      <c r="G14" s="231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36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33.75" hidden="false" customHeight="false" outlineLevel="1" collapsed="false">
      <c r="A15" s="192" t="n">
        <v>4</v>
      </c>
      <c r="B15" s="193" t="s">
        <v>651</v>
      </c>
      <c r="C15" s="194" t="s">
        <v>652</v>
      </c>
      <c r="D15" s="195" t="s">
        <v>180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293</v>
      </c>
      <c r="T15" s="199" t="s">
        <v>278</v>
      </c>
      <c r="U15" s="200" t="n">
        <v>0</v>
      </c>
      <c r="V15" s="200" t="n">
        <f aca="false">ROUND(E15*U15,2)</f>
        <v>0</v>
      </c>
      <c r="W15" s="200"/>
      <c r="X15" s="200" t="s">
        <v>271</v>
      </c>
      <c r="Y15" s="200" t="s">
        <v>146</v>
      </c>
      <c r="Z15" s="201"/>
      <c r="AA15" s="201"/>
      <c r="AB15" s="201"/>
      <c r="AC15" s="201"/>
      <c r="AD15" s="201"/>
      <c r="AE15" s="201"/>
      <c r="AF15" s="201"/>
      <c r="AG15" s="201" t="s">
        <v>44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2" collapsed="false">
      <c r="A16" s="202"/>
      <c r="B16" s="203"/>
      <c r="C16" s="231" t="s">
        <v>653</v>
      </c>
      <c r="D16" s="231"/>
      <c r="E16" s="231"/>
      <c r="F16" s="231"/>
      <c r="G16" s="231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36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17" t="str">
        <f aca="false">C16</f>
        <v>hliníkový korpus 75x40mm,  lakováno v barvě zelené, celková délka sestavy 2450mmm, šířka 600mm, rádius ukončení 600mm. lankové závěsy pracovna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654</v>
      </c>
      <c r="C17" s="194" t="s">
        <v>655</v>
      </c>
      <c r="D17" s="195" t="s">
        <v>180</v>
      </c>
      <c r="E17" s="196" t="n">
        <v>6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293</v>
      </c>
      <c r="T17" s="199" t="s">
        <v>278</v>
      </c>
      <c r="U17" s="200" t="n">
        <v>0</v>
      </c>
      <c r="V17" s="200" t="n">
        <f aca="false">ROUND(E17*U17,2)</f>
        <v>0</v>
      </c>
      <c r="W17" s="200"/>
      <c r="X17" s="200" t="s">
        <v>271</v>
      </c>
      <c r="Y17" s="200" t="s">
        <v>146</v>
      </c>
      <c r="Z17" s="201"/>
      <c r="AA17" s="201"/>
      <c r="AB17" s="201"/>
      <c r="AC17" s="201"/>
      <c r="AD17" s="201"/>
      <c r="AE17" s="201"/>
      <c r="AF17" s="201"/>
      <c r="AG17" s="201" t="s">
        <v>4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31" t="s">
        <v>656</v>
      </c>
      <c r="D18" s="231"/>
      <c r="E18" s="231"/>
      <c r="F18" s="231"/>
      <c r="G18" s="231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36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657</v>
      </c>
      <c r="C19" s="194" t="s">
        <v>658</v>
      </c>
      <c r="D19" s="195" t="s">
        <v>172</v>
      </c>
      <c r="E19" s="196" t="n">
        <v>3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 t="s">
        <v>173</v>
      </c>
      <c r="S19" s="198" t="s">
        <v>143</v>
      </c>
      <c r="T19" s="199" t="s">
        <v>144</v>
      </c>
      <c r="U19" s="200" t="n">
        <v>1</v>
      </c>
      <c r="V19" s="200" t="n">
        <f aca="false">ROUND(E19*U19,2)</f>
        <v>30</v>
      </c>
      <c r="W19" s="200"/>
      <c r="X19" s="200" t="s">
        <v>174</v>
      </c>
      <c r="Y19" s="200" t="s">
        <v>146</v>
      </c>
      <c r="Z19" s="201"/>
      <c r="AA19" s="201"/>
      <c r="AB19" s="201"/>
      <c r="AC19" s="201"/>
      <c r="AD19" s="201"/>
      <c r="AE19" s="201"/>
      <c r="AF19" s="201"/>
      <c r="AG19" s="201" t="s">
        <v>17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62"/>
      <c r="B20" s="168"/>
      <c r="C20" s="223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23</v>
      </c>
    </row>
    <row r="21" customFormat="false" ht="12.75" hidden="false" customHeight="false" outlineLevel="0" collapsed="false">
      <c r="A21" s="224"/>
      <c r="B21" s="225" t="s">
        <v>14</v>
      </c>
      <c r="C21" s="226"/>
      <c r="D21" s="227"/>
      <c r="E21" s="228"/>
      <c r="F21" s="228"/>
      <c r="G21" s="229" t="n">
        <f aca="false">G8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360</v>
      </c>
    </row>
    <row r="22" customFormat="false" ht="12.75" hidden="false" customHeight="false" outlineLevel="0" collapsed="false">
      <c r="C22" s="230"/>
      <c r="D22" s="110"/>
      <c r="AG22" s="0" t="s">
        <v>361</v>
      </c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</sheetData>
  <sheetProtection algorithmName="SHA-512" hashValue="cJrRtQgeGMNgVEHK2aSN7Es0b1Km/H/fDJ/pHOKNTp0p6CQ5Oft7fgX3wdHufFDnBL5vewpI3VovsU2o/scQDA==" saltValue="PRx5NteTG4YPPrRRwR1FAQ==" spinCount="100000" sheet="true" formatRows="false"/>
  <mergeCells count="9">
    <mergeCell ref="A1:G1"/>
    <mergeCell ref="C2:G2"/>
    <mergeCell ref="C3:G3"/>
    <mergeCell ref="C4:G4"/>
    <mergeCell ref="C10:G10"/>
    <mergeCell ref="C12:G12"/>
    <mergeCell ref="C14:G14"/>
    <mergeCell ref="C16:G16"/>
    <mergeCell ref="C18:G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</dc:creator>
  <dc:description/>
  <dc:language>en-US</dc:language>
  <cp:lastModifiedBy>Jaroslav Hégr</cp:lastModifiedBy>
  <cp:lastPrinted>2019-03-19T12:27:02Z</cp:lastPrinted>
  <dcterms:modified xsi:type="dcterms:W3CDTF">2023-10-03T13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