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5</definedName>
    <definedName function="false" hidden="false" localSheetId="2" name="_xlnm.Print_Area" vbProcedure="false">Položky!$A$1:$G$1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ZDUCHOTECHNIKA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Subt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SO 124 – REKONSTRUKCE OBJEKTU A19 NA LF M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</t>
  </si>
  <si>
    <t xml:space="preserve">Nová část vzduchotechniky - větrání prostorů</t>
  </si>
  <si>
    <t xml:space="preserve">1.02</t>
  </si>
  <si>
    <t xml:space="preserve">vlastní</t>
  </si>
  <si>
    <t xml:space="preserve">Tlumič čtyřhranný 350x200-1000mm, hluková izolace z minerální vlny tl.60mm s Al fólií (součinitel útlumu 0,81)</t>
  </si>
  <si>
    <t xml:space="preserve">ks</t>
  </si>
  <si>
    <t xml:space="preserve">1.03</t>
  </si>
  <si>
    <t xml:space="preserve">Tlumič kruhový DN315 -900mm, hluková izolace z minerální vlny tl.60mm s Al fólií (součinitel útlumu 0,81)</t>
  </si>
  <si>
    <t xml:space="preserve">1.04</t>
  </si>
  <si>
    <t xml:space="preserve">Tlumič kruhový DN250 -1000mm, hluková izolace z minerální vlny tl.60mm s Al fólií (součinitel útlumu 0,81)</t>
  </si>
  <si>
    <t xml:space="preserve">1.05</t>
  </si>
  <si>
    <t xml:space="preserve">Tlumič kruhový DN250 -1000mm , hluková izolace z minerální vlny tl.60mm s Al fólií (součinitel útlumu 0,81)</t>
  </si>
  <si>
    <t xml:space="preserve">1.06</t>
  </si>
  <si>
    <t xml:space="preserve">Regulační klapka s ručním ovládáním DN100 </t>
  </si>
  <si>
    <t xml:space="preserve">Regulační klapka s ručním ovládáním DN160 </t>
  </si>
  <si>
    <t xml:space="preserve">Regulační klapka s ručním ovládáním DN200 </t>
  </si>
  <si>
    <t xml:space="preserve">Regulační klapka s ručním ovládáním DN250 </t>
  </si>
  <si>
    <t xml:space="preserve">1.07</t>
  </si>
  <si>
    <t xml:space="preserve">Regulační klapka s ručním ovládáním RK-R 600x300</t>
  </si>
  <si>
    <t xml:space="preserve">1.07.01</t>
  </si>
  <si>
    <t xml:space="preserve">Regulátor variabilního průtoku, napájení 24V, rozměry 350x200mm</t>
  </si>
  <si>
    <t xml:space="preserve">1.07.02</t>
  </si>
  <si>
    <t xml:space="preserve">1.07.03</t>
  </si>
  <si>
    <t xml:space="preserve">Regulátor variabilního průtoku, napájení 24V, DN 250 </t>
  </si>
  <si>
    <t xml:space="preserve">1.07.04</t>
  </si>
  <si>
    <t xml:space="preserve">1.07.05</t>
  </si>
  <si>
    <t xml:space="preserve">Tlumič čtyřhranný 350x200-1000mm, hluková Izolace z minerální vlny tl.60mm s Al fólií (součinitel útlumu 0,81)</t>
  </si>
  <si>
    <t xml:space="preserve">1.07.06</t>
  </si>
  <si>
    <t xml:space="preserve">Regulátor variabilního průtoku, napájení 24V, DN 315 </t>
  </si>
  <si>
    <t xml:space="preserve">1.07.07</t>
  </si>
  <si>
    <t xml:space="preserve">1.16.01</t>
  </si>
  <si>
    <t xml:space="preserve">Přívodní vířivá stropní výustka se čtvercovou čelní deskou 600x8, s plenum boxem, s horizontálním připojením DN160, bez regulace, RAL dle architekta</t>
  </si>
  <si>
    <t xml:space="preserve">1.16.02</t>
  </si>
  <si>
    <t xml:space="preserve">Přívodní vířivá stropní výustka se čtvercovou čelní deskou 600x8, s plenum boxem, s horizontálním připojením DN200, bez regulace, RAL dle architekta</t>
  </si>
  <si>
    <t xml:space="preserve">1.16.03</t>
  </si>
  <si>
    <t xml:space="preserve">Přívodní vířivá stropní výustka se čtvercovou čelní deskou 600x16, s plenum boxem, s horizontálním připojením DN160, bez regulace, RAL dle architekta</t>
  </si>
  <si>
    <t xml:space="preserve">1.16.04</t>
  </si>
  <si>
    <t xml:space="preserve">Přívodní vířivá stropní výustka se čtvercovou čelní deskou 600x16, s plenum boxem, s horizontálním připojením DN200, bez regulace, RAL dle architekta</t>
  </si>
  <si>
    <t xml:space="preserve">1.16.05</t>
  </si>
  <si>
    <t xml:space="preserve">Přívodní vířivá stropní výustka se čtvercovou čelní deskou 600x24, s plenum boxem, s horizontálním připojením DN200, bez regulace, RAL dle architekta</t>
  </si>
  <si>
    <t xml:space="preserve">1.16.06</t>
  </si>
  <si>
    <t xml:space="preserve">Přívodní vířivá stropní výustka se čtvercovou čelní deskou 600x24, s plenum boxem, s horizontálním připojením DN250, bez regulace, RAL dle architekta</t>
  </si>
  <si>
    <t xml:space="preserve">1.16.07</t>
  </si>
  <si>
    <t xml:space="preserve">Přívodní vířivá stropní výustka se čtvercovou čelní deskou 600x40, s plenum boxem, s horizontálním připojením DN250, bez regulace, RAL dle architekta</t>
  </si>
  <si>
    <t xml:space="preserve">1.17.01</t>
  </si>
  <si>
    <t xml:space="preserve">Odvodní vířivá stropní výustka se čtvercovou čelní deskou, 600x8, s plenum boxem, s horizontálním připojením DN200, bez regulace, RAL dle architekta</t>
  </si>
  <si>
    <t xml:space="preserve">1.17.02</t>
  </si>
  <si>
    <t xml:space="preserve">Odvodní vířivá stropní výustka se čtvercovou čelní deskou, 600x16, s plenum boxem, s horizontálním připojením DN160, bez regulace, RAL dle architekta</t>
  </si>
  <si>
    <t xml:space="preserve">1.17.03</t>
  </si>
  <si>
    <t xml:space="preserve">Odvodní vířivá stropní výustka se čtvercovou čelní deskou, 600x16, s plenum boxem, s horizontálním připojením DN200, bez regulace, RAL dle architekta</t>
  </si>
  <si>
    <t xml:space="preserve">1.17.04</t>
  </si>
  <si>
    <t xml:space="preserve">Odvodní vířivá stropní výustka se čtvercovou čelní deskou, 600x24, s plenum boxem, s horizontálním připojením DN200, bez regulace, RAL dle architekta</t>
  </si>
  <si>
    <t xml:space="preserve">1.17.05</t>
  </si>
  <si>
    <t xml:space="preserve">Odvodní vířivá stropní výustka se čtvercovou čelní deskou, 600x24, s plenum boxem, s horizontálním připojením DN250, bez regulace, RAL dle architekta</t>
  </si>
  <si>
    <t xml:space="preserve">1.17.06</t>
  </si>
  <si>
    <t xml:space="preserve">Odvodní vířivá stropní výustka se čtvercovou čelní deskou, 600x40, s plenum boxem, s horizontálním připojením DN250, bez regulace, RAL dle architekta</t>
  </si>
  <si>
    <t xml:space="preserve">1.18.01</t>
  </si>
  <si>
    <t xml:space="preserve">Výustka do čtyřhranného potrubí, dvouřadá, z hliníku, nastavitelné lamely, RAL dle architekta, 600x300</t>
  </si>
  <si>
    <t xml:space="preserve">1.19.01</t>
  </si>
  <si>
    <t xml:space="preserve">Výustka do čtyřhranného potrubí, jednořadá, z hliníku, pevné lamely, RAL dle architekta, 600x300</t>
  </si>
  <si>
    <t xml:space="preserve">1.20.01</t>
  </si>
  <si>
    <t xml:space="preserve">Talířový ventil přívodní, kovový, DN100, vč. montážního rámečku DN100, RAL dle architekta</t>
  </si>
  <si>
    <t xml:space="preserve">1.20.02</t>
  </si>
  <si>
    <t xml:space="preserve">Talířový ventil odvodní, kovový, DN160, vč. montážního rámečku DN160, RAL dle architekta</t>
  </si>
  <si>
    <t xml:space="preserve">1.21.01</t>
  </si>
  <si>
    <t xml:space="preserve">1.21.02</t>
  </si>
  <si>
    <t xml:space="preserve">1.21.03</t>
  </si>
  <si>
    <t xml:space="preserve">Talířový ventil odvodní, kovový, DN125, vč. montážního rámečku DN125, RAL dle architekta</t>
  </si>
  <si>
    <t xml:space="preserve">1.21.04</t>
  </si>
  <si>
    <t xml:space="preserve">Talířový ventil přívodní, kovový, DN160, vč. montážního rámečku DN160, RAL dle architekta</t>
  </si>
  <si>
    <t xml:space="preserve">1.21.05</t>
  </si>
  <si>
    <t xml:space="preserve">PK 1.01</t>
  </si>
  <si>
    <t xml:space="preserve">Požární klapka se servopohonem 230V s pružinou (s havarijní funkcí), termoelektrické čidlo, koncové spínače; vč. montáže; požární odolnost EI90S; dotěsnění prostupu; 500x250mm</t>
  </si>
  <si>
    <t xml:space="preserve">PK 1.02</t>
  </si>
  <si>
    <t xml:space="preserve">PK 1.03</t>
  </si>
  <si>
    <t xml:space="preserve">Požární klapka se servopohonem 230V s pružinou (s havarijní funkcí), termoelektrické čidlo, koncové spínače; vč. montáže; požární odolnost EI90S; dotěsnění prostupu; 400x250mm</t>
  </si>
  <si>
    <t xml:space="preserve">PK 1.04</t>
  </si>
  <si>
    <t xml:space="preserve">Požární klapka se servopohonem 230V s pružinou (s havarijní funkcí), termoelektrické čidlo, koncové spínače; vč. montáže; požární odolnost EI90S; dotěsnění prostupu; 315x250mm</t>
  </si>
  <si>
    <t xml:space="preserve">PK 1.05</t>
  </si>
  <si>
    <t xml:space="preserve">Požární klapka se servopohonem 230V s pružinou (s havarijní funkcí), termoelektrické čidlo, koncové spínače; vč. montáže; požární odolnost EI90S; dotěsnění prostupu; 250x200mm</t>
  </si>
  <si>
    <t xml:space="preserve">PK 1.06</t>
  </si>
  <si>
    <t xml:space="preserve">Požární klapka se servopohonem 230V s pružinou (s havarijní funkcí), termoelektrické čidlo, koncové spínače; vč. montáže; požární odolnost EI90S; dotěsnění prostupu; 450x250mm</t>
  </si>
  <si>
    <t xml:space="preserve">PK 1.07</t>
  </si>
  <si>
    <t xml:space="preserve">PK 1.08</t>
  </si>
  <si>
    <t xml:space="preserve">Požární klapka se servopohonem 230V s pružinou (s havarijní funkcí), termoelektrické čidlo, koncové spínače; vč. montáže; požární odolnost EI90S; dotěsnění prostupu; 630x250mm</t>
  </si>
  <si>
    <t xml:space="preserve">PK 1.09</t>
  </si>
  <si>
    <t xml:space="preserve">PK 1.10</t>
  </si>
  <si>
    <t xml:space="preserve">PK 1.11</t>
  </si>
  <si>
    <t xml:space="preserve">PK 1.12</t>
  </si>
  <si>
    <t xml:space="preserve">PK 1.13</t>
  </si>
  <si>
    <t xml:space="preserve">PK 1.14</t>
  </si>
  <si>
    <t xml:space="preserve">Požární klapka se servopohonem 230V s pružinou (s havarijní funkcí), termoelektrické čidlo, koncové spínače; vč. montáže; požární odolnost EI90S; dotěsnění prostupu; 560x250mm</t>
  </si>
  <si>
    <t xml:space="preserve">PK 1.15</t>
  </si>
  <si>
    <t xml:space="preserve">PK 1.16</t>
  </si>
  <si>
    <t xml:space="preserve">Požární klapka se servopohonem 230V s pružinou (s havarijní funkcí), termoelektrické čidlo, koncové spínače; vč. montáže; požární odolnost EI90S; dotěsnění prostupu; DN 250</t>
  </si>
  <si>
    <t xml:space="preserve">PK 1.17</t>
  </si>
  <si>
    <t xml:space="preserve">PK 1.18</t>
  </si>
  <si>
    <t xml:space="preserve">PK 1.19</t>
  </si>
  <si>
    <t xml:space="preserve">PK 1.20</t>
  </si>
  <si>
    <t xml:space="preserve">Požární klapka se servopohonem 230V s pružinou (s havarijní funkcí), termoelektrické čidlo, koncové spínače; vč. montáže; požární odolnost EI90S; dotěsnění prostupu; 315x315mm</t>
  </si>
  <si>
    <t xml:space="preserve">PK 1.21</t>
  </si>
  <si>
    <t xml:space="preserve">PK 1.22</t>
  </si>
  <si>
    <t xml:space="preserve">Přívodní potrubí z pozinkovaného plechu SK I.:</t>
  </si>
  <si>
    <t xml:space="preserve">Čtyřhranné potrubí do obv. 650 vč 100 % tvarovek</t>
  </si>
  <si>
    <t xml:space="preserve">m2</t>
  </si>
  <si>
    <t xml:space="preserve">Čtyřhranné potrubí do obv. 1050 vč 30 % tvarovek</t>
  </si>
  <si>
    <t xml:space="preserve">Čtyřhranné potrubí do obv. 1500 vč 20 % tvarovek</t>
  </si>
  <si>
    <t xml:space="preserve">Čtyřhranné potrubí do obv. 1890 vč 30 % tvarovek</t>
  </si>
  <si>
    <t xml:space="preserve">Čtyřhranné potrubí do obv. 2630 vč 20 % tvarovek</t>
  </si>
  <si>
    <t xml:space="preserve">Kruhové SPIRO potrubí z oboustranně pozinkovaného plechu Ø100 vč. 30 % tvarovek</t>
  </si>
  <si>
    <t xml:space="preserve">bm</t>
  </si>
  <si>
    <t xml:space="preserve">Kruhové SPIRO potrubí z oboustranně pozinkovaného plechu Ø200 vč. 30 % tvarovek</t>
  </si>
  <si>
    <t xml:space="preserve">Kruhové SPIRO potrubí z oboustranně pozinkovaného plechu  Ø250 vč. 40 % tvarovek</t>
  </si>
  <si>
    <t xml:space="preserve">Kruhové SPIRO potrubí z oboustranně pozinkovaného plechu  Ø160 vč. 20 % tvarovek</t>
  </si>
  <si>
    <t xml:space="preserve">Odvodní potrubí z pozinkovaného plechu SK I.:</t>
  </si>
  <si>
    <t xml:space="preserve">Čtyřhranné potrubí do obv. 1050 vč 20 % tvarovek</t>
  </si>
  <si>
    <t xml:space="preserve">Kruhové SPIRO potrubí z oboustranně pozinkovaného plechu  Ø315 vč. 30 % tvarovek</t>
  </si>
  <si>
    <t xml:space="preserve">Kruhové SPIRO potrubí z oboustranně pozinkovaného plechu  Ø200 vč. 30 % tvarovek</t>
  </si>
  <si>
    <t xml:space="preserve">Kruhové SPIRO potrubí z oboustranně pozinkovaného plechu  Ø250 vč. 30 % tvarovek</t>
  </si>
  <si>
    <t xml:space="preserve">Kruhové SPIRO potrubí z oboustranně pozinkovaného plechu  Ø180 vč. 0 % tvarovek</t>
  </si>
  <si>
    <t xml:space="preserve">Ohebné potrubí:</t>
  </si>
  <si>
    <t xml:space="preserve">Ohebný tlumič hluku; s tepelnou a hlukovou izololací z vrstvy ze skelných vláken 25 mm, hydrofobní a antibakteriální; vč. montáže; ø125 mm</t>
  </si>
  <si>
    <t xml:space="preserve">Ohebný tlumič hluku; s tepelnou a hlukovou izololací z vrstvy ze skelných vláken 25 mm, hydrofobní a antibakteriální; vč. montáže; ø160 mm</t>
  </si>
  <si>
    <t xml:space="preserve">Ohebný tlumič hluku; s tepelnou a hlukovou izololací z vrstvy ze skelných vláken 25 mm, hydrofobní a antibakteriální; vč. montáže; ø200 mm</t>
  </si>
  <si>
    <t xml:space="preserve">Ohebný tlumič hluku; s tepelnou a hlukovou izololací z vrstvy ze skelných vláken 25 mm, hydrofobní a antibakteriální; vč. montáže; ø250 mm</t>
  </si>
  <si>
    <t xml:space="preserve">Izolace potrubí:</t>
  </si>
  <si>
    <t xml:space="preserve">Protipožární systém z čedičové vlny na vyztužené Al fólii; reakce na oheň A1; EI30; vč. montáže; prořez 30%</t>
  </si>
  <si>
    <t xml:space="preserve">Tepelná izolace 40 mm z čedičové vlny na vyztuženou Al fólii; role, samolepící, přelepení spojů Al páskou; vč. montáže - prořez 30%</t>
  </si>
  <si>
    <t xml:space="preserve">Demontáž stávajících rozvodů a koncových prvků vč. ekologické likvidace</t>
  </si>
  <si>
    <t xml:space="preserve">kg</t>
  </si>
  <si>
    <t xml:space="preserve">Celkem za</t>
  </si>
  <si>
    <t xml:space="preserve">2</t>
  </si>
  <si>
    <t xml:space="preserve">Digestoře</t>
  </si>
  <si>
    <t xml:space="preserve">19.STR.VZT.221/1A.03</t>
  </si>
  <si>
    <t xml:space="preserve">Ventilátor z materiálu PP (oběžné kolo i spirální skříň) odolný chemikáliím, vč. montážní kovové stoličky, tlumící vložky na sání a výtlaku, nerezové spony a sadě izolátorů chvění, vč. montáže; Elektromotor třífázový 400V / 50 Hz; P=0,37 kW / 1,03A; n=1370 ot/min;
Pracovní bod ventilátoru v rozmezí 500 - 2400 m3/h.
Bude použit stávající ventilátor  - kontrola, přepojení, zaregulování</t>
  </si>
  <si>
    <t xml:space="preserve">Kruhové potrubí z plastů chemicky odolných DN 250/20% tvar. dílů; vč. spojek a tvarovek; vč. montáže; prořez 20%</t>
  </si>
  <si>
    <t xml:space="preserve">19.STR.VZT.229/1A.05</t>
  </si>
  <si>
    <t xml:space="preserve">Ventilátor z materiálu PP (oběžné kolo i spirální skříň) odolný chemikáliím, vč. montážní kovové stoličky, tlumící vložky na sání a výtlaku, nerezové spony a sadě izolátorů chvění, vč. montáže; Elektromotor třífázový 400V / 50 Hz; P=0,37 kW / 1,03A; n=1370 ot/min;
Pracovní bod ventilátoru v rozmezí 500 - 2400 m3/h.
Bude použit stávající ventilátor - kontrola, přepojení, zaregulování.</t>
  </si>
  <si>
    <t xml:space="preserve">Kruhové potrubí z plastů chemicky odolných DN 315/20% tvar. dílů; vč. spojek a tvarovek; vč. montáže; prořez 20%</t>
  </si>
  <si>
    <t xml:space="preserve">19.STR.VZT.225/1A.04</t>
  </si>
  <si>
    <t xml:space="preserve">21.01</t>
  </si>
  <si>
    <t xml:space="preserve">Ventilátor z materiálu PP (oběžné kolo i spirální skříň) odolný chemikáliím, vč. montážní kovové stoličky, tlumící vložky na sání a výtlaku, nerezové spony a sadě izolátorů chvění, vč. montáže; Elektromotor třífázový 400V / 50 Hz; P=0,37 kW / 1,03A; n=1370 ot/min;
Pracovní bod ventilátoru v rozmezí 500 - 2400 m3/h.
Vč. výfukového kusu</t>
  </si>
  <si>
    <t xml:space="preserve">Demontáž stávajících rozvodů vč. ekologické likvidace</t>
  </si>
  <si>
    <t xml:space="preserve">3</t>
  </si>
  <si>
    <t xml:space="preserve">Odsávání bezpečnostních skříněk m.č.214 </t>
  </si>
  <si>
    <t xml:space="preserve">3.03.10</t>
  </si>
  <si>
    <t xml:space="preserve">Stávající ventilátor odolný chemikáliím - kontrola, přepojení, zaregulování</t>
  </si>
  <si>
    <t xml:space="preserve">3.03.11</t>
  </si>
  <si>
    <t xml:space="preserve">Kruhové potrubí z plastů chemicky odolných DN 100/20% tvar. dílů; vč. spojek a tvarovek; vč. montáže; prořez 20%</t>
  </si>
  <si>
    <t xml:space="preserve">4</t>
  </si>
  <si>
    <t xml:space="preserve">FCU</t>
  </si>
  <si>
    <t xml:space="preserve">2.01.03.02</t>
  </si>
  <si>
    <t xml:space="preserve">Kazetová FCU, dvoutrubková, Qchl=3,98 kW, 3-otáčkový motor, 220-240V, pro rozměr v rastru 600x600; vč. krycí mřížky, čerpadla kondenzátu, ovládání regulátorem MaR, jednotky vybaveny modulem pro společné řízení; použit stávající FCU - kontrola zařízení, opětovná montáž</t>
  </si>
  <si>
    <t xml:space="preserve">2.01.03.01</t>
  </si>
  <si>
    <t xml:space="preserve">Kazetová FCU, dvoutrubková, Qchl=2,52 kW, 3-otáčkový motor, 220-240V, pro rozměr v rastru 600x600; vč. krycí mřížky, čerpadla kondenzátu, ovládání regulátorem MaR; použit stávající FCU - kontrola zařízení, opětovná montáž</t>
  </si>
  <si>
    <t xml:space="preserve">2.01.03.03</t>
  </si>
  <si>
    <t xml:space="preserve">Kazetová FCU, dvoutrubková, Qchl=4,66 kW, 3-otáčkový motor, 220-240V, pro rozměr v rastru 600x600; vč. krycí mřížky, čerpadla kondenzátu, ovládání regulátorem MaR; použit stávající FCU - kontrola zařízení, opětovná montáž</t>
  </si>
  <si>
    <t xml:space="preserve">2.01.03.04</t>
  </si>
  <si>
    <t xml:space="preserve">Kazetová FCU, dvoutrubková, Qchl=5,9 kW, 3-otáčkový motor, 220-240V, pro rozměr v rastru 600x600; vč. krycí mřížky, čerpadla kondenzátu, ovládání regulátorem MaR; použit stávající FCU - kontrola zařízení, opětovná montáž</t>
  </si>
  <si>
    <t xml:space="preserve">Kazetová FCU, dvoutrubková, Qchl=4,66 kW, 3-otáčkový motor, 220-240V, pro rozměr v rastru 600x600; vč. krycí mřížky, čerpadla kondenzátu, ovládání regulátorem MaR, jednotky vybaveny modulem pro společné řízení</t>
  </si>
  <si>
    <t xml:space="preserve">Kazetová FCU, dvoutrubková, Qchl=4,66 kW, 3-otáčkový motor, 220-240V, pro rozměr v rastru 600x600; vč. krycí mřížky, čerpadla kondenzátu, ovládání regulátorem MaR</t>
  </si>
  <si>
    <t xml:space="preserve">Kazetová FCU, dvoutrubková, Qchl=4,66 kW, 3-otáčkový motor, 220-240V, pro rozměr v rastru 600x600; vč. krycí mřížky, čerpadla kondenzátu, ovládání regulátorem MaR, jednotky vybaveny modulem pro společné řízení; použit stávající FCU - kontrola zařízení, opětovná montáž</t>
  </si>
  <si>
    <t xml:space="preserve">Kazetová FCU, dvoutrubková, Qchl=2,52 kW, 3-otáčkový motor, 220-240V, pro rozměr v rastru 600x600; vč. krycí mřížky, čerpadla kondenzátu, ovládání regulátorem MaR, jednotky vybaveny modulem pro společné řízení</t>
  </si>
  <si>
    <t xml:space="preserve">Demontáž stávajících FCU, vč. potrubí, bez opětovného použití</t>
  </si>
  <si>
    <t xml:space="preserve">5</t>
  </si>
  <si>
    <t xml:space="preserve">SPLIT</t>
  </si>
  <si>
    <t xml:space="preserve">3.03.01</t>
  </si>
  <si>
    <t xml:space="preserve">SPLIT - venkovní jednotka, chl.výkon 2,5 kW, 220-240V, celoroční chlazení, vč. 30m předizolovaného Cu potrubí a prokabelování; vč. chladiva a montáže; komunikace BACnet IP</t>
  </si>
  <si>
    <t xml:space="preserve">3.03.02</t>
  </si>
  <si>
    <t xml:space="preserve">SPLIT - vnitřní kazetová jednotka, chl.výkon 2,5 kW; vč. čerpadla kondenzátu a kabelového ovladače</t>
  </si>
  <si>
    <t xml:space="preserve">4.03.01</t>
  </si>
  <si>
    <t xml:space="preserve">SPLIT - venkovní jednotka, chl.výkon 6 kW, 220-240V, celoroční chlazení, vč. 28m předizolovaného Cu potrubí a prokabelování; vč. chladiva a montáže; komunikace BACnet IP</t>
  </si>
  <si>
    <t xml:space="preserve">4.03.02</t>
  </si>
  <si>
    <t xml:space="preserve">SPLIT - vnitřní kazetová jednotka, chl.výkon 6 kW; vč. čerpadla kondenzátu a kabelového ovladače</t>
  </si>
  <si>
    <t xml:space="preserve">Demontáž stávajících kondenzačních jednotek a vnitřních jednotek, vč. potrubí a kabeláže, vč. ekologické likvidace</t>
  </si>
  <si>
    <t xml:space="preserve">6</t>
  </si>
  <si>
    <t xml:space="preserve">VRF</t>
  </si>
  <si>
    <t xml:space="preserve">5.03.01</t>
  </si>
  <si>
    <t xml:space="preserve">VRF venkovní jednotka pro chlazení - chl.výkon 40kW, top.výkon 45kW, el. příkon 11,2kW, 400V/50Hz; komunikace BACnet IP, vč. chladiva, montáže a prokabelování s vnitřními jednotkami</t>
  </si>
  <si>
    <t xml:space="preserve">5.03.02</t>
  </si>
  <si>
    <t xml:space="preserve">4-cestná kazetová vnitřní jednotka 600x600, chl. výkon 3,2kW, 220-240V; vč. dekoračního panelu, montáže a nástěnného ovladače</t>
  </si>
  <si>
    <t xml:space="preserve">5.03.03</t>
  </si>
  <si>
    <t xml:space="preserve">4-cestná kazetová vnitřní jednotka 600x600, chl. výkon 4,1kW, 220-240V; vč. dekoračního panelu, montáže a nástěnného ovladače</t>
  </si>
  <si>
    <t xml:space="preserve">5.03.04</t>
  </si>
  <si>
    <t xml:space="preserve">4-cestná kazetová vnitřní jednotka 600x600, chl. výkon 5,1kW, 220-240V; vč. dekoračního panelu, montáže a nástěnného ovladače</t>
  </si>
  <si>
    <t xml:space="preserve">5.03.05</t>
  </si>
  <si>
    <t xml:space="preserve">rozbočovače REFNET</t>
  </si>
  <si>
    <t xml:space="preserve">Měď potrubí ø6 mm, vč. izolace s parozábranou odolné UV záření</t>
  </si>
  <si>
    <t xml:space="preserve">Měď potrubí ø8 mm, vč. izolace s parozábranou odolné UV záření</t>
  </si>
  <si>
    <t xml:space="preserve">Měď potrubí ø12 mm, vč. izolace s parozábranou odolné UV záření</t>
  </si>
  <si>
    <t xml:space="preserve">Měď potrubí ø15 mm, vč. izolace s parozábranou odolné UV záření</t>
  </si>
  <si>
    <t xml:space="preserve">Měď potrubí ø18 mm, vč. izolace s parozábranou odolné UV záření</t>
  </si>
  <si>
    <t xml:space="preserve">Měď potrubí ø20 mm, vč. izolace s parozábranou odolné UV záření</t>
  </si>
  <si>
    <t xml:space="preserve">Měď potrubí ø25 mm, vč. izolace s parozábranou odolné UV záření</t>
  </si>
  <si>
    <t xml:space="preserve">7</t>
  </si>
  <si>
    <t xml:space="preserve">Ostatní</t>
  </si>
  <si>
    <t xml:space="preserve">Montážní, těsnící a spojovací materiál (nosná táhla s kontramatkami a izolátory chvění, kotvení do stropu přes hmoždinky, šroubování k potrubí přes zlišty, těsnění přírub potrubí šňůrou na bázi PE, spojovací šrouby, podložky, matice </t>
  </si>
  <si>
    <t xml:space="preserve">Požární ucpávky</t>
  </si>
  <si>
    <t xml:space="preserve">Doprava</t>
  </si>
  <si>
    <t xml:space="preserve">hod</t>
  </si>
  <si>
    <t xml:space="preserve">Přesuny</t>
  </si>
  <si>
    <t xml:space="preserve">Předávací řízení - zaregulování, vyzkoušení, zkušební provoz, příprava dokumentace (návody, atesty, prohlášení o shodě, protokoly o zaregulování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8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0"/>
    </font>
    <font>
      <sz val="10"/>
      <color rgb="FFFF0000"/>
      <name val="Arial CE"/>
      <family val="0"/>
    </font>
    <font>
      <b val="true"/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54" hidden="false" customHeight="true" outlineLevel="0" collapsed="false">
      <c r="A6" s="6"/>
      <c r="B6" s="7"/>
      <c r="C6" s="17"/>
      <c r="D6" s="17"/>
      <c r="E6" s="17"/>
      <c r="F6" s="18"/>
      <c r="G6" s="11"/>
    </row>
    <row r="7" customFormat="false" ht="12.75" hidden="false" customHeight="false" outlineLevel="0" collapsed="false">
      <c r="A7" s="19" t="s">
        <v>8</v>
      </c>
      <c r="B7" s="20"/>
      <c r="C7" s="21"/>
      <c r="D7" s="21"/>
      <c r="E7" s="22" t="s">
        <v>9</v>
      </c>
      <c r="F7" s="23"/>
      <c r="G7" s="24" t="n">
        <v>0</v>
      </c>
      <c r="H7" s="25"/>
      <c r="I7" s="25"/>
    </row>
    <row r="8" customFormat="false" ht="12.75" hidden="false" customHeight="false" outlineLevel="0" collapsed="false">
      <c r="A8" s="19" t="s">
        <v>10</v>
      </c>
      <c r="B8" s="20"/>
      <c r="C8" s="21"/>
      <c r="D8" s="21"/>
      <c r="E8" s="15" t="s">
        <v>11</v>
      </c>
      <c r="F8" s="20"/>
      <c r="G8" s="26" t="n">
        <f aca="false">IF(PocetMJ=0,0,ROUND((F30+F32)/PocetMJ,1))</f>
        <v>0</v>
      </c>
    </row>
    <row r="9" customFormat="false" ht="12.75" hidden="false" customHeight="false" outlineLevel="0" collapsed="false">
      <c r="A9" s="27" t="s">
        <v>12</v>
      </c>
      <c r="B9" s="28"/>
      <c r="C9" s="28"/>
      <c r="D9" s="28"/>
      <c r="E9" s="29" t="s">
        <v>13</v>
      </c>
      <c r="F9" s="28"/>
      <c r="G9" s="30"/>
    </row>
    <row r="10" customFormat="false" ht="12.75" hidden="false" customHeight="false" outlineLevel="0" collapsed="false">
      <c r="A10" s="31" t="s">
        <v>14</v>
      </c>
      <c r="B10" s="10"/>
      <c r="C10" s="10" t="s">
        <v>15</v>
      </c>
      <c r="D10" s="10"/>
      <c r="E10" s="32" t="s">
        <v>16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8</v>
      </c>
      <c r="B13" s="37"/>
      <c r="C13" s="38"/>
      <c r="D13" s="39" t="s">
        <v>19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0</v>
      </c>
      <c r="C14" s="42" t="n">
        <f aca="false">Dodavka</f>
        <v>0</v>
      </c>
      <c r="D14" s="43"/>
      <c r="E14" s="44"/>
      <c r="F14" s="45"/>
      <c r="G14" s="42"/>
    </row>
    <row r="15" customFormat="false" ht="15.95" hidden="false" customHeight="true" outlineLevel="0" collapsed="false">
      <c r="A15" s="40" t="s">
        <v>21</v>
      </c>
      <c r="B15" s="41" t="s">
        <v>22</v>
      </c>
      <c r="C15" s="42" t="n">
        <f aca="false">Mont</f>
        <v>0</v>
      </c>
      <c r="D15" s="27"/>
      <c r="E15" s="46"/>
      <c r="F15" s="47"/>
      <c r="G15" s="42"/>
    </row>
    <row r="16" customFormat="false" ht="15.95" hidden="false" customHeight="true" outlineLevel="0" collapsed="false">
      <c r="A16" s="40" t="s">
        <v>23</v>
      </c>
      <c r="B16" s="41" t="s">
        <v>24</v>
      </c>
      <c r="C16" s="42" t="n">
        <f aca="false">HSV</f>
        <v>0</v>
      </c>
      <c r="D16" s="27"/>
      <c r="E16" s="46"/>
      <c r="F16" s="47"/>
      <c r="G16" s="42"/>
    </row>
    <row r="17" customFormat="false" ht="15.95" hidden="false" customHeight="true" outlineLevel="0" collapsed="false">
      <c r="A17" s="48" t="s">
        <v>25</v>
      </c>
      <c r="B17" s="41" t="s">
        <v>26</v>
      </c>
      <c r="C17" s="42" t="n">
        <f aca="false">PSV</f>
        <v>0</v>
      </c>
      <c r="D17" s="27"/>
      <c r="E17" s="46"/>
      <c r="F17" s="47"/>
      <c r="G17" s="42"/>
    </row>
    <row r="18" customFormat="false" ht="15.95" hidden="false" customHeight="true" outlineLevel="0" collapsed="false">
      <c r="A18" s="49" t="s">
        <v>27</v>
      </c>
      <c r="B18" s="41"/>
      <c r="C18" s="42" t="n">
        <f aca="false">SUM(C14:C17)</f>
        <v>0</v>
      </c>
      <c r="D18" s="50"/>
      <c r="E18" s="46"/>
      <c r="F18" s="47"/>
      <c r="G18" s="42"/>
    </row>
    <row r="19" customFormat="false" ht="15.95" hidden="false" customHeight="true" outlineLevel="0" collapsed="false">
      <c r="A19" s="49"/>
      <c r="B19" s="41"/>
      <c r="C19" s="42"/>
      <c r="D19" s="27"/>
      <c r="E19" s="46"/>
      <c r="F19" s="47"/>
      <c r="G19" s="42"/>
    </row>
    <row r="20" customFormat="false" ht="15.95" hidden="false" customHeight="true" outlineLevel="0" collapsed="false">
      <c r="A20" s="49" t="s">
        <v>28</v>
      </c>
      <c r="B20" s="41"/>
      <c r="C20" s="42" t="n">
        <f aca="false">HZS</f>
        <v>0</v>
      </c>
      <c r="D20" s="27"/>
      <c r="E20" s="46"/>
      <c r="F20" s="47"/>
      <c r="G20" s="42"/>
    </row>
    <row r="21" customFormat="false" ht="15.95" hidden="false" customHeight="true" outlineLevel="0" collapsed="false">
      <c r="A21" s="31" t="s">
        <v>29</v>
      </c>
      <c r="B21" s="10"/>
      <c r="C21" s="42" t="n">
        <f aca="false">C18+C20</f>
        <v>0</v>
      </c>
      <c r="D21" s="27" t="s">
        <v>30</v>
      </c>
      <c r="E21" s="46"/>
      <c r="F21" s="47"/>
      <c r="G21" s="42" t="n">
        <f aca="false">G22-SUM(G14:G20)</f>
        <v>0</v>
      </c>
    </row>
    <row r="22" customFormat="false" ht="15.95" hidden="false" customHeight="true" outlineLevel="0" collapsed="false">
      <c r="A22" s="27" t="s">
        <v>31</v>
      </c>
      <c r="B22" s="28"/>
      <c r="C22" s="51" t="n">
        <f aca="false">C21+G22</f>
        <v>0</v>
      </c>
      <c r="D22" s="52" t="s">
        <v>32</v>
      </c>
      <c r="E22" s="53"/>
      <c r="F22" s="54"/>
      <c r="G22" s="42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5" t="s">
        <v>34</v>
      </c>
      <c r="D23" s="4"/>
      <c r="E23" s="55" t="s">
        <v>35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6</v>
      </c>
      <c r="D24" s="20"/>
      <c r="E24" s="15" t="s">
        <v>36</v>
      </c>
      <c r="F24" s="20"/>
      <c r="G24" s="16"/>
    </row>
    <row r="25" customFormat="false" ht="12.75" hidden="false" customHeight="false" outlineLevel="0" collapsed="false">
      <c r="A25" s="31" t="s">
        <v>37</v>
      </c>
      <c r="B25" s="56"/>
      <c r="C25" s="32" t="s">
        <v>37</v>
      </c>
      <c r="D25" s="10"/>
      <c r="E25" s="32" t="s">
        <v>37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8</v>
      </c>
      <c r="D26" s="10"/>
      <c r="E26" s="32" t="s">
        <v>39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0</v>
      </c>
      <c r="B29" s="20"/>
      <c r="C29" s="58" t="n">
        <v>0</v>
      </c>
      <c r="D29" s="20" t="s">
        <v>41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0</v>
      </c>
      <c r="B30" s="20"/>
      <c r="C30" s="58" t="n">
        <v>10</v>
      </c>
      <c r="D30" s="20" t="s">
        <v>41</v>
      </c>
      <c r="E30" s="15"/>
      <c r="F30" s="59" t="n">
        <v>0</v>
      </c>
      <c r="G30" s="16"/>
    </row>
    <row r="31" customFormat="false" ht="12.75" hidden="false" customHeight="false" outlineLevel="0" collapsed="false">
      <c r="A31" s="19" t="s">
        <v>42</v>
      </c>
      <c r="B31" s="20"/>
      <c r="C31" s="58" t="n">
        <v>10</v>
      </c>
      <c r="D31" s="20" t="s">
        <v>41</v>
      </c>
      <c r="E31" s="15"/>
      <c r="F31" s="60" t="n">
        <f aca="false">ROUND(PRODUCT(F30,C31/100),1)</f>
        <v>0</v>
      </c>
      <c r="G31" s="30"/>
    </row>
    <row r="32" customFormat="false" ht="12.75" hidden="false" customHeight="false" outlineLevel="0" collapsed="false">
      <c r="A32" s="19" t="s">
        <v>40</v>
      </c>
      <c r="B32" s="20"/>
      <c r="C32" s="58" t="n">
        <v>21</v>
      </c>
      <c r="D32" s="20" t="s">
        <v>41</v>
      </c>
      <c r="E32" s="15"/>
      <c r="F32" s="59" t="n">
        <f aca="false">C22</f>
        <v>0</v>
      </c>
      <c r="G32" s="16"/>
    </row>
    <row r="33" customFormat="false" ht="12.75" hidden="false" customHeight="false" outlineLevel="0" collapsed="false">
      <c r="A33" s="19" t="s">
        <v>42</v>
      </c>
      <c r="B33" s="20"/>
      <c r="C33" s="58" t="n">
        <v>21</v>
      </c>
      <c r="D33" s="20" t="s">
        <v>41</v>
      </c>
      <c r="E33" s="15"/>
      <c r="F33" s="60" t="n">
        <f aca="false">ROUND(PRODUCT(F32,C33/100),1)</f>
        <v>0</v>
      </c>
      <c r="G33" s="30"/>
    </row>
    <row r="34" s="66" customFormat="true" ht="19.5" hidden="false" customHeight="true" outlineLevel="0" collapsed="false">
      <c r="A34" s="61" t="s">
        <v>43</v>
      </c>
      <c r="B34" s="62"/>
      <c r="C34" s="62"/>
      <c r="D34" s="62"/>
      <c r="E34" s="63"/>
      <c r="F34" s="64" t="n">
        <f aca="false">CEILING(SUM(F29:F33),IF(SUM(F29:F33)&gt;=0,1,-1))</f>
        <v>0</v>
      </c>
      <c r="G34" s="65"/>
    </row>
    <row r="36" customFormat="false" ht="12.75" hidden="false" customHeight="true" outlineLevel="0" collapsed="false">
      <c r="B36" s="67"/>
      <c r="C36" s="67"/>
      <c r="D36" s="67"/>
      <c r="E36" s="67"/>
      <c r="F36" s="67"/>
      <c r="G36" s="67"/>
    </row>
    <row r="37" customFormat="false" ht="12.75" hidden="false" customHeight="true" outlineLevel="0" collapsed="false">
      <c r="B37" s="67"/>
      <c r="C37" s="67"/>
      <c r="D37" s="67"/>
      <c r="E37" s="67"/>
      <c r="F37" s="67"/>
      <c r="G37" s="67"/>
    </row>
    <row r="38" customFormat="false" ht="12.75" hidden="false" customHeight="true" outlineLevel="0" collapsed="false">
      <c r="B38" s="67"/>
      <c r="C38" s="67"/>
      <c r="D38" s="67"/>
      <c r="E38" s="67"/>
      <c r="F38" s="67"/>
      <c r="G38" s="67"/>
    </row>
    <row r="39" customFormat="false" ht="12.75" hidden="false" customHeight="true" outlineLevel="0" collapsed="false">
      <c r="B39" s="67"/>
      <c r="C39" s="67"/>
      <c r="D39" s="67"/>
      <c r="E39" s="67"/>
      <c r="F39" s="67"/>
      <c r="G39" s="67"/>
    </row>
    <row r="40" customFormat="false" ht="12.75" hidden="false" customHeight="true" outlineLevel="0" collapsed="false">
      <c r="B40" s="67"/>
      <c r="C40" s="67"/>
      <c r="D40" s="67"/>
      <c r="E40" s="67"/>
      <c r="F40" s="67"/>
      <c r="G40" s="67"/>
    </row>
    <row r="41" customFormat="false" ht="12.75" hidden="false" customHeight="true" outlineLevel="0" collapsed="false">
      <c r="B41" s="67"/>
      <c r="C41" s="67"/>
      <c r="D41" s="67"/>
      <c r="E41" s="67"/>
      <c r="F41" s="67"/>
      <c r="G41" s="67"/>
    </row>
  </sheetData>
  <mergeCells count="13">
    <mergeCell ref="A1:G1"/>
    <mergeCell ref="C6:E6"/>
    <mergeCell ref="C7:D7"/>
    <mergeCell ref="C8:D8"/>
    <mergeCell ref="E11:G11"/>
    <mergeCell ref="A12:G12"/>
    <mergeCell ref="D13:G13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7.25" hidden="false" customHeight="false" outlineLevel="0" collapsed="false">
      <c r="A1" s="68" t="s">
        <v>5</v>
      </c>
      <c r="B1" s="68"/>
      <c r="C1" s="69" t="s">
        <v>44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ZDUCHOTECHNIK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1" t="s">
        <v>4</v>
      </c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Nová část vzduchotechniky - větrání prostorů</v>
      </c>
      <c r="C7" s="89"/>
      <c r="D7" s="90"/>
      <c r="E7" s="91" t="n">
        <v>0</v>
      </c>
      <c r="F7" s="92" t="n">
        <f aca="false">Položky!G101</f>
        <v>0</v>
      </c>
      <c r="G7" s="92" t="n">
        <v>0</v>
      </c>
      <c r="H7" s="92" t="n">
        <v>0</v>
      </c>
      <c r="I7" s="93" t="n">
        <v>0</v>
      </c>
    </row>
    <row r="8" s="10" customFormat="true" ht="12.75" hidden="false" customHeight="false" outlineLevel="0" collapsed="false">
      <c r="A8" s="94" t="str">
        <f aca="false">Položky!B102</f>
        <v>2</v>
      </c>
      <c r="B8" s="88" t="str">
        <f aca="false">Položky!C116</f>
        <v>Digestoře</v>
      </c>
      <c r="C8" s="89"/>
      <c r="D8" s="95"/>
      <c r="E8" s="91" t="n">
        <v>0</v>
      </c>
      <c r="F8" s="92" t="n">
        <f aca="false">Položky!G116</f>
        <v>0</v>
      </c>
      <c r="G8" s="92" t="n">
        <v>0</v>
      </c>
      <c r="H8" s="92" t="n">
        <v>0</v>
      </c>
      <c r="I8" s="93" t="n">
        <v>0</v>
      </c>
    </row>
    <row r="9" s="10" customFormat="true" ht="12.75" hidden="false" customHeight="false" outlineLevel="0" collapsed="false">
      <c r="A9" s="94" t="str">
        <f aca="false">Položky!B117</f>
        <v>3</v>
      </c>
      <c r="B9" s="88" t="str">
        <f aca="false">Položky!C117</f>
        <v>Odsávání bezpečnostních skříněk m.č.214 </v>
      </c>
      <c r="C9" s="89"/>
      <c r="D9" s="90"/>
      <c r="E9" s="91" t="n">
        <v>0</v>
      </c>
      <c r="F9" s="92" t="n">
        <f aca="false">Položky!G122</f>
        <v>0</v>
      </c>
      <c r="G9" s="92" t="n">
        <v>0</v>
      </c>
      <c r="H9" s="92" t="n">
        <v>0</v>
      </c>
      <c r="I9" s="93" t="n">
        <v>0</v>
      </c>
    </row>
    <row r="10" s="10" customFormat="true" ht="12.75" hidden="false" customHeight="false" outlineLevel="0" collapsed="false">
      <c r="A10" s="94" t="str">
        <f aca="false">Položky!B123</f>
        <v>4</v>
      </c>
      <c r="B10" s="88" t="str">
        <f aca="false">Položky!C123</f>
        <v>FCU</v>
      </c>
      <c r="C10" s="89"/>
      <c r="D10" s="90"/>
      <c r="E10" s="91" t="n">
        <v>0</v>
      </c>
      <c r="F10" s="92" t="n">
        <f aca="false">Položky!G137</f>
        <v>0</v>
      </c>
      <c r="G10" s="92" t="n">
        <v>0</v>
      </c>
      <c r="H10" s="92" t="n">
        <v>0</v>
      </c>
      <c r="I10" s="93" t="n">
        <v>0</v>
      </c>
    </row>
    <row r="11" s="10" customFormat="true" ht="12.75" hidden="false" customHeight="false" outlineLevel="0" collapsed="false">
      <c r="A11" s="94" t="str">
        <f aca="false">Položky!B138</f>
        <v>5</v>
      </c>
      <c r="B11" s="88" t="str">
        <f aca="false">Položky!C138</f>
        <v>SPLIT</v>
      </c>
      <c r="C11" s="89"/>
      <c r="D11" s="90"/>
      <c r="E11" s="91" t="n">
        <v>0</v>
      </c>
      <c r="F11" s="92" t="n">
        <f aca="false">Položky!G144</f>
        <v>0</v>
      </c>
      <c r="G11" s="92" t="n">
        <v>0</v>
      </c>
      <c r="H11" s="92" t="n">
        <v>0</v>
      </c>
      <c r="I11" s="93" t="n">
        <v>0</v>
      </c>
    </row>
    <row r="12" s="10" customFormat="true" ht="12.75" hidden="false" customHeight="false" outlineLevel="0" collapsed="false">
      <c r="A12" s="94" t="str">
        <f aca="false">Položky!B145</f>
        <v>6</v>
      </c>
      <c r="B12" s="88" t="str">
        <f aca="false">Položky!C145</f>
        <v>VRF</v>
      </c>
      <c r="C12" s="89"/>
      <c r="D12" s="90"/>
      <c r="E12" s="91" t="n">
        <v>0</v>
      </c>
      <c r="F12" s="92" t="n">
        <f aca="false">Položky!G159</f>
        <v>0</v>
      </c>
      <c r="G12" s="92" t="n">
        <v>0</v>
      </c>
      <c r="H12" s="92" t="n">
        <v>0</v>
      </c>
      <c r="I12" s="93" t="n">
        <v>0</v>
      </c>
    </row>
    <row r="13" s="10" customFormat="true" ht="13.5" hidden="false" customHeight="false" outlineLevel="0" collapsed="false">
      <c r="A13" s="94" t="str">
        <f aca="false">Položky!B160</f>
        <v>7</v>
      </c>
      <c r="B13" s="88" t="str">
        <f aca="false">Položky!C160</f>
        <v>Ostatní</v>
      </c>
      <c r="C13" s="89"/>
      <c r="D13" s="90"/>
      <c r="E13" s="91" t="n">
        <v>0</v>
      </c>
      <c r="F13" s="92" t="n">
        <f aca="false">Položky!G166</f>
        <v>0</v>
      </c>
      <c r="G13" s="92" t="n">
        <v>0</v>
      </c>
      <c r="H13" s="92" t="n">
        <v>0</v>
      </c>
      <c r="I13" s="93" t="n">
        <v>0</v>
      </c>
    </row>
    <row r="14" s="99" customFormat="true" ht="13.5" hidden="false" customHeight="false" outlineLevel="0" collapsed="false">
      <c r="A14" s="96"/>
      <c r="B14" s="82" t="s">
        <v>51</v>
      </c>
      <c r="C14" s="82"/>
      <c r="D14" s="97"/>
      <c r="E14" s="98" t="n">
        <f aca="false">SUM(E7:E13)</f>
        <v>0</v>
      </c>
      <c r="F14" s="98" t="n">
        <f aca="false">SUM(F7:F13)</f>
        <v>0</v>
      </c>
      <c r="G14" s="98" t="n">
        <f aca="false">SUM(G7:G13)</f>
        <v>0</v>
      </c>
      <c r="H14" s="98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2</v>
      </c>
      <c r="B16" s="100"/>
      <c r="C16" s="100"/>
      <c r="D16" s="100"/>
      <c r="E16" s="100"/>
      <c r="F16" s="100"/>
      <c r="G16" s="100"/>
      <c r="H16" s="100"/>
      <c r="I16" s="100"/>
      <c r="BA16" s="33"/>
      <c r="BB16" s="33"/>
      <c r="BC16" s="33"/>
      <c r="BD16" s="33"/>
      <c r="BE16" s="33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3</v>
      </c>
      <c r="B18" s="103"/>
      <c r="C18" s="103"/>
      <c r="D18" s="104"/>
      <c r="E18" s="105" t="s">
        <v>54</v>
      </c>
      <c r="F18" s="106" t="s">
        <v>55</v>
      </c>
      <c r="G18" s="107" t="s">
        <v>56</v>
      </c>
      <c r="H18" s="108"/>
      <c r="I18" s="109" t="s">
        <v>54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7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7">
    <mergeCell ref="A1:B1"/>
    <mergeCell ref="A2:B2"/>
    <mergeCell ref="G2:I2"/>
    <mergeCell ref="A4:B4"/>
    <mergeCell ref="C4:I4"/>
    <mergeCell ref="A16:I16"/>
    <mergeCell ref="H20:I2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05"/>
  <sheetViews>
    <sheetView showFormulas="false" showGridLines="fals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4.41"/>
    <col collapsed="false" customWidth="true" hidden="false" outlineLevel="0" max="2" min="2" style="128" width="11.99"/>
    <col collapsed="false" customWidth="true" hidden="false" outlineLevel="0" max="3" min="3" style="129" width="40.42"/>
    <col collapsed="false" customWidth="true" hidden="false" outlineLevel="0" max="4" min="4" style="128" width="5.56"/>
    <col collapsed="false" customWidth="true" hidden="false" outlineLevel="0" max="5" min="5" style="130" width="8.56"/>
    <col collapsed="false" customWidth="true" hidden="false" outlineLevel="0" max="6" min="6" style="131" width="10.85"/>
    <col collapsed="false" customWidth="true" hidden="false" outlineLevel="0" max="7" min="7" style="128" width="13.85"/>
    <col collapsed="false" customWidth="true" hidden="false" outlineLevel="0" max="8" min="8" style="128" width="10.13"/>
    <col collapsed="false" customWidth="false" hidden="false" outlineLevel="0" max="10" min="9" style="128" width="9.14"/>
    <col collapsed="false" customWidth="true" hidden="false" outlineLevel="0" max="11" min="11" style="128" width="8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2" t="s">
        <v>58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B2" s="133"/>
      <c r="C2" s="134"/>
      <c r="D2" s="135"/>
      <c r="E2" s="136"/>
      <c r="F2" s="137"/>
      <c r="G2" s="135"/>
    </row>
    <row r="3" customFormat="false" ht="13.5" hidden="false" customHeight="false" outlineLevel="0" collapsed="false">
      <c r="A3" s="138" t="s">
        <v>5</v>
      </c>
      <c r="B3" s="138"/>
      <c r="C3" s="139" t="s">
        <v>44</v>
      </c>
      <c r="D3" s="139"/>
      <c r="E3" s="139"/>
      <c r="F3" s="139"/>
      <c r="G3" s="139"/>
    </row>
    <row r="4" customFormat="false" ht="13.5" hidden="false" customHeight="false" outlineLevel="0" collapsed="false">
      <c r="A4" s="140" t="s">
        <v>1</v>
      </c>
      <c r="B4" s="140"/>
      <c r="C4" s="141" t="s">
        <v>4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45"/>
      <c r="C5" s="146"/>
      <c r="G5" s="147"/>
    </row>
    <row r="6" customFormat="false" ht="12.75" hidden="false" customHeight="false" outlineLevel="0" collapsed="false">
      <c r="A6" s="148" t="s">
        <v>59</v>
      </c>
      <c r="B6" s="149" t="s">
        <v>60</v>
      </c>
      <c r="C6" s="150" t="s">
        <v>61</v>
      </c>
      <c r="D6" s="149" t="s">
        <v>62</v>
      </c>
      <c r="E6" s="151" t="s">
        <v>63</v>
      </c>
      <c r="F6" s="151" t="s">
        <v>64</v>
      </c>
      <c r="G6" s="152" t="s">
        <v>65</v>
      </c>
    </row>
    <row r="7" customFormat="false" ht="12.75" hidden="false" customHeight="false" outlineLevel="0" collapsed="false">
      <c r="A7" s="153"/>
      <c r="B7" s="154" t="s">
        <v>66</v>
      </c>
      <c r="C7" s="155" t="s">
        <v>67</v>
      </c>
      <c r="D7" s="156"/>
      <c r="E7" s="157"/>
      <c r="F7" s="158"/>
      <c r="G7" s="159"/>
      <c r="H7" s="160"/>
      <c r="I7" s="160"/>
      <c r="O7" s="161" t="n">
        <v>1</v>
      </c>
    </row>
    <row r="8" customFormat="false" ht="22.5" hidden="false" customHeight="false" outlineLevel="0" collapsed="false">
      <c r="A8" s="162" t="s">
        <v>68</v>
      </c>
      <c r="B8" s="163" t="s">
        <v>69</v>
      </c>
      <c r="C8" s="164" t="s">
        <v>70</v>
      </c>
      <c r="D8" s="165" t="s">
        <v>71</v>
      </c>
      <c r="E8" s="166" t="n">
        <v>1</v>
      </c>
      <c r="F8" s="167"/>
      <c r="G8" s="168" t="n">
        <f aca="false">E8*F8</f>
        <v>0</v>
      </c>
      <c r="O8" s="161"/>
    </row>
    <row r="9" customFormat="false" ht="22.5" hidden="false" customHeight="false" outlineLevel="0" collapsed="false">
      <c r="A9" s="162" t="s">
        <v>72</v>
      </c>
      <c r="B9" s="163" t="s">
        <v>69</v>
      </c>
      <c r="C9" s="164" t="s">
        <v>73</v>
      </c>
      <c r="D9" s="165" t="s">
        <v>71</v>
      </c>
      <c r="E9" s="166" t="n">
        <v>1</v>
      </c>
      <c r="F9" s="167"/>
      <c r="G9" s="168" t="n">
        <f aca="false">E9*F9</f>
        <v>0</v>
      </c>
      <c r="O9" s="161"/>
    </row>
    <row r="10" customFormat="false" ht="22.5" hidden="false" customHeight="false" outlineLevel="0" collapsed="false">
      <c r="A10" s="162" t="s">
        <v>74</v>
      </c>
      <c r="B10" s="163" t="s">
        <v>69</v>
      </c>
      <c r="C10" s="164" t="s">
        <v>75</v>
      </c>
      <c r="D10" s="165" t="s">
        <v>71</v>
      </c>
      <c r="E10" s="166" t="n">
        <v>1</v>
      </c>
      <c r="F10" s="167"/>
      <c r="G10" s="168" t="n">
        <f aca="false">E10*F10</f>
        <v>0</v>
      </c>
      <c r="O10" s="161"/>
    </row>
    <row r="11" customFormat="false" ht="22.5" hidden="false" customHeight="false" outlineLevel="0" collapsed="false">
      <c r="A11" s="162" t="s">
        <v>76</v>
      </c>
      <c r="B11" s="163" t="s">
        <v>69</v>
      </c>
      <c r="C11" s="164" t="s">
        <v>77</v>
      </c>
      <c r="D11" s="165" t="s">
        <v>71</v>
      </c>
      <c r="E11" s="166" t="n">
        <v>2</v>
      </c>
      <c r="F11" s="167"/>
      <c r="G11" s="168" t="n">
        <f aca="false">E11*F11</f>
        <v>0</v>
      </c>
      <c r="O11" s="161"/>
    </row>
    <row r="12" customFormat="false" ht="12.75" hidden="false" customHeight="false" outlineLevel="0" collapsed="false">
      <c r="A12" s="162" t="s">
        <v>78</v>
      </c>
      <c r="B12" s="163" t="s">
        <v>69</v>
      </c>
      <c r="C12" s="164" t="s">
        <v>79</v>
      </c>
      <c r="D12" s="165" t="s">
        <v>71</v>
      </c>
      <c r="E12" s="169" t="n">
        <v>2</v>
      </c>
      <c r="F12" s="170"/>
      <c r="G12" s="168" t="n">
        <f aca="false">E12*F12</f>
        <v>0</v>
      </c>
      <c r="H12" s="171"/>
      <c r="O12" s="161"/>
    </row>
    <row r="13" customFormat="false" ht="12.75" hidden="false" customHeight="false" outlineLevel="0" collapsed="false">
      <c r="A13" s="162" t="s">
        <v>78</v>
      </c>
      <c r="B13" s="163" t="s">
        <v>69</v>
      </c>
      <c r="C13" s="164" t="s">
        <v>80</v>
      </c>
      <c r="D13" s="165" t="s">
        <v>71</v>
      </c>
      <c r="E13" s="166" t="n">
        <v>16</v>
      </c>
      <c r="F13" s="170"/>
      <c r="G13" s="168" t="n">
        <f aca="false">E13*F13</f>
        <v>0</v>
      </c>
      <c r="O13" s="161"/>
    </row>
    <row r="14" customFormat="false" ht="12.75" hidden="false" customHeight="false" outlineLevel="0" collapsed="false">
      <c r="A14" s="162" t="s">
        <v>78</v>
      </c>
      <c r="B14" s="163" t="s">
        <v>69</v>
      </c>
      <c r="C14" s="164" t="s">
        <v>81</v>
      </c>
      <c r="D14" s="172" t="s">
        <v>71</v>
      </c>
      <c r="E14" s="166" t="n">
        <v>48</v>
      </c>
      <c r="F14" s="170"/>
      <c r="G14" s="168" t="n">
        <f aca="false">E14*F14</f>
        <v>0</v>
      </c>
      <c r="O14" s="161"/>
      <c r="AZ14" s="128" t="n">
        <v>2</v>
      </c>
      <c r="BB14" s="128" t="e">
        <f aca="false">IF(AZ14=2,#REF!,0)</f>
        <v>#REF!</v>
      </c>
    </row>
    <row r="15" customFormat="false" ht="12.75" hidden="false" customHeight="false" outlineLevel="0" collapsed="false">
      <c r="A15" s="162" t="s">
        <v>78</v>
      </c>
      <c r="B15" s="163" t="s">
        <v>69</v>
      </c>
      <c r="C15" s="164" t="s">
        <v>82</v>
      </c>
      <c r="D15" s="172" t="s">
        <v>71</v>
      </c>
      <c r="E15" s="173" t="n">
        <v>9</v>
      </c>
      <c r="F15" s="170"/>
      <c r="G15" s="168" t="n">
        <f aca="false">E15*F15</f>
        <v>0</v>
      </c>
      <c r="O15" s="161"/>
    </row>
    <row r="16" customFormat="false" ht="12.75" hidden="false" customHeight="false" outlineLevel="0" collapsed="false">
      <c r="A16" s="162" t="s">
        <v>83</v>
      </c>
      <c r="B16" s="163" t="s">
        <v>69</v>
      </c>
      <c r="C16" s="164" t="s">
        <v>84</v>
      </c>
      <c r="D16" s="165" t="s">
        <v>71</v>
      </c>
      <c r="E16" s="166" t="n">
        <v>2</v>
      </c>
      <c r="F16" s="167"/>
      <c r="G16" s="168" t="n">
        <f aca="false">E16*F16</f>
        <v>0</v>
      </c>
      <c r="O16" s="161"/>
    </row>
    <row r="17" customFormat="false" ht="22.5" hidden="false" customHeight="false" outlineLevel="0" collapsed="false">
      <c r="A17" s="162" t="s">
        <v>85</v>
      </c>
      <c r="B17" s="163" t="s">
        <v>69</v>
      </c>
      <c r="C17" s="164" t="s">
        <v>86</v>
      </c>
      <c r="D17" s="165" t="s">
        <v>71</v>
      </c>
      <c r="E17" s="169" t="n">
        <v>1</v>
      </c>
      <c r="F17" s="167"/>
      <c r="G17" s="168" t="n">
        <f aca="false">E17*F17</f>
        <v>0</v>
      </c>
      <c r="O17" s="161"/>
    </row>
    <row r="18" customFormat="false" ht="22.5" hidden="false" customHeight="false" outlineLevel="0" collapsed="false">
      <c r="A18" s="162" t="s">
        <v>87</v>
      </c>
      <c r="B18" s="163" t="s">
        <v>69</v>
      </c>
      <c r="C18" s="164" t="s">
        <v>86</v>
      </c>
      <c r="D18" s="165" t="s">
        <v>71</v>
      </c>
      <c r="E18" s="169" t="n">
        <v>1</v>
      </c>
      <c r="F18" s="167"/>
      <c r="G18" s="168" t="n">
        <f aca="false">E18*F18</f>
        <v>0</v>
      </c>
      <c r="O18" s="161"/>
    </row>
    <row r="19" customFormat="false" ht="12.75" hidden="false" customHeight="false" outlineLevel="0" collapsed="false">
      <c r="A19" s="162" t="s">
        <v>88</v>
      </c>
      <c r="B19" s="163" t="s">
        <v>69</v>
      </c>
      <c r="C19" s="164" t="s">
        <v>89</v>
      </c>
      <c r="D19" s="172" t="s">
        <v>71</v>
      </c>
      <c r="E19" s="166" t="n">
        <v>1</v>
      </c>
      <c r="F19" s="167"/>
      <c r="G19" s="168" t="n">
        <f aca="false">E19*F19</f>
        <v>0</v>
      </c>
      <c r="O19" s="161"/>
    </row>
    <row r="20" customFormat="false" ht="12.75" hidden="false" customHeight="false" outlineLevel="0" collapsed="false">
      <c r="A20" s="162" t="s">
        <v>90</v>
      </c>
      <c r="B20" s="163" t="s">
        <v>69</v>
      </c>
      <c r="C20" s="164" t="s">
        <v>89</v>
      </c>
      <c r="D20" s="172" t="s">
        <v>71</v>
      </c>
      <c r="E20" s="173" t="n">
        <v>1</v>
      </c>
      <c r="F20" s="167"/>
      <c r="G20" s="168" t="n">
        <f aca="false">E20*F20</f>
        <v>0</v>
      </c>
      <c r="H20" s="174"/>
      <c r="O20" s="161"/>
    </row>
    <row r="21" customFormat="false" ht="12.75" hidden="false" customHeight="false" outlineLevel="0" collapsed="false">
      <c r="A21" s="162" t="s">
        <v>90</v>
      </c>
      <c r="B21" s="163" t="s">
        <v>69</v>
      </c>
      <c r="C21" s="164" t="s">
        <v>80</v>
      </c>
      <c r="D21" s="165" t="s">
        <v>71</v>
      </c>
      <c r="E21" s="166" t="n">
        <v>1</v>
      </c>
      <c r="F21" s="170"/>
      <c r="G21" s="168" t="n">
        <f aca="false">E21*F21</f>
        <v>0</v>
      </c>
      <c r="H21" s="174"/>
      <c r="O21" s="161"/>
    </row>
    <row r="22" customFormat="false" ht="12.75" hidden="false" customHeight="false" outlineLevel="0" collapsed="false">
      <c r="A22" s="162" t="s">
        <v>91</v>
      </c>
      <c r="B22" s="163" t="s">
        <v>69</v>
      </c>
      <c r="C22" s="164" t="s">
        <v>89</v>
      </c>
      <c r="D22" s="165" t="s">
        <v>71</v>
      </c>
      <c r="E22" s="166" t="n">
        <v>1</v>
      </c>
      <c r="F22" s="167"/>
      <c r="G22" s="168" t="n">
        <f aca="false">E22*F22</f>
        <v>0</v>
      </c>
      <c r="H22" s="174"/>
      <c r="O22" s="161"/>
    </row>
    <row r="23" customFormat="false" ht="22.5" hidden="false" customHeight="false" outlineLevel="0" collapsed="false">
      <c r="A23" s="162" t="s">
        <v>91</v>
      </c>
      <c r="B23" s="163" t="s">
        <v>69</v>
      </c>
      <c r="C23" s="164" t="s">
        <v>92</v>
      </c>
      <c r="D23" s="165" t="s">
        <v>71</v>
      </c>
      <c r="E23" s="166" t="n">
        <v>1</v>
      </c>
      <c r="F23" s="170"/>
      <c r="G23" s="168" t="n">
        <f aca="false">E23*F23</f>
        <v>0</v>
      </c>
      <c r="H23" s="174"/>
      <c r="O23" s="161"/>
    </row>
    <row r="24" customFormat="false" ht="12.75" hidden="false" customHeight="false" outlineLevel="0" collapsed="false">
      <c r="A24" s="162" t="s">
        <v>93</v>
      </c>
      <c r="B24" s="163" t="s">
        <v>69</v>
      </c>
      <c r="C24" s="164" t="s">
        <v>94</v>
      </c>
      <c r="D24" s="165" t="s">
        <v>71</v>
      </c>
      <c r="E24" s="166" t="n">
        <v>1</v>
      </c>
      <c r="F24" s="170"/>
      <c r="G24" s="168" t="n">
        <f aca="false">E24*F24</f>
        <v>0</v>
      </c>
      <c r="H24" s="175"/>
      <c r="O24" s="161"/>
    </row>
    <row r="25" customFormat="false" ht="12.75" hidden="false" customHeight="false" outlineLevel="0" collapsed="false">
      <c r="A25" s="162" t="s">
        <v>95</v>
      </c>
      <c r="B25" s="163" t="s">
        <v>69</v>
      </c>
      <c r="C25" s="164" t="s">
        <v>80</v>
      </c>
      <c r="D25" s="165" t="s">
        <v>71</v>
      </c>
      <c r="E25" s="166" t="n">
        <v>1</v>
      </c>
      <c r="F25" s="170"/>
      <c r="G25" s="168" t="n">
        <f aca="false">E25*F25</f>
        <v>0</v>
      </c>
      <c r="H25" s="175"/>
      <c r="O25" s="161"/>
    </row>
    <row r="26" customFormat="false" ht="33.75" hidden="false" customHeight="false" outlineLevel="0" collapsed="false">
      <c r="A26" s="162" t="s">
        <v>96</v>
      </c>
      <c r="B26" s="163" t="s">
        <v>69</v>
      </c>
      <c r="C26" s="164" t="s">
        <v>97</v>
      </c>
      <c r="D26" s="165" t="s">
        <v>71</v>
      </c>
      <c r="E26" s="166" t="n">
        <v>4</v>
      </c>
      <c r="F26" s="167"/>
      <c r="G26" s="168" t="n">
        <f aca="false">E26*F26</f>
        <v>0</v>
      </c>
      <c r="H26" s="175"/>
      <c r="O26" s="161"/>
    </row>
    <row r="27" customFormat="false" ht="33.75" hidden="false" customHeight="false" outlineLevel="0" collapsed="false">
      <c r="A27" s="162" t="s">
        <v>98</v>
      </c>
      <c r="B27" s="163" t="s">
        <v>69</v>
      </c>
      <c r="C27" s="164" t="s">
        <v>99</v>
      </c>
      <c r="D27" s="165" t="s">
        <v>71</v>
      </c>
      <c r="E27" s="166" t="n">
        <v>1</v>
      </c>
      <c r="F27" s="167"/>
      <c r="G27" s="168" t="n">
        <f aca="false">E27*F27</f>
        <v>0</v>
      </c>
      <c r="H27" s="175"/>
      <c r="O27" s="161"/>
    </row>
    <row r="28" customFormat="false" ht="33.75" hidden="false" customHeight="false" outlineLevel="0" collapsed="false">
      <c r="A28" s="162" t="s">
        <v>100</v>
      </c>
      <c r="B28" s="163" t="s">
        <v>69</v>
      </c>
      <c r="C28" s="164" t="s">
        <v>101</v>
      </c>
      <c r="D28" s="165" t="s">
        <v>71</v>
      </c>
      <c r="E28" s="166" t="n">
        <v>7</v>
      </c>
      <c r="F28" s="167"/>
      <c r="G28" s="168" t="n">
        <f aca="false">E28*F28</f>
        <v>0</v>
      </c>
      <c r="H28" s="175"/>
      <c r="O28" s="161"/>
    </row>
    <row r="29" customFormat="false" ht="33.75" hidden="false" customHeight="false" outlineLevel="0" collapsed="false">
      <c r="A29" s="162" t="s">
        <v>102</v>
      </c>
      <c r="B29" s="163" t="s">
        <v>69</v>
      </c>
      <c r="C29" s="164" t="s">
        <v>103</v>
      </c>
      <c r="D29" s="165" t="s">
        <v>71</v>
      </c>
      <c r="E29" s="166" t="n">
        <v>6</v>
      </c>
      <c r="F29" s="167"/>
      <c r="G29" s="168" t="n">
        <f aca="false">E29*F29</f>
        <v>0</v>
      </c>
      <c r="H29" s="175"/>
      <c r="O29" s="161"/>
    </row>
    <row r="30" customFormat="false" ht="33.75" hidden="false" customHeight="false" outlineLevel="0" collapsed="false">
      <c r="A30" s="162" t="s">
        <v>104</v>
      </c>
      <c r="B30" s="163" t="s">
        <v>69</v>
      </c>
      <c r="C30" s="164" t="s">
        <v>105</v>
      </c>
      <c r="D30" s="165" t="s">
        <v>71</v>
      </c>
      <c r="E30" s="166" t="n">
        <v>17</v>
      </c>
      <c r="F30" s="167"/>
      <c r="G30" s="168" t="n">
        <f aca="false">E30*F30</f>
        <v>0</v>
      </c>
      <c r="H30" s="175"/>
      <c r="O30" s="161"/>
    </row>
    <row r="31" customFormat="false" ht="33.75" hidden="false" customHeight="false" outlineLevel="0" collapsed="false">
      <c r="A31" s="162" t="s">
        <v>106</v>
      </c>
      <c r="B31" s="163" t="s">
        <v>69</v>
      </c>
      <c r="C31" s="164" t="s">
        <v>107</v>
      </c>
      <c r="D31" s="165" t="s">
        <v>71</v>
      </c>
      <c r="E31" s="166" t="n">
        <v>1</v>
      </c>
      <c r="F31" s="167"/>
      <c r="G31" s="168" t="n">
        <f aca="false">E31*F31</f>
        <v>0</v>
      </c>
      <c r="H31" s="174"/>
      <c r="O31" s="161"/>
    </row>
    <row r="32" customFormat="false" ht="33.75" hidden="false" customHeight="false" outlineLevel="0" collapsed="false">
      <c r="A32" s="162" t="s">
        <v>108</v>
      </c>
      <c r="B32" s="163" t="s">
        <v>69</v>
      </c>
      <c r="C32" s="164" t="s">
        <v>109</v>
      </c>
      <c r="D32" s="165" t="s">
        <v>71</v>
      </c>
      <c r="E32" s="166" t="n">
        <v>4</v>
      </c>
      <c r="F32" s="167"/>
      <c r="G32" s="168" t="n">
        <f aca="false">E32*F32</f>
        <v>0</v>
      </c>
      <c r="H32" s="174"/>
      <c r="O32" s="161"/>
    </row>
    <row r="33" s="179" customFormat="true" ht="33.75" hidden="false" customHeight="false" outlineLevel="0" collapsed="false">
      <c r="A33" s="162" t="s">
        <v>110</v>
      </c>
      <c r="B33" s="163" t="s">
        <v>69</v>
      </c>
      <c r="C33" s="176" t="s">
        <v>111</v>
      </c>
      <c r="D33" s="177" t="s">
        <v>71</v>
      </c>
      <c r="E33" s="169" t="n">
        <v>1</v>
      </c>
      <c r="F33" s="178"/>
      <c r="G33" s="168" t="n">
        <f aca="false">E33*F33</f>
        <v>0</v>
      </c>
      <c r="AA33" s="179" t="n">
        <v>12</v>
      </c>
      <c r="AB33" s="179" t="n">
        <v>0</v>
      </c>
      <c r="AC33" s="179" t="n">
        <v>62</v>
      </c>
      <c r="AZ33" s="179" t="n">
        <v>2</v>
      </c>
      <c r="BA33" s="179" t="n">
        <f aca="false">IF(AZ33=1,#REF!,0)</f>
        <v>0</v>
      </c>
      <c r="BB33" s="179" t="e">
        <f aca="false">IF(AZ33=2,#REF!,0)</f>
        <v>#REF!</v>
      </c>
      <c r="BC33" s="179" t="n">
        <f aca="false">IF(AZ33=3,#REF!,0)</f>
        <v>0</v>
      </c>
      <c r="BD33" s="179" t="n">
        <f aca="false">IF(AZ33=4,#REF!,0)</f>
        <v>0</v>
      </c>
      <c r="BE33" s="179" t="n">
        <f aca="false">IF(AZ33=5,#REF!,0)</f>
        <v>0</v>
      </c>
      <c r="CZ33" s="179" t="n">
        <v>0</v>
      </c>
    </row>
    <row r="34" customFormat="false" ht="33.75" hidden="false" customHeight="false" outlineLevel="0" collapsed="false">
      <c r="A34" s="162" t="s">
        <v>112</v>
      </c>
      <c r="B34" s="163" t="s">
        <v>69</v>
      </c>
      <c r="C34" s="164" t="s">
        <v>113</v>
      </c>
      <c r="D34" s="172" t="s">
        <v>71</v>
      </c>
      <c r="E34" s="173" t="n">
        <v>5</v>
      </c>
      <c r="F34" s="158"/>
      <c r="G34" s="168" t="n">
        <f aca="false">E34*F34</f>
        <v>0</v>
      </c>
      <c r="H34" s="174"/>
      <c r="O34" s="161" t="n">
        <v>4</v>
      </c>
      <c r="AZ34" s="128" t="n">
        <v>2</v>
      </c>
      <c r="BA34" s="180" t="n">
        <f aca="false">SUM(BA20:BA30)</f>
        <v>0</v>
      </c>
      <c r="BB34" s="180" t="n">
        <f aca="false">SUM(BB20:BB30)</f>
        <v>0</v>
      </c>
      <c r="BC34" s="180" t="n">
        <f aca="false">SUM(BC20:BC30)</f>
        <v>0</v>
      </c>
      <c r="BD34" s="180" t="n">
        <f aca="false">SUM(BD20:BD30)</f>
        <v>0</v>
      </c>
      <c r="BE34" s="180" t="n">
        <f aca="false">SUM(BE20:BE30)</f>
        <v>0</v>
      </c>
    </row>
    <row r="35" s="174" customFormat="true" ht="33.75" hidden="false" customHeight="false" outlineLevel="0" collapsed="false">
      <c r="A35" s="162" t="s">
        <v>114</v>
      </c>
      <c r="B35" s="163" t="s">
        <v>69</v>
      </c>
      <c r="C35" s="164" t="s">
        <v>115</v>
      </c>
      <c r="D35" s="165" t="s">
        <v>71</v>
      </c>
      <c r="E35" s="166" t="n">
        <v>6</v>
      </c>
      <c r="F35" s="167"/>
      <c r="G35" s="168" t="n">
        <f aca="false">E35*F35</f>
        <v>0</v>
      </c>
      <c r="H35" s="175"/>
      <c r="BA35" s="181"/>
      <c r="BB35" s="181"/>
      <c r="BC35" s="181"/>
      <c r="BD35" s="181"/>
      <c r="BE35" s="181"/>
    </row>
    <row r="36" s="174" customFormat="true" ht="33.75" hidden="false" customHeight="false" outlineLevel="0" collapsed="false">
      <c r="A36" s="162" t="s">
        <v>116</v>
      </c>
      <c r="B36" s="163" t="s">
        <v>69</v>
      </c>
      <c r="C36" s="164" t="s">
        <v>117</v>
      </c>
      <c r="D36" s="165" t="s">
        <v>71</v>
      </c>
      <c r="E36" s="166" t="n">
        <v>17</v>
      </c>
      <c r="F36" s="167"/>
      <c r="G36" s="168" t="n">
        <f aca="false">E36*F36</f>
        <v>0</v>
      </c>
      <c r="H36" s="175"/>
      <c r="BA36" s="181"/>
      <c r="BB36" s="181"/>
      <c r="BC36" s="181"/>
      <c r="BD36" s="181"/>
      <c r="BE36" s="181"/>
    </row>
    <row r="37" s="174" customFormat="true" ht="33.75" hidden="false" customHeight="false" outlineLevel="0" collapsed="false">
      <c r="A37" s="162" t="s">
        <v>118</v>
      </c>
      <c r="B37" s="163" t="s">
        <v>69</v>
      </c>
      <c r="C37" s="164" t="s">
        <v>119</v>
      </c>
      <c r="D37" s="165" t="s">
        <v>71</v>
      </c>
      <c r="E37" s="166" t="n">
        <v>1</v>
      </c>
      <c r="F37" s="167"/>
      <c r="G37" s="168" t="n">
        <f aca="false">E37*F37</f>
        <v>0</v>
      </c>
      <c r="H37" s="175"/>
      <c r="BA37" s="181"/>
      <c r="BB37" s="181"/>
      <c r="BC37" s="181"/>
      <c r="BD37" s="181"/>
      <c r="BE37" s="181"/>
    </row>
    <row r="38" s="174" customFormat="true" ht="33.75" hidden="false" customHeight="false" outlineLevel="0" collapsed="false">
      <c r="A38" s="162" t="s">
        <v>120</v>
      </c>
      <c r="B38" s="163" t="s">
        <v>69</v>
      </c>
      <c r="C38" s="164" t="s">
        <v>121</v>
      </c>
      <c r="D38" s="165" t="s">
        <v>71</v>
      </c>
      <c r="E38" s="166" t="n">
        <v>3</v>
      </c>
      <c r="F38" s="167"/>
      <c r="G38" s="168" t="n">
        <f aca="false">E38*F38</f>
        <v>0</v>
      </c>
      <c r="BA38" s="181"/>
      <c r="BB38" s="181"/>
      <c r="BC38" s="181"/>
      <c r="BD38" s="181"/>
      <c r="BE38" s="181"/>
    </row>
    <row r="39" s="174" customFormat="true" ht="22.5" hidden="false" customHeight="false" outlineLevel="0" collapsed="false">
      <c r="A39" s="162" t="s">
        <v>122</v>
      </c>
      <c r="B39" s="163" t="s">
        <v>69</v>
      </c>
      <c r="C39" s="164" t="s">
        <v>123</v>
      </c>
      <c r="D39" s="165" t="s">
        <v>71</v>
      </c>
      <c r="E39" s="166" t="n">
        <v>1</v>
      </c>
      <c r="F39" s="167"/>
      <c r="G39" s="168" t="n">
        <f aca="false">E39*F39</f>
        <v>0</v>
      </c>
      <c r="BA39" s="181"/>
      <c r="BB39" s="181"/>
      <c r="BC39" s="181"/>
      <c r="BD39" s="181"/>
      <c r="BE39" s="181"/>
    </row>
    <row r="40" s="174" customFormat="true" ht="22.5" hidden="false" customHeight="false" outlineLevel="0" collapsed="false">
      <c r="A40" s="162" t="s">
        <v>124</v>
      </c>
      <c r="B40" s="163" t="s">
        <v>69</v>
      </c>
      <c r="C40" s="164" t="s">
        <v>125</v>
      </c>
      <c r="D40" s="165" t="s">
        <v>71</v>
      </c>
      <c r="E40" s="166" t="n">
        <v>1</v>
      </c>
      <c r="F40" s="167"/>
      <c r="G40" s="168" t="n">
        <f aca="false">E40*F40</f>
        <v>0</v>
      </c>
      <c r="BA40" s="181"/>
      <c r="BB40" s="181"/>
      <c r="BC40" s="181"/>
      <c r="BD40" s="181"/>
      <c r="BE40" s="181"/>
    </row>
    <row r="41" s="182" customFormat="true" ht="22.5" hidden="false" customHeight="false" outlineLevel="0" collapsed="false">
      <c r="A41" s="162" t="s">
        <v>126</v>
      </c>
      <c r="B41" s="163" t="s">
        <v>69</v>
      </c>
      <c r="C41" s="164" t="s">
        <v>127</v>
      </c>
      <c r="D41" s="165" t="s">
        <v>71</v>
      </c>
      <c r="E41" s="166" t="n">
        <v>1</v>
      </c>
      <c r="F41" s="167"/>
      <c r="G41" s="168" t="n">
        <f aca="false">E41*F41</f>
        <v>0</v>
      </c>
      <c r="H41" s="175"/>
      <c r="BA41" s="183"/>
      <c r="BB41" s="183"/>
      <c r="BC41" s="183"/>
      <c r="BD41" s="183"/>
      <c r="BE41" s="183"/>
    </row>
    <row r="42" s="182" customFormat="true" ht="22.5" hidden="false" customHeight="false" outlineLevel="0" collapsed="false">
      <c r="A42" s="162" t="s">
        <v>128</v>
      </c>
      <c r="B42" s="163" t="s">
        <v>69</v>
      </c>
      <c r="C42" s="164" t="s">
        <v>129</v>
      </c>
      <c r="D42" s="165" t="s">
        <v>71</v>
      </c>
      <c r="E42" s="166" t="n">
        <v>2</v>
      </c>
      <c r="F42" s="167"/>
      <c r="G42" s="168" t="n">
        <f aca="false">E42*F42</f>
        <v>0</v>
      </c>
      <c r="H42" s="175"/>
      <c r="BA42" s="183"/>
      <c r="BB42" s="183"/>
      <c r="BC42" s="183"/>
      <c r="BD42" s="183"/>
      <c r="BE42" s="183"/>
    </row>
    <row r="43" s="174" customFormat="true" ht="22.5" hidden="false" customHeight="false" outlineLevel="0" collapsed="false">
      <c r="A43" s="162" t="s">
        <v>130</v>
      </c>
      <c r="B43" s="163" t="s">
        <v>69</v>
      </c>
      <c r="C43" s="164" t="s">
        <v>127</v>
      </c>
      <c r="D43" s="165" t="s">
        <v>71</v>
      </c>
      <c r="E43" s="166" t="n">
        <v>1</v>
      </c>
      <c r="F43" s="167"/>
      <c r="G43" s="168" t="n">
        <f aca="false">E43*F43</f>
        <v>0</v>
      </c>
    </row>
    <row r="44" s="174" customFormat="true" ht="22.5" hidden="false" customHeight="false" outlineLevel="0" collapsed="false">
      <c r="A44" s="162" t="s">
        <v>131</v>
      </c>
      <c r="B44" s="163" t="s">
        <v>69</v>
      </c>
      <c r="C44" s="184" t="s">
        <v>129</v>
      </c>
      <c r="D44" s="165" t="s">
        <v>71</v>
      </c>
      <c r="E44" s="166" t="n">
        <v>6</v>
      </c>
      <c r="F44" s="167"/>
      <c r="G44" s="168" t="n">
        <f aca="false">E44*F44</f>
        <v>0</v>
      </c>
    </row>
    <row r="45" s="174" customFormat="true" ht="22.5" hidden="false" customHeight="false" outlineLevel="0" collapsed="false">
      <c r="A45" s="162" t="s">
        <v>132</v>
      </c>
      <c r="B45" s="163" t="s">
        <v>69</v>
      </c>
      <c r="C45" s="184" t="s">
        <v>133</v>
      </c>
      <c r="D45" s="165" t="s">
        <v>71</v>
      </c>
      <c r="E45" s="166" t="n">
        <v>23</v>
      </c>
      <c r="F45" s="167"/>
      <c r="G45" s="168" t="n">
        <f aca="false">E45*F45</f>
        <v>0</v>
      </c>
    </row>
    <row r="46" s="174" customFormat="true" ht="22.5" hidden="false" customHeight="false" outlineLevel="0" collapsed="false">
      <c r="A46" s="162" t="s">
        <v>134</v>
      </c>
      <c r="B46" s="163" t="s">
        <v>69</v>
      </c>
      <c r="C46" s="184" t="s">
        <v>135</v>
      </c>
      <c r="D46" s="165" t="s">
        <v>71</v>
      </c>
      <c r="E46" s="166" t="n">
        <v>1</v>
      </c>
      <c r="F46" s="167"/>
      <c r="G46" s="168" t="n">
        <f aca="false">E46*F46</f>
        <v>0</v>
      </c>
    </row>
    <row r="47" s="174" customFormat="true" ht="22.5" hidden="false" customHeight="false" outlineLevel="0" collapsed="false">
      <c r="A47" s="162" t="s">
        <v>136</v>
      </c>
      <c r="B47" s="163" t="s">
        <v>69</v>
      </c>
      <c r="C47" s="184" t="s">
        <v>129</v>
      </c>
      <c r="D47" s="165" t="s">
        <v>71</v>
      </c>
      <c r="E47" s="166" t="n">
        <v>1</v>
      </c>
      <c r="F47" s="167"/>
      <c r="G47" s="168" t="n">
        <f aca="false">E47*F47</f>
        <v>0</v>
      </c>
    </row>
    <row r="48" s="174" customFormat="true" ht="45" hidden="false" customHeight="false" outlineLevel="0" collapsed="false">
      <c r="A48" s="162" t="s">
        <v>137</v>
      </c>
      <c r="B48" s="163" t="s">
        <v>69</v>
      </c>
      <c r="C48" s="184" t="s">
        <v>138</v>
      </c>
      <c r="D48" s="165" t="s">
        <v>71</v>
      </c>
      <c r="E48" s="166" t="n">
        <v>1</v>
      </c>
      <c r="F48" s="167"/>
      <c r="G48" s="168" t="n">
        <f aca="false">E48*F48</f>
        <v>0</v>
      </c>
    </row>
    <row r="49" s="174" customFormat="true" ht="45" hidden="false" customHeight="false" outlineLevel="0" collapsed="false">
      <c r="A49" s="162" t="s">
        <v>139</v>
      </c>
      <c r="B49" s="163" t="s">
        <v>69</v>
      </c>
      <c r="C49" s="184" t="s">
        <v>138</v>
      </c>
      <c r="D49" s="165" t="s">
        <v>71</v>
      </c>
      <c r="E49" s="166" t="n">
        <v>1</v>
      </c>
      <c r="F49" s="167"/>
      <c r="G49" s="168" t="n">
        <f aca="false">E49*F49</f>
        <v>0</v>
      </c>
    </row>
    <row r="50" s="174" customFormat="true" ht="45" hidden="false" customHeight="false" outlineLevel="0" collapsed="false">
      <c r="A50" s="162" t="s">
        <v>140</v>
      </c>
      <c r="B50" s="163" t="s">
        <v>69</v>
      </c>
      <c r="C50" s="164" t="s">
        <v>141</v>
      </c>
      <c r="D50" s="172" t="s">
        <v>71</v>
      </c>
      <c r="E50" s="166" t="n">
        <v>1</v>
      </c>
      <c r="F50" s="167"/>
      <c r="G50" s="168" t="n">
        <f aca="false">E50*F50</f>
        <v>0</v>
      </c>
    </row>
    <row r="51" customFormat="false" ht="45" hidden="false" customHeight="false" outlineLevel="0" collapsed="false">
      <c r="A51" s="162" t="s">
        <v>142</v>
      </c>
      <c r="B51" s="163" t="s">
        <v>69</v>
      </c>
      <c r="C51" s="164" t="s">
        <v>143</v>
      </c>
      <c r="D51" s="172" t="s">
        <v>71</v>
      </c>
      <c r="E51" s="166" t="n">
        <v>1</v>
      </c>
      <c r="F51" s="167"/>
      <c r="G51" s="168" t="n">
        <f aca="false">E51*F51</f>
        <v>0</v>
      </c>
    </row>
    <row r="52" s="145" customFormat="true" ht="45" hidden="false" customHeight="false" outlineLevel="0" collapsed="false">
      <c r="A52" s="162" t="s">
        <v>144</v>
      </c>
      <c r="B52" s="163" t="s">
        <v>69</v>
      </c>
      <c r="C52" s="176" t="s">
        <v>145</v>
      </c>
      <c r="D52" s="172" t="s">
        <v>71</v>
      </c>
      <c r="E52" s="166" t="n">
        <v>1</v>
      </c>
      <c r="F52" s="167"/>
      <c r="G52" s="168" t="n">
        <f aca="false">E52*F52</f>
        <v>0</v>
      </c>
    </row>
    <row r="53" customFormat="false" ht="45" hidden="false" customHeight="false" outlineLevel="0" collapsed="false">
      <c r="A53" s="162" t="s">
        <v>146</v>
      </c>
      <c r="B53" s="163" t="s">
        <v>69</v>
      </c>
      <c r="C53" s="164" t="s">
        <v>147</v>
      </c>
      <c r="D53" s="172" t="s">
        <v>71</v>
      </c>
      <c r="E53" s="166" t="n">
        <v>1</v>
      </c>
      <c r="F53" s="167"/>
      <c r="G53" s="168" t="n">
        <f aca="false">E53*F53</f>
        <v>0</v>
      </c>
    </row>
    <row r="54" customFormat="false" ht="45" hidden="false" customHeight="false" outlineLevel="0" collapsed="false">
      <c r="A54" s="185" t="s">
        <v>148</v>
      </c>
      <c r="B54" s="163" t="s">
        <v>69</v>
      </c>
      <c r="C54" s="176" t="s">
        <v>138</v>
      </c>
      <c r="D54" s="186" t="s">
        <v>71</v>
      </c>
      <c r="E54" s="166" t="n">
        <v>1</v>
      </c>
      <c r="F54" s="167"/>
      <c r="G54" s="168" t="n">
        <f aca="false">E54*F54</f>
        <v>0</v>
      </c>
    </row>
    <row r="55" customFormat="false" ht="45" hidden="false" customHeight="false" outlineLevel="0" collapsed="false">
      <c r="A55" s="185" t="s">
        <v>149</v>
      </c>
      <c r="B55" s="163" t="s">
        <v>69</v>
      </c>
      <c r="C55" s="176" t="s">
        <v>150</v>
      </c>
      <c r="D55" s="186" t="s">
        <v>71</v>
      </c>
      <c r="E55" s="166" t="n">
        <v>1</v>
      </c>
      <c r="F55" s="167"/>
      <c r="G55" s="168" t="n">
        <f aca="false">E55*F55</f>
        <v>0</v>
      </c>
    </row>
    <row r="56" customFormat="false" ht="45" hidden="false" customHeight="false" outlineLevel="0" collapsed="false">
      <c r="A56" s="185" t="s">
        <v>151</v>
      </c>
      <c r="B56" s="163" t="s">
        <v>69</v>
      </c>
      <c r="C56" s="176" t="s">
        <v>150</v>
      </c>
      <c r="D56" s="186" t="s">
        <v>71</v>
      </c>
      <c r="E56" s="166" t="n">
        <v>1</v>
      </c>
      <c r="F56" s="167"/>
      <c r="G56" s="168" t="n">
        <f aca="false">E56*F56</f>
        <v>0</v>
      </c>
    </row>
    <row r="57" customFormat="false" ht="45" hidden="false" customHeight="false" outlineLevel="0" collapsed="false">
      <c r="A57" s="185" t="s">
        <v>152</v>
      </c>
      <c r="B57" s="163" t="s">
        <v>69</v>
      </c>
      <c r="C57" s="164" t="s">
        <v>147</v>
      </c>
      <c r="D57" s="186" t="s">
        <v>71</v>
      </c>
      <c r="E57" s="166" t="n">
        <v>1</v>
      </c>
      <c r="F57" s="167"/>
      <c r="G57" s="168" t="n">
        <f aca="false">E57*F57</f>
        <v>0</v>
      </c>
      <c r="H57" s="187"/>
    </row>
    <row r="58" customFormat="false" ht="45" hidden="false" customHeight="false" outlineLevel="0" collapsed="false">
      <c r="A58" s="185" t="s">
        <v>153</v>
      </c>
      <c r="B58" s="163" t="s">
        <v>69</v>
      </c>
      <c r="C58" s="164" t="s">
        <v>138</v>
      </c>
      <c r="D58" s="186" t="s">
        <v>71</v>
      </c>
      <c r="E58" s="166" t="n">
        <v>1</v>
      </c>
      <c r="F58" s="167"/>
      <c r="G58" s="168" t="n">
        <f aca="false">E58*F58</f>
        <v>0</v>
      </c>
      <c r="H58" s="187"/>
    </row>
    <row r="59" customFormat="false" ht="45" hidden="false" customHeight="false" outlineLevel="0" collapsed="false">
      <c r="A59" s="185" t="s">
        <v>154</v>
      </c>
      <c r="B59" s="163" t="s">
        <v>69</v>
      </c>
      <c r="C59" s="164" t="s">
        <v>143</v>
      </c>
      <c r="D59" s="186" t="s">
        <v>71</v>
      </c>
      <c r="E59" s="166" t="n">
        <v>1</v>
      </c>
      <c r="F59" s="167"/>
      <c r="G59" s="168" t="n">
        <f aca="false">E59*F59</f>
        <v>0</v>
      </c>
      <c r="H59" s="187"/>
    </row>
    <row r="60" customFormat="false" ht="45" hidden="false" customHeight="false" outlineLevel="0" collapsed="false">
      <c r="A60" s="185" t="s">
        <v>155</v>
      </c>
      <c r="B60" s="163" t="s">
        <v>69</v>
      </c>
      <c r="C60" s="164" t="s">
        <v>143</v>
      </c>
      <c r="D60" s="186" t="s">
        <v>71</v>
      </c>
      <c r="E60" s="166" t="n">
        <v>1</v>
      </c>
      <c r="F60" s="167"/>
      <c r="G60" s="168" t="n">
        <f aca="false">E60*F60</f>
        <v>0</v>
      </c>
      <c r="H60" s="187"/>
    </row>
    <row r="61" customFormat="false" ht="45" hidden="false" customHeight="false" outlineLevel="0" collapsed="false">
      <c r="A61" s="185" t="s">
        <v>156</v>
      </c>
      <c r="B61" s="163" t="s">
        <v>69</v>
      </c>
      <c r="C61" s="164" t="s">
        <v>157</v>
      </c>
      <c r="D61" s="164" t="s">
        <v>71</v>
      </c>
      <c r="E61" s="166" t="n">
        <v>1</v>
      </c>
      <c r="F61" s="167"/>
      <c r="G61" s="168" t="n">
        <f aca="false">E61*F61</f>
        <v>0</v>
      </c>
      <c r="H61" s="187"/>
    </row>
    <row r="62" customFormat="false" ht="45" hidden="false" customHeight="false" outlineLevel="0" collapsed="false">
      <c r="A62" s="185" t="s">
        <v>158</v>
      </c>
      <c r="B62" s="163" t="s">
        <v>69</v>
      </c>
      <c r="C62" s="164" t="s">
        <v>147</v>
      </c>
      <c r="D62" s="164" t="s">
        <v>71</v>
      </c>
      <c r="E62" s="166" t="n">
        <v>1</v>
      </c>
      <c r="F62" s="167"/>
      <c r="G62" s="168" t="n">
        <f aca="false">E62*F62</f>
        <v>0</v>
      </c>
      <c r="H62" s="187"/>
    </row>
    <row r="63" customFormat="false" ht="45" hidden="false" customHeight="false" outlineLevel="0" collapsed="false">
      <c r="A63" s="185" t="s">
        <v>159</v>
      </c>
      <c r="B63" s="163" t="s">
        <v>69</v>
      </c>
      <c r="C63" s="164" t="s">
        <v>160</v>
      </c>
      <c r="D63" s="164" t="s">
        <v>71</v>
      </c>
      <c r="E63" s="166" t="n">
        <v>1</v>
      </c>
      <c r="F63" s="188"/>
      <c r="G63" s="168" t="n">
        <f aca="false">E63*F63</f>
        <v>0</v>
      </c>
      <c r="H63" s="187"/>
    </row>
    <row r="64" customFormat="false" ht="45" hidden="false" customHeight="false" outlineLevel="0" collapsed="false">
      <c r="A64" s="185" t="s">
        <v>161</v>
      </c>
      <c r="B64" s="163" t="s">
        <v>69</v>
      </c>
      <c r="C64" s="164" t="s">
        <v>143</v>
      </c>
      <c r="D64" s="164" t="s">
        <v>71</v>
      </c>
      <c r="E64" s="166" t="n">
        <v>1</v>
      </c>
      <c r="F64" s="167"/>
      <c r="G64" s="168" t="n">
        <f aca="false">E64*F64</f>
        <v>0</v>
      </c>
      <c r="H64" s="187"/>
    </row>
    <row r="65" customFormat="false" ht="45" hidden="false" customHeight="false" outlineLevel="0" collapsed="false">
      <c r="A65" s="185" t="s">
        <v>162</v>
      </c>
      <c r="B65" s="163" t="s">
        <v>69</v>
      </c>
      <c r="C65" s="164" t="s">
        <v>143</v>
      </c>
      <c r="D65" s="164" t="s">
        <v>71</v>
      </c>
      <c r="E65" s="166" t="n">
        <v>1</v>
      </c>
      <c r="F65" s="167"/>
      <c r="G65" s="168" t="n">
        <f aca="false">E65*F65</f>
        <v>0</v>
      </c>
      <c r="H65" s="187"/>
    </row>
    <row r="66" customFormat="false" ht="45" hidden="false" customHeight="false" outlineLevel="0" collapsed="false">
      <c r="A66" s="185" t="s">
        <v>163</v>
      </c>
      <c r="B66" s="163" t="s">
        <v>69</v>
      </c>
      <c r="C66" s="164" t="s">
        <v>143</v>
      </c>
      <c r="D66" s="186" t="s">
        <v>71</v>
      </c>
      <c r="E66" s="166" t="n">
        <v>1</v>
      </c>
      <c r="F66" s="167"/>
      <c r="G66" s="168" t="n">
        <f aca="false">E66*F66</f>
        <v>0</v>
      </c>
      <c r="H66" s="187"/>
    </row>
    <row r="67" customFormat="false" ht="45" hidden="false" customHeight="false" outlineLevel="0" collapsed="false">
      <c r="A67" s="185" t="s">
        <v>164</v>
      </c>
      <c r="B67" s="163" t="s">
        <v>69</v>
      </c>
      <c r="C67" s="164" t="s">
        <v>165</v>
      </c>
      <c r="D67" s="186" t="s">
        <v>71</v>
      </c>
      <c r="E67" s="166" t="n">
        <v>1</v>
      </c>
      <c r="F67" s="167"/>
      <c r="G67" s="168" t="n">
        <f aca="false">E67*F67</f>
        <v>0</v>
      </c>
      <c r="H67" s="187"/>
    </row>
    <row r="68" customFormat="false" ht="45" hidden="false" customHeight="false" outlineLevel="0" collapsed="false">
      <c r="A68" s="185" t="s">
        <v>166</v>
      </c>
      <c r="B68" s="163" t="s">
        <v>69</v>
      </c>
      <c r="C68" s="164" t="s">
        <v>138</v>
      </c>
      <c r="D68" s="186" t="s">
        <v>71</v>
      </c>
      <c r="E68" s="166" t="n">
        <v>1</v>
      </c>
      <c r="F68" s="167"/>
      <c r="G68" s="168" t="n">
        <f aca="false">E68*F68</f>
        <v>0</v>
      </c>
      <c r="H68" s="187"/>
    </row>
    <row r="69" customFormat="false" ht="45" hidden="false" customHeight="false" outlineLevel="0" collapsed="false">
      <c r="A69" s="185" t="s">
        <v>167</v>
      </c>
      <c r="B69" s="163" t="s">
        <v>69</v>
      </c>
      <c r="C69" s="164" t="s">
        <v>138</v>
      </c>
      <c r="D69" s="186" t="s">
        <v>71</v>
      </c>
      <c r="E69" s="166" t="n">
        <v>1</v>
      </c>
      <c r="F69" s="167"/>
      <c r="G69" s="168" t="n">
        <f aca="false">E69*F69</f>
        <v>0</v>
      </c>
      <c r="H69" s="187"/>
    </row>
    <row r="70" customFormat="false" ht="12.75" hidden="false" customHeight="false" outlineLevel="0" collapsed="false">
      <c r="A70" s="185"/>
      <c r="B70" s="163"/>
      <c r="C70" s="189" t="s">
        <v>168</v>
      </c>
      <c r="D70" s="186"/>
      <c r="E70" s="186"/>
      <c r="F70" s="185"/>
      <c r="G70" s="168" t="n">
        <f aca="false">E70*F70</f>
        <v>0</v>
      </c>
      <c r="H70" s="187"/>
    </row>
    <row r="71" customFormat="false" ht="12.75" hidden="false" customHeight="false" outlineLevel="0" collapsed="false">
      <c r="A71" s="185"/>
      <c r="B71" s="163" t="s">
        <v>69</v>
      </c>
      <c r="C71" s="164" t="s">
        <v>169</v>
      </c>
      <c r="D71" s="186" t="s">
        <v>170</v>
      </c>
      <c r="E71" s="186" t="n">
        <v>4</v>
      </c>
      <c r="F71" s="185"/>
      <c r="G71" s="168" t="n">
        <f aca="false">E71*F71</f>
        <v>0</v>
      </c>
      <c r="H71" s="187"/>
    </row>
    <row r="72" customFormat="false" ht="12.75" hidden="false" customHeight="false" outlineLevel="0" collapsed="false">
      <c r="A72" s="185"/>
      <c r="B72" s="163" t="s">
        <v>69</v>
      </c>
      <c r="C72" s="164" t="s">
        <v>171</v>
      </c>
      <c r="D72" s="186" t="s">
        <v>170</v>
      </c>
      <c r="E72" s="186" t="n">
        <v>49</v>
      </c>
      <c r="F72" s="185"/>
      <c r="G72" s="168" t="n">
        <f aca="false">E72*F72</f>
        <v>0</v>
      </c>
      <c r="H72" s="187"/>
    </row>
    <row r="73" customFormat="false" ht="12.75" hidden="false" customHeight="false" outlineLevel="0" collapsed="false">
      <c r="A73" s="185"/>
      <c r="B73" s="163" t="s">
        <v>69</v>
      </c>
      <c r="C73" s="164" t="s">
        <v>172</v>
      </c>
      <c r="D73" s="186" t="s">
        <v>170</v>
      </c>
      <c r="E73" s="186" t="n">
        <v>163</v>
      </c>
      <c r="F73" s="185"/>
      <c r="G73" s="168" t="n">
        <f aca="false">E73*F73</f>
        <v>0</v>
      </c>
      <c r="H73" s="187"/>
    </row>
    <row r="74" customFormat="false" ht="12.75" hidden="false" customHeight="false" outlineLevel="0" collapsed="false">
      <c r="A74" s="185"/>
      <c r="B74" s="163" t="s">
        <v>69</v>
      </c>
      <c r="C74" s="164" t="s">
        <v>173</v>
      </c>
      <c r="D74" s="186" t="s">
        <v>170</v>
      </c>
      <c r="E74" s="186" t="n">
        <v>34</v>
      </c>
      <c r="F74" s="185"/>
      <c r="G74" s="168" t="n">
        <f aca="false">E74*F74</f>
        <v>0</v>
      </c>
      <c r="H74" s="187"/>
    </row>
    <row r="75" customFormat="false" ht="12.75" hidden="false" customHeight="false" outlineLevel="0" collapsed="false">
      <c r="A75" s="185"/>
      <c r="B75" s="163" t="s">
        <v>69</v>
      </c>
      <c r="C75" s="164" t="s">
        <v>174</v>
      </c>
      <c r="D75" s="186" t="s">
        <v>170</v>
      </c>
      <c r="E75" s="186" t="n">
        <v>31</v>
      </c>
      <c r="F75" s="185"/>
      <c r="G75" s="168" t="n">
        <f aca="false">E75*F75</f>
        <v>0</v>
      </c>
    </row>
    <row r="76" customFormat="false" ht="22.5" hidden="false" customHeight="false" outlineLevel="0" collapsed="false">
      <c r="A76" s="185"/>
      <c r="B76" s="163" t="s">
        <v>69</v>
      </c>
      <c r="C76" s="164" t="s">
        <v>175</v>
      </c>
      <c r="D76" s="186" t="s">
        <v>176</v>
      </c>
      <c r="E76" s="186" t="n">
        <v>4</v>
      </c>
      <c r="F76" s="185"/>
      <c r="G76" s="168" t="n">
        <f aca="false">E76*F76</f>
        <v>0</v>
      </c>
    </row>
    <row r="77" customFormat="false" ht="22.5" hidden="false" customHeight="false" outlineLevel="0" collapsed="false">
      <c r="A77" s="185"/>
      <c r="B77" s="163" t="s">
        <v>69</v>
      </c>
      <c r="C77" s="164" t="s">
        <v>177</v>
      </c>
      <c r="D77" s="186" t="s">
        <v>176</v>
      </c>
      <c r="E77" s="186" t="n">
        <v>18</v>
      </c>
      <c r="F77" s="185"/>
      <c r="G77" s="168" t="n">
        <f aca="false">E77*F77</f>
        <v>0</v>
      </c>
    </row>
    <row r="78" customFormat="false" ht="22.5" hidden="false" customHeight="false" outlineLevel="0" collapsed="false">
      <c r="A78" s="185"/>
      <c r="B78" s="163" t="s">
        <v>69</v>
      </c>
      <c r="C78" s="164" t="s">
        <v>178</v>
      </c>
      <c r="D78" s="186" t="s">
        <v>176</v>
      </c>
      <c r="E78" s="186" t="n">
        <v>14</v>
      </c>
      <c r="F78" s="185"/>
      <c r="G78" s="168" t="n">
        <f aca="false">E78*F78</f>
        <v>0</v>
      </c>
    </row>
    <row r="79" customFormat="false" ht="22.5" hidden="false" customHeight="false" outlineLevel="0" collapsed="false">
      <c r="A79" s="185"/>
      <c r="B79" s="163" t="s">
        <v>69</v>
      </c>
      <c r="C79" s="164" t="s">
        <v>179</v>
      </c>
      <c r="D79" s="186" t="s">
        <v>176</v>
      </c>
      <c r="E79" s="186" t="n">
        <v>45</v>
      </c>
      <c r="F79" s="185"/>
      <c r="G79" s="168" t="n">
        <f aca="false">E79*F79</f>
        <v>0</v>
      </c>
    </row>
    <row r="80" customFormat="false" ht="12.75" hidden="false" customHeight="false" outlineLevel="0" collapsed="false">
      <c r="A80" s="185"/>
      <c r="B80" s="163"/>
      <c r="C80" s="189" t="s">
        <v>180</v>
      </c>
      <c r="D80" s="186"/>
      <c r="E80" s="186"/>
      <c r="F80" s="185"/>
      <c r="G80" s="168" t="n">
        <f aca="false">E80*F80</f>
        <v>0</v>
      </c>
    </row>
    <row r="81" customFormat="false" ht="12.75" hidden="false" customHeight="false" outlineLevel="0" collapsed="false">
      <c r="A81" s="185"/>
      <c r="B81" s="163" t="s">
        <v>69</v>
      </c>
      <c r="C81" s="164" t="s">
        <v>169</v>
      </c>
      <c r="D81" s="186" t="s">
        <v>170</v>
      </c>
      <c r="E81" s="186" t="n">
        <v>3</v>
      </c>
      <c r="F81" s="185"/>
      <c r="G81" s="168" t="n">
        <f aca="false">E81*F81</f>
        <v>0</v>
      </c>
    </row>
    <row r="82" customFormat="false" ht="12.75" hidden="false" customHeight="false" outlineLevel="0" collapsed="false">
      <c r="A82" s="185"/>
      <c r="B82" s="163" t="s">
        <v>69</v>
      </c>
      <c r="C82" s="164" t="s">
        <v>181</v>
      </c>
      <c r="D82" s="186" t="s">
        <v>170</v>
      </c>
      <c r="E82" s="186" t="n">
        <v>18</v>
      </c>
      <c r="F82" s="185"/>
      <c r="G82" s="168" t="n">
        <f aca="false">E82*F82</f>
        <v>0</v>
      </c>
    </row>
    <row r="83" customFormat="false" ht="12.75" hidden="false" customHeight="false" outlineLevel="0" collapsed="false">
      <c r="A83" s="185"/>
      <c r="B83" s="163" t="s">
        <v>69</v>
      </c>
      <c r="C83" s="164" t="s">
        <v>172</v>
      </c>
      <c r="D83" s="186" t="s">
        <v>170</v>
      </c>
      <c r="E83" s="186" t="n">
        <v>157</v>
      </c>
      <c r="F83" s="185"/>
      <c r="G83" s="168" t="n">
        <f aca="false">E83*F83</f>
        <v>0</v>
      </c>
    </row>
    <row r="84" customFormat="false" ht="12.75" hidden="false" customHeight="false" outlineLevel="0" collapsed="false">
      <c r="A84" s="185"/>
      <c r="B84" s="163" t="s">
        <v>69</v>
      </c>
      <c r="C84" s="164" t="s">
        <v>173</v>
      </c>
      <c r="D84" s="186" t="s">
        <v>170</v>
      </c>
      <c r="E84" s="186" t="n">
        <v>39</v>
      </c>
      <c r="F84" s="185"/>
      <c r="G84" s="168" t="n">
        <f aca="false">E84*F84</f>
        <v>0</v>
      </c>
    </row>
    <row r="85" customFormat="false" ht="12.75" hidden="false" customHeight="false" outlineLevel="0" collapsed="false">
      <c r="A85" s="185"/>
      <c r="B85" s="163" t="s">
        <v>69</v>
      </c>
      <c r="C85" s="164" t="s">
        <v>174</v>
      </c>
      <c r="D85" s="186" t="s">
        <v>170</v>
      </c>
      <c r="E85" s="186" t="n">
        <v>13</v>
      </c>
      <c r="F85" s="185"/>
      <c r="G85" s="168" t="n">
        <f aca="false">E85*F85</f>
        <v>0</v>
      </c>
    </row>
    <row r="86" customFormat="false" ht="22.5" hidden="false" customHeight="false" outlineLevel="0" collapsed="false">
      <c r="A86" s="185"/>
      <c r="B86" s="163" t="s">
        <v>69</v>
      </c>
      <c r="C86" s="164" t="s">
        <v>175</v>
      </c>
      <c r="D86" s="186" t="s">
        <v>176</v>
      </c>
      <c r="E86" s="186" t="n">
        <v>4</v>
      </c>
      <c r="F86" s="185"/>
      <c r="G86" s="168" t="n">
        <f aca="false">E86*F86</f>
        <v>0</v>
      </c>
    </row>
    <row r="87" customFormat="false" ht="22.5" hidden="false" customHeight="false" outlineLevel="0" collapsed="false">
      <c r="A87" s="185"/>
      <c r="B87" s="163" t="s">
        <v>69</v>
      </c>
      <c r="C87" s="164" t="s">
        <v>179</v>
      </c>
      <c r="D87" s="186" t="s">
        <v>176</v>
      </c>
      <c r="E87" s="186" t="n">
        <v>10</v>
      </c>
      <c r="F87" s="185"/>
      <c r="G87" s="168" t="n">
        <f aca="false">E87*F87</f>
        <v>0</v>
      </c>
    </row>
    <row r="88" customFormat="false" ht="22.5" hidden="false" customHeight="false" outlineLevel="0" collapsed="false">
      <c r="A88" s="185"/>
      <c r="B88" s="163" t="s">
        <v>69</v>
      </c>
      <c r="C88" s="164" t="s">
        <v>182</v>
      </c>
      <c r="D88" s="186" t="s">
        <v>176</v>
      </c>
      <c r="E88" s="186" t="n">
        <v>27</v>
      </c>
      <c r="F88" s="185"/>
      <c r="G88" s="168" t="n">
        <f aca="false">E88*F88</f>
        <v>0</v>
      </c>
    </row>
    <row r="89" customFormat="false" ht="22.5" hidden="false" customHeight="false" outlineLevel="0" collapsed="false">
      <c r="A89" s="185"/>
      <c r="B89" s="163" t="s">
        <v>69</v>
      </c>
      <c r="C89" s="164" t="s">
        <v>183</v>
      </c>
      <c r="D89" s="186" t="s">
        <v>176</v>
      </c>
      <c r="E89" s="186" t="n">
        <v>37</v>
      </c>
      <c r="F89" s="185"/>
      <c r="G89" s="168" t="n">
        <f aca="false">E89*F89</f>
        <v>0</v>
      </c>
    </row>
    <row r="90" customFormat="false" ht="22.5" hidden="false" customHeight="false" outlineLevel="0" collapsed="false">
      <c r="A90" s="185"/>
      <c r="B90" s="163" t="s">
        <v>69</v>
      </c>
      <c r="C90" s="164" t="s">
        <v>184</v>
      </c>
      <c r="D90" s="186" t="s">
        <v>176</v>
      </c>
      <c r="E90" s="186" t="n">
        <v>83</v>
      </c>
      <c r="F90" s="185"/>
      <c r="G90" s="168" t="n">
        <f aca="false">E90*F90</f>
        <v>0</v>
      </c>
    </row>
    <row r="91" customFormat="false" ht="22.5" hidden="false" customHeight="false" outlineLevel="0" collapsed="false">
      <c r="A91" s="185"/>
      <c r="B91" s="163" t="s">
        <v>69</v>
      </c>
      <c r="C91" s="164" t="s">
        <v>185</v>
      </c>
      <c r="D91" s="186" t="s">
        <v>176</v>
      </c>
      <c r="E91" s="186" t="n">
        <v>4</v>
      </c>
      <c r="F91" s="185"/>
      <c r="G91" s="168" t="n">
        <f aca="false">E91*F91</f>
        <v>0</v>
      </c>
    </row>
    <row r="92" customFormat="false" ht="12.75" hidden="false" customHeight="false" outlineLevel="0" collapsed="false">
      <c r="A92" s="185"/>
      <c r="B92" s="163"/>
      <c r="C92" s="189" t="s">
        <v>186</v>
      </c>
      <c r="D92" s="186"/>
      <c r="E92" s="186"/>
      <c r="F92" s="185"/>
      <c r="G92" s="168" t="n">
        <f aca="false">E92*F92</f>
        <v>0</v>
      </c>
    </row>
    <row r="93" customFormat="false" ht="33.75" hidden="false" customHeight="false" outlineLevel="0" collapsed="false">
      <c r="A93" s="185"/>
      <c r="B93" s="163" t="s">
        <v>69</v>
      </c>
      <c r="C93" s="164" t="s">
        <v>187</v>
      </c>
      <c r="D93" s="186" t="s">
        <v>176</v>
      </c>
      <c r="E93" s="186" t="n">
        <v>46</v>
      </c>
      <c r="F93" s="185"/>
      <c r="G93" s="168" t="n">
        <f aca="false">E93*F93</f>
        <v>0</v>
      </c>
    </row>
    <row r="94" customFormat="false" ht="33.75" hidden="false" customHeight="false" outlineLevel="0" collapsed="false">
      <c r="A94" s="185"/>
      <c r="B94" s="163" t="s">
        <v>69</v>
      </c>
      <c r="C94" s="164" t="s">
        <v>188</v>
      </c>
      <c r="D94" s="186" t="s">
        <v>176</v>
      </c>
      <c r="E94" s="186" t="n">
        <v>28</v>
      </c>
      <c r="F94" s="185"/>
      <c r="G94" s="168" t="n">
        <f aca="false">E94*F94</f>
        <v>0</v>
      </c>
    </row>
    <row r="95" customFormat="false" ht="33.75" hidden="false" customHeight="false" outlineLevel="0" collapsed="false">
      <c r="A95" s="185"/>
      <c r="B95" s="163" t="s">
        <v>69</v>
      </c>
      <c r="C95" s="164" t="s">
        <v>189</v>
      </c>
      <c r="D95" s="186" t="s">
        <v>176</v>
      </c>
      <c r="E95" s="186" t="n">
        <v>32</v>
      </c>
      <c r="F95" s="185"/>
      <c r="G95" s="168" t="n">
        <f aca="false">E95*F95</f>
        <v>0</v>
      </c>
    </row>
    <row r="96" customFormat="false" ht="33.75" hidden="false" customHeight="false" outlineLevel="0" collapsed="false">
      <c r="A96" s="185"/>
      <c r="B96" s="163" t="s">
        <v>69</v>
      </c>
      <c r="C96" s="164" t="s">
        <v>190</v>
      </c>
      <c r="D96" s="186" t="s">
        <v>176</v>
      </c>
      <c r="E96" s="186" t="n">
        <v>7</v>
      </c>
      <c r="F96" s="185"/>
      <c r="G96" s="168" t="n">
        <f aca="false">E96*F96</f>
        <v>0</v>
      </c>
    </row>
    <row r="97" customFormat="false" ht="12.75" hidden="false" customHeight="false" outlineLevel="0" collapsed="false">
      <c r="A97" s="185"/>
      <c r="B97" s="163"/>
      <c r="C97" s="189" t="s">
        <v>191</v>
      </c>
      <c r="D97" s="186"/>
      <c r="E97" s="186"/>
      <c r="F97" s="185"/>
      <c r="G97" s="168" t="n">
        <f aca="false">E97*F97</f>
        <v>0</v>
      </c>
    </row>
    <row r="98" customFormat="false" ht="22.5" hidden="false" customHeight="false" outlineLevel="0" collapsed="false">
      <c r="A98" s="185"/>
      <c r="B98" s="163" t="s">
        <v>69</v>
      </c>
      <c r="C98" s="164" t="s">
        <v>192</v>
      </c>
      <c r="D98" s="186" t="s">
        <v>170</v>
      </c>
      <c r="E98" s="186" t="n">
        <v>98</v>
      </c>
      <c r="F98" s="185"/>
      <c r="G98" s="168" t="n">
        <f aca="false">E98*F98</f>
        <v>0</v>
      </c>
    </row>
    <row r="99" customFormat="false" ht="33.75" hidden="false" customHeight="false" outlineLevel="0" collapsed="false">
      <c r="A99" s="185"/>
      <c r="B99" s="163" t="s">
        <v>69</v>
      </c>
      <c r="C99" s="164" t="s">
        <v>193</v>
      </c>
      <c r="D99" s="186" t="s">
        <v>170</v>
      </c>
      <c r="E99" s="186" t="n">
        <v>447</v>
      </c>
      <c r="F99" s="185"/>
      <c r="G99" s="168" t="n">
        <f aca="false">E99*F99</f>
        <v>0</v>
      </c>
    </row>
    <row r="100" customFormat="false" ht="22.5" hidden="false" customHeight="false" outlineLevel="0" collapsed="false">
      <c r="A100" s="185"/>
      <c r="B100" s="163" t="s">
        <v>69</v>
      </c>
      <c r="C100" s="164" t="s">
        <v>194</v>
      </c>
      <c r="D100" s="186" t="s">
        <v>195</v>
      </c>
      <c r="E100" s="173" t="n">
        <v>4972</v>
      </c>
      <c r="F100" s="185"/>
      <c r="G100" s="168" t="n">
        <f aca="false">E100*F100</f>
        <v>0</v>
      </c>
    </row>
    <row r="101" customFormat="false" ht="12.75" hidden="false" customHeight="false" outlineLevel="0" collapsed="false">
      <c r="A101" s="185"/>
      <c r="B101" s="190" t="s">
        <v>196</v>
      </c>
      <c r="C101" s="191" t="str">
        <f aca="false">C7</f>
        <v>Nová část vzduchotechniky - větrání prostorů</v>
      </c>
      <c r="D101" s="192"/>
      <c r="E101" s="193"/>
      <c r="F101" s="193"/>
      <c r="G101" s="194" t="n">
        <f aca="false">SUM(G8:G100)</f>
        <v>0</v>
      </c>
    </row>
    <row r="102" customFormat="false" ht="12.75" hidden="false" customHeight="false" outlineLevel="0" collapsed="false">
      <c r="A102" s="185"/>
      <c r="B102" s="154" t="s">
        <v>197</v>
      </c>
      <c r="C102" s="155" t="s">
        <v>198</v>
      </c>
      <c r="D102" s="186"/>
      <c r="E102" s="186"/>
      <c r="F102" s="185"/>
      <c r="G102" s="168" t="n">
        <f aca="false">E102*F102</f>
        <v>0</v>
      </c>
    </row>
    <row r="103" customFormat="false" ht="90" hidden="false" customHeight="false" outlineLevel="0" collapsed="false">
      <c r="A103" s="185" t="s">
        <v>199</v>
      </c>
      <c r="B103" s="163" t="s">
        <v>69</v>
      </c>
      <c r="C103" s="164" t="s">
        <v>200</v>
      </c>
      <c r="D103" s="186" t="s">
        <v>71</v>
      </c>
      <c r="E103" s="186" t="n">
        <v>1</v>
      </c>
      <c r="F103" s="185"/>
      <c r="G103" s="168" t="n">
        <f aca="false">E103*F103</f>
        <v>0</v>
      </c>
    </row>
    <row r="104" customFormat="false" ht="33.75" hidden="false" customHeight="false" outlineLevel="0" collapsed="false">
      <c r="A104" s="185"/>
      <c r="B104" s="163" t="s">
        <v>69</v>
      </c>
      <c r="C104" s="164" t="s">
        <v>201</v>
      </c>
      <c r="D104" s="186" t="s">
        <v>176</v>
      </c>
      <c r="E104" s="186" t="n">
        <v>24</v>
      </c>
      <c r="F104" s="185"/>
      <c r="G104" s="168" t="n">
        <f aca="false">E104*F104</f>
        <v>0</v>
      </c>
    </row>
    <row r="105" customFormat="false" ht="90" hidden="false" customHeight="false" outlineLevel="0" collapsed="false">
      <c r="A105" s="185" t="s">
        <v>202</v>
      </c>
      <c r="B105" s="163" t="s">
        <v>69</v>
      </c>
      <c r="C105" s="164" t="s">
        <v>203</v>
      </c>
      <c r="D105" s="186" t="s">
        <v>71</v>
      </c>
      <c r="E105" s="186" t="n">
        <v>1</v>
      </c>
      <c r="F105" s="185"/>
      <c r="G105" s="168" t="n">
        <f aca="false">E105*F105</f>
        <v>0</v>
      </c>
    </row>
    <row r="106" customFormat="false" ht="33.75" hidden="false" customHeight="false" outlineLevel="0" collapsed="false">
      <c r="A106" s="185"/>
      <c r="B106" s="163" t="s">
        <v>69</v>
      </c>
      <c r="C106" s="164" t="s">
        <v>204</v>
      </c>
      <c r="D106" s="186" t="s">
        <v>176</v>
      </c>
      <c r="E106" s="186" t="n">
        <v>24</v>
      </c>
      <c r="F106" s="185"/>
      <c r="G106" s="168" t="n">
        <f aca="false">E106*F106</f>
        <v>0</v>
      </c>
    </row>
    <row r="107" customFormat="false" ht="90" hidden="false" customHeight="false" outlineLevel="0" collapsed="false">
      <c r="A107" s="185" t="s">
        <v>205</v>
      </c>
      <c r="B107" s="163" t="s">
        <v>69</v>
      </c>
      <c r="C107" s="164" t="s">
        <v>203</v>
      </c>
      <c r="D107" s="186" t="s">
        <v>71</v>
      </c>
      <c r="E107" s="186" t="n">
        <v>1</v>
      </c>
      <c r="F107" s="185"/>
      <c r="G107" s="168" t="n">
        <f aca="false">E107*F107</f>
        <v>0</v>
      </c>
    </row>
    <row r="108" customFormat="false" ht="33.75" hidden="false" customHeight="false" outlineLevel="0" collapsed="false">
      <c r="A108" s="185"/>
      <c r="B108" s="163" t="s">
        <v>69</v>
      </c>
      <c r="C108" s="164" t="s">
        <v>201</v>
      </c>
      <c r="D108" s="186" t="s">
        <v>176</v>
      </c>
      <c r="E108" s="186" t="n">
        <v>23</v>
      </c>
      <c r="F108" s="185"/>
      <c r="G108" s="168" t="n">
        <f aca="false">E108*F108</f>
        <v>0</v>
      </c>
    </row>
    <row r="109" customFormat="false" ht="78.75" hidden="false" customHeight="false" outlineLevel="0" collapsed="false">
      <c r="A109" s="185" t="s">
        <v>206</v>
      </c>
      <c r="B109" s="163" t="s">
        <v>69</v>
      </c>
      <c r="C109" s="164" t="s">
        <v>207</v>
      </c>
      <c r="D109" s="186" t="s">
        <v>71</v>
      </c>
      <c r="E109" s="186" t="n">
        <v>1</v>
      </c>
      <c r="F109" s="185"/>
      <c r="G109" s="168" t="n">
        <f aca="false">E109*F109</f>
        <v>0</v>
      </c>
    </row>
    <row r="110" customFormat="false" ht="33.75" hidden="false" customHeight="false" outlineLevel="0" collapsed="false">
      <c r="A110" s="185"/>
      <c r="B110" s="163" t="s">
        <v>69</v>
      </c>
      <c r="C110" s="164" t="s">
        <v>201</v>
      </c>
      <c r="D110" s="186" t="s">
        <v>176</v>
      </c>
      <c r="E110" s="186" t="n">
        <v>6</v>
      </c>
      <c r="F110" s="185"/>
      <c r="G110" s="168" t="n">
        <f aca="false">E110*F110</f>
        <v>0</v>
      </c>
    </row>
    <row r="111" customFormat="false" ht="78.75" hidden="false" customHeight="false" outlineLevel="0" collapsed="false">
      <c r="A111" s="185" t="s">
        <v>206</v>
      </c>
      <c r="B111" s="163" t="s">
        <v>69</v>
      </c>
      <c r="C111" s="164" t="s">
        <v>207</v>
      </c>
      <c r="D111" s="186" t="s">
        <v>71</v>
      </c>
      <c r="E111" s="186" t="n">
        <v>1</v>
      </c>
      <c r="F111" s="185"/>
      <c r="G111" s="168" t="n">
        <f aca="false">E111*F111</f>
        <v>0</v>
      </c>
    </row>
    <row r="112" customFormat="false" ht="33.75" hidden="false" customHeight="false" outlineLevel="0" collapsed="false">
      <c r="A112" s="185"/>
      <c r="B112" s="163" t="s">
        <v>69</v>
      </c>
      <c r="C112" s="164" t="s">
        <v>201</v>
      </c>
      <c r="D112" s="186" t="s">
        <v>176</v>
      </c>
      <c r="E112" s="186" t="n">
        <v>9</v>
      </c>
      <c r="F112" s="185"/>
      <c r="G112" s="168" t="n">
        <f aca="false">E112*F112</f>
        <v>0</v>
      </c>
    </row>
    <row r="113" customFormat="false" ht="78.75" hidden="false" customHeight="false" outlineLevel="0" collapsed="false">
      <c r="A113" s="185" t="s">
        <v>206</v>
      </c>
      <c r="B113" s="163" t="s">
        <v>69</v>
      </c>
      <c r="C113" s="164" t="s">
        <v>207</v>
      </c>
      <c r="D113" s="186" t="s">
        <v>71</v>
      </c>
      <c r="E113" s="186" t="n">
        <v>1</v>
      </c>
      <c r="F113" s="185"/>
      <c r="G113" s="168" t="n">
        <f aca="false">E113*F113</f>
        <v>0</v>
      </c>
    </row>
    <row r="114" customFormat="false" ht="33.75" hidden="false" customHeight="false" outlineLevel="0" collapsed="false">
      <c r="A114" s="185"/>
      <c r="B114" s="163" t="s">
        <v>69</v>
      </c>
      <c r="C114" s="164" t="s">
        <v>201</v>
      </c>
      <c r="D114" s="186" t="s">
        <v>176</v>
      </c>
      <c r="E114" s="186" t="n">
        <v>16</v>
      </c>
      <c r="F114" s="185"/>
      <c r="G114" s="168" t="n">
        <f aca="false">E114*F114</f>
        <v>0</v>
      </c>
    </row>
    <row r="115" customFormat="false" ht="12.75" hidden="false" customHeight="false" outlineLevel="0" collapsed="false">
      <c r="A115" s="185"/>
      <c r="B115" s="163" t="s">
        <v>69</v>
      </c>
      <c r="C115" s="164" t="s">
        <v>208</v>
      </c>
      <c r="D115" s="186" t="s">
        <v>195</v>
      </c>
      <c r="E115" s="173" t="n">
        <v>45</v>
      </c>
      <c r="F115" s="185"/>
      <c r="G115" s="168" t="n">
        <f aca="false">E115*F115</f>
        <v>0</v>
      </c>
    </row>
    <row r="116" customFormat="false" ht="12.75" hidden="false" customHeight="false" outlineLevel="0" collapsed="false">
      <c r="A116" s="185"/>
      <c r="B116" s="190" t="s">
        <v>196</v>
      </c>
      <c r="C116" s="191" t="str">
        <f aca="false">C102</f>
        <v>Digestoře</v>
      </c>
      <c r="D116" s="192"/>
      <c r="E116" s="193"/>
      <c r="F116" s="193"/>
      <c r="G116" s="194" t="n">
        <f aca="false">SUM(G103:G114)</f>
        <v>0</v>
      </c>
    </row>
    <row r="117" customFormat="false" ht="12.75" hidden="false" customHeight="false" outlineLevel="0" collapsed="false">
      <c r="A117" s="185"/>
      <c r="B117" s="154" t="s">
        <v>209</v>
      </c>
      <c r="C117" s="155" t="s">
        <v>210</v>
      </c>
      <c r="D117" s="186"/>
      <c r="E117" s="186"/>
      <c r="F117" s="185"/>
      <c r="G117" s="168" t="n">
        <f aca="false">E117*F117</f>
        <v>0</v>
      </c>
    </row>
    <row r="118" customFormat="false" ht="22.5" hidden="false" customHeight="false" outlineLevel="0" collapsed="false">
      <c r="A118" s="185" t="s">
        <v>211</v>
      </c>
      <c r="B118" s="163" t="s">
        <v>69</v>
      </c>
      <c r="C118" s="164" t="s">
        <v>212</v>
      </c>
      <c r="D118" s="186" t="s">
        <v>71</v>
      </c>
      <c r="E118" s="186" t="n">
        <v>1</v>
      </c>
      <c r="F118" s="185"/>
      <c r="G118" s="168" t="n">
        <f aca="false">E118*F118</f>
        <v>0</v>
      </c>
    </row>
    <row r="119" customFormat="false" ht="22.5" hidden="false" customHeight="false" outlineLevel="0" collapsed="false">
      <c r="A119" s="185" t="s">
        <v>213</v>
      </c>
      <c r="B119" s="163" t="s">
        <v>69</v>
      </c>
      <c r="C119" s="164" t="s">
        <v>212</v>
      </c>
      <c r="D119" s="186" t="s">
        <v>71</v>
      </c>
      <c r="E119" s="186" t="n">
        <v>1</v>
      </c>
      <c r="F119" s="185"/>
      <c r="G119" s="168" t="n">
        <f aca="false">E119*F119</f>
        <v>0</v>
      </c>
    </row>
    <row r="120" customFormat="false" ht="33.75" hidden="false" customHeight="false" outlineLevel="0" collapsed="false">
      <c r="A120" s="185"/>
      <c r="B120" s="163" t="s">
        <v>69</v>
      </c>
      <c r="C120" s="164" t="s">
        <v>214</v>
      </c>
      <c r="D120" s="186" t="s">
        <v>176</v>
      </c>
      <c r="E120" s="186" t="n">
        <v>61</v>
      </c>
      <c r="F120" s="185"/>
      <c r="G120" s="168" t="n">
        <f aca="false">E120*F120</f>
        <v>0</v>
      </c>
    </row>
    <row r="121" customFormat="false" ht="12.75" hidden="false" customHeight="false" outlineLevel="0" collapsed="false">
      <c r="A121" s="185"/>
      <c r="B121" s="163" t="s">
        <v>69</v>
      </c>
      <c r="C121" s="164" t="s">
        <v>208</v>
      </c>
      <c r="D121" s="186" t="s">
        <v>195</v>
      </c>
      <c r="E121" s="173" t="n">
        <v>10</v>
      </c>
      <c r="F121" s="185"/>
      <c r="G121" s="168" t="n">
        <f aca="false">E121*F121</f>
        <v>0</v>
      </c>
    </row>
    <row r="122" customFormat="false" ht="12.75" hidden="false" customHeight="false" outlineLevel="0" collapsed="false">
      <c r="A122" s="185"/>
      <c r="B122" s="190" t="s">
        <v>196</v>
      </c>
      <c r="C122" s="191" t="str">
        <f aca="false">C117</f>
        <v>Odsávání bezpečnostních skříněk m.č.214 </v>
      </c>
      <c r="D122" s="192"/>
      <c r="E122" s="193"/>
      <c r="F122" s="193"/>
      <c r="G122" s="194" t="n">
        <f aca="false">SUM(G118:G121)</f>
        <v>0</v>
      </c>
    </row>
    <row r="123" customFormat="false" ht="12.75" hidden="false" customHeight="false" outlineLevel="0" collapsed="false">
      <c r="A123" s="185"/>
      <c r="B123" s="154" t="s">
        <v>215</v>
      </c>
      <c r="C123" s="155" t="s">
        <v>216</v>
      </c>
      <c r="D123" s="186"/>
      <c r="E123" s="186"/>
      <c r="F123" s="185"/>
      <c r="G123" s="168" t="n">
        <f aca="false">E123*F123</f>
        <v>0</v>
      </c>
    </row>
    <row r="124" customFormat="false" ht="67.5" hidden="false" customHeight="false" outlineLevel="0" collapsed="false">
      <c r="A124" s="185" t="s">
        <v>217</v>
      </c>
      <c r="B124" s="163" t="s">
        <v>69</v>
      </c>
      <c r="C124" s="164" t="s">
        <v>218</v>
      </c>
      <c r="D124" s="186" t="s">
        <v>71</v>
      </c>
      <c r="E124" s="186" t="n">
        <v>2</v>
      </c>
      <c r="F124" s="185"/>
      <c r="G124" s="168" t="n">
        <f aca="false">E124*F124</f>
        <v>0</v>
      </c>
    </row>
    <row r="125" customFormat="false" ht="56.25" hidden="false" customHeight="false" outlineLevel="0" collapsed="false">
      <c r="A125" s="185" t="s">
        <v>219</v>
      </c>
      <c r="B125" s="163" t="s">
        <v>69</v>
      </c>
      <c r="C125" s="164" t="s">
        <v>220</v>
      </c>
      <c r="D125" s="186" t="s">
        <v>71</v>
      </c>
      <c r="E125" s="186" t="n">
        <v>1</v>
      </c>
      <c r="F125" s="185"/>
      <c r="G125" s="168" t="n">
        <f aca="false">E125*F125</f>
        <v>0</v>
      </c>
    </row>
    <row r="126" customFormat="false" ht="56.25" hidden="false" customHeight="false" outlineLevel="0" collapsed="false">
      <c r="A126" s="185" t="s">
        <v>221</v>
      </c>
      <c r="B126" s="163" t="s">
        <v>69</v>
      </c>
      <c r="C126" s="164" t="s">
        <v>222</v>
      </c>
      <c r="D126" s="186" t="s">
        <v>71</v>
      </c>
      <c r="E126" s="186" t="n">
        <v>1</v>
      </c>
      <c r="F126" s="185"/>
      <c r="G126" s="168" t="n">
        <f aca="false">E126*F126</f>
        <v>0</v>
      </c>
    </row>
    <row r="127" customFormat="false" ht="56.25" hidden="false" customHeight="false" outlineLevel="0" collapsed="false">
      <c r="A127" s="185" t="s">
        <v>219</v>
      </c>
      <c r="B127" s="163" t="s">
        <v>69</v>
      </c>
      <c r="C127" s="164" t="s">
        <v>220</v>
      </c>
      <c r="D127" s="186" t="s">
        <v>71</v>
      </c>
      <c r="E127" s="186" t="n">
        <v>1</v>
      </c>
      <c r="F127" s="185"/>
      <c r="G127" s="168" t="n">
        <f aca="false">E127*F127</f>
        <v>0</v>
      </c>
    </row>
    <row r="128" customFormat="false" ht="56.25" hidden="false" customHeight="false" outlineLevel="0" collapsed="false">
      <c r="A128" s="185" t="s">
        <v>223</v>
      </c>
      <c r="B128" s="163" t="s">
        <v>69</v>
      </c>
      <c r="C128" s="164" t="s">
        <v>224</v>
      </c>
      <c r="D128" s="186" t="s">
        <v>71</v>
      </c>
      <c r="E128" s="186" t="n">
        <v>1</v>
      </c>
      <c r="F128" s="185"/>
      <c r="G128" s="168" t="n">
        <f aca="false">E128*F128</f>
        <v>0</v>
      </c>
    </row>
    <row r="129" customFormat="false" ht="56.25" hidden="false" customHeight="false" outlineLevel="0" collapsed="false">
      <c r="A129" s="185" t="s">
        <v>221</v>
      </c>
      <c r="B129" s="163" t="s">
        <v>69</v>
      </c>
      <c r="C129" s="164" t="s">
        <v>222</v>
      </c>
      <c r="D129" s="186" t="s">
        <v>71</v>
      </c>
      <c r="E129" s="186" t="n">
        <v>1</v>
      </c>
      <c r="F129" s="185"/>
      <c r="G129" s="168" t="n">
        <f aca="false">E129*F129</f>
        <v>0</v>
      </c>
    </row>
    <row r="130" customFormat="false" ht="56.25" hidden="false" customHeight="false" outlineLevel="0" collapsed="false">
      <c r="A130" s="185" t="s">
        <v>221</v>
      </c>
      <c r="B130" s="163" t="s">
        <v>69</v>
      </c>
      <c r="C130" s="164" t="s">
        <v>225</v>
      </c>
      <c r="D130" s="186" t="s">
        <v>71</v>
      </c>
      <c r="E130" s="186" t="n">
        <v>3</v>
      </c>
      <c r="F130" s="185"/>
      <c r="G130" s="168" t="n">
        <f aca="false">E130*F130</f>
        <v>0</v>
      </c>
    </row>
    <row r="131" customFormat="false" ht="45" hidden="false" customHeight="false" outlineLevel="0" collapsed="false">
      <c r="A131" s="185" t="s">
        <v>221</v>
      </c>
      <c r="B131" s="163" t="s">
        <v>69</v>
      </c>
      <c r="C131" s="164" t="s">
        <v>226</v>
      </c>
      <c r="D131" s="186" t="s">
        <v>71</v>
      </c>
      <c r="E131" s="186" t="n">
        <v>1</v>
      </c>
      <c r="F131" s="185"/>
      <c r="G131" s="168" t="n">
        <f aca="false">E131*F131</f>
        <v>0</v>
      </c>
    </row>
    <row r="132" customFormat="false" ht="67.5" hidden="false" customHeight="false" outlineLevel="0" collapsed="false">
      <c r="A132" s="185" t="s">
        <v>221</v>
      </c>
      <c r="B132" s="163" t="s">
        <v>69</v>
      </c>
      <c r="C132" s="164" t="s">
        <v>227</v>
      </c>
      <c r="D132" s="186" t="s">
        <v>71</v>
      </c>
      <c r="E132" s="186" t="n">
        <v>2</v>
      </c>
      <c r="F132" s="185"/>
      <c r="G132" s="168" t="n">
        <f aca="false">E132*F132</f>
        <v>0</v>
      </c>
    </row>
    <row r="133" customFormat="false" ht="67.5" hidden="false" customHeight="false" outlineLevel="0" collapsed="false">
      <c r="A133" s="185" t="s">
        <v>217</v>
      </c>
      <c r="B133" s="163" t="s">
        <v>69</v>
      </c>
      <c r="C133" s="164" t="s">
        <v>218</v>
      </c>
      <c r="D133" s="186" t="s">
        <v>71</v>
      </c>
      <c r="E133" s="186" t="n">
        <v>2</v>
      </c>
      <c r="F133" s="185"/>
      <c r="G133" s="168" t="n">
        <f aca="false">E133*F133</f>
        <v>0</v>
      </c>
    </row>
    <row r="134" customFormat="false" ht="56.25" hidden="false" customHeight="false" outlineLevel="0" collapsed="false">
      <c r="A134" s="185" t="s">
        <v>219</v>
      </c>
      <c r="B134" s="163" t="s">
        <v>69</v>
      </c>
      <c r="C134" s="164" t="s">
        <v>228</v>
      </c>
      <c r="D134" s="186" t="s">
        <v>71</v>
      </c>
      <c r="E134" s="186" t="n">
        <v>2</v>
      </c>
      <c r="F134" s="185"/>
      <c r="G134" s="168" t="n">
        <f aca="false">E134*F134</f>
        <v>0</v>
      </c>
    </row>
    <row r="135" customFormat="false" ht="56.25" hidden="false" customHeight="false" outlineLevel="0" collapsed="false">
      <c r="A135" s="185" t="s">
        <v>219</v>
      </c>
      <c r="B135" s="163" t="s">
        <v>69</v>
      </c>
      <c r="C135" s="164" t="s">
        <v>228</v>
      </c>
      <c r="D135" s="186" t="s">
        <v>71</v>
      </c>
      <c r="E135" s="186" t="n">
        <v>2</v>
      </c>
      <c r="F135" s="185"/>
      <c r="G135" s="168" t="n">
        <f aca="false">E135*F135</f>
        <v>0</v>
      </c>
    </row>
    <row r="136" customFormat="false" ht="22.5" hidden="false" customHeight="false" outlineLevel="0" collapsed="false">
      <c r="A136" s="185"/>
      <c r="B136" s="163" t="s">
        <v>69</v>
      </c>
      <c r="C136" s="164" t="s">
        <v>229</v>
      </c>
      <c r="D136" s="186" t="s">
        <v>71</v>
      </c>
      <c r="E136" s="173" t="n">
        <v>8</v>
      </c>
      <c r="F136" s="185"/>
      <c r="G136" s="168" t="n">
        <f aca="false">E136*F136</f>
        <v>0</v>
      </c>
    </row>
    <row r="137" customFormat="false" ht="12.75" hidden="false" customHeight="false" outlineLevel="0" collapsed="false">
      <c r="A137" s="185"/>
      <c r="B137" s="190" t="s">
        <v>196</v>
      </c>
      <c r="C137" s="191" t="str">
        <f aca="false">C123</f>
        <v>FCU</v>
      </c>
      <c r="D137" s="192"/>
      <c r="E137" s="193"/>
      <c r="F137" s="193"/>
      <c r="G137" s="194" t="n">
        <f aca="false">SUM(G124:G136)</f>
        <v>0</v>
      </c>
    </row>
    <row r="138" customFormat="false" ht="12.75" hidden="false" customHeight="false" outlineLevel="0" collapsed="false">
      <c r="A138" s="185"/>
      <c r="B138" s="154" t="s">
        <v>230</v>
      </c>
      <c r="C138" s="155" t="s">
        <v>231</v>
      </c>
      <c r="D138" s="186"/>
      <c r="E138" s="186"/>
      <c r="F138" s="185"/>
      <c r="G138" s="168" t="n">
        <f aca="false">E138*F138</f>
        <v>0</v>
      </c>
    </row>
    <row r="139" customFormat="false" ht="45" hidden="false" customHeight="false" outlineLevel="0" collapsed="false">
      <c r="A139" s="185" t="s">
        <v>232</v>
      </c>
      <c r="B139" s="163" t="s">
        <v>69</v>
      </c>
      <c r="C139" s="164" t="s">
        <v>233</v>
      </c>
      <c r="D139" s="186" t="s">
        <v>71</v>
      </c>
      <c r="E139" s="186" t="n">
        <v>1</v>
      </c>
      <c r="F139" s="185"/>
      <c r="G139" s="168" t="n">
        <f aca="false">E139*F139</f>
        <v>0</v>
      </c>
    </row>
    <row r="140" customFormat="false" ht="22.5" hidden="false" customHeight="false" outlineLevel="0" collapsed="false">
      <c r="A140" s="185" t="s">
        <v>234</v>
      </c>
      <c r="B140" s="163" t="s">
        <v>69</v>
      </c>
      <c r="C140" s="164" t="s">
        <v>235</v>
      </c>
      <c r="D140" s="186" t="s">
        <v>71</v>
      </c>
      <c r="E140" s="186" t="n">
        <v>1</v>
      </c>
      <c r="F140" s="185"/>
      <c r="G140" s="168" t="n">
        <f aca="false">E140*F140</f>
        <v>0</v>
      </c>
    </row>
    <row r="141" customFormat="false" ht="45" hidden="false" customHeight="false" outlineLevel="0" collapsed="false">
      <c r="A141" s="185" t="s">
        <v>236</v>
      </c>
      <c r="B141" s="163" t="s">
        <v>69</v>
      </c>
      <c r="C141" s="164" t="s">
        <v>237</v>
      </c>
      <c r="D141" s="186" t="s">
        <v>71</v>
      </c>
      <c r="E141" s="186" t="n">
        <v>1</v>
      </c>
      <c r="F141" s="185"/>
      <c r="G141" s="168" t="n">
        <f aca="false">E141*F141</f>
        <v>0</v>
      </c>
    </row>
    <row r="142" customFormat="false" ht="22.5" hidden="false" customHeight="false" outlineLevel="0" collapsed="false">
      <c r="A142" s="185" t="s">
        <v>238</v>
      </c>
      <c r="B142" s="163" t="s">
        <v>69</v>
      </c>
      <c r="C142" s="164" t="s">
        <v>239</v>
      </c>
      <c r="D142" s="186" t="s">
        <v>71</v>
      </c>
      <c r="E142" s="186" t="n">
        <v>1</v>
      </c>
      <c r="F142" s="185"/>
      <c r="G142" s="168" t="n">
        <f aca="false">E142*F142</f>
        <v>0</v>
      </c>
    </row>
    <row r="143" customFormat="false" ht="33.75" hidden="false" customHeight="false" outlineLevel="0" collapsed="false">
      <c r="A143" s="185"/>
      <c r="B143" s="163" t="s">
        <v>69</v>
      </c>
      <c r="C143" s="164" t="s">
        <v>240</v>
      </c>
      <c r="D143" s="186" t="s">
        <v>71</v>
      </c>
      <c r="E143" s="173" t="n">
        <v>2</v>
      </c>
      <c r="F143" s="185"/>
      <c r="G143" s="168" t="n">
        <f aca="false">E143*F143</f>
        <v>0</v>
      </c>
    </row>
    <row r="144" customFormat="false" ht="12.75" hidden="false" customHeight="false" outlineLevel="0" collapsed="false">
      <c r="A144" s="185"/>
      <c r="B144" s="190" t="s">
        <v>196</v>
      </c>
      <c r="C144" s="191" t="str">
        <f aca="false">C138</f>
        <v>SPLIT</v>
      </c>
      <c r="D144" s="192"/>
      <c r="E144" s="193"/>
      <c r="F144" s="193"/>
      <c r="G144" s="194" t="n">
        <f aca="false">SUM(G139:G143)</f>
        <v>0</v>
      </c>
    </row>
    <row r="145" customFormat="false" ht="12.75" hidden="false" customHeight="false" outlineLevel="0" collapsed="false">
      <c r="A145" s="185"/>
      <c r="B145" s="154" t="s">
        <v>241</v>
      </c>
      <c r="C145" s="155" t="s">
        <v>242</v>
      </c>
      <c r="D145" s="186"/>
      <c r="E145" s="186"/>
      <c r="F145" s="185"/>
      <c r="G145" s="168" t="n">
        <f aca="false">E145*F145</f>
        <v>0</v>
      </c>
    </row>
    <row r="146" customFormat="false" ht="45" hidden="false" customHeight="false" outlineLevel="0" collapsed="false">
      <c r="A146" s="185" t="s">
        <v>243</v>
      </c>
      <c r="B146" s="163" t="s">
        <v>69</v>
      </c>
      <c r="C146" s="164" t="s">
        <v>244</v>
      </c>
      <c r="D146" s="186" t="s">
        <v>71</v>
      </c>
      <c r="E146" s="186" t="n">
        <v>1</v>
      </c>
      <c r="F146" s="185"/>
      <c r="G146" s="168" t="n">
        <f aca="false">E146*F146</f>
        <v>0</v>
      </c>
    </row>
    <row r="147" customFormat="false" ht="33.75" hidden="false" customHeight="false" outlineLevel="0" collapsed="false">
      <c r="A147" s="185" t="s">
        <v>245</v>
      </c>
      <c r="B147" s="163" t="s">
        <v>69</v>
      </c>
      <c r="C147" s="164" t="s">
        <v>246</v>
      </c>
      <c r="D147" s="186" t="s">
        <v>71</v>
      </c>
      <c r="E147" s="186" t="n">
        <v>1</v>
      </c>
      <c r="F147" s="185"/>
      <c r="G147" s="168" t="n">
        <f aca="false">E147*F147</f>
        <v>0</v>
      </c>
    </row>
    <row r="148" customFormat="false" ht="33.75" hidden="false" customHeight="false" outlineLevel="0" collapsed="false">
      <c r="A148" s="185" t="s">
        <v>247</v>
      </c>
      <c r="B148" s="163" t="s">
        <v>69</v>
      </c>
      <c r="C148" s="164" t="s">
        <v>248</v>
      </c>
      <c r="D148" s="186" t="s">
        <v>71</v>
      </c>
      <c r="E148" s="186" t="n">
        <v>8</v>
      </c>
      <c r="F148" s="185"/>
      <c r="G148" s="168" t="n">
        <f aca="false">E148*F148</f>
        <v>0</v>
      </c>
    </row>
    <row r="149" customFormat="false" ht="33.75" hidden="false" customHeight="false" outlineLevel="0" collapsed="false">
      <c r="A149" s="185" t="s">
        <v>249</v>
      </c>
      <c r="B149" s="163" t="s">
        <v>69</v>
      </c>
      <c r="C149" s="164" t="s">
        <v>250</v>
      </c>
      <c r="D149" s="186" t="s">
        <v>71</v>
      </c>
      <c r="E149" s="186" t="n">
        <v>1</v>
      </c>
      <c r="F149" s="185"/>
      <c r="G149" s="168" t="n">
        <f aca="false">E149*F149</f>
        <v>0</v>
      </c>
    </row>
    <row r="150" customFormat="false" ht="33.75" hidden="false" customHeight="false" outlineLevel="0" collapsed="false">
      <c r="A150" s="185" t="s">
        <v>251</v>
      </c>
      <c r="B150" s="163" t="s">
        <v>69</v>
      </c>
      <c r="C150" s="164" t="s">
        <v>250</v>
      </c>
      <c r="D150" s="186" t="s">
        <v>71</v>
      </c>
      <c r="E150" s="186" t="n">
        <v>1</v>
      </c>
      <c r="F150" s="185"/>
      <c r="G150" s="168" t="n">
        <f aca="false">E150*F150</f>
        <v>0</v>
      </c>
    </row>
    <row r="151" customFormat="false" ht="12.75" hidden="false" customHeight="false" outlineLevel="0" collapsed="false">
      <c r="A151" s="185"/>
      <c r="B151" s="163" t="s">
        <v>69</v>
      </c>
      <c r="C151" s="164" t="s">
        <v>252</v>
      </c>
      <c r="D151" s="186" t="s">
        <v>71</v>
      </c>
      <c r="E151" s="186" t="n">
        <v>11</v>
      </c>
      <c r="F151" s="185"/>
      <c r="G151" s="168" t="n">
        <f aca="false">E151*F151</f>
        <v>0</v>
      </c>
    </row>
    <row r="152" customFormat="false" ht="22.5" hidden="false" customHeight="false" outlineLevel="0" collapsed="false">
      <c r="A152" s="185"/>
      <c r="B152" s="163" t="s">
        <v>69</v>
      </c>
      <c r="C152" s="164" t="s">
        <v>253</v>
      </c>
      <c r="D152" s="186" t="s">
        <v>176</v>
      </c>
      <c r="E152" s="186" t="n">
        <v>65</v>
      </c>
      <c r="F152" s="185"/>
      <c r="G152" s="168" t="n">
        <f aca="false">E152*F152</f>
        <v>0</v>
      </c>
    </row>
    <row r="153" customFormat="false" ht="22.5" hidden="false" customHeight="false" outlineLevel="0" collapsed="false">
      <c r="A153" s="185"/>
      <c r="B153" s="163" t="s">
        <v>69</v>
      </c>
      <c r="C153" s="164" t="s">
        <v>254</v>
      </c>
      <c r="D153" s="186" t="s">
        <v>176</v>
      </c>
      <c r="E153" s="186" t="n">
        <v>15</v>
      </c>
      <c r="F153" s="185"/>
      <c r="G153" s="168" t="n">
        <f aca="false">E153*F153</f>
        <v>0</v>
      </c>
    </row>
    <row r="154" customFormat="false" ht="22.5" hidden="false" customHeight="false" outlineLevel="0" collapsed="false">
      <c r="A154" s="185"/>
      <c r="B154" s="163" t="s">
        <v>69</v>
      </c>
      <c r="C154" s="164" t="s">
        <v>255</v>
      </c>
      <c r="D154" s="186" t="s">
        <v>176</v>
      </c>
      <c r="E154" s="186" t="n">
        <v>64</v>
      </c>
      <c r="F154" s="185"/>
      <c r="G154" s="168" t="n">
        <f aca="false">E154*F154</f>
        <v>0</v>
      </c>
    </row>
    <row r="155" customFormat="false" ht="22.5" hidden="false" customHeight="false" outlineLevel="0" collapsed="false">
      <c r="A155" s="185"/>
      <c r="B155" s="163" t="s">
        <v>69</v>
      </c>
      <c r="C155" s="164" t="s">
        <v>256</v>
      </c>
      <c r="D155" s="186" t="s">
        <v>176</v>
      </c>
      <c r="E155" s="186" t="n">
        <v>8</v>
      </c>
      <c r="F155" s="185"/>
      <c r="G155" s="168" t="n">
        <f aca="false">E155*F155</f>
        <v>0</v>
      </c>
    </row>
    <row r="156" customFormat="false" ht="22.5" hidden="false" customHeight="false" outlineLevel="0" collapsed="false">
      <c r="A156" s="185"/>
      <c r="B156" s="163" t="s">
        <v>69</v>
      </c>
      <c r="C156" s="164" t="s">
        <v>257</v>
      </c>
      <c r="D156" s="186" t="s">
        <v>176</v>
      </c>
      <c r="E156" s="186" t="n">
        <v>20</v>
      </c>
      <c r="F156" s="185"/>
      <c r="G156" s="168" t="n">
        <f aca="false">E156*F156</f>
        <v>0</v>
      </c>
    </row>
    <row r="157" customFormat="false" ht="22.5" hidden="false" customHeight="false" outlineLevel="0" collapsed="false">
      <c r="A157" s="185"/>
      <c r="B157" s="163" t="s">
        <v>69</v>
      </c>
      <c r="C157" s="164" t="s">
        <v>258</v>
      </c>
      <c r="D157" s="186" t="s">
        <v>176</v>
      </c>
      <c r="E157" s="186" t="n">
        <v>8</v>
      </c>
      <c r="F157" s="185"/>
      <c r="G157" s="168" t="n">
        <f aca="false">E157*F157</f>
        <v>0</v>
      </c>
    </row>
    <row r="158" customFormat="false" ht="22.5" hidden="false" customHeight="false" outlineLevel="0" collapsed="false">
      <c r="A158" s="185"/>
      <c r="B158" s="163" t="s">
        <v>69</v>
      </c>
      <c r="C158" s="164" t="s">
        <v>259</v>
      </c>
      <c r="D158" s="186" t="s">
        <v>176</v>
      </c>
      <c r="E158" s="186" t="n">
        <v>19</v>
      </c>
      <c r="F158" s="185"/>
      <c r="G158" s="168" t="n">
        <f aca="false">E158*F158</f>
        <v>0</v>
      </c>
    </row>
    <row r="159" customFormat="false" ht="12.75" hidden="false" customHeight="false" outlineLevel="0" collapsed="false">
      <c r="A159" s="185"/>
      <c r="B159" s="190" t="s">
        <v>196</v>
      </c>
      <c r="C159" s="191" t="str">
        <f aca="false">C145</f>
        <v>VRF</v>
      </c>
      <c r="D159" s="192"/>
      <c r="E159" s="193"/>
      <c r="F159" s="193"/>
      <c r="G159" s="194" t="n">
        <f aca="false">SUM(G146:G158)</f>
        <v>0</v>
      </c>
    </row>
    <row r="160" customFormat="false" ht="12.75" hidden="false" customHeight="false" outlineLevel="0" collapsed="false">
      <c r="A160" s="185"/>
      <c r="B160" s="154" t="s">
        <v>260</v>
      </c>
      <c r="C160" s="155" t="s">
        <v>261</v>
      </c>
      <c r="D160" s="186"/>
      <c r="E160" s="186"/>
      <c r="F160" s="185"/>
      <c r="G160" s="168" t="n">
        <f aca="false">E160*F160</f>
        <v>0</v>
      </c>
    </row>
    <row r="161" customFormat="false" ht="56.25" hidden="false" customHeight="false" outlineLevel="0" collapsed="false">
      <c r="A161" s="185"/>
      <c r="B161" s="163" t="s">
        <v>69</v>
      </c>
      <c r="C161" s="164" t="s">
        <v>262</v>
      </c>
      <c r="D161" s="186" t="s">
        <v>195</v>
      </c>
      <c r="E161" s="173" t="n">
        <v>300</v>
      </c>
      <c r="F161" s="185"/>
      <c r="G161" s="168" t="n">
        <f aca="false">E161*F161</f>
        <v>0</v>
      </c>
    </row>
    <row r="162" customFormat="false" ht="12.75" hidden="false" customHeight="false" outlineLevel="0" collapsed="false">
      <c r="A162" s="185"/>
      <c r="B162" s="163" t="s">
        <v>69</v>
      </c>
      <c r="C162" s="164" t="s">
        <v>263</v>
      </c>
      <c r="D162" s="186" t="s">
        <v>71</v>
      </c>
      <c r="E162" s="186" t="n">
        <v>34</v>
      </c>
      <c r="F162" s="185"/>
      <c r="G162" s="168" t="n">
        <f aca="false">E162*F162</f>
        <v>0</v>
      </c>
    </row>
    <row r="163" customFormat="false" ht="12.75" hidden="false" customHeight="false" outlineLevel="0" collapsed="false">
      <c r="A163" s="185"/>
      <c r="B163" s="163" t="s">
        <v>69</v>
      </c>
      <c r="C163" s="164" t="s">
        <v>264</v>
      </c>
      <c r="D163" s="186" t="s">
        <v>265</v>
      </c>
      <c r="E163" s="186" t="n">
        <v>20</v>
      </c>
      <c r="F163" s="185"/>
      <c r="G163" s="168" t="n">
        <f aca="false">E163*F163</f>
        <v>0</v>
      </c>
    </row>
    <row r="164" customFormat="false" ht="12.75" hidden="false" customHeight="false" outlineLevel="0" collapsed="false">
      <c r="A164" s="185"/>
      <c r="B164" s="163" t="s">
        <v>69</v>
      </c>
      <c r="C164" s="164" t="s">
        <v>266</v>
      </c>
      <c r="D164" s="186" t="s">
        <v>265</v>
      </c>
      <c r="E164" s="186" t="n">
        <v>20</v>
      </c>
      <c r="F164" s="185"/>
      <c r="G164" s="168" t="n">
        <f aca="false">E164*F164</f>
        <v>0</v>
      </c>
    </row>
    <row r="165" customFormat="false" ht="33.75" hidden="false" customHeight="false" outlineLevel="0" collapsed="false">
      <c r="A165" s="185"/>
      <c r="B165" s="163" t="s">
        <v>69</v>
      </c>
      <c r="C165" s="164" t="s">
        <v>267</v>
      </c>
      <c r="D165" s="186" t="s">
        <v>265</v>
      </c>
      <c r="E165" s="173" t="n">
        <v>20</v>
      </c>
      <c r="F165" s="185"/>
      <c r="G165" s="168" t="n">
        <f aca="false">E165*F165</f>
        <v>0</v>
      </c>
    </row>
    <row r="166" customFormat="false" ht="12.75" hidden="false" customHeight="false" outlineLevel="0" collapsed="false">
      <c r="A166" s="185"/>
      <c r="B166" s="190" t="s">
        <v>196</v>
      </c>
      <c r="C166" s="191" t="str">
        <f aca="false">C160</f>
        <v>Ostatní</v>
      </c>
      <c r="D166" s="192"/>
      <c r="E166" s="193"/>
      <c r="F166" s="193"/>
      <c r="G166" s="194" t="n">
        <f aca="false">SUM(G161:G165)</f>
        <v>0</v>
      </c>
    </row>
    <row r="167" customFormat="false" ht="12.75" hidden="false" customHeight="false" outlineLevel="0" collapsed="false">
      <c r="A167" s="185"/>
      <c r="B167" s="163"/>
      <c r="C167" s="164"/>
      <c r="D167" s="186"/>
      <c r="E167" s="186"/>
      <c r="F167" s="185"/>
      <c r="G167" s="195"/>
    </row>
    <row r="168" customFormat="false" ht="12.75" hidden="false" customHeight="false" outlineLevel="0" collapsed="false">
      <c r="A168" s="185"/>
      <c r="B168" s="163"/>
      <c r="C168" s="164"/>
      <c r="D168" s="186"/>
      <c r="E168" s="186"/>
      <c r="F168" s="185"/>
      <c r="G168" s="195"/>
    </row>
    <row r="169" customFormat="false" ht="12.75" hidden="false" customHeight="false" outlineLevel="0" collapsed="false">
      <c r="A169" s="185"/>
      <c r="B169" s="163"/>
      <c r="C169" s="164"/>
      <c r="D169" s="186"/>
      <c r="E169" s="186"/>
      <c r="F169" s="185"/>
      <c r="G169" s="195"/>
    </row>
    <row r="170" customFormat="false" ht="12.75" hidden="false" customHeight="false" outlineLevel="0" collapsed="false">
      <c r="A170" s="185"/>
      <c r="B170" s="163"/>
      <c r="C170" s="164"/>
      <c r="D170" s="186"/>
      <c r="E170" s="186"/>
      <c r="F170" s="185"/>
      <c r="G170" s="195"/>
    </row>
    <row r="171" customFormat="false" ht="12.75" hidden="false" customHeight="false" outlineLevel="0" collapsed="false">
      <c r="A171" s="185"/>
      <c r="B171" s="163"/>
      <c r="C171" s="164"/>
      <c r="D171" s="186"/>
      <c r="E171" s="186"/>
      <c r="F171" s="185"/>
      <c r="G171" s="195"/>
    </row>
    <row r="172" customFormat="false" ht="12.75" hidden="false" customHeight="false" outlineLevel="0" collapsed="false">
      <c r="A172" s="185"/>
      <c r="B172" s="163"/>
      <c r="C172" s="164"/>
      <c r="D172" s="186"/>
      <c r="E172" s="186"/>
      <c r="F172" s="185"/>
      <c r="G172" s="195"/>
    </row>
    <row r="173" customFormat="false" ht="12.75" hidden="false" customHeight="false" outlineLevel="0" collapsed="false">
      <c r="A173" s="185"/>
      <c r="B173" s="163"/>
      <c r="C173" s="164"/>
      <c r="D173" s="186"/>
      <c r="E173" s="186"/>
      <c r="F173" s="185"/>
      <c r="G173" s="195"/>
    </row>
    <row r="174" customFormat="false" ht="12.75" hidden="false" customHeight="false" outlineLevel="0" collapsed="false">
      <c r="A174" s="185"/>
      <c r="B174" s="163"/>
      <c r="C174" s="164"/>
      <c r="D174" s="186"/>
      <c r="E174" s="186"/>
      <c r="F174" s="185"/>
      <c r="G174" s="195"/>
    </row>
    <row r="175" customFormat="false" ht="12.75" hidden="false" customHeight="false" outlineLevel="0" collapsed="false">
      <c r="A175" s="185"/>
      <c r="B175" s="163"/>
      <c r="C175" s="164"/>
      <c r="D175" s="186"/>
      <c r="E175" s="186"/>
      <c r="F175" s="185"/>
      <c r="G175" s="195"/>
    </row>
    <row r="176" customFormat="false" ht="12.75" hidden="false" customHeight="false" outlineLevel="0" collapsed="false">
      <c r="A176" s="185"/>
      <c r="B176" s="163"/>
      <c r="C176" s="164"/>
      <c r="D176" s="186"/>
      <c r="E176" s="186"/>
      <c r="F176" s="185"/>
      <c r="G176" s="195"/>
    </row>
    <row r="177" customFormat="false" ht="12.75" hidden="false" customHeight="false" outlineLevel="0" collapsed="false">
      <c r="A177" s="185"/>
      <c r="B177" s="163"/>
      <c r="C177" s="164"/>
      <c r="D177" s="186"/>
      <c r="E177" s="186"/>
      <c r="F177" s="185"/>
      <c r="G177" s="195"/>
    </row>
    <row r="178" customFormat="false" ht="12.75" hidden="false" customHeight="false" outlineLevel="0" collapsed="false">
      <c r="A178" s="185"/>
      <c r="B178" s="163"/>
      <c r="C178" s="164"/>
      <c r="D178" s="186"/>
      <c r="E178" s="186"/>
      <c r="F178" s="185"/>
      <c r="G178" s="195"/>
    </row>
    <row r="179" customFormat="false" ht="12.75" hidden="false" customHeight="false" outlineLevel="0" collapsed="false">
      <c r="A179" s="185"/>
      <c r="B179" s="163"/>
      <c r="C179" s="164"/>
      <c r="D179" s="186"/>
      <c r="E179" s="186"/>
      <c r="F179" s="185"/>
      <c r="G179" s="195"/>
    </row>
    <row r="180" customFormat="false" ht="12.75" hidden="false" customHeight="false" outlineLevel="0" collapsed="false">
      <c r="A180" s="185"/>
      <c r="B180" s="163"/>
      <c r="C180" s="164"/>
      <c r="D180" s="186"/>
      <c r="E180" s="186"/>
      <c r="F180" s="185"/>
      <c r="G180" s="195"/>
    </row>
    <row r="181" customFormat="false" ht="12.75" hidden="false" customHeight="false" outlineLevel="0" collapsed="false">
      <c r="A181" s="185"/>
      <c r="B181" s="163"/>
      <c r="C181" s="164"/>
      <c r="D181" s="186"/>
      <c r="E181" s="186"/>
      <c r="F181" s="185"/>
      <c r="G181" s="195"/>
    </row>
    <row r="182" customFormat="false" ht="12.75" hidden="false" customHeight="false" outlineLevel="0" collapsed="false">
      <c r="A182" s="185"/>
      <c r="B182" s="163"/>
      <c r="C182" s="164"/>
      <c r="D182" s="186"/>
      <c r="E182" s="186"/>
      <c r="F182" s="185"/>
      <c r="G182" s="195"/>
    </row>
    <row r="183" customFormat="false" ht="12.75" hidden="false" customHeight="false" outlineLevel="0" collapsed="false">
      <c r="A183" s="185"/>
      <c r="B183" s="163"/>
      <c r="C183" s="164"/>
      <c r="D183" s="186"/>
      <c r="E183" s="186"/>
      <c r="F183" s="185"/>
      <c r="G183" s="195"/>
    </row>
    <row r="184" customFormat="false" ht="12.75" hidden="false" customHeight="false" outlineLevel="0" collapsed="false">
      <c r="A184" s="185"/>
      <c r="B184" s="163"/>
      <c r="C184" s="164"/>
      <c r="D184" s="186"/>
      <c r="E184" s="186"/>
      <c r="F184" s="185"/>
      <c r="G184" s="195"/>
    </row>
    <row r="185" customFormat="false" ht="12.75" hidden="false" customHeight="false" outlineLevel="0" collapsed="false">
      <c r="A185" s="185"/>
      <c r="B185" s="163"/>
      <c r="C185" s="164"/>
      <c r="D185" s="186"/>
      <c r="E185" s="186"/>
      <c r="F185" s="185"/>
      <c r="G185" s="195"/>
    </row>
    <row r="186" customFormat="false" ht="12.75" hidden="false" customHeight="false" outlineLevel="0" collapsed="false">
      <c r="A186" s="185"/>
      <c r="B186" s="163"/>
      <c r="C186" s="164"/>
      <c r="D186" s="186"/>
      <c r="E186" s="186"/>
      <c r="F186" s="185"/>
      <c r="G186" s="195"/>
    </row>
    <row r="187" customFormat="false" ht="12.75" hidden="false" customHeight="false" outlineLevel="0" collapsed="false">
      <c r="A187" s="185"/>
      <c r="B187" s="163"/>
      <c r="C187" s="164"/>
      <c r="D187" s="186"/>
      <c r="E187" s="186"/>
      <c r="F187" s="185"/>
      <c r="G187" s="195"/>
    </row>
    <row r="188" customFormat="false" ht="12.75" hidden="false" customHeight="false" outlineLevel="0" collapsed="false">
      <c r="A188" s="185"/>
      <c r="B188" s="163"/>
      <c r="C188" s="164"/>
      <c r="D188" s="186"/>
      <c r="E188" s="186"/>
      <c r="F188" s="185"/>
      <c r="G188" s="195"/>
    </row>
    <row r="189" customFormat="false" ht="12.75" hidden="false" customHeight="false" outlineLevel="0" collapsed="false">
      <c r="A189" s="185"/>
      <c r="B189" s="163"/>
      <c r="C189" s="164"/>
      <c r="D189" s="186"/>
      <c r="E189" s="186"/>
      <c r="F189" s="185"/>
      <c r="G189" s="195"/>
    </row>
    <row r="190" customFormat="false" ht="12.75" hidden="false" customHeight="false" outlineLevel="0" collapsed="false">
      <c r="A190" s="185"/>
      <c r="B190" s="163"/>
      <c r="C190" s="164"/>
      <c r="D190" s="186"/>
      <c r="E190" s="186"/>
      <c r="F190" s="185"/>
      <c r="G190" s="195"/>
    </row>
    <row r="191" customFormat="false" ht="12.75" hidden="false" customHeight="false" outlineLevel="0" collapsed="false">
      <c r="A191" s="185"/>
      <c r="B191" s="163"/>
      <c r="C191" s="164"/>
      <c r="D191" s="186"/>
      <c r="E191" s="186"/>
      <c r="F191" s="185"/>
      <c r="G191" s="195"/>
    </row>
    <row r="192" customFormat="false" ht="12.75" hidden="false" customHeight="false" outlineLevel="0" collapsed="false">
      <c r="A192" s="185"/>
      <c r="B192" s="163"/>
      <c r="C192" s="164"/>
      <c r="D192" s="186"/>
      <c r="E192" s="186"/>
      <c r="F192" s="185"/>
      <c r="G192" s="195"/>
    </row>
    <row r="193" customFormat="false" ht="12.75" hidden="false" customHeight="false" outlineLevel="0" collapsed="false">
      <c r="A193" s="185"/>
      <c r="B193" s="163"/>
      <c r="C193" s="164"/>
      <c r="D193" s="186"/>
      <c r="E193" s="186"/>
      <c r="F193" s="185"/>
      <c r="G193" s="195"/>
    </row>
    <row r="194" customFormat="false" ht="12.75" hidden="false" customHeight="false" outlineLevel="0" collapsed="false">
      <c r="A194" s="185"/>
      <c r="B194" s="163"/>
      <c r="C194" s="164"/>
      <c r="D194" s="186"/>
      <c r="E194" s="186"/>
      <c r="F194" s="185"/>
      <c r="G194" s="195"/>
    </row>
    <row r="195" customFormat="false" ht="12.75" hidden="false" customHeight="false" outlineLevel="0" collapsed="false">
      <c r="A195" s="185"/>
      <c r="B195" s="163"/>
      <c r="C195" s="164"/>
      <c r="D195" s="186"/>
      <c r="E195" s="186"/>
      <c r="F195" s="185"/>
      <c r="G195" s="195"/>
    </row>
    <row r="196" customFormat="false" ht="12.75" hidden="false" customHeight="false" outlineLevel="0" collapsed="false">
      <c r="A196" s="185"/>
      <c r="B196" s="163"/>
      <c r="C196" s="164"/>
      <c r="D196" s="186"/>
      <c r="E196" s="186"/>
      <c r="F196" s="185"/>
      <c r="G196" s="195"/>
    </row>
    <row r="197" customFormat="false" ht="12.75" hidden="false" customHeight="false" outlineLevel="0" collapsed="false">
      <c r="A197" s="185"/>
      <c r="B197" s="163"/>
      <c r="C197" s="164"/>
      <c r="D197" s="186"/>
      <c r="E197" s="186"/>
      <c r="F197" s="185"/>
      <c r="G197" s="195"/>
    </row>
    <row r="198" customFormat="false" ht="12.75" hidden="false" customHeight="false" outlineLevel="0" collapsed="false">
      <c r="A198" s="185"/>
      <c r="B198" s="163"/>
      <c r="C198" s="164"/>
      <c r="D198" s="186"/>
      <c r="E198" s="186"/>
      <c r="F198" s="185"/>
      <c r="G198" s="195"/>
    </row>
    <row r="199" customFormat="false" ht="12.75" hidden="false" customHeight="false" outlineLevel="0" collapsed="false">
      <c r="A199" s="185"/>
      <c r="B199" s="163"/>
      <c r="C199" s="164"/>
      <c r="D199" s="186"/>
      <c r="E199" s="186"/>
      <c r="F199" s="185"/>
      <c r="G199" s="195"/>
    </row>
    <row r="200" customFormat="false" ht="12.75" hidden="false" customHeight="false" outlineLevel="0" collapsed="false">
      <c r="A200" s="185"/>
      <c r="B200" s="163"/>
      <c r="C200" s="164"/>
      <c r="D200" s="186"/>
      <c r="E200" s="186"/>
      <c r="F200" s="185"/>
      <c r="G200" s="195"/>
    </row>
    <row r="201" customFormat="false" ht="12.75" hidden="false" customHeight="false" outlineLevel="0" collapsed="false">
      <c r="A201" s="185"/>
      <c r="B201" s="163"/>
      <c r="C201" s="164"/>
      <c r="D201" s="186"/>
      <c r="E201" s="186"/>
      <c r="F201" s="185"/>
      <c r="G201" s="195"/>
    </row>
    <row r="202" customFormat="false" ht="12.75" hidden="false" customHeight="false" outlineLevel="0" collapsed="false">
      <c r="A202" s="185"/>
      <c r="B202" s="163"/>
      <c r="C202" s="164"/>
      <c r="D202" s="186"/>
      <c r="E202" s="186"/>
      <c r="F202" s="185"/>
      <c r="G202" s="195"/>
    </row>
    <row r="203" customFormat="false" ht="12.75" hidden="false" customHeight="false" outlineLevel="0" collapsed="false">
      <c r="A203" s="185"/>
      <c r="B203" s="163"/>
      <c r="C203" s="164"/>
      <c r="D203" s="186"/>
      <c r="E203" s="186"/>
      <c r="F203" s="185"/>
      <c r="G203" s="195"/>
    </row>
    <row r="204" customFormat="false" ht="12.75" hidden="false" customHeight="false" outlineLevel="0" collapsed="false">
      <c r="A204" s="185"/>
      <c r="B204" s="163"/>
      <c r="C204" s="164"/>
      <c r="D204" s="186"/>
      <c r="E204" s="186"/>
      <c r="F204" s="185"/>
      <c r="G204" s="195"/>
    </row>
    <row r="205" customFormat="false" ht="12.75" hidden="false" customHeight="false" outlineLevel="0" collapsed="false">
      <c r="A205" s="185"/>
      <c r="B205" s="163"/>
      <c r="C205" s="164"/>
      <c r="D205" s="186"/>
      <c r="E205" s="186"/>
      <c r="F205" s="185"/>
      <c r="G205" s="195"/>
    </row>
    <row r="206" customFormat="false" ht="12.75" hidden="false" customHeight="false" outlineLevel="0" collapsed="false">
      <c r="A206" s="185"/>
      <c r="B206" s="163"/>
      <c r="C206" s="164"/>
      <c r="D206" s="186"/>
      <c r="E206" s="186"/>
      <c r="F206" s="185"/>
      <c r="G206" s="195"/>
    </row>
    <row r="207" customFormat="false" ht="12.75" hidden="false" customHeight="false" outlineLevel="0" collapsed="false">
      <c r="A207" s="185"/>
      <c r="B207" s="163"/>
      <c r="C207" s="164"/>
      <c r="D207" s="186"/>
      <c r="E207" s="186"/>
      <c r="F207" s="185"/>
      <c r="G207" s="195"/>
    </row>
    <row r="208" customFormat="false" ht="12.75" hidden="false" customHeight="false" outlineLevel="0" collapsed="false">
      <c r="A208" s="185"/>
      <c r="B208" s="163"/>
      <c r="C208" s="164"/>
      <c r="D208" s="186"/>
      <c r="E208" s="186"/>
      <c r="F208" s="185"/>
      <c r="G208" s="195"/>
    </row>
    <row r="209" customFormat="false" ht="12.75" hidden="false" customHeight="false" outlineLevel="0" collapsed="false">
      <c r="A209" s="185"/>
      <c r="B209" s="163"/>
      <c r="C209" s="164"/>
      <c r="D209" s="186"/>
      <c r="E209" s="186"/>
      <c r="F209" s="185"/>
      <c r="G209" s="195"/>
    </row>
    <row r="210" customFormat="false" ht="12.75" hidden="false" customHeight="false" outlineLevel="0" collapsed="false">
      <c r="A210" s="185"/>
      <c r="B210" s="163"/>
      <c r="C210" s="164"/>
      <c r="D210" s="186"/>
      <c r="E210" s="186"/>
      <c r="F210" s="185"/>
      <c r="G210" s="195"/>
    </row>
    <row r="211" customFormat="false" ht="12.75" hidden="false" customHeight="false" outlineLevel="0" collapsed="false">
      <c r="A211" s="185"/>
      <c r="B211" s="163"/>
      <c r="C211" s="164"/>
      <c r="D211" s="186"/>
      <c r="E211" s="186"/>
      <c r="F211" s="185"/>
      <c r="G211" s="195"/>
    </row>
    <row r="212" customFormat="false" ht="12.75" hidden="false" customHeight="false" outlineLevel="0" collapsed="false">
      <c r="A212" s="185"/>
      <c r="B212" s="163"/>
      <c r="C212" s="164"/>
      <c r="D212" s="186"/>
      <c r="E212" s="186"/>
      <c r="F212" s="185"/>
      <c r="G212" s="195"/>
    </row>
    <row r="213" customFormat="false" ht="12.75" hidden="false" customHeight="false" outlineLevel="0" collapsed="false">
      <c r="A213" s="185"/>
      <c r="B213" s="163"/>
      <c r="C213" s="164"/>
      <c r="D213" s="186"/>
      <c r="E213" s="186"/>
      <c r="F213" s="185"/>
      <c r="G213" s="195"/>
    </row>
    <row r="214" customFormat="false" ht="12.75" hidden="false" customHeight="false" outlineLevel="0" collapsed="false">
      <c r="A214" s="185"/>
      <c r="B214" s="163"/>
      <c r="C214" s="164"/>
      <c r="D214" s="186"/>
      <c r="E214" s="186"/>
      <c r="F214" s="185"/>
      <c r="G214" s="195"/>
    </row>
    <row r="215" customFormat="false" ht="12.75" hidden="false" customHeight="false" outlineLevel="0" collapsed="false">
      <c r="A215" s="185"/>
      <c r="B215" s="163"/>
      <c r="C215" s="164"/>
      <c r="D215" s="186"/>
      <c r="E215" s="186"/>
      <c r="F215" s="185"/>
      <c r="G215" s="195"/>
    </row>
    <row r="216" customFormat="false" ht="12.75" hidden="false" customHeight="false" outlineLevel="0" collapsed="false">
      <c r="A216" s="185"/>
      <c r="B216" s="163"/>
      <c r="C216" s="164"/>
      <c r="D216" s="186"/>
      <c r="E216" s="186"/>
      <c r="F216" s="185"/>
      <c r="G216" s="195"/>
    </row>
    <row r="217" customFormat="false" ht="12.75" hidden="false" customHeight="false" outlineLevel="0" collapsed="false">
      <c r="A217" s="185"/>
      <c r="B217" s="163"/>
      <c r="C217" s="164"/>
      <c r="D217" s="186"/>
      <c r="E217" s="186"/>
      <c r="F217" s="185"/>
      <c r="G217" s="195"/>
    </row>
    <row r="218" customFormat="false" ht="12.75" hidden="false" customHeight="false" outlineLevel="0" collapsed="false">
      <c r="A218" s="185"/>
      <c r="B218" s="163"/>
      <c r="C218" s="164"/>
      <c r="D218" s="186"/>
      <c r="E218" s="186"/>
      <c r="F218" s="185"/>
      <c r="G218" s="195"/>
    </row>
    <row r="219" customFormat="false" ht="12.75" hidden="false" customHeight="false" outlineLevel="0" collapsed="false">
      <c r="A219" s="185"/>
      <c r="B219" s="163"/>
      <c r="C219" s="164"/>
      <c r="D219" s="186"/>
      <c r="E219" s="186"/>
      <c r="F219" s="185"/>
      <c r="G219" s="195"/>
    </row>
    <row r="220" customFormat="false" ht="12.75" hidden="false" customHeight="false" outlineLevel="0" collapsed="false">
      <c r="A220" s="185"/>
      <c r="B220" s="163"/>
      <c r="C220" s="164"/>
      <c r="D220" s="186"/>
      <c r="E220" s="186"/>
      <c r="F220" s="185"/>
      <c r="G220" s="195"/>
    </row>
    <row r="221" customFormat="false" ht="12.75" hidden="false" customHeight="false" outlineLevel="0" collapsed="false">
      <c r="A221" s="185"/>
      <c r="B221" s="163"/>
      <c r="C221" s="164"/>
      <c r="D221" s="186"/>
      <c r="E221" s="186"/>
      <c r="F221" s="185"/>
      <c r="G221" s="195"/>
    </row>
    <row r="222" customFormat="false" ht="12.75" hidden="false" customHeight="false" outlineLevel="0" collapsed="false">
      <c r="A222" s="185"/>
      <c r="B222" s="163"/>
      <c r="C222" s="164"/>
      <c r="D222" s="186"/>
      <c r="E222" s="186"/>
      <c r="F222" s="185"/>
      <c r="G222" s="195"/>
    </row>
    <row r="223" customFormat="false" ht="12.75" hidden="false" customHeight="false" outlineLevel="0" collapsed="false">
      <c r="A223" s="185"/>
      <c r="B223" s="163"/>
      <c r="C223" s="164"/>
      <c r="D223" s="186"/>
      <c r="E223" s="186"/>
      <c r="F223" s="185"/>
      <c r="G223" s="195"/>
    </row>
    <row r="224" customFormat="false" ht="12.75" hidden="false" customHeight="false" outlineLevel="0" collapsed="false">
      <c r="A224" s="185"/>
      <c r="B224" s="163"/>
      <c r="C224" s="164"/>
      <c r="D224" s="186"/>
      <c r="E224" s="186"/>
      <c r="F224" s="185"/>
      <c r="G224" s="195"/>
    </row>
    <row r="225" customFormat="false" ht="12.75" hidden="false" customHeight="false" outlineLevel="0" collapsed="false">
      <c r="A225" s="185"/>
      <c r="B225" s="163"/>
      <c r="C225" s="164"/>
      <c r="D225" s="186"/>
      <c r="E225" s="186"/>
      <c r="F225" s="185"/>
      <c r="G225" s="195"/>
    </row>
    <row r="226" customFormat="false" ht="12.75" hidden="false" customHeight="false" outlineLevel="0" collapsed="false">
      <c r="A226" s="185"/>
      <c r="B226" s="163"/>
      <c r="C226" s="164"/>
      <c r="D226" s="186"/>
      <c r="E226" s="186"/>
      <c r="F226" s="185"/>
      <c r="G226" s="195"/>
    </row>
    <row r="227" customFormat="false" ht="12.75" hidden="false" customHeight="false" outlineLevel="0" collapsed="false">
      <c r="A227" s="185"/>
      <c r="B227" s="163"/>
      <c r="C227" s="164"/>
      <c r="D227" s="186"/>
      <c r="E227" s="186"/>
      <c r="F227" s="185"/>
      <c r="G227" s="195"/>
    </row>
    <row r="228" customFormat="false" ht="12.75" hidden="false" customHeight="false" outlineLevel="0" collapsed="false">
      <c r="A228" s="185"/>
      <c r="B228" s="163"/>
      <c r="C228" s="164"/>
      <c r="D228" s="186"/>
      <c r="E228" s="186"/>
      <c r="F228" s="185"/>
      <c r="G228" s="195"/>
    </row>
    <row r="229" customFormat="false" ht="12.75" hidden="false" customHeight="false" outlineLevel="0" collapsed="false">
      <c r="A229" s="185"/>
      <c r="B229" s="163"/>
      <c r="C229" s="164"/>
      <c r="D229" s="186"/>
      <c r="E229" s="186"/>
      <c r="F229" s="185"/>
      <c r="G229" s="195"/>
    </row>
    <row r="230" customFormat="false" ht="12.75" hidden="false" customHeight="false" outlineLevel="0" collapsed="false">
      <c r="A230" s="185"/>
      <c r="B230" s="163"/>
      <c r="C230" s="164"/>
      <c r="D230" s="186"/>
      <c r="E230" s="186"/>
      <c r="F230" s="185"/>
      <c r="G230" s="195"/>
    </row>
    <row r="231" customFormat="false" ht="12.75" hidden="false" customHeight="false" outlineLevel="0" collapsed="false">
      <c r="A231" s="185"/>
      <c r="B231" s="163"/>
      <c r="C231" s="164"/>
      <c r="D231" s="186"/>
      <c r="E231" s="186"/>
      <c r="F231" s="185"/>
      <c r="G231" s="195"/>
    </row>
    <row r="232" customFormat="false" ht="12.75" hidden="false" customHeight="false" outlineLevel="0" collapsed="false">
      <c r="A232" s="185"/>
      <c r="B232" s="163"/>
      <c r="C232" s="164"/>
      <c r="D232" s="186"/>
      <c r="E232" s="186"/>
      <c r="F232" s="185"/>
      <c r="G232" s="195"/>
    </row>
    <row r="233" customFormat="false" ht="12.75" hidden="false" customHeight="false" outlineLevel="0" collapsed="false">
      <c r="A233" s="185"/>
      <c r="B233" s="163"/>
      <c r="C233" s="164"/>
      <c r="D233" s="186"/>
      <c r="E233" s="186"/>
      <c r="F233" s="185"/>
      <c r="G233" s="195"/>
    </row>
    <row r="234" customFormat="false" ht="12.75" hidden="false" customHeight="false" outlineLevel="0" collapsed="false">
      <c r="A234" s="185"/>
      <c r="B234" s="163"/>
      <c r="C234" s="164"/>
      <c r="D234" s="186"/>
      <c r="E234" s="186"/>
      <c r="F234" s="185"/>
      <c r="G234" s="195"/>
    </row>
    <row r="235" customFormat="false" ht="12.75" hidden="false" customHeight="false" outlineLevel="0" collapsed="false">
      <c r="A235" s="185"/>
      <c r="B235" s="163"/>
      <c r="C235" s="164"/>
      <c r="D235" s="186"/>
      <c r="E235" s="186"/>
      <c r="F235" s="185"/>
      <c r="G235" s="195"/>
    </row>
    <row r="236" customFormat="false" ht="12.75" hidden="false" customHeight="false" outlineLevel="0" collapsed="false">
      <c r="A236" s="185"/>
      <c r="B236" s="163"/>
      <c r="C236" s="164"/>
      <c r="D236" s="186"/>
      <c r="E236" s="186"/>
      <c r="F236" s="185"/>
      <c r="G236" s="195"/>
    </row>
    <row r="237" customFormat="false" ht="12.75" hidden="false" customHeight="false" outlineLevel="0" collapsed="false">
      <c r="A237" s="185"/>
      <c r="B237" s="163"/>
      <c r="C237" s="164"/>
      <c r="D237" s="186"/>
      <c r="E237" s="186"/>
      <c r="F237" s="185"/>
      <c r="G237" s="195"/>
    </row>
    <row r="238" customFormat="false" ht="12.75" hidden="false" customHeight="false" outlineLevel="0" collapsed="false">
      <c r="A238" s="185"/>
      <c r="B238" s="163"/>
      <c r="C238" s="164"/>
      <c r="D238" s="186"/>
      <c r="E238" s="186"/>
      <c r="F238" s="185"/>
      <c r="G238" s="195"/>
    </row>
    <row r="239" customFormat="false" ht="12.75" hidden="false" customHeight="false" outlineLevel="0" collapsed="false">
      <c r="A239" s="185"/>
      <c r="B239" s="163"/>
      <c r="C239" s="164"/>
      <c r="D239" s="186"/>
      <c r="E239" s="186"/>
      <c r="F239" s="185"/>
      <c r="G239" s="195"/>
    </row>
    <row r="240" customFormat="false" ht="12.75" hidden="false" customHeight="false" outlineLevel="0" collapsed="false">
      <c r="A240" s="185"/>
      <c r="B240" s="163"/>
      <c r="C240" s="164"/>
      <c r="D240" s="186"/>
      <c r="E240" s="186"/>
      <c r="F240" s="185"/>
      <c r="G240" s="195"/>
    </row>
    <row r="241" customFormat="false" ht="12.75" hidden="false" customHeight="false" outlineLevel="0" collapsed="false">
      <c r="A241" s="185"/>
      <c r="B241" s="163"/>
      <c r="C241" s="164"/>
      <c r="D241" s="186"/>
      <c r="E241" s="186"/>
      <c r="F241" s="185"/>
      <c r="G241" s="195"/>
    </row>
    <row r="242" customFormat="false" ht="12.75" hidden="false" customHeight="false" outlineLevel="0" collapsed="false">
      <c r="A242" s="185"/>
      <c r="B242" s="163"/>
      <c r="C242" s="164"/>
      <c r="D242" s="186"/>
      <c r="E242" s="186"/>
      <c r="F242" s="185"/>
      <c r="G242" s="195"/>
    </row>
    <row r="243" customFormat="false" ht="12.75" hidden="false" customHeight="false" outlineLevel="0" collapsed="false">
      <c r="A243" s="185"/>
      <c r="B243" s="163"/>
      <c r="C243" s="164"/>
      <c r="D243" s="186"/>
      <c r="E243" s="186"/>
      <c r="F243" s="185"/>
      <c r="G243" s="195"/>
    </row>
    <row r="244" customFormat="false" ht="12.75" hidden="false" customHeight="false" outlineLevel="0" collapsed="false">
      <c r="A244" s="185"/>
      <c r="B244" s="163"/>
      <c r="C244" s="164"/>
      <c r="D244" s="186"/>
      <c r="E244" s="186"/>
      <c r="F244" s="185"/>
      <c r="G244" s="195"/>
    </row>
    <row r="245" customFormat="false" ht="12.75" hidden="false" customHeight="false" outlineLevel="0" collapsed="false">
      <c r="A245" s="185"/>
      <c r="B245" s="163"/>
      <c r="C245" s="164"/>
      <c r="D245" s="186"/>
      <c r="E245" s="186"/>
      <c r="F245" s="185"/>
      <c r="G245" s="195"/>
    </row>
    <row r="246" customFormat="false" ht="12.75" hidden="false" customHeight="false" outlineLevel="0" collapsed="false">
      <c r="A246" s="185"/>
      <c r="B246" s="163"/>
      <c r="C246" s="164"/>
      <c r="D246" s="186"/>
      <c r="E246" s="186"/>
      <c r="F246" s="185"/>
      <c r="G246" s="195"/>
    </row>
    <row r="247" customFormat="false" ht="12.75" hidden="false" customHeight="false" outlineLevel="0" collapsed="false">
      <c r="A247" s="185"/>
      <c r="B247" s="163"/>
      <c r="C247" s="164"/>
      <c r="D247" s="186"/>
      <c r="E247" s="186"/>
      <c r="F247" s="185"/>
      <c r="G247" s="195"/>
    </row>
    <row r="248" customFormat="false" ht="12.75" hidden="false" customHeight="false" outlineLevel="0" collapsed="false">
      <c r="A248" s="185"/>
      <c r="B248" s="163"/>
      <c r="C248" s="164"/>
      <c r="D248" s="186"/>
      <c r="E248" s="186"/>
      <c r="F248" s="185"/>
      <c r="G248" s="195"/>
    </row>
    <row r="249" customFormat="false" ht="12.75" hidden="false" customHeight="false" outlineLevel="0" collapsed="false">
      <c r="A249" s="185"/>
      <c r="B249" s="163"/>
      <c r="C249" s="164"/>
      <c r="D249" s="186"/>
      <c r="E249" s="186"/>
      <c r="F249" s="185"/>
      <c r="G249" s="195"/>
    </row>
    <row r="250" customFormat="false" ht="12.75" hidden="false" customHeight="false" outlineLevel="0" collapsed="false">
      <c r="A250" s="185"/>
      <c r="B250" s="163"/>
      <c r="C250" s="164"/>
      <c r="D250" s="186"/>
      <c r="E250" s="186"/>
      <c r="F250" s="185"/>
      <c r="G250" s="195"/>
    </row>
    <row r="251" customFormat="false" ht="12.75" hidden="false" customHeight="false" outlineLevel="0" collapsed="false">
      <c r="A251" s="185"/>
      <c r="B251" s="163"/>
      <c r="C251" s="164"/>
      <c r="D251" s="186"/>
      <c r="E251" s="186"/>
      <c r="F251" s="185"/>
      <c r="G251" s="195"/>
    </row>
    <row r="252" customFormat="false" ht="12.75" hidden="false" customHeight="false" outlineLevel="0" collapsed="false">
      <c r="A252" s="185"/>
      <c r="B252" s="163"/>
      <c r="C252" s="164"/>
      <c r="D252" s="186"/>
      <c r="E252" s="186"/>
      <c r="F252" s="185"/>
      <c r="G252" s="195"/>
    </row>
    <row r="253" customFormat="false" ht="12.75" hidden="false" customHeight="false" outlineLevel="0" collapsed="false">
      <c r="A253" s="185"/>
      <c r="B253" s="163"/>
      <c r="C253" s="164"/>
      <c r="D253" s="186"/>
      <c r="E253" s="186"/>
      <c r="F253" s="185"/>
      <c r="G253" s="195"/>
    </row>
    <row r="254" customFormat="false" ht="12.75" hidden="false" customHeight="false" outlineLevel="0" collapsed="false">
      <c r="A254" s="185"/>
      <c r="B254" s="163"/>
      <c r="C254" s="164"/>
      <c r="D254" s="186"/>
      <c r="E254" s="186"/>
      <c r="F254" s="185"/>
      <c r="G254" s="195"/>
    </row>
    <row r="255" customFormat="false" ht="12.75" hidden="false" customHeight="false" outlineLevel="0" collapsed="false">
      <c r="A255" s="185"/>
      <c r="B255" s="163"/>
      <c r="C255" s="164"/>
      <c r="D255" s="186"/>
      <c r="E255" s="186"/>
      <c r="F255" s="185"/>
      <c r="G255" s="195"/>
    </row>
    <row r="256" customFormat="false" ht="12.75" hidden="false" customHeight="false" outlineLevel="0" collapsed="false">
      <c r="A256" s="185"/>
      <c r="B256" s="163"/>
      <c r="C256" s="164"/>
      <c r="D256" s="186"/>
      <c r="E256" s="186"/>
      <c r="F256" s="185"/>
      <c r="G256" s="195"/>
    </row>
    <row r="257" customFormat="false" ht="12.75" hidden="false" customHeight="false" outlineLevel="0" collapsed="false">
      <c r="A257" s="185"/>
      <c r="B257" s="163"/>
      <c r="C257" s="164"/>
      <c r="D257" s="186"/>
      <c r="E257" s="186"/>
      <c r="F257" s="185"/>
      <c r="G257" s="195"/>
    </row>
    <row r="258" customFormat="false" ht="12.75" hidden="false" customHeight="false" outlineLevel="0" collapsed="false">
      <c r="A258" s="185"/>
      <c r="B258" s="163"/>
      <c r="C258" s="164"/>
      <c r="D258" s="186"/>
      <c r="E258" s="186"/>
      <c r="F258" s="185"/>
      <c r="G258" s="195"/>
    </row>
    <row r="259" customFormat="false" ht="12.75" hidden="false" customHeight="false" outlineLevel="0" collapsed="false">
      <c r="A259" s="185"/>
      <c r="B259" s="163"/>
      <c r="C259" s="164"/>
      <c r="D259" s="186"/>
      <c r="E259" s="186"/>
      <c r="F259" s="185"/>
      <c r="G259" s="195"/>
    </row>
    <row r="260" customFormat="false" ht="12.75" hidden="false" customHeight="false" outlineLevel="0" collapsed="false">
      <c r="A260" s="185"/>
      <c r="B260" s="163"/>
      <c r="C260" s="164"/>
      <c r="D260" s="186"/>
      <c r="E260" s="186"/>
      <c r="F260" s="185"/>
      <c r="G260" s="195"/>
    </row>
    <row r="261" customFormat="false" ht="12.75" hidden="false" customHeight="false" outlineLevel="0" collapsed="false">
      <c r="A261" s="185"/>
      <c r="B261" s="163"/>
      <c r="C261" s="164"/>
      <c r="D261" s="186"/>
      <c r="E261" s="186"/>
      <c r="F261" s="185"/>
      <c r="G261" s="195"/>
    </row>
    <row r="262" customFormat="false" ht="12.75" hidden="false" customHeight="false" outlineLevel="0" collapsed="false">
      <c r="A262" s="185"/>
      <c r="B262" s="163"/>
      <c r="C262" s="164"/>
      <c r="D262" s="186"/>
      <c r="E262" s="186"/>
      <c r="F262" s="185"/>
      <c r="G262" s="195"/>
    </row>
    <row r="263" customFormat="false" ht="12.75" hidden="false" customHeight="false" outlineLevel="0" collapsed="false">
      <c r="A263" s="185"/>
      <c r="B263" s="163"/>
      <c r="C263" s="164"/>
      <c r="D263" s="186"/>
      <c r="E263" s="186"/>
      <c r="F263" s="185"/>
      <c r="G263" s="195"/>
    </row>
    <row r="264" customFormat="false" ht="12.75" hidden="false" customHeight="false" outlineLevel="0" collapsed="false">
      <c r="A264" s="185"/>
      <c r="B264" s="163"/>
      <c r="C264" s="164"/>
      <c r="D264" s="186"/>
      <c r="E264" s="186"/>
      <c r="F264" s="185"/>
      <c r="G264" s="195"/>
    </row>
    <row r="265" customFormat="false" ht="12.75" hidden="false" customHeight="false" outlineLevel="0" collapsed="false">
      <c r="A265" s="185"/>
      <c r="B265" s="163"/>
      <c r="C265" s="164"/>
      <c r="D265" s="186"/>
      <c r="E265" s="186"/>
      <c r="F265" s="185"/>
      <c r="G265" s="195"/>
    </row>
    <row r="266" customFormat="false" ht="12.75" hidden="false" customHeight="false" outlineLevel="0" collapsed="false">
      <c r="A266" s="185"/>
      <c r="B266" s="163"/>
      <c r="C266" s="164"/>
      <c r="D266" s="186"/>
      <c r="E266" s="186"/>
      <c r="F266" s="185"/>
      <c r="G266" s="195"/>
    </row>
    <row r="267" customFormat="false" ht="12.75" hidden="false" customHeight="false" outlineLevel="0" collapsed="false">
      <c r="A267" s="185"/>
      <c r="B267" s="163"/>
      <c r="C267" s="164"/>
      <c r="D267" s="186"/>
      <c r="E267" s="186"/>
      <c r="F267" s="185"/>
      <c r="G267" s="195"/>
    </row>
    <row r="268" customFormat="false" ht="12.75" hidden="false" customHeight="false" outlineLevel="0" collapsed="false">
      <c r="A268" s="185"/>
      <c r="B268" s="163"/>
      <c r="C268" s="164"/>
      <c r="D268" s="186"/>
      <c r="E268" s="186"/>
      <c r="F268" s="185"/>
      <c r="G268" s="195"/>
    </row>
    <row r="269" customFormat="false" ht="12.75" hidden="false" customHeight="false" outlineLevel="0" collapsed="false">
      <c r="A269" s="185"/>
      <c r="B269" s="163"/>
      <c r="C269" s="164"/>
      <c r="D269" s="186"/>
      <c r="E269" s="186"/>
      <c r="F269" s="185"/>
      <c r="G269" s="195"/>
    </row>
    <row r="270" customFormat="false" ht="12.75" hidden="false" customHeight="false" outlineLevel="0" collapsed="false">
      <c r="A270" s="185"/>
      <c r="B270" s="163"/>
      <c r="C270" s="164"/>
      <c r="D270" s="186"/>
      <c r="E270" s="186"/>
      <c r="F270" s="185"/>
      <c r="G270" s="195"/>
    </row>
    <row r="271" customFormat="false" ht="12.75" hidden="false" customHeight="false" outlineLevel="0" collapsed="false">
      <c r="A271" s="185"/>
      <c r="B271" s="163"/>
      <c r="C271" s="164"/>
      <c r="D271" s="186"/>
      <c r="E271" s="186"/>
      <c r="F271" s="185"/>
      <c r="G271" s="195"/>
    </row>
    <row r="272" customFormat="false" ht="12.75" hidden="false" customHeight="false" outlineLevel="0" collapsed="false">
      <c r="A272" s="185"/>
      <c r="B272" s="163"/>
      <c r="C272" s="164"/>
      <c r="D272" s="186"/>
      <c r="E272" s="186"/>
      <c r="F272" s="185"/>
      <c r="G272" s="195"/>
    </row>
    <row r="273" customFormat="false" ht="12.75" hidden="false" customHeight="false" outlineLevel="0" collapsed="false">
      <c r="A273" s="185"/>
      <c r="B273" s="163"/>
      <c r="C273" s="164"/>
      <c r="D273" s="186"/>
      <c r="E273" s="186"/>
      <c r="F273" s="185"/>
      <c r="G273" s="195"/>
    </row>
    <row r="274" customFormat="false" ht="12.75" hidden="false" customHeight="false" outlineLevel="0" collapsed="false">
      <c r="A274" s="185"/>
      <c r="B274" s="163"/>
      <c r="C274" s="164"/>
      <c r="D274" s="186"/>
      <c r="E274" s="186"/>
      <c r="F274" s="185"/>
      <c r="G274" s="195"/>
    </row>
    <row r="275" customFormat="false" ht="12.75" hidden="false" customHeight="false" outlineLevel="0" collapsed="false">
      <c r="A275" s="185"/>
      <c r="B275" s="163"/>
      <c r="C275" s="164"/>
      <c r="D275" s="186"/>
      <c r="E275" s="186"/>
      <c r="F275" s="185"/>
      <c r="G275" s="195"/>
    </row>
    <row r="276" customFormat="false" ht="12.75" hidden="false" customHeight="false" outlineLevel="0" collapsed="false">
      <c r="A276" s="185"/>
      <c r="B276" s="163"/>
      <c r="C276" s="164"/>
      <c r="D276" s="186"/>
      <c r="E276" s="186"/>
      <c r="F276" s="185"/>
      <c r="G276" s="195"/>
    </row>
    <row r="277" customFormat="false" ht="12.75" hidden="false" customHeight="false" outlineLevel="0" collapsed="false">
      <c r="A277" s="185"/>
      <c r="B277" s="163"/>
      <c r="C277" s="164"/>
      <c r="D277" s="186"/>
      <c r="E277" s="186"/>
      <c r="F277" s="185"/>
      <c r="G277" s="195"/>
    </row>
    <row r="278" customFormat="false" ht="12.75" hidden="false" customHeight="false" outlineLevel="0" collapsed="false">
      <c r="A278" s="185"/>
      <c r="B278" s="163"/>
      <c r="C278" s="164"/>
      <c r="D278" s="186"/>
      <c r="E278" s="186"/>
      <c r="F278" s="185"/>
      <c r="G278" s="195"/>
    </row>
    <row r="279" customFormat="false" ht="12.75" hidden="false" customHeight="false" outlineLevel="0" collapsed="false">
      <c r="A279" s="185"/>
      <c r="B279" s="163"/>
      <c r="C279" s="164"/>
      <c r="D279" s="186"/>
      <c r="E279" s="186"/>
      <c r="F279" s="185"/>
      <c r="G279" s="195"/>
    </row>
    <row r="280" customFormat="false" ht="12.75" hidden="false" customHeight="false" outlineLevel="0" collapsed="false">
      <c r="A280" s="185"/>
      <c r="B280" s="163"/>
      <c r="C280" s="164"/>
      <c r="D280" s="186"/>
      <c r="E280" s="186"/>
      <c r="F280" s="185"/>
      <c r="G280" s="195"/>
    </row>
    <row r="281" customFormat="false" ht="12.75" hidden="false" customHeight="false" outlineLevel="0" collapsed="false">
      <c r="A281" s="185"/>
      <c r="B281" s="163"/>
      <c r="C281" s="164"/>
      <c r="D281" s="186"/>
      <c r="E281" s="186"/>
      <c r="F281" s="185"/>
      <c r="G281" s="195"/>
    </row>
    <row r="282" customFormat="false" ht="12.75" hidden="false" customHeight="false" outlineLevel="0" collapsed="false">
      <c r="A282" s="185"/>
      <c r="B282" s="163"/>
      <c r="C282" s="164"/>
      <c r="D282" s="186"/>
      <c r="E282" s="186"/>
      <c r="F282" s="185"/>
      <c r="G282" s="195"/>
    </row>
    <row r="283" customFormat="false" ht="12.75" hidden="false" customHeight="false" outlineLevel="0" collapsed="false">
      <c r="A283" s="185"/>
      <c r="B283" s="163"/>
      <c r="C283" s="164"/>
      <c r="D283" s="186"/>
      <c r="E283" s="186"/>
      <c r="F283" s="185"/>
      <c r="G283" s="195"/>
    </row>
    <row r="284" customFormat="false" ht="12.75" hidden="false" customHeight="false" outlineLevel="0" collapsed="false">
      <c r="A284" s="185"/>
      <c r="B284" s="163"/>
      <c r="C284" s="164"/>
      <c r="D284" s="186"/>
      <c r="E284" s="186"/>
      <c r="F284" s="185"/>
      <c r="G284" s="195"/>
    </row>
    <row r="285" customFormat="false" ht="12.75" hidden="false" customHeight="false" outlineLevel="0" collapsed="false">
      <c r="A285" s="185"/>
      <c r="B285" s="163"/>
      <c r="C285" s="164"/>
      <c r="D285" s="186"/>
      <c r="E285" s="186"/>
      <c r="F285" s="185"/>
      <c r="G285" s="195"/>
    </row>
    <row r="286" customFormat="false" ht="12.75" hidden="false" customHeight="false" outlineLevel="0" collapsed="false">
      <c r="A286" s="185"/>
      <c r="B286" s="163"/>
      <c r="C286" s="164"/>
      <c r="D286" s="186"/>
      <c r="E286" s="186"/>
      <c r="F286" s="185"/>
      <c r="G286" s="195"/>
    </row>
    <row r="287" customFormat="false" ht="12.75" hidden="false" customHeight="false" outlineLevel="0" collapsed="false">
      <c r="A287" s="185"/>
      <c r="B287" s="163"/>
      <c r="C287" s="164"/>
      <c r="D287" s="186"/>
      <c r="E287" s="186"/>
      <c r="F287" s="185"/>
      <c r="G287" s="195"/>
    </row>
    <row r="288" customFormat="false" ht="12.75" hidden="false" customHeight="false" outlineLevel="0" collapsed="false">
      <c r="A288" s="185"/>
      <c r="B288" s="163"/>
      <c r="C288" s="164"/>
      <c r="D288" s="186"/>
      <c r="E288" s="186"/>
      <c r="F288" s="185"/>
      <c r="G288" s="195"/>
    </row>
    <row r="289" customFormat="false" ht="12.75" hidden="false" customHeight="false" outlineLevel="0" collapsed="false">
      <c r="A289" s="185"/>
      <c r="B289" s="163"/>
      <c r="C289" s="164"/>
      <c r="D289" s="186"/>
      <c r="E289" s="186"/>
      <c r="F289" s="185"/>
      <c r="G289" s="195"/>
    </row>
    <row r="290" customFormat="false" ht="12.75" hidden="false" customHeight="false" outlineLevel="0" collapsed="false">
      <c r="A290" s="185"/>
      <c r="B290" s="163"/>
      <c r="C290" s="164"/>
      <c r="D290" s="186"/>
      <c r="E290" s="186"/>
      <c r="F290" s="185"/>
      <c r="G290" s="195"/>
    </row>
    <row r="291" customFormat="false" ht="12.75" hidden="false" customHeight="false" outlineLevel="0" collapsed="false">
      <c r="A291" s="185"/>
      <c r="B291" s="163"/>
      <c r="C291" s="164"/>
      <c r="D291" s="186"/>
      <c r="E291" s="186"/>
      <c r="F291" s="185"/>
      <c r="G291" s="195"/>
    </row>
    <row r="292" customFormat="false" ht="12.75" hidden="false" customHeight="false" outlineLevel="0" collapsed="false">
      <c r="A292" s="185"/>
      <c r="B292" s="163"/>
      <c r="C292" s="164"/>
      <c r="D292" s="186"/>
      <c r="E292" s="186"/>
      <c r="F292" s="185"/>
      <c r="G292" s="195"/>
    </row>
    <row r="293" customFormat="false" ht="12.75" hidden="false" customHeight="false" outlineLevel="0" collapsed="false">
      <c r="A293" s="185"/>
      <c r="B293" s="163"/>
      <c r="C293" s="164"/>
      <c r="D293" s="186"/>
      <c r="E293" s="186"/>
      <c r="F293" s="185"/>
      <c r="G293" s="195"/>
    </row>
    <row r="294" customFormat="false" ht="12.75" hidden="false" customHeight="false" outlineLevel="0" collapsed="false">
      <c r="A294" s="185"/>
      <c r="B294" s="163"/>
      <c r="C294" s="164"/>
      <c r="D294" s="186"/>
      <c r="E294" s="186"/>
      <c r="F294" s="185"/>
      <c r="G294" s="195"/>
    </row>
    <row r="295" customFormat="false" ht="12.75" hidden="false" customHeight="false" outlineLevel="0" collapsed="false">
      <c r="A295" s="185"/>
      <c r="B295" s="163"/>
      <c r="C295" s="164"/>
      <c r="D295" s="186"/>
      <c r="E295" s="186"/>
      <c r="F295" s="185"/>
      <c r="G295" s="195"/>
    </row>
    <row r="296" customFormat="false" ht="12.75" hidden="false" customHeight="false" outlineLevel="0" collapsed="false">
      <c r="A296" s="185"/>
      <c r="B296" s="163"/>
      <c r="C296" s="164"/>
      <c r="D296" s="186"/>
      <c r="E296" s="186"/>
      <c r="F296" s="185"/>
      <c r="G296" s="195"/>
    </row>
    <row r="297" customFormat="false" ht="12.75" hidden="false" customHeight="false" outlineLevel="0" collapsed="false">
      <c r="A297" s="185"/>
      <c r="B297" s="163"/>
      <c r="C297" s="164"/>
      <c r="D297" s="186"/>
      <c r="E297" s="186"/>
      <c r="F297" s="185"/>
      <c r="G297" s="195"/>
    </row>
    <row r="298" customFormat="false" ht="12.75" hidden="false" customHeight="false" outlineLevel="0" collapsed="false">
      <c r="A298" s="185"/>
      <c r="B298" s="163"/>
      <c r="C298" s="164"/>
      <c r="D298" s="186"/>
      <c r="E298" s="186"/>
      <c r="F298" s="185"/>
      <c r="G298" s="195"/>
    </row>
    <row r="299" customFormat="false" ht="12.75" hidden="false" customHeight="false" outlineLevel="0" collapsed="false">
      <c r="A299" s="185"/>
      <c r="B299" s="163"/>
      <c r="C299" s="164"/>
      <c r="D299" s="186"/>
      <c r="E299" s="186"/>
      <c r="F299" s="185"/>
      <c r="G299" s="195"/>
    </row>
    <row r="300" customFormat="false" ht="12.75" hidden="false" customHeight="false" outlineLevel="0" collapsed="false">
      <c r="A300" s="185"/>
      <c r="B300" s="163"/>
      <c r="C300" s="164"/>
      <c r="D300" s="186"/>
      <c r="E300" s="186"/>
      <c r="F300" s="185"/>
      <c r="G300" s="195"/>
    </row>
    <row r="301" customFormat="false" ht="12.75" hidden="false" customHeight="false" outlineLevel="0" collapsed="false">
      <c r="A301" s="185"/>
      <c r="B301" s="163"/>
      <c r="C301" s="164"/>
      <c r="D301" s="186"/>
      <c r="E301" s="186"/>
      <c r="F301" s="185"/>
      <c r="G301" s="195"/>
    </row>
    <row r="302" customFormat="false" ht="12.75" hidden="false" customHeight="false" outlineLevel="0" collapsed="false">
      <c r="A302" s="185"/>
      <c r="B302" s="163"/>
      <c r="C302" s="164"/>
      <c r="D302" s="186"/>
      <c r="E302" s="186"/>
      <c r="F302" s="185"/>
      <c r="G302" s="195"/>
    </row>
    <row r="303" customFormat="false" ht="12.75" hidden="false" customHeight="false" outlineLevel="0" collapsed="false">
      <c r="A303" s="185"/>
      <c r="B303" s="163"/>
      <c r="C303" s="164"/>
      <c r="D303" s="186"/>
      <c r="E303" s="186"/>
      <c r="F303" s="185"/>
      <c r="G303" s="195"/>
    </row>
    <row r="304" customFormat="false" ht="12.75" hidden="false" customHeight="false" outlineLevel="0" collapsed="false">
      <c r="A304" s="185"/>
      <c r="B304" s="163"/>
      <c r="C304" s="164"/>
      <c r="D304" s="186"/>
      <c r="E304" s="186"/>
      <c r="F304" s="185"/>
      <c r="G304" s="195"/>
    </row>
    <row r="305" customFormat="false" ht="12.75" hidden="false" customHeight="false" outlineLevel="0" collapsed="false">
      <c r="A305" s="185"/>
      <c r="B305" s="163"/>
      <c r="C305" s="164"/>
      <c r="D305" s="186"/>
      <c r="E305" s="186"/>
      <c r="F305" s="185"/>
      <c r="G305" s="195"/>
    </row>
  </sheetData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beran</dc:creator>
  <dc:description/>
  <dc:language>en-US</dc:language>
  <cp:lastModifiedBy>Jitka Novakova</cp:lastModifiedBy>
  <cp:lastPrinted>2023-10-25T06:59:13Z</cp:lastPrinted>
  <dcterms:modified xsi:type="dcterms:W3CDTF">2023-11-15T16:46:11Z</dcterms:modified>
  <cp:revision>0</cp:revision>
  <dc:subject/>
  <dc:title/>
</cp:coreProperties>
</file>