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6 - vyhodnocovací t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Příloha č.6 - Vyhodnocovací tabulka - přehled sazeb a vypočteného ročního pojistného</t>
  </si>
  <si>
    <t xml:space="preserve">r. 2012</t>
  </si>
  <si>
    <t xml:space="preserve">r. 2013</t>
  </si>
  <si>
    <t xml:space="preserve">r. 2014</t>
  </si>
  <si>
    <t xml:space="preserve">PČ</t>
  </si>
  <si>
    <t xml:space="preserve">pojistná sazba v promile</t>
  </si>
  <si>
    <t xml:space="preserve">vypočtené roční pojistné</t>
  </si>
  <si>
    <t xml:space="preserve">živelní pojištění - ALLRISKS - soubor věcí nemovitých</t>
  </si>
  <si>
    <t xml:space="preserve"> - z toho stávající nemovitý majetek MU bez projektů</t>
  </si>
  <si>
    <t xml:space="preserve"> - z toho nově nabytý nem.majetek MU z projektu 1 - CEITEC (CZ.1.05/1.1.00/02.0068)</t>
  </si>
  <si>
    <t xml:space="preserve"> - z toho nově nabytý nem.majetek MU z projektu 2 - CETOCOEN (CZ.1.05/2.1.00/01.0001)</t>
  </si>
  <si>
    <t xml:space="preserve"> - z toho nově nabytý nem.majetek MU z projektu 3 - Regionální Vav centrum (CZ.1.05/2.1.00/03.0086)</t>
  </si>
  <si>
    <t xml:space="preserve"> - z toho nově nabytý nem.majetek MU z projektu 4 - CERIT-SC (CZ.1.05/3.2.00/08.0144)</t>
  </si>
  <si>
    <t xml:space="preserve"> - z toho nově nabytý nem.majetek MU z projektu 5 - Transfer technologií na MU (CZ.1.05/3.1.00/10.0216)</t>
  </si>
  <si>
    <t xml:space="preserve"> - z toho nově nabytý nem.majetek MU z projektu 6 - ESF (CZ.1.05/4.1.00/04.0201)</t>
  </si>
  <si>
    <t xml:space="preserve"> - z toho nově nabytý nem.majetek MU z projektu 7 - CARLA (CZ.1.05/4.1.00/04.0196)</t>
  </si>
  <si>
    <t xml:space="preserve"> - z toho nově nabytý nem.majetek MU z projektu 8 - CVIDOS (CZ.1.05/4.1.00/04.0199)</t>
  </si>
  <si>
    <t xml:space="preserve"> - z toho nově nabytý nem.majetek MU z projektu 9 - CESEB (CZ.1.05/4.1.00/04.0149)</t>
  </si>
  <si>
    <t xml:space="preserve"> - z toho nově nabytý nem.majetek MU z projektu 10 - FI-4.PO (CZ.1.05/4.1.00/04.0195)</t>
  </si>
  <si>
    <t xml:space="preserve"> - z toho nově nabytý nem.majetek MU z projektu 11 - CERIT (OPPI) (5.1 PPO4/020)</t>
  </si>
  <si>
    <t xml:space="preserve">živelní pojištění - ALLRISKS - soubor věcí movitých</t>
  </si>
  <si>
    <t xml:space="preserve"> - z toho stávající movitý majetek MU bez projektů</t>
  </si>
  <si>
    <t xml:space="preserve"> - z toho nově nabytý mov.majetek MU z projektu 1 - CEITEC (CZ.1.05/1.1.00/02.0068)</t>
  </si>
  <si>
    <t xml:space="preserve"> - z toho nově nabytý mov.majetek MU z projektu 2 - CETOCOEN (CZ.1.05/2.1.00/01.0001)</t>
  </si>
  <si>
    <t xml:space="preserve"> - z toho nově nabytý mov.majetek MU z projektu 3 - Regionální Vav centrum (CZ.1.05/2.1.00/03.0086)</t>
  </si>
  <si>
    <t xml:space="preserve"> - z toho nově nabytý mov.majetek MU z projektu 4 - CERIT-SC (CZ.1.05/3.2.00/08.0144)</t>
  </si>
  <si>
    <t xml:space="preserve"> - z toho nově nabytý mov.majetek MU z projektu 5 - Transfer technologií na MU (CZ.1.05/3.1.00/10.0216)</t>
  </si>
  <si>
    <t xml:space="preserve"> - z toho nově nabytý mov.majetek MU z projektu 6 - ESF (CZ.1.05/4.1.00/04.0201)</t>
  </si>
  <si>
    <t xml:space="preserve"> - z toho nově nabytý mov.majetek MU z projektu 7 - CARLA (CZ.1.05/4.1.00/04.0196)</t>
  </si>
  <si>
    <t xml:space="preserve"> - z toho nově nabytý mov.majetek MU z projektu 8 - CVIDOS (CZ.1.05/4.1.00/04.0199)</t>
  </si>
  <si>
    <t xml:space="preserve"> - z toho nově nabytý mov.majetek MU z projektu 9 - CESEB (CZ.1.05/4.1.00/04.0149)</t>
  </si>
  <si>
    <t xml:space="preserve"> - z toho nově nabytý mov.majetek MU z projektu 10 - FI-4.PO (CZ.1.05/4.1.00/04.0195)</t>
  </si>
  <si>
    <t xml:space="preserve"> - z toho nově nabytý mov.majetek MU z projektu 11 - CERIT (OPPI) (5.1 PPO4/020)</t>
  </si>
  <si>
    <t xml:space="preserve">živelní pojištění - ALLRISKS</t>
  </si>
  <si>
    <t xml:space="preserve">soubor investic</t>
  </si>
  <si>
    <t xml:space="preserve">soubor nosičů dat a záznamů na nich</t>
  </si>
  <si>
    <t xml:space="preserve">soubor peněz, cenin a cenností</t>
  </si>
  <si>
    <t xml:space="preserve">stavební součásti v místě pojištění</t>
  </si>
  <si>
    <t xml:space="preserve">věci zaměstnanců, studentů, hostů</t>
  </si>
  <si>
    <t xml:space="preserve">věci převzaté na základě smlouvy</t>
  </si>
  <si>
    <t xml:space="preserve">soubor zásob</t>
  </si>
  <si>
    <t xml:space="preserve">náklady na stržení a vyklizení včetně zachraňovacích nákladů, odvozu sutě a skládkovného</t>
  </si>
  <si>
    <t xml:space="preserve">soubor peněz, cenin a cenností v příručních pokladnách</t>
  </si>
  <si>
    <t xml:space="preserve">pojištění odcizení</t>
  </si>
  <si>
    <t xml:space="preserve">soubor věcí nemovitých</t>
  </si>
  <si>
    <t xml:space="preserve">soubor věcí movitých</t>
  </si>
  <si>
    <t xml:space="preserve">přeprava peněz, cenin a cenností vlastními i najatými vozidly v ČR</t>
  </si>
  <si>
    <t xml:space="preserve">přeprava nákladu - přeprava movitého majetku a zásob vlastními i najatými vozidly v ČR</t>
  </si>
  <si>
    <t xml:space="preserve">pojištění skel - soubor skel, výplň oken, dveří, vitráže, mozaiky, štíty, výlohy, světlíky apod.</t>
  </si>
  <si>
    <t xml:space="preserve">pojištění elektroniky</t>
  </si>
  <si>
    <t xml:space="preserve">soubor elektronických přístorjů a výpočetní techniky v místě pojištění</t>
  </si>
  <si>
    <t xml:space="preserve">soubor elektroniky mobilní na území ČR</t>
  </si>
  <si>
    <t xml:space="preserve">náklady za práci přesčas, expresní náklady</t>
  </si>
  <si>
    <t xml:space="preserve">Pojištění odpovědnosti za škodu</t>
  </si>
  <si>
    <r>
      <rPr>
        <b val="true"/>
        <sz val="10"/>
        <rFont val="Arial"/>
        <family val="2"/>
        <charset val="238"/>
      </rPr>
      <t xml:space="preserve">Pojištění odpovědnosti zaměstnance za škodu způsobenou zaměstnavateli </t>
    </r>
    <r>
      <rPr>
        <b val="true"/>
        <sz val="10"/>
        <color rgb="FFFF0000"/>
        <rFont val="Arial"/>
        <family val="2"/>
        <charset val="238"/>
      </rPr>
      <t xml:space="preserve">(150 zaměstnanců</t>
    </r>
    <r>
      <rPr>
        <b val="true"/>
        <sz val="10"/>
        <rFont val="Arial"/>
        <family val="2"/>
        <charset val="238"/>
      </rPr>
      <t xml:space="preserve">) **</t>
    </r>
  </si>
  <si>
    <t xml:space="preserve">Součet ročního pojistného pro majetkové pojištění a pojištění odpovědnosti</t>
  </si>
  <si>
    <t xml:space="preserve">předpokládaný počet cestovních dní</t>
  </si>
  <si>
    <t xml:space="preserve">pojistná sazba v Kč na 1 cestovní den</t>
  </si>
  <si>
    <t xml:space="preserve">cestovní pojištění</t>
  </si>
  <si>
    <t xml:space="preserve">Slovensko</t>
  </si>
  <si>
    <t xml:space="preserve">Evropa</t>
  </si>
  <si>
    <t xml:space="preserve">celý svět mimo USA</t>
  </si>
  <si>
    <t xml:space="preserve">USA</t>
  </si>
  <si>
    <t xml:space="preserve">Součet ročního pojistného pro cestovní pojištění </t>
  </si>
  <si>
    <r>
      <rPr>
        <b val="true"/>
        <sz val="12"/>
        <rFont val="Arial"/>
        <family val="2"/>
        <charset val="238"/>
      </rPr>
      <t xml:space="preserve">Roční pojistné v jednotlivých letech (součet pojištění majetku, odpovědnosti a cestovního pojištění) v Kč</t>
    </r>
    <r>
      <rPr>
        <b val="true"/>
        <sz val="20"/>
        <rFont val="Arial"/>
        <family val="2"/>
        <charset val="238"/>
      </rPr>
      <t xml:space="preserve">*</t>
    </r>
  </si>
  <si>
    <t xml:space="preserve">Obchodní sleva aplikovaná na základní roční pojistné v % a v Kč</t>
  </si>
  <si>
    <t xml:space="preserve">%</t>
  </si>
  <si>
    <t xml:space="preserve">Kč</t>
  </si>
  <si>
    <r>
      <rPr>
        <b val="true"/>
        <sz val="12"/>
        <rFont val="Arial"/>
        <family val="2"/>
        <charset val="238"/>
      </rPr>
      <t xml:space="preserve">Výsledné roční pojistné v jednotlivých letech po odečtení obchodní slevy v Kč</t>
    </r>
    <r>
      <rPr>
        <b val="true"/>
        <sz val="20"/>
        <rFont val="Arial"/>
        <family val="2"/>
        <charset val="238"/>
      </rPr>
      <t xml:space="preserve">*</t>
    </r>
  </si>
  <si>
    <r>
      <rPr>
        <b val="true"/>
        <sz val="12"/>
        <rFont val="Arial"/>
        <family val="2"/>
        <charset val="238"/>
      </rPr>
      <t xml:space="preserve">Výsledné pojistné za celé období po slevách v Kč</t>
    </r>
    <r>
      <rPr>
        <b val="true"/>
        <sz val="20"/>
        <rFont val="Arial"/>
        <family val="2"/>
        <charset val="238"/>
      </rPr>
      <t xml:space="preserve">*</t>
    </r>
  </si>
  <si>
    <r>
      <rPr>
        <b val="true"/>
        <sz val="20"/>
        <rFont val="Arial"/>
        <family val="2"/>
        <charset val="238"/>
      </rPr>
      <t xml:space="preserve">*</t>
    </r>
    <r>
      <rPr>
        <b val="true"/>
        <sz val="11"/>
        <rFont val="Arial"/>
        <family val="2"/>
        <charset val="238"/>
      </rPr>
      <t xml:space="preserve">tyto vypočtené údaje budou použity pouze pro účely hodnocení</t>
    </r>
  </si>
  <si>
    <r>
      <rPr>
        <b val="true"/>
        <sz val="20"/>
        <rFont val="Arial"/>
        <family val="2"/>
        <charset val="238"/>
      </rPr>
      <t xml:space="preserve">** </t>
    </r>
    <r>
      <rPr>
        <b val="true"/>
        <sz val="11"/>
        <rFont val="Arial"/>
        <family val="2"/>
        <charset val="238"/>
      </rPr>
      <t xml:space="preserve">pro účely hodnocení bude použit výpočet pojistného pro stanovený počet </t>
    </r>
    <r>
      <rPr>
        <b val="true"/>
        <sz val="11"/>
        <color rgb="FFFF0000"/>
        <rFont val="Arial"/>
        <family val="2"/>
        <charset val="238"/>
      </rPr>
      <t xml:space="preserve">150 zaměstnanců</t>
    </r>
  </si>
  <si>
    <t xml:space="preserve">V ...............  dne ....................</t>
  </si>
  <si>
    <t xml:space="preserve">.....................................................................................</t>
  </si>
  <si>
    <t xml:space="preserve">(jméno a příjmení oprávněné osoby a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General"/>
    <numFmt numFmtId="167" formatCode="#,##0_ ;\-#,##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0.7"/>
    <col collapsed="false" customWidth="true" hidden="false" outlineLevel="0" max="3" min="3" style="0" width="21.84"/>
    <col collapsed="false" customWidth="true" hidden="false" outlineLevel="0" max="4" min="4" style="0" width="11.42"/>
    <col collapsed="false" customWidth="true" hidden="false" outlineLevel="0" max="5" min="5" style="0" width="18.99"/>
    <col collapsed="false" customWidth="true" hidden="false" outlineLevel="0" max="6" min="6" style="0" width="21.84"/>
    <col collapsed="false" customWidth="true" hidden="false" outlineLevel="0" max="7" min="7" style="0" width="11.42"/>
    <col collapsed="false" customWidth="true" hidden="false" outlineLevel="0" max="8" min="8" style="0" width="20.41"/>
    <col collapsed="false" customWidth="true" hidden="false" outlineLevel="0" max="9" min="9" style="0" width="22.99"/>
    <col collapsed="false" customWidth="true" hidden="false" outlineLevel="0" max="10" min="10" style="0" width="11.56"/>
    <col collapsed="false" customWidth="true" hidden="false" outlineLevel="0" max="11" min="11" style="0" width="19.41"/>
    <col collapsed="false" customWidth="true" hidden="false" outlineLevel="0" max="12" min="12" style="0" width="23.28"/>
    <col collapsed="false" customWidth="true" hidden="true" outlineLevel="0" max="18" min="13" style="0" width="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  <c r="I3" s="4" t="s">
        <v>3</v>
      </c>
      <c r="J3" s="4"/>
      <c r="K3" s="4"/>
    </row>
    <row r="4" customFormat="false" ht="39" hidden="false" customHeight="false" outlineLevel="0" collapsed="false">
      <c r="A4" s="5"/>
      <c r="B4" s="6"/>
      <c r="C4" s="7" t="s">
        <v>4</v>
      </c>
      <c r="D4" s="8" t="s">
        <v>5</v>
      </c>
      <c r="E4" s="9" t="s">
        <v>6</v>
      </c>
      <c r="F4" s="7" t="s">
        <v>4</v>
      </c>
      <c r="G4" s="8" t="s">
        <v>5</v>
      </c>
      <c r="H4" s="9" t="s">
        <v>6</v>
      </c>
      <c r="I4" s="7" t="s">
        <v>4</v>
      </c>
      <c r="J4" s="8" t="s">
        <v>5</v>
      </c>
      <c r="K4" s="9" t="s">
        <v>6</v>
      </c>
    </row>
    <row r="5" customFormat="false" ht="12.75" hidden="false" customHeight="false" outlineLevel="0" collapsed="false">
      <c r="A5" s="10" t="s">
        <v>7</v>
      </c>
      <c r="B5" s="10"/>
      <c r="C5" s="11" t="n">
        <v>7809039779</v>
      </c>
      <c r="D5" s="12"/>
      <c r="E5" s="13"/>
      <c r="F5" s="11" t="n">
        <v>8603720958</v>
      </c>
      <c r="G5" s="12"/>
      <c r="H5" s="13"/>
      <c r="I5" s="11" t="n">
        <v>10528194710</v>
      </c>
      <c r="J5" s="14"/>
      <c r="K5" s="15"/>
      <c r="M5" s="0" t="n">
        <f aca="false">D5</f>
        <v>0</v>
      </c>
      <c r="N5" s="0" t="n">
        <f aca="false">E5</f>
        <v>0</v>
      </c>
      <c r="O5" s="0" t="n">
        <f aca="false">G5</f>
        <v>0</v>
      </c>
      <c r="P5" s="0" t="n">
        <f aca="false">H5</f>
        <v>0</v>
      </c>
      <c r="Q5" s="0" t="n">
        <f aca="false">J5</f>
        <v>0</v>
      </c>
      <c r="R5" s="0" t="n">
        <f aca="false">K5</f>
        <v>0</v>
      </c>
    </row>
    <row r="6" customFormat="false" ht="12.75" hidden="false" customHeight="false" outlineLevel="0" collapsed="false">
      <c r="A6" s="16" t="s">
        <v>8</v>
      </c>
      <c r="B6" s="17"/>
      <c r="C6" s="18" t="n">
        <v>7500000000</v>
      </c>
      <c r="D6" s="12"/>
      <c r="E6" s="19"/>
      <c r="F6" s="20" t="n">
        <v>7500000000</v>
      </c>
      <c r="G6" s="12"/>
      <c r="H6" s="19"/>
      <c r="I6" s="20" t="n">
        <v>7500000000</v>
      </c>
      <c r="J6" s="14"/>
      <c r="K6" s="21"/>
      <c r="N6" s="0" t="n">
        <f aca="false">E6</f>
        <v>0</v>
      </c>
      <c r="P6" s="0" t="n">
        <f aca="false">H6</f>
        <v>0</v>
      </c>
      <c r="R6" s="0" t="n">
        <f aca="false">K6</f>
        <v>0</v>
      </c>
    </row>
    <row r="7" customFormat="false" ht="24.95" hidden="false" customHeight="true" outlineLevel="0" collapsed="false">
      <c r="A7" s="22" t="s">
        <v>9</v>
      </c>
      <c r="B7" s="22"/>
      <c r="C7" s="23" t="n">
        <v>21000000</v>
      </c>
      <c r="D7" s="12"/>
      <c r="E7" s="24"/>
      <c r="F7" s="25" t="n">
        <v>21000000</v>
      </c>
      <c r="G7" s="12"/>
      <c r="H7" s="24"/>
      <c r="I7" s="25" t="n">
        <v>757316308</v>
      </c>
      <c r="J7" s="14"/>
      <c r="K7" s="26"/>
      <c r="L7" s="27"/>
      <c r="N7" s="0" t="n">
        <f aca="false">E7</f>
        <v>0</v>
      </c>
      <c r="P7" s="0" t="n">
        <f aca="false">H7</f>
        <v>0</v>
      </c>
      <c r="R7" s="0" t="n">
        <f aca="false">K7</f>
        <v>0</v>
      </c>
    </row>
    <row r="8" customFormat="false" ht="24.95" hidden="false" customHeight="true" outlineLevel="0" collapsed="false">
      <c r="A8" s="22" t="s">
        <v>10</v>
      </c>
      <c r="B8" s="22"/>
      <c r="C8" s="23" t="n">
        <v>242787513</v>
      </c>
      <c r="D8" s="12"/>
      <c r="E8" s="24"/>
      <c r="F8" s="25" t="n">
        <f aca="false">C8</f>
        <v>242787513</v>
      </c>
      <c r="G8" s="12"/>
      <c r="H8" s="24"/>
      <c r="I8" s="25" t="n">
        <f aca="false">F8</f>
        <v>242787513</v>
      </c>
      <c r="J8" s="14"/>
      <c r="K8" s="26"/>
      <c r="L8" s="27"/>
      <c r="N8" s="0" t="n">
        <f aca="false">E8</f>
        <v>0</v>
      </c>
      <c r="P8" s="0" t="n">
        <f aca="false">H8</f>
        <v>0</v>
      </c>
      <c r="R8" s="0" t="n">
        <f aca="false">K8</f>
        <v>0</v>
      </c>
    </row>
    <row r="9" customFormat="false" ht="24.95" hidden="false" customHeight="true" outlineLevel="0" collapsed="false">
      <c r="A9" s="22" t="s">
        <v>11</v>
      </c>
      <c r="B9" s="22"/>
      <c r="C9" s="23"/>
      <c r="D9" s="12"/>
      <c r="E9" s="24"/>
      <c r="F9" s="25"/>
      <c r="G9" s="12"/>
      <c r="H9" s="24"/>
      <c r="I9" s="25"/>
      <c r="J9" s="14"/>
      <c r="K9" s="26"/>
      <c r="L9" s="27"/>
    </row>
    <row r="10" customFormat="false" ht="24.95" hidden="false" customHeight="true" outlineLevel="0" collapsed="false">
      <c r="A10" s="22" t="s">
        <v>12</v>
      </c>
      <c r="B10" s="22"/>
      <c r="C10" s="23"/>
      <c r="D10" s="12"/>
      <c r="E10" s="24"/>
      <c r="F10" s="25"/>
      <c r="G10" s="12"/>
      <c r="H10" s="24"/>
      <c r="I10" s="25"/>
      <c r="J10" s="14"/>
      <c r="K10" s="26"/>
      <c r="L10" s="27"/>
    </row>
    <row r="11" customFormat="false" ht="24.95" hidden="false" customHeight="true" outlineLevel="0" collapsed="false">
      <c r="A11" s="22" t="s">
        <v>13</v>
      </c>
      <c r="B11" s="22"/>
      <c r="C11" s="23"/>
      <c r="D11" s="12"/>
      <c r="E11" s="24"/>
      <c r="F11" s="25"/>
      <c r="G11" s="12"/>
      <c r="H11" s="24"/>
      <c r="I11" s="25"/>
      <c r="J11" s="14"/>
      <c r="K11" s="26"/>
    </row>
    <row r="12" customFormat="false" ht="24.95" hidden="false" customHeight="true" outlineLevel="0" collapsed="false">
      <c r="A12" s="22" t="s">
        <v>14</v>
      </c>
      <c r="B12" s="22"/>
      <c r="C12" s="23" t="n">
        <v>45252266</v>
      </c>
      <c r="D12" s="12"/>
      <c r="E12" s="24"/>
      <c r="F12" s="25" t="n">
        <f aca="false">C12</f>
        <v>45252266</v>
      </c>
      <c r="G12" s="12"/>
      <c r="H12" s="24"/>
      <c r="I12" s="25" t="n">
        <f aca="false">F12</f>
        <v>45252266</v>
      </c>
      <c r="J12" s="14"/>
      <c r="K12" s="26"/>
      <c r="N12" s="0" t="n">
        <f aca="false">E12</f>
        <v>0</v>
      </c>
      <c r="P12" s="0" t="n">
        <f aca="false">H12</f>
        <v>0</v>
      </c>
      <c r="R12" s="0" t="n">
        <f aca="false">K12</f>
        <v>0</v>
      </c>
    </row>
    <row r="13" customFormat="false" ht="24.95" hidden="false" customHeight="true" outlineLevel="0" collapsed="false">
      <c r="A13" s="22" t="s">
        <v>15</v>
      </c>
      <c r="B13" s="22"/>
      <c r="C13" s="23"/>
      <c r="D13" s="12"/>
      <c r="E13" s="24"/>
      <c r="F13" s="25"/>
      <c r="G13" s="12"/>
      <c r="H13" s="24"/>
      <c r="I13" s="25" t="n">
        <v>484802804</v>
      </c>
      <c r="J13" s="14"/>
      <c r="K13" s="26"/>
      <c r="R13" s="0" t="n">
        <f aca="false">K13</f>
        <v>0</v>
      </c>
    </row>
    <row r="14" customFormat="false" ht="24.95" hidden="false" customHeight="true" outlineLevel="0" collapsed="false">
      <c r="A14" s="22" t="s">
        <v>16</v>
      </c>
      <c r="B14" s="22"/>
      <c r="C14" s="23"/>
      <c r="D14" s="12"/>
      <c r="E14" s="24"/>
      <c r="F14" s="25"/>
      <c r="G14" s="12"/>
      <c r="H14" s="24"/>
      <c r="I14" s="25" t="n">
        <v>248043640</v>
      </c>
      <c r="J14" s="14"/>
      <c r="K14" s="26"/>
      <c r="R14" s="0" t="n">
        <f aca="false">K14</f>
        <v>0</v>
      </c>
    </row>
    <row r="15" customFormat="false" ht="24.95" hidden="false" customHeight="true" outlineLevel="0" collapsed="false">
      <c r="A15" s="22" t="s">
        <v>17</v>
      </c>
      <c r="B15" s="22"/>
      <c r="C15" s="23"/>
      <c r="D15" s="12"/>
      <c r="E15" s="24"/>
      <c r="F15" s="25" t="n">
        <v>794681179</v>
      </c>
      <c r="G15" s="12"/>
      <c r="H15" s="24"/>
      <c r="I15" s="25" t="n">
        <f aca="false">F15</f>
        <v>794681179</v>
      </c>
      <c r="J15" s="14"/>
      <c r="K15" s="26"/>
      <c r="P15" s="0" t="n">
        <f aca="false">H15</f>
        <v>0</v>
      </c>
      <c r="R15" s="0" t="n">
        <f aca="false">K15</f>
        <v>0</v>
      </c>
    </row>
    <row r="16" customFormat="false" ht="24.95" hidden="false" customHeight="true" outlineLevel="0" collapsed="false">
      <c r="A16" s="22" t="s">
        <v>18</v>
      </c>
      <c r="B16" s="22"/>
      <c r="C16" s="23"/>
      <c r="D16" s="12"/>
      <c r="E16" s="24"/>
      <c r="F16" s="25"/>
      <c r="G16" s="12"/>
      <c r="H16" s="24"/>
      <c r="I16" s="25" t="n">
        <v>319711000</v>
      </c>
      <c r="J16" s="14"/>
      <c r="K16" s="26"/>
      <c r="R16" s="0" t="n">
        <f aca="false">K16</f>
        <v>0</v>
      </c>
    </row>
    <row r="17" customFormat="false" ht="24.95" hidden="false" customHeight="true" outlineLevel="0" collapsed="false">
      <c r="A17" s="28" t="s">
        <v>19</v>
      </c>
      <c r="B17" s="28"/>
      <c r="C17" s="29"/>
      <c r="D17" s="12"/>
      <c r="E17" s="30"/>
      <c r="F17" s="31"/>
      <c r="G17" s="12"/>
      <c r="H17" s="30"/>
      <c r="I17" s="31" t="n">
        <v>135600000</v>
      </c>
      <c r="J17" s="14"/>
      <c r="K17" s="32"/>
      <c r="R17" s="0" t="n">
        <f aca="false">K17</f>
        <v>0</v>
      </c>
    </row>
    <row r="18" customFormat="false" ht="12.75" hidden="false" customHeight="false" outlineLevel="0" collapsed="false">
      <c r="A18" s="10" t="s">
        <v>20</v>
      </c>
      <c r="B18" s="10"/>
      <c r="C18" s="11" t="n">
        <v>4633262001</v>
      </c>
      <c r="D18" s="12"/>
      <c r="E18" s="13"/>
      <c r="F18" s="11" t="n">
        <v>5380935016</v>
      </c>
      <c r="G18" s="12"/>
      <c r="H18" s="13"/>
      <c r="I18" s="11" t="n">
        <v>5698661532</v>
      </c>
      <c r="J18" s="14"/>
      <c r="K18" s="15"/>
      <c r="M18" s="0" t="n">
        <f aca="false">D18</f>
        <v>0</v>
      </c>
      <c r="N18" s="0" t="n">
        <f aca="false">E18</f>
        <v>0</v>
      </c>
      <c r="O18" s="0" t="n">
        <f aca="false">G18</f>
        <v>0</v>
      </c>
      <c r="P18" s="0" t="n">
        <f aca="false">H18</f>
        <v>0</v>
      </c>
      <c r="Q18" s="0" t="n">
        <f aca="false">J18</f>
        <v>0</v>
      </c>
      <c r="R18" s="0" t="n">
        <f aca="false">K18</f>
        <v>0</v>
      </c>
    </row>
    <row r="19" customFormat="false" ht="12.75" hidden="false" customHeight="false" outlineLevel="0" collapsed="false">
      <c r="A19" s="16" t="s">
        <v>21</v>
      </c>
      <c r="B19" s="17"/>
      <c r="C19" s="18" t="n">
        <v>3500000000</v>
      </c>
      <c r="D19" s="12"/>
      <c r="E19" s="19"/>
      <c r="F19" s="20" t="n">
        <v>3500000000</v>
      </c>
      <c r="G19" s="12"/>
      <c r="H19" s="19"/>
      <c r="I19" s="20" t="n">
        <v>3500000000</v>
      </c>
      <c r="J19" s="14"/>
      <c r="K19" s="21"/>
      <c r="N19" s="0" t="n">
        <f aca="false">E19</f>
        <v>0</v>
      </c>
      <c r="P19" s="0" t="n">
        <f aca="false">H19</f>
        <v>0</v>
      </c>
      <c r="R19" s="0" t="n">
        <f aca="false">K19</f>
        <v>0</v>
      </c>
    </row>
    <row r="20" customFormat="false" ht="24.95" hidden="false" customHeight="true" outlineLevel="0" collapsed="false">
      <c r="A20" s="22" t="s">
        <v>22</v>
      </c>
      <c r="B20" s="22"/>
      <c r="C20" s="23" t="n">
        <v>859570198</v>
      </c>
      <c r="D20" s="12"/>
      <c r="E20" s="24"/>
      <c r="F20" s="25" t="n">
        <f aca="false">558142764+C20</f>
        <v>1417712962</v>
      </c>
      <c r="G20" s="12"/>
      <c r="H20" s="24"/>
      <c r="I20" s="25" t="n">
        <f aca="false">235289316+F20</f>
        <v>1653002278</v>
      </c>
      <c r="J20" s="14"/>
      <c r="K20" s="26"/>
      <c r="N20" s="0" t="n">
        <f aca="false">E20</f>
        <v>0</v>
      </c>
      <c r="P20" s="0" t="n">
        <f aca="false">H20</f>
        <v>0</v>
      </c>
      <c r="R20" s="0" t="n">
        <f aca="false">K20</f>
        <v>0</v>
      </c>
    </row>
    <row r="21" customFormat="false" ht="24.95" hidden="false" customHeight="true" outlineLevel="0" collapsed="false">
      <c r="A21" s="22" t="s">
        <v>23</v>
      </c>
      <c r="B21" s="22"/>
      <c r="C21" s="23" t="n">
        <v>88862803</v>
      </c>
      <c r="D21" s="12"/>
      <c r="E21" s="24"/>
      <c r="F21" s="25" t="n">
        <f aca="false">C21</f>
        <v>88862803</v>
      </c>
      <c r="G21" s="12"/>
      <c r="H21" s="24"/>
      <c r="I21" s="25" t="n">
        <f aca="false">F21</f>
        <v>88862803</v>
      </c>
      <c r="J21" s="14"/>
      <c r="K21" s="26"/>
      <c r="N21" s="0" t="n">
        <f aca="false">E21</f>
        <v>0</v>
      </c>
      <c r="P21" s="0" t="n">
        <f aca="false">H21</f>
        <v>0</v>
      </c>
      <c r="R21" s="0" t="n">
        <f aca="false">K21</f>
        <v>0</v>
      </c>
    </row>
    <row r="22" customFormat="false" ht="24.95" hidden="false" customHeight="true" outlineLevel="0" collapsed="false">
      <c r="A22" s="22" t="s">
        <v>24</v>
      </c>
      <c r="B22" s="22"/>
      <c r="C22" s="23" t="n">
        <v>114150000</v>
      </c>
      <c r="D22" s="12"/>
      <c r="E22" s="24"/>
      <c r="F22" s="25" t="n">
        <v>150450000</v>
      </c>
      <c r="G22" s="12"/>
      <c r="H22" s="24"/>
      <c r="I22" s="25" t="n">
        <f aca="false">F22</f>
        <v>150450000</v>
      </c>
      <c r="J22" s="14"/>
      <c r="K22" s="26"/>
      <c r="N22" s="0" t="n">
        <f aca="false">E22</f>
        <v>0</v>
      </c>
      <c r="P22" s="0" t="n">
        <f aca="false">H22</f>
        <v>0</v>
      </c>
      <c r="R22" s="0" t="n">
        <f aca="false">K22</f>
        <v>0</v>
      </c>
    </row>
    <row r="23" customFormat="false" ht="24.95" hidden="false" customHeight="true" outlineLevel="0" collapsed="false">
      <c r="A23" s="22" t="s">
        <v>25</v>
      </c>
      <c r="B23" s="22"/>
      <c r="C23" s="23" t="n">
        <v>56100000</v>
      </c>
      <c r="D23" s="12"/>
      <c r="E23" s="24"/>
      <c r="F23" s="25" t="n">
        <v>85380000</v>
      </c>
      <c r="G23" s="12"/>
      <c r="H23" s="24"/>
      <c r="I23" s="25" t="n">
        <v>115380000</v>
      </c>
      <c r="J23" s="14"/>
      <c r="K23" s="26"/>
      <c r="N23" s="0" t="n">
        <f aca="false">E23</f>
        <v>0</v>
      </c>
      <c r="P23" s="0" t="n">
        <f aca="false">H23</f>
        <v>0</v>
      </c>
      <c r="R23" s="0" t="n">
        <f aca="false">K23</f>
        <v>0</v>
      </c>
    </row>
    <row r="24" customFormat="false" ht="24.95" hidden="false" customHeight="true" outlineLevel="0" collapsed="false">
      <c r="A24" s="22" t="s">
        <v>26</v>
      </c>
      <c r="B24" s="22"/>
      <c r="C24" s="23" t="n">
        <v>946000</v>
      </c>
      <c r="D24" s="12"/>
      <c r="E24" s="24"/>
      <c r="F24" s="25" t="n">
        <f aca="false">540000+C24</f>
        <v>1486000</v>
      </c>
      <c r="G24" s="12"/>
      <c r="H24" s="24"/>
      <c r="I24" s="25" t="n">
        <v>1516000</v>
      </c>
      <c r="J24" s="14"/>
      <c r="K24" s="26"/>
      <c r="N24" s="0" t="n">
        <f aca="false">E24</f>
        <v>0</v>
      </c>
      <c r="P24" s="0" t="n">
        <f aca="false">H24</f>
        <v>0</v>
      </c>
      <c r="R24" s="0" t="n">
        <f aca="false">K24</f>
        <v>0</v>
      </c>
    </row>
    <row r="25" customFormat="false" ht="24.95" hidden="false" customHeight="true" outlineLevel="0" collapsed="false">
      <c r="A25" s="22" t="s">
        <v>27</v>
      </c>
      <c r="B25" s="22"/>
      <c r="C25" s="23" t="n">
        <v>10905000</v>
      </c>
      <c r="D25" s="12"/>
      <c r="E25" s="24"/>
      <c r="F25" s="25" t="n">
        <f aca="false">C25</f>
        <v>10905000</v>
      </c>
      <c r="G25" s="12"/>
      <c r="H25" s="24"/>
      <c r="I25" s="25" t="n">
        <f aca="false">F25</f>
        <v>10905000</v>
      </c>
      <c r="J25" s="14"/>
      <c r="K25" s="26"/>
      <c r="N25" s="0" t="n">
        <f aca="false">E25</f>
        <v>0</v>
      </c>
      <c r="P25" s="0" t="n">
        <f aca="false">H25</f>
        <v>0</v>
      </c>
      <c r="R25" s="0" t="n">
        <f aca="false">K25</f>
        <v>0</v>
      </c>
    </row>
    <row r="26" customFormat="false" ht="24.95" hidden="false" customHeight="true" outlineLevel="0" collapsed="false">
      <c r="A26" s="22" t="s">
        <v>28</v>
      </c>
      <c r="B26" s="22"/>
      <c r="C26" s="23"/>
      <c r="D26" s="12"/>
      <c r="E26" s="24"/>
      <c r="F26" s="25"/>
      <c r="G26" s="12"/>
      <c r="H26" s="24"/>
      <c r="I26" s="25"/>
      <c r="J26" s="14"/>
      <c r="K26" s="26"/>
    </row>
    <row r="27" customFormat="false" ht="24.95" hidden="false" customHeight="true" outlineLevel="0" collapsed="false">
      <c r="A27" s="22" t="s">
        <v>29</v>
      </c>
      <c r="B27" s="22"/>
      <c r="C27" s="23"/>
      <c r="D27" s="12"/>
      <c r="E27" s="24"/>
      <c r="F27" s="25"/>
      <c r="G27" s="12"/>
      <c r="H27" s="24"/>
      <c r="I27" s="25" t="n">
        <v>20352800</v>
      </c>
      <c r="J27" s="14"/>
      <c r="K27" s="26"/>
      <c r="R27" s="0" t="n">
        <f aca="false">K27</f>
        <v>0</v>
      </c>
    </row>
    <row r="28" customFormat="false" ht="24.95" hidden="false" customHeight="true" outlineLevel="0" collapsed="false">
      <c r="A28" s="22" t="s">
        <v>30</v>
      </c>
      <c r="B28" s="22"/>
      <c r="C28" s="23" t="n">
        <v>2728000</v>
      </c>
      <c r="D28" s="12"/>
      <c r="E28" s="24"/>
      <c r="F28" s="25" t="n">
        <f aca="false">123410251+C28</f>
        <v>126138251</v>
      </c>
      <c r="G28" s="12"/>
      <c r="H28" s="24"/>
      <c r="I28" s="25" t="n">
        <f aca="false">F28</f>
        <v>126138251</v>
      </c>
      <c r="J28" s="14"/>
      <c r="K28" s="26"/>
      <c r="N28" s="0" t="n">
        <f aca="false">E28</f>
        <v>0</v>
      </c>
      <c r="P28" s="0" t="n">
        <f aca="false">H28</f>
        <v>0</v>
      </c>
      <c r="R28" s="0" t="n">
        <f aca="false">K28</f>
        <v>0</v>
      </c>
    </row>
    <row r="29" customFormat="false" ht="24.95" hidden="false" customHeight="true" outlineLevel="0" collapsed="false">
      <c r="A29" s="22" t="s">
        <v>31</v>
      </c>
      <c r="B29" s="22"/>
      <c r="C29" s="23"/>
      <c r="D29" s="12"/>
      <c r="E29" s="24"/>
      <c r="F29" s="25"/>
      <c r="G29" s="12"/>
      <c r="H29" s="24"/>
      <c r="I29" s="25" t="n">
        <v>28454400</v>
      </c>
      <c r="J29" s="14"/>
      <c r="K29" s="26"/>
      <c r="R29" s="0" t="n">
        <f aca="false">K29</f>
        <v>0</v>
      </c>
    </row>
    <row r="30" customFormat="false" ht="24.95" hidden="false" customHeight="true" outlineLevel="0" collapsed="false">
      <c r="A30" s="28" t="s">
        <v>32</v>
      </c>
      <c r="B30" s="28"/>
      <c r="C30" s="29"/>
      <c r="D30" s="12"/>
      <c r="E30" s="30"/>
      <c r="F30" s="31"/>
      <c r="G30" s="12"/>
      <c r="H30" s="30"/>
      <c r="I30" s="31" t="n">
        <v>3600000</v>
      </c>
      <c r="J30" s="14"/>
      <c r="K30" s="32"/>
      <c r="R30" s="0" t="n">
        <f aca="false">K30</f>
        <v>0</v>
      </c>
    </row>
    <row r="31" customFormat="false" ht="12.75" hidden="false" customHeight="true" outlineLevel="0" collapsed="false">
      <c r="A31" s="33" t="s">
        <v>33</v>
      </c>
      <c r="B31" s="34" t="s">
        <v>34</v>
      </c>
      <c r="C31" s="35" t="n">
        <v>100000000</v>
      </c>
      <c r="D31" s="36"/>
      <c r="E31" s="15"/>
      <c r="F31" s="35" t="n">
        <v>100000000</v>
      </c>
      <c r="G31" s="36"/>
      <c r="H31" s="15"/>
      <c r="I31" s="35" t="n">
        <v>100000000</v>
      </c>
      <c r="J31" s="36"/>
      <c r="K31" s="15"/>
      <c r="M31" s="0" t="n">
        <f aca="false">D31</f>
        <v>0</v>
      </c>
      <c r="N31" s="0" t="n">
        <f aca="false">E31</f>
        <v>0</v>
      </c>
      <c r="O31" s="0" t="n">
        <f aca="false">G31</f>
        <v>0</v>
      </c>
      <c r="P31" s="0" t="n">
        <f aca="false">H31</f>
        <v>0</v>
      </c>
      <c r="Q31" s="0" t="n">
        <f aca="false">J31</f>
        <v>0</v>
      </c>
      <c r="R31" s="0" t="n">
        <f aca="false">K31</f>
        <v>0</v>
      </c>
    </row>
    <row r="32" customFormat="false" ht="12.75" hidden="false" customHeight="false" outlineLevel="0" collapsed="false">
      <c r="A32" s="33"/>
      <c r="B32" s="37" t="s">
        <v>35</v>
      </c>
      <c r="C32" s="38" t="n">
        <v>2000000</v>
      </c>
      <c r="D32" s="39"/>
      <c r="E32" s="26"/>
      <c r="F32" s="38" t="n">
        <v>2000000</v>
      </c>
      <c r="G32" s="39"/>
      <c r="H32" s="26"/>
      <c r="I32" s="38" t="n">
        <v>2000000</v>
      </c>
      <c r="J32" s="39"/>
      <c r="K32" s="26"/>
      <c r="M32" s="0" t="n">
        <f aca="false">D32</f>
        <v>0</v>
      </c>
      <c r="N32" s="0" t="n">
        <f aca="false">E32</f>
        <v>0</v>
      </c>
      <c r="O32" s="0" t="n">
        <f aca="false">G32</f>
        <v>0</v>
      </c>
      <c r="P32" s="0" t="n">
        <f aca="false">H32</f>
        <v>0</v>
      </c>
      <c r="Q32" s="0" t="n">
        <f aca="false">J32</f>
        <v>0</v>
      </c>
      <c r="R32" s="0" t="n">
        <f aca="false">K32</f>
        <v>0</v>
      </c>
    </row>
    <row r="33" customFormat="false" ht="12.75" hidden="false" customHeight="false" outlineLevel="0" collapsed="false">
      <c r="A33" s="33"/>
      <c r="B33" s="37" t="s">
        <v>36</v>
      </c>
      <c r="C33" s="38" t="n">
        <v>2000000</v>
      </c>
      <c r="D33" s="39"/>
      <c r="E33" s="26"/>
      <c r="F33" s="38" t="n">
        <v>2000000</v>
      </c>
      <c r="G33" s="39"/>
      <c r="H33" s="26"/>
      <c r="I33" s="38" t="n">
        <v>2000000</v>
      </c>
      <c r="J33" s="39"/>
      <c r="K33" s="26"/>
      <c r="M33" s="0" t="n">
        <f aca="false">D33</f>
        <v>0</v>
      </c>
      <c r="N33" s="0" t="n">
        <f aca="false">E33</f>
        <v>0</v>
      </c>
      <c r="O33" s="0" t="n">
        <f aca="false">G33</f>
        <v>0</v>
      </c>
      <c r="P33" s="0" t="n">
        <f aca="false">H33</f>
        <v>0</v>
      </c>
      <c r="Q33" s="0" t="n">
        <f aca="false">J33</f>
        <v>0</v>
      </c>
      <c r="R33" s="0" t="n">
        <f aca="false">K33</f>
        <v>0</v>
      </c>
    </row>
    <row r="34" customFormat="false" ht="12.75" hidden="false" customHeight="false" outlineLevel="0" collapsed="false">
      <c r="A34" s="33"/>
      <c r="B34" s="37" t="s">
        <v>37</v>
      </c>
      <c r="C34" s="38" t="n">
        <v>1000000</v>
      </c>
      <c r="D34" s="39"/>
      <c r="E34" s="26"/>
      <c r="F34" s="38" t="n">
        <v>1000000</v>
      </c>
      <c r="G34" s="39"/>
      <c r="H34" s="26"/>
      <c r="I34" s="38" t="n">
        <v>1000000</v>
      </c>
      <c r="J34" s="39"/>
      <c r="K34" s="26"/>
      <c r="M34" s="0" t="n">
        <f aca="false">D34</f>
        <v>0</v>
      </c>
      <c r="N34" s="0" t="n">
        <f aca="false">E34</f>
        <v>0</v>
      </c>
      <c r="O34" s="0" t="n">
        <f aca="false">G34</f>
        <v>0</v>
      </c>
      <c r="P34" s="0" t="n">
        <f aca="false">H34</f>
        <v>0</v>
      </c>
      <c r="Q34" s="0" t="n">
        <f aca="false">J34</f>
        <v>0</v>
      </c>
      <c r="R34" s="0" t="n">
        <f aca="false">K34</f>
        <v>0</v>
      </c>
    </row>
    <row r="35" customFormat="false" ht="12.75" hidden="false" customHeight="false" outlineLevel="0" collapsed="false">
      <c r="A35" s="33"/>
      <c r="B35" s="37" t="s">
        <v>38</v>
      </c>
      <c r="C35" s="38" t="n">
        <v>1000000</v>
      </c>
      <c r="D35" s="39"/>
      <c r="E35" s="26"/>
      <c r="F35" s="38" t="n">
        <v>1000000</v>
      </c>
      <c r="G35" s="39"/>
      <c r="H35" s="26"/>
      <c r="I35" s="38" t="n">
        <v>1000000</v>
      </c>
      <c r="J35" s="39"/>
      <c r="K35" s="26"/>
      <c r="M35" s="0" t="n">
        <f aca="false">D35</f>
        <v>0</v>
      </c>
      <c r="N35" s="0" t="n">
        <f aca="false">E35</f>
        <v>0</v>
      </c>
      <c r="O35" s="0" t="n">
        <f aca="false">G35</f>
        <v>0</v>
      </c>
      <c r="P35" s="0" t="n">
        <f aca="false">H35</f>
        <v>0</v>
      </c>
      <c r="Q35" s="0" t="n">
        <f aca="false">J35</f>
        <v>0</v>
      </c>
      <c r="R35" s="0" t="n">
        <f aca="false">K35</f>
        <v>0</v>
      </c>
    </row>
    <row r="36" customFormat="false" ht="12.75" hidden="false" customHeight="false" outlineLevel="0" collapsed="false">
      <c r="A36" s="33"/>
      <c r="B36" s="37" t="s">
        <v>39</v>
      </c>
      <c r="C36" s="38" t="n">
        <v>50000000</v>
      </c>
      <c r="D36" s="39"/>
      <c r="E36" s="26"/>
      <c r="F36" s="38" t="n">
        <v>50000000</v>
      </c>
      <c r="G36" s="39"/>
      <c r="H36" s="26"/>
      <c r="I36" s="38" t="n">
        <v>50000000</v>
      </c>
      <c r="J36" s="39"/>
      <c r="K36" s="26"/>
      <c r="M36" s="0" t="n">
        <f aca="false">D36</f>
        <v>0</v>
      </c>
      <c r="N36" s="0" t="n">
        <f aca="false">E36</f>
        <v>0</v>
      </c>
      <c r="O36" s="0" t="n">
        <f aca="false">G36</f>
        <v>0</v>
      </c>
      <c r="P36" s="0" t="n">
        <f aca="false">H36</f>
        <v>0</v>
      </c>
      <c r="Q36" s="0" t="n">
        <f aca="false">J36</f>
        <v>0</v>
      </c>
      <c r="R36" s="0" t="n">
        <f aca="false">K36</f>
        <v>0</v>
      </c>
    </row>
    <row r="37" customFormat="false" ht="12.75" hidden="false" customHeight="false" outlineLevel="0" collapsed="false">
      <c r="A37" s="33"/>
      <c r="B37" s="37" t="s">
        <v>40</v>
      </c>
      <c r="C37" s="38" t="n">
        <v>10000000</v>
      </c>
      <c r="D37" s="39"/>
      <c r="E37" s="26"/>
      <c r="F37" s="38" t="n">
        <v>10000000</v>
      </c>
      <c r="G37" s="39"/>
      <c r="H37" s="26"/>
      <c r="I37" s="38" t="n">
        <v>10000000</v>
      </c>
      <c r="J37" s="39"/>
      <c r="K37" s="26"/>
      <c r="M37" s="0" t="n">
        <f aca="false">D37</f>
        <v>0</v>
      </c>
      <c r="N37" s="0" t="n">
        <f aca="false">E37</f>
        <v>0</v>
      </c>
      <c r="O37" s="0" t="n">
        <f aca="false">G37</f>
        <v>0</v>
      </c>
      <c r="P37" s="0" t="n">
        <f aca="false">H37</f>
        <v>0</v>
      </c>
      <c r="Q37" s="0" t="n">
        <f aca="false">J37</f>
        <v>0</v>
      </c>
      <c r="R37" s="0" t="n">
        <f aca="false">K37</f>
        <v>0</v>
      </c>
    </row>
    <row r="38" customFormat="false" ht="38.25" hidden="false" customHeight="false" outlineLevel="0" collapsed="false">
      <c r="A38" s="33"/>
      <c r="B38" s="37" t="s">
        <v>41</v>
      </c>
      <c r="C38" s="38" t="n">
        <v>100000000</v>
      </c>
      <c r="D38" s="39"/>
      <c r="E38" s="26"/>
      <c r="F38" s="38" t="n">
        <v>100000000</v>
      </c>
      <c r="G38" s="39"/>
      <c r="H38" s="26"/>
      <c r="I38" s="38" t="n">
        <v>100000000</v>
      </c>
      <c r="J38" s="39"/>
      <c r="K38" s="26"/>
      <c r="M38" s="0" t="n">
        <f aca="false">D38</f>
        <v>0</v>
      </c>
      <c r="N38" s="0" t="n">
        <f aca="false">E38</f>
        <v>0</v>
      </c>
      <c r="O38" s="0" t="n">
        <f aca="false">G38</f>
        <v>0</v>
      </c>
      <c r="P38" s="0" t="n">
        <f aca="false">H38</f>
        <v>0</v>
      </c>
      <c r="Q38" s="0" t="n">
        <f aca="false">J38</f>
        <v>0</v>
      </c>
      <c r="R38" s="0" t="n">
        <f aca="false">K38</f>
        <v>0</v>
      </c>
    </row>
    <row r="39" customFormat="false" ht="26.25" hidden="false" customHeight="false" outlineLevel="0" collapsed="false">
      <c r="A39" s="33"/>
      <c r="B39" s="40" t="s">
        <v>42</v>
      </c>
      <c r="C39" s="41" t="n">
        <v>500000</v>
      </c>
      <c r="D39" s="42"/>
      <c r="E39" s="32"/>
      <c r="F39" s="41" t="n">
        <v>500000</v>
      </c>
      <c r="G39" s="42"/>
      <c r="H39" s="32"/>
      <c r="I39" s="41" t="n">
        <v>500000</v>
      </c>
      <c r="J39" s="42"/>
      <c r="K39" s="32"/>
      <c r="M39" s="0" t="n">
        <f aca="false">D39</f>
        <v>0</v>
      </c>
      <c r="N39" s="0" t="n">
        <f aca="false">E39</f>
        <v>0</v>
      </c>
      <c r="O39" s="0" t="n">
        <f aca="false">G39</f>
        <v>0</v>
      </c>
      <c r="P39" s="0" t="n">
        <f aca="false">H39</f>
        <v>0</v>
      </c>
      <c r="Q39" s="0" t="n">
        <f aca="false">J39</f>
        <v>0</v>
      </c>
      <c r="R39" s="0" t="n">
        <f aca="false">K39</f>
        <v>0</v>
      </c>
    </row>
    <row r="40" customFormat="false" ht="12.75" hidden="false" customHeight="true" outlineLevel="0" collapsed="false">
      <c r="A40" s="33" t="s">
        <v>43</v>
      </c>
      <c r="B40" s="34" t="s">
        <v>44</v>
      </c>
      <c r="C40" s="35" t="n">
        <v>1000000</v>
      </c>
      <c r="D40" s="36"/>
      <c r="E40" s="15"/>
      <c r="F40" s="35" t="n">
        <v>1000000</v>
      </c>
      <c r="G40" s="36"/>
      <c r="H40" s="15"/>
      <c r="I40" s="35" t="n">
        <v>1000000</v>
      </c>
      <c r="J40" s="36"/>
      <c r="K40" s="15"/>
      <c r="M40" s="0" t="n">
        <f aca="false">D40</f>
        <v>0</v>
      </c>
      <c r="N40" s="0" t="n">
        <f aca="false">E40</f>
        <v>0</v>
      </c>
      <c r="O40" s="0" t="n">
        <f aca="false">G40</f>
        <v>0</v>
      </c>
      <c r="P40" s="0" t="n">
        <f aca="false">H40</f>
        <v>0</v>
      </c>
      <c r="Q40" s="0" t="n">
        <f aca="false">J40</f>
        <v>0</v>
      </c>
      <c r="R40" s="0" t="n">
        <f aca="false">K40</f>
        <v>0</v>
      </c>
    </row>
    <row r="41" customFormat="false" ht="12.75" hidden="false" customHeight="false" outlineLevel="0" collapsed="false">
      <c r="A41" s="33"/>
      <c r="B41" s="37" t="s">
        <v>45</v>
      </c>
      <c r="C41" s="38" t="n">
        <v>2000000</v>
      </c>
      <c r="D41" s="39"/>
      <c r="E41" s="26"/>
      <c r="F41" s="38" t="n">
        <v>2000000</v>
      </c>
      <c r="G41" s="39"/>
      <c r="H41" s="26"/>
      <c r="I41" s="38" t="n">
        <v>2000000</v>
      </c>
      <c r="J41" s="39"/>
      <c r="K41" s="26"/>
      <c r="M41" s="0" t="n">
        <f aca="false">D41</f>
        <v>0</v>
      </c>
      <c r="N41" s="0" t="n">
        <f aca="false">E41</f>
        <v>0</v>
      </c>
      <c r="O41" s="0" t="n">
        <f aca="false">G41</f>
        <v>0</v>
      </c>
      <c r="P41" s="0" t="n">
        <f aca="false">H41</f>
        <v>0</v>
      </c>
      <c r="Q41" s="0" t="n">
        <f aca="false">J41</f>
        <v>0</v>
      </c>
      <c r="R41" s="0" t="n">
        <f aca="false">K41</f>
        <v>0</v>
      </c>
    </row>
    <row r="42" customFormat="false" ht="12.75" hidden="false" customHeight="false" outlineLevel="0" collapsed="false">
      <c r="A42" s="33"/>
      <c r="B42" s="37" t="s">
        <v>35</v>
      </c>
      <c r="C42" s="38" t="n">
        <v>2000000</v>
      </c>
      <c r="D42" s="39"/>
      <c r="E42" s="26"/>
      <c r="F42" s="38" t="n">
        <v>2000000</v>
      </c>
      <c r="G42" s="39"/>
      <c r="H42" s="26"/>
      <c r="I42" s="38" t="n">
        <v>2000000</v>
      </c>
      <c r="J42" s="39"/>
      <c r="K42" s="26"/>
      <c r="M42" s="0" t="n">
        <f aca="false">D42</f>
        <v>0</v>
      </c>
      <c r="N42" s="0" t="n">
        <f aca="false">E42</f>
        <v>0</v>
      </c>
      <c r="O42" s="0" t="n">
        <f aca="false">G42</f>
        <v>0</v>
      </c>
      <c r="P42" s="0" t="n">
        <f aca="false">H42</f>
        <v>0</v>
      </c>
      <c r="Q42" s="0" t="n">
        <f aca="false">J42</f>
        <v>0</v>
      </c>
      <c r="R42" s="0" t="n">
        <f aca="false">K42</f>
        <v>0</v>
      </c>
    </row>
    <row r="43" customFormat="false" ht="12.75" hidden="false" customHeight="false" outlineLevel="0" collapsed="false">
      <c r="A43" s="33"/>
      <c r="B43" s="37" t="s">
        <v>36</v>
      </c>
      <c r="C43" s="38" t="n">
        <v>2000000</v>
      </c>
      <c r="D43" s="39"/>
      <c r="E43" s="26"/>
      <c r="F43" s="38" t="n">
        <v>2000000</v>
      </c>
      <c r="G43" s="39"/>
      <c r="H43" s="26"/>
      <c r="I43" s="38" t="n">
        <v>2000000</v>
      </c>
      <c r="J43" s="39"/>
      <c r="K43" s="26"/>
      <c r="M43" s="0" t="n">
        <f aca="false">D43</f>
        <v>0</v>
      </c>
      <c r="N43" s="0" t="n">
        <f aca="false">E43</f>
        <v>0</v>
      </c>
      <c r="O43" s="0" t="n">
        <f aca="false">G43</f>
        <v>0</v>
      </c>
      <c r="P43" s="0" t="n">
        <f aca="false">H43</f>
        <v>0</v>
      </c>
      <c r="Q43" s="0" t="n">
        <f aca="false">J43</f>
        <v>0</v>
      </c>
      <c r="R43" s="0" t="n">
        <f aca="false">K43</f>
        <v>0</v>
      </c>
    </row>
    <row r="44" customFormat="false" ht="12.75" hidden="false" customHeight="false" outlineLevel="0" collapsed="false">
      <c r="A44" s="33"/>
      <c r="B44" s="37" t="s">
        <v>37</v>
      </c>
      <c r="C44" s="38" t="n">
        <v>100000</v>
      </c>
      <c r="D44" s="39"/>
      <c r="E44" s="26"/>
      <c r="F44" s="38" t="n">
        <v>100000</v>
      </c>
      <c r="G44" s="39"/>
      <c r="H44" s="26"/>
      <c r="I44" s="38" t="n">
        <v>100000</v>
      </c>
      <c r="J44" s="39"/>
      <c r="K44" s="26"/>
      <c r="M44" s="0" t="n">
        <f aca="false">D44</f>
        <v>0</v>
      </c>
      <c r="N44" s="0" t="n">
        <f aca="false">E44</f>
        <v>0</v>
      </c>
      <c r="O44" s="0" t="n">
        <f aca="false">G44</f>
        <v>0</v>
      </c>
      <c r="P44" s="0" t="n">
        <f aca="false">H44</f>
        <v>0</v>
      </c>
      <c r="Q44" s="0" t="n">
        <f aca="false">J44</f>
        <v>0</v>
      </c>
      <c r="R44" s="0" t="n">
        <f aca="false">K44</f>
        <v>0</v>
      </c>
    </row>
    <row r="45" customFormat="false" ht="12.75" hidden="false" customHeight="false" outlineLevel="0" collapsed="false">
      <c r="A45" s="33"/>
      <c r="B45" s="37" t="s">
        <v>38</v>
      </c>
      <c r="C45" s="38" t="n">
        <v>200000</v>
      </c>
      <c r="D45" s="39"/>
      <c r="E45" s="26"/>
      <c r="F45" s="38" t="n">
        <v>200000</v>
      </c>
      <c r="G45" s="39"/>
      <c r="H45" s="26"/>
      <c r="I45" s="38" t="n">
        <v>200000</v>
      </c>
      <c r="J45" s="39"/>
      <c r="K45" s="26"/>
      <c r="M45" s="0" t="n">
        <f aca="false">D45</f>
        <v>0</v>
      </c>
      <c r="N45" s="0" t="n">
        <f aca="false">E45</f>
        <v>0</v>
      </c>
      <c r="O45" s="0" t="n">
        <f aca="false">G45</f>
        <v>0</v>
      </c>
      <c r="P45" s="0" t="n">
        <f aca="false">H45</f>
        <v>0</v>
      </c>
      <c r="Q45" s="0" t="n">
        <f aca="false">J45</f>
        <v>0</v>
      </c>
      <c r="R45" s="0" t="n">
        <f aca="false">K45</f>
        <v>0</v>
      </c>
    </row>
    <row r="46" customFormat="false" ht="12.75" hidden="false" customHeight="false" outlineLevel="0" collapsed="false">
      <c r="A46" s="33"/>
      <c r="B46" s="37" t="s">
        <v>39</v>
      </c>
      <c r="C46" s="38" t="n">
        <v>50000000</v>
      </c>
      <c r="D46" s="39"/>
      <c r="E46" s="26"/>
      <c r="F46" s="38" t="n">
        <v>50000000</v>
      </c>
      <c r="G46" s="39"/>
      <c r="H46" s="26"/>
      <c r="I46" s="38" t="n">
        <v>50000000</v>
      </c>
      <c r="J46" s="39"/>
      <c r="K46" s="26"/>
      <c r="M46" s="0" t="n">
        <f aca="false">D46</f>
        <v>0</v>
      </c>
      <c r="N46" s="0" t="n">
        <f aca="false">E46</f>
        <v>0</v>
      </c>
      <c r="O46" s="0" t="n">
        <f aca="false">G46</f>
        <v>0</v>
      </c>
      <c r="P46" s="0" t="n">
        <f aca="false">H46</f>
        <v>0</v>
      </c>
      <c r="Q46" s="0" t="n">
        <f aca="false">J46</f>
        <v>0</v>
      </c>
      <c r="R46" s="0" t="n">
        <f aca="false">K46</f>
        <v>0</v>
      </c>
    </row>
    <row r="47" customFormat="false" ht="12.75" hidden="false" customHeight="false" outlineLevel="0" collapsed="false">
      <c r="A47" s="33"/>
      <c r="B47" s="37" t="s">
        <v>40</v>
      </c>
      <c r="C47" s="38" t="n">
        <v>1000000</v>
      </c>
      <c r="D47" s="39"/>
      <c r="E47" s="26"/>
      <c r="F47" s="38" t="n">
        <v>1000000</v>
      </c>
      <c r="G47" s="39"/>
      <c r="H47" s="26"/>
      <c r="I47" s="38" t="n">
        <v>1000000</v>
      </c>
      <c r="J47" s="39"/>
      <c r="K47" s="26"/>
      <c r="M47" s="0" t="n">
        <f aca="false">D47</f>
        <v>0</v>
      </c>
      <c r="N47" s="0" t="n">
        <f aca="false">E47</f>
        <v>0</v>
      </c>
      <c r="O47" s="0" t="n">
        <f aca="false">G47</f>
        <v>0</v>
      </c>
      <c r="P47" s="0" t="n">
        <f aca="false">H47</f>
        <v>0</v>
      </c>
      <c r="Q47" s="0" t="n">
        <f aca="false">J47</f>
        <v>0</v>
      </c>
      <c r="R47" s="0" t="n">
        <f aca="false">K47</f>
        <v>0</v>
      </c>
    </row>
    <row r="48" customFormat="false" ht="26.25" hidden="false" customHeight="false" outlineLevel="0" collapsed="false">
      <c r="A48" s="33"/>
      <c r="B48" s="40" t="s">
        <v>42</v>
      </c>
      <c r="C48" s="41" t="n">
        <v>500000</v>
      </c>
      <c r="D48" s="42"/>
      <c r="E48" s="32"/>
      <c r="F48" s="41" t="n">
        <v>500000</v>
      </c>
      <c r="G48" s="42"/>
      <c r="H48" s="32"/>
      <c r="I48" s="41" t="n">
        <v>500000</v>
      </c>
      <c r="J48" s="42"/>
      <c r="K48" s="32"/>
      <c r="M48" s="0" t="n">
        <f aca="false">D48</f>
        <v>0</v>
      </c>
      <c r="N48" s="0" t="n">
        <f aca="false">E48</f>
        <v>0</v>
      </c>
      <c r="O48" s="0" t="n">
        <f aca="false">G48</f>
        <v>0</v>
      </c>
      <c r="P48" s="0" t="n">
        <f aca="false">H48</f>
        <v>0</v>
      </c>
      <c r="Q48" s="0" t="n">
        <f aca="false">J48</f>
        <v>0</v>
      </c>
      <c r="R48" s="0" t="n">
        <f aca="false">K48</f>
        <v>0</v>
      </c>
    </row>
    <row r="49" customFormat="false" ht="26.25" hidden="false" customHeight="true" outlineLevel="0" collapsed="false">
      <c r="A49" s="43" t="s">
        <v>46</v>
      </c>
      <c r="B49" s="43"/>
      <c r="C49" s="44" t="n">
        <v>1000000</v>
      </c>
      <c r="D49" s="45"/>
      <c r="E49" s="46"/>
      <c r="F49" s="44" t="n">
        <v>1000000</v>
      </c>
      <c r="G49" s="45"/>
      <c r="H49" s="46"/>
      <c r="I49" s="44" t="n">
        <v>1000000</v>
      </c>
      <c r="J49" s="45"/>
      <c r="K49" s="46"/>
      <c r="M49" s="0" t="n">
        <f aca="false">D49</f>
        <v>0</v>
      </c>
      <c r="N49" s="0" t="n">
        <f aca="false">E49</f>
        <v>0</v>
      </c>
      <c r="O49" s="0" t="n">
        <f aca="false">G49</f>
        <v>0</v>
      </c>
      <c r="P49" s="0" t="n">
        <f aca="false">H49</f>
        <v>0</v>
      </c>
      <c r="Q49" s="0" t="n">
        <f aca="false">J49</f>
        <v>0</v>
      </c>
      <c r="R49" s="0" t="n">
        <f aca="false">K49</f>
        <v>0</v>
      </c>
    </row>
    <row r="50" customFormat="false" ht="27.75" hidden="false" customHeight="true" outlineLevel="0" collapsed="false">
      <c r="A50" s="43" t="s">
        <v>47</v>
      </c>
      <c r="B50" s="43"/>
      <c r="C50" s="44" t="n">
        <v>1000000</v>
      </c>
      <c r="D50" s="45"/>
      <c r="E50" s="46"/>
      <c r="F50" s="44" t="n">
        <v>1000000</v>
      </c>
      <c r="G50" s="45"/>
      <c r="H50" s="46"/>
      <c r="I50" s="44" t="n">
        <v>1000000</v>
      </c>
      <c r="J50" s="45"/>
      <c r="K50" s="46"/>
      <c r="M50" s="0" t="n">
        <f aca="false">D50</f>
        <v>0</v>
      </c>
      <c r="N50" s="0" t="n">
        <f aca="false">E50</f>
        <v>0</v>
      </c>
      <c r="O50" s="0" t="n">
        <f aca="false">G50</f>
        <v>0</v>
      </c>
      <c r="P50" s="0" t="n">
        <f aca="false">H50</f>
        <v>0</v>
      </c>
      <c r="Q50" s="0" t="n">
        <f aca="false">J50</f>
        <v>0</v>
      </c>
      <c r="R50" s="0" t="n">
        <f aca="false">K50</f>
        <v>0</v>
      </c>
    </row>
    <row r="51" customFormat="false" ht="26.25" hidden="false" customHeight="true" outlineLevel="0" collapsed="false">
      <c r="A51" s="43" t="s">
        <v>48</v>
      </c>
      <c r="B51" s="43"/>
      <c r="C51" s="44" t="n">
        <v>500000</v>
      </c>
      <c r="D51" s="45"/>
      <c r="E51" s="46"/>
      <c r="F51" s="44" t="n">
        <v>500000</v>
      </c>
      <c r="G51" s="45"/>
      <c r="H51" s="46"/>
      <c r="I51" s="44" t="n">
        <v>500000</v>
      </c>
      <c r="J51" s="45"/>
      <c r="K51" s="46"/>
      <c r="M51" s="0" t="n">
        <f aca="false">D51</f>
        <v>0</v>
      </c>
      <c r="N51" s="0" t="n">
        <f aca="false">E51</f>
        <v>0</v>
      </c>
      <c r="O51" s="0" t="n">
        <f aca="false">G51</f>
        <v>0</v>
      </c>
      <c r="P51" s="0" t="n">
        <f aca="false">H51</f>
        <v>0</v>
      </c>
      <c r="Q51" s="0" t="n">
        <f aca="false">J51</f>
        <v>0</v>
      </c>
      <c r="R51" s="0" t="n">
        <f aca="false">K51</f>
        <v>0</v>
      </c>
    </row>
    <row r="52" customFormat="false" ht="25.5" hidden="false" customHeight="true" outlineLevel="0" collapsed="false">
      <c r="A52" s="47" t="s">
        <v>49</v>
      </c>
      <c r="B52" s="34" t="s">
        <v>50</v>
      </c>
      <c r="C52" s="35" t="n">
        <v>300000000</v>
      </c>
      <c r="D52" s="36"/>
      <c r="E52" s="15"/>
      <c r="F52" s="35" t="n">
        <v>300000000</v>
      </c>
      <c r="G52" s="36"/>
      <c r="H52" s="15"/>
      <c r="I52" s="35" t="n">
        <v>300000000</v>
      </c>
      <c r="J52" s="36"/>
      <c r="K52" s="15"/>
      <c r="M52" s="0" t="n">
        <f aca="false">D52</f>
        <v>0</v>
      </c>
      <c r="N52" s="0" t="n">
        <f aca="false">E52</f>
        <v>0</v>
      </c>
      <c r="O52" s="0" t="n">
        <f aca="false">G52</f>
        <v>0</v>
      </c>
      <c r="P52" s="0" t="n">
        <f aca="false">H52</f>
        <v>0</v>
      </c>
      <c r="Q52" s="0" t="n">
        <f aca="false">J52</f>
        <v>0</v>
      </c>
      <c r="R52" s="0" t="n">
        <f aca="false">K52</f>
        <v>0</v>
      </c>
    </row>
    <row r="53" customFormat="false" ht="12.75" hidden="false" customHeight="false" outlineLevel="0" collapsed="false">
      <c r="A53" s="47"/>
      <c r="B53" s="37" t="s">
        <v>51</v>
      </c>
      <c r="C53" s="38" t="n">
        <v>20000000</v>
      </c>
      <c r="D53" s="39"/>
      <c r="E53" s="26"/>
      <c r="F53" s="38" t="n">
        <v>20000000</v>
      </c>
      <c r="G53" s="39"/>
      <c r="H53" s="26"/>
      <c r="I53" s="38" t="n">
        <v>20000000</v>
      </c>
      <c r="J53" s="39"/>
      <c r="K53" s="26"/>
      <c r="M53" s="0" t="n">
        <f aca="false">D53</f>
        <v>0</v>
      </c>
      <c r="N53" s="0" t="n">
        <f aca="false">E53</f>
        <v>0</v>
      </c>
      <c r="O53" s="0" t="n">
        <f aca="false">G53</f>
        <v>0</v>
      </c>
      <c r="P53" s="0" t="n">
        <f aca="false">H53</f>
        <v>0</v>
      </c>
      <c r="Q53" s="0" t="n">
        <f aca="false">J53</f>
        <v>0</v>
      </c>
      <c r="R53" s="0" t="n">
        <f aca="false">K53</f>
        <v>0</v>
      </c>
    </row>
    <row r="54" customFormat="false" ht="26.25" hidden="false" customHeight="false" outlineLevel="0" collapsed="false">
      <c r="A54" s="47"/>
      <c r="B54" s="48" t="s">
        <v>52</v>
      </c>
      <c r="C54" s="49" t="n">
        <v>10000000</v>
      </c>
      <c r="D54" s="50"/>
      <c r="E54" s="51"/>
      <c r="F54" s="49" t="n">
        <v>10000000</v>
      </c>
      <c r="G54" s="50"/>
      <c r="H54" s="51"/>
      <c r="I54" s="49" t="n">
        <v>10000000</v>
      </c>
      <c r="J54" s="50"/>
      <c r="K54" s="51"/>
      <c r="M54" s="0" t="n">
        <f aca="false">D54</f>
        <v>0</v>
      </c>
      <c r="N54" s="0" t="n">
        <f aca="false">E54</f>
        <v>0</v>
      </c>
      <c r="O54" s="0" t="n">
        <f aca="false">G54</f>
        <v>0</v>
      </c>
      <c r="P54" s="0" t="n">
        <f aca="false">H54</f>
        <v>0</v>
      </c>
      <c r="Q54" s="0" t="n">
        <f aca="false">J54</f>
        <v>0</v>
      </c>
      <c r="R54" s="0" t="n">
        <f aca="false">K54</f>
        <v>0</v>
      </c>
    </row>
    <row r="55" customFormat="false" ht="12.75" hidden="false" customHeight="true" outlineLevel="0" collapsed="false">
      <c r="A55" s="52" t="s">
        <v>53</v>
      </c>
      <c r="B55" s="52"/>
      <c r="C55" s="53" t="n">
        <v>20000000</v>
      </c>
      <c r="D55" s="36"/>
      <c r="E55" s="54"/>
      <c r="F55" s="53" t="n">
        <v>20000000</v>
      </c>
      <c r="G55" s="36"/>
      <c r="H55" s="54"/>
      <c r="I55" s="53" t="n">
        <v>20000000</v>
      </c>
      <c r="J55" s="36"/>
      <c r="K55" s="54"/>
      <c r="M55" s="0" t="n">
        <f aca="false">D55</f>
        <v>0</v>
      </c>
      <c r="N55" s="0" t="n">
        <f aca="false">E55</f>
        <v>0</v>
      </c>
      <c r="O55" s="0" t="n">
        <f aca="false">G55</f>
        <v>0</v>
      </c>
      <c r="P55" s="0" t="n">
        <f aca="false">H55</f>
        <v>0</v>
      </c>
      <c r="Q55" s="0" t="n">
        <f aca="false">J55</f>
        <v>0</v>
      </c>
      <c r="R55" s="0" t="n">
        <f aca="false">K55</f>
        <v>0</v>
      </c>
    </row>
    <row r="56" customFormat="false" ht="28.5" hidden="false" customHeight="true" outlineLevel="0" collapsed="false">
      <c r="A56" s="55" t="s">
        <v>54</v>
      </c>
      <c r="B56" s="55"/>
      <c r="C56" s="56" t="n">
        <v>100000</v>
      </c>
      <c r="D56" s="42"/>
      <c r="E56" s="57"/>
      <c r="F56" s="56" t="n">
        <v>100000</v>
      </c>
      <c r="G56" s="42"/>
      <c r="H56" s="57"/>
      <c r="I56" s="56" t="n">
        <v>100000</v>
      </c>
      <c r="J56" s="42"/>
      <c r="K56" s="57"/>
      <c r="M56" s="0" t="n">
        <f aca="false">D56</f>
        <v>0</v>
      </c>
      <c r="N56" s="0" t="n">
        <f aca="false">E56</f>
        <v>0</v>
      </c>
      <c r="O56" s="0" t="n">
        <f aca="false">G56</f>
        <v>0</v>
      </c>
      <c r="P56" s="0" t="n">
        <f aca="false">H56</f>
        <v>0</v>
      </c>
      <c r="Q56" s="0" t="n">
        <f aca="false">J56</f>
        <v>0</v>
      </c>
      <c r="R56" s="0" t="n">
        <f aca="false">K56</f>
        <v>0</v>
      </c>
    </row>
    <row r="57" customFormat="false" ht="31.5" hidden="false" customHeight="true" outlineLevel="0" collapsed="false">
      <c r="A57" s="58" t="s">
        <v>55</v>
      </c>
      <c r="B57" s="58"/>
      <c r="C57" s="59"/>
      <c r="D57" s="59"/>
      <c r="E57" s="59"/>
      <c r="F57" s="59"/>
      <c r="G57" s="59"/>
      <c r="H57" s="59"/>
      <c r="I57" s="60"/>
      <c r="J57" s="60"/>
      <c r="K57" s="60"/>
      <c r="M57" s="61" t="n">
        <f aca="false">C57</f>
        <v>0</v>
      </c>
      <c r="N57" s="61" t="n">
        <f aca="false">F57</f>
        <v>0</v>
      </c>
      <c r="O57" s="61" t="n">
        <f aca="false">I57</f>
        <v>0</v>
      </c>
    </row>
    <row r="58" customFormat="false" ht="13.5" hidden="false" customHeight="false" outlineLevel="0" collapsed="false">
      <c r="A58" s="62"/>
      <c r="B58" s="63"/>
      <c r="C58" s="64"/>
      <c r="D58" s="65"/>
      <c r="E58" s="65"/>
      <c r="F58" s="64"/>
      <c r="G58" s="65"/>
      <c r="H58" s="65"/>
      <c r="I58" s="64"/>
      <c r="J58" s="66"/>
      <c r="K58" s="66"/>
    </row>
    <row r="59" customFormat="false" ht="12.75" hidden="false" customHeight="false" outlineLevel="0" collapsed="false">
      <c r="A59" s="2"/>
      <c r="B59" s="3"/>
      <c r="C59" s="67"/>
      <c r="D59" s="68" t="n">
        <v>2012</v>
      </c>
      <c r="E59" s="68"/>
      <c r="F59" s="69"/>
      <c r="G59" s="68" t="n">
        <v>2013</v>
      </c>
      <c r="H59" s="68"/>
      <c r="I59" s="69"/>
      <c r="J59" s="68" t="n">
        <v>2014</v>
      </c>
      <c r="K59" s="68"/>
    </row>
    <row r="60" customFormat="false" ht="64.5" hidden="false" customHeight="false" outlineLevel="0" collapsed="false">
      <c r="A60" s="5"/>
      <c r="B60" s="6"/>
      <c r="C60" s="7" t="s">
        <v>56</v>
      </c>
      <c r="D60" s="8" t="s">
        <v>57</v>
      </c>
      <c r="E60" s="9" t="s">
        <v>6</v>
      </c>
      <c r="F60" s="7" t="s">
        <v>4</v>
      </c>
      <c r="G60" s="8" t="s">
        <v>57</v>
      </c>
      <c r="H60" s="9" t="s">
        <v>6</v>
      </c>
      <c r="I60" s="7" t="s">
        <v>4</v>
      </c>
      <c r="J60" s="8" t="s">
        <v>57</v>
      </c>
      <c r="K60" s="9" t="s">
        <v>6</v>
      </c>
    </row>
    <row r="61" customFormat="false" ht="12.75" hidden="false" customHeight="true" outlineLevel="0" collapsed="false">
      <c r="A61" s="70" t="s">
        <v>58</v>
      </c>
      <c r="B61" s="71" t="s">
        <v>59</v>
      </c>
      <c r="C61" s="72" t="n">
        <v>2000</v>
      </c>
      <c r="D61" s="73"/>
      <c r="E61" s="21"/>
      <c r="F61" s="72" t="n">
        <v>2000</v>
      </c>
      <c r="G61" s="73"/>
      <c r="H61" s="21"/>
      <c r="I61" s="72" t="n">
        <v>2000</v>
      </c>
      <c r="J61" s="73"/>
      <c r="K61" s="21"/>
      <c r="M61" s="0" t="n">
        <f aca="false">D61</f>
        <v>0</v>
      </c>
      <c r="N61" s="0" t="n">
        <f aca="false">E61</f>
        <v>0</v>
      </c>
      <c r="O61" s="0" t="n">
        <f aca="false">G61</f>
        <v>0</v>
      </c>
      <c r="P61" s="0" t="n">
        <f aca="false">H61</f>
        <v>0</v>
      </c>
      <c r="Q61" s="0" t="n">
        <f aca="false">J61</f>
        <v>0</v>
      </c>
      <c r="R61" s="0" t="n">
        <f aca="false">K61</f>
        <v>0</v>
      </c>
    </row>
    <row r="62" customFormat="false" ht="12.75" hidden="false" customHeight="false" outlineLevel="0" collapsed="false">
      <c r="A62" s="70"/>
      <c r="B62" s="37" t="s">
        <v>60</v>
      </c>
      <c r="C62" s="74" t="n">
        <v>18000</v>
      </c>
      <c r="D62" s="39"/>
      <c r="E62" s="26"/>
      <c r="F62" s="74" t="n">
        <v>18000</v>
      </c>
      <c r="G62" s="39"/>
      <c r="H62" s="26"/>
      <c r="I62" s="74" t="n">
        <v>18000</v>
      </c>
      <c r="J62" s="39"/>
      <c r="K62" s="26"/>
      <c r="M62" s="0" t="n">
        <f aca="false">D62</f>
        <v>0</v>
      </c>
      <c r="N62" s="0" t="n">
        <f aca="false">E62</f>
        <v>0</v>
      </c>
      <c r="O62" s="0" t="n">
        <f aca="false">G62</f>
        <v>0</v>
      </c>
      <c r="P62" s="0" t="n">
        <f aca="false">H62</f>
        <v>0</v>
      </c>
      <c r="Q62" s="0" t="n">
        <f aca="false">J62</f>
        <v>0</v>
      </c>
      <c r="R62" s="0" t="n">
        <f aca="false">K62</f>
        <v>0</v>
      </c>
    </row>
    <row r="63" customFormat="false" ht="12.75" hidden="false" customHeight="false" outlineLevel="0" collapsed="false">
      <c r="A63" s="70"/>
      <c r="B63" s="37" t="s">
        <v>61</v>
      </c>
      <c r="C63" s="74" t="n">
        <v>5000</v>
      </c>
      <c r="D63" s="39"/>
      <c r="E63" s="26"/>
      <c r="F63" s="74" t="n">
        <v>5000</v>
      </c>
      <c r="G63" s="39"/>
      <c r="H63" s="26"/>
      <c r="I63" s="74" t="n">
        <v>5000</v>
      </c>
      <c r="J63" s="39"/>
      <c r="K63" s="26"/>
      <c r="M63" s="0" t="n">
        <f aca="false">D63</f>
        <v>0</v>
      </c>
      <c r="N63" s="0" t="n">
        <f aca="false">E63</f>
        <v>0</v>
      </c>
      <c r="O63" s="0" t="n">
        <f aca="false">G63</f>
        <v>0</v>
      </c>
      <c r="P63" s="0" t="n">
        <f aca="false">H63</f>
        <v>0</v>
      </c>
      <c r="Q63" s="0" t="n">
        <f aca="false">J63</f>
        <v>0</v>
      </c>
      <c r="R63" s="0" t="n">
        <f aca="false">K63</f>
        <v>0</v>
      </c>
    </row>
    <row r="64" customFormat="false" ht="13.5" hidden="false" customHeight="false" outlineLevel="0" collapsed="false">
      <c r="A64" s="70"/>
      <c r="B64" s="40" t="s">
        <v>62</v>
      </c>
      <c r="C64" s="75" t="n">
        <v>3500</v>
      </c>
      <c r="D64" s="42"/>
      <c r="E64" s="32"/>
      <c r="F64" s="75" t="n">
        <v>3500</v>
      </c>
      <c r="G64" s="42"/>
      <c r="H64" s="32"/>
      <c r="I64" s="75" t="n">
        <v>3500</v>
      </c>
      <c r="J64" s="42"/>
      <c r="K64" s="32"/>
      <c r="M64" s="0" t="n">
        <f aca="false">D64</f>
        <v>0</v>
      </c>
      <c r="N64" s="0" t="n">
        <f aca="false">E64</f>
        <v>0</v>
      </c>
      <c r="O64" s="0" t="n">
        <f aca="false">G64</f>
        <v>0</v>
      </c>
      <c r="P64" s="0" t="n">
        <f aca="false">H64</f>
        <v>0</v>
      </c>
      <c r="Q64" s="0" t="n">
        <f aca="false">J64</f>
        <v>0</v>
      </c>
      <c r="R64" s="0" t="n">
        <f aca="false">K64</f>
        <v>0</v>
      </c>
    </row>
    <row r="65" customFormat="false" ht="30" hidden="false" customHeight="true" outlineLevel="0" collapsed="false">
      <c r="A65" s="76" t="s">
        <v>63</v>
      </c>
      <c r="B65" s="76"/>
      <c r="C65" s="77"/>
      <c r="D65" s="77"/>
      <c r="E65" s="77"/>
      <c r="F65" s="77"/>
      <c r="G65" s="77"/>
      <c r="H65" s="77"/>
      <c r="I65" s="78"/>
      <c r="J65" s="78"/>
      <c r="K65" s="78"/>
      <c r="M65" s="61" t="n">
        <f aca="false">C65</f>
        <v>0</v>
      </c>
      <c r="N65" s="61" t="n">
        <f aca="false">F65</f>
        <v>0</v>
      </c>
      <c r="O65" s="61" t="n">
        <f aca="false">I65</f>
        <v>0</v>
      </c>
    </row>
    <row r="66" customFormat="false" ht="13.5" hidden="false" customHeight="false" outlineLevel="0" collapsed="false"/>
    <row r="67" customFormat="false" ht="43.5" hidden="false" customHeight="true" outlineLevel="0" collapsed="false">
      <c r="A67" s="79" t="s">
        <v>64</v>
      </c>
      <c r="B67" s="79"/>
      <c r="C67" s="80"/>
      <c r="D67" s="80"/>
      <c r="E67" s="80"/>
      <c r="F67" s="80"/>
      <c r="G67" s="80"/>
      <c r="H67" s="80"/>
      <c r="I67" s="80"/>
      <c r="J67" s="80"/>
      <c r="K67" s="80"/>
      <c r="M67" s="0" t="n">
        <f aca="false">C67</f>
        <v>0</v>
      </c>
      <c r="N67" s="0" t="n">
        <f aca="false">F67</f>
        <v>0</v>
      </c>
      <c r="O67" s="0" t="n">
        <f aca="false">I67</f>
        <v>0</v>
      </c>
    </row>
    <row r="68" customFormat="false" ht="31.5" hidden="false" customHeight="true" outlineLevel="0" collapsed="false">
      <c r="A68" s="79" t="s">
        <v>65</v>
      </c>
      <c r="B68" s="79"/>
      <c r="C68" s="81" t="s">
        <v>66</v>
      </c>
      <c r="D68" s="81" t="s">
        <v>67</v>
      </c>
      <c r="E68" s="81"/>
      <c r="F68" s="81" t="s">
        <v>66</v>
      </c>
      <c r="G68" s="81" t="s">
        <v>67</v>
      </c>
      <c r="H68" s="81"/>
      <c r="I68" s="81" t="s">
        <v>66</v>
      </c>
      <c r="J68" s="81" t="s">
        <v>67</v>
      </c>
      <c r="K68" s="81"/>
    </row>
    <row r="69" customFormat="false" ht="46.5" hidden="false" customHeight="true" outlineLevel="0" collapsed="false">
      <c r="A69" s="79" t="s">
        <v>68</v>
      </c>
      <c r="B69" s="79"/>
      <c r="C69" s="82"/>
      <c r="D69" s="82"/>
      <c r="E69" s="82"/>
      <c r="F69" s="82"/>
      <c r="G69" s="82"/>
      <c r="H69" s="82"/>
      <c r="I69" s="82"/>
      <c r="J69" s="82"/>
      <c r="K69" s="82"/>
      <c r="M69" s="0" t="n">
        <f aca="false">C69</f>
        <v>0</v>
      </c>
      <c r="N69" s="0" t="n">
        <f aca="false">F69</f>
        <v>0</v>
      </c>
      <c r="O69" s="0" t="n">
        <f aca="false">I69</f>
        <v>0</v>
      </c>
    </row>
    <row r="70" customFormat="false" ht="32.25" hidden="false" customHeight="true" outlineLevel="0" collapsed="false">
      <c r="A70" s="83" t="s">
        <v>69</v>
      </c>
      <c r="B70" s="84"/>
      <c r="C70" s="85"/>
      <c r="D70" s="85"/>
      <c r="E70" s="85"/>
      <c r="F70" s="85"/>
      <c r="G70" s="85"/>
      <c r="H70" s="85"/>
      <c r="I70" s="85"/>
      <c r="J70" s="85"/>
      <c r="K70" s="85"/>
      <c r="M70" s="0" t="n">
        <f aca="false">C70</f>
        <v>0</v>
      </c>
    </row>
    <row r="73" customFormat="false" ht="26.25" hidden="false" customHeight="false" outlineLevel="0" collapsed="false">
      <c r="A73" s="86" t="s">
        <v>70</v>
      </c>
      <c r="B73" s="87"/>
      <c r="C73" s="87"/>
      <c r="D73" s="87"/>
      <c r="E73" s="87"/>
      <c r="F73" s="88" t="str">
        <f aca="false">IF(COUNTIF(M5:R70,0)&gt;0,"CHYBA! NEJSOU VYPLNĚNA VŠECHNA POŽADOVANÁ POLE!","  ")</f>
        <v>CHYBA! NEJSOU VYPLNĚNA VŠECHNA POŽADOVANÁ POLE!</v>
      </c>
      <c r="G73" s="87"/>
    </row>
    <row r="74" customFormat="false" ht="26.25" hidden="false" customHeight="false" outlineLevel="0" collapsed="false">
      <c r="A74" s="86" t="s">
        <v>71</v>
      </c>
      <c r="B74" s="87"/>
      <c r="C74" s="87"/>
      <c r="D74" s="87"/>
      <c r="E74" s="87"/>
      <c r="F74" s="87"/>
      <c r="G74" s="87"/>
    </row>
    <row r="75" customFormat="false" ht="15" hidden="false" customHeight="false" outlineLevel="0" collapsed="false">
      <c r="A75" s="87"/>
      <c r="B75" s="87"/>
      <c r="C75" s="87"/>
      <c r="D75" s="87"/>
      <c r="E75" s="87"/>
      <c r="F75" s="87"/>
      <c r="G75" s="87"/>
    </row>
    <row r="76" customFormat="false" ht="15" hidden="false" customHeight="false" outlineLevel="0" collapsed="false">
      <c r="A76" s="87" t="s">
        <v>72</v>
      </c>
      <c r="B76" s="87"/>
      <c r="C76" s="87"/>
      <c r="D76" s="87"/>
      <c r="E76" s="87" t="s">
        <v>73</v>
      </c>
      <c r="F76" s="87"/>
      <c r="G76" s="87"/>
    </row>
    <row r="77" customFormat="false" ht="15" hidden="false" customHeight="false" outlineLevel="0" collapsed="false">
      <c r="A77" s="87"/>
      <c r="B77" s="87"/>
      <c r="C77" s="87"/>
      <c r="D77" s="87"/>
      <c r="E77" s="87" t="s">
        <v>74</v>
      </c>
      <c r="F77" s="87"/>
      <c r="G77" s="87"/>
    </row>
  </sheetData>
  <mergeCells count="67">
    <mergeCell ref="A1:K1"/>
    <mergeCell ref="C3:E3"/>
    <mergeCell ref="F3:H3"/>
    <mergeCell ref="I3:K3"/>
    <mergeCell ref="A5:B5"/>
    <mergeCell ref="D5:D17"/>
    <mergeCell ref="G5:G17"/>
    <mergeCell ref="J5:J17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D18:D30"/>
    <mergeCell ref="G18:G30"/>
    <mergeCell ref="J18:J30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9"/>
    <mergeCell ref="A40:A48"/>
    <mergeCell ref="A49:B49"/>
    <mergeCell ref="A50:B50"/>
    <mergeCell ref="A51:B51"/>
    <mergeCell ref="A52:A54"/>
    <mergeCell ref="A55:B55"/>
    <mergeCell ref="A56:B56"/>
    <mergeCell ref="A57:B57"/>
    <mergeCell ref="C57:E57"/>
    <mergeCell ref="F57:H57"/>
    <mergeCell ref="I57:K57"/>
    <mergeCell ref="D59:E59"/>
    <mergeCell ref="G59:H59"/>
    <mergeCell ref="J59:K59"/>
    <mergeCell ref="A61:A64"/>
    <mergeCell ref="A65:B65"/>
    <mergeCell ref="C65:E65"/>
    <mergeCell ref="F65:H65"/>
    <mergeCell ref="I65:K65"/>
    <mergeCell ref="A67:B67"/>
    <mergeCell ref="C67:E67"/>
    <mergeCell ref="F67:H67"/>
    <mergeCell ref="I67:K67"/>
    <mergeCell ref="A68:B68"/>
    <mergeCell ref="D68:E68"/>
    <mergeCell ref="G68:H68"/>
    <mergeCell ref="J68:K68"/>
    <mergeCell ref="A69:B69"/>
    <mergeCell ref="C69:E69"/>
    <mergeCell ref="F69:H69"/>
    <mergeCell ref="I69:K69"/>
    <mergeCell ref="C70:K70"/>
  </mergeCells>
  <conditionalFormatting sqref="E5:E8 E12 H5:H8 H12 H15 K5:K8 D5:D30 E18:E25 E28 G5:G30 H18:H25 H28 J5:J30 K12:K25 K27:K30 D31:E56 C69:K70 C57:K57 G31:H56 C65:K65 D61:E64 J31:K56 G61:H64 C67:K67 J61:K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Pojištění majetku a odpovědnosti za škodu Masarykovy univerzity a cestovní pojištění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8:58:27Z</dcterms:created>
  <dc:creator/>
  <dc:description/>
  <dc:language>en-US</dc:language>
  <cp:lastModifiedBy>Janikova</cp:lastModifiedBy>
  <cp:lastPrinted>2011-12-15T08:21:17Z</cp:lastPrinted>
  <dcterms:modified xsi:type="dcterms:W3CDTF">2012-06-22T10:43:53Z</dcterms:modified>
  <cp:revision>0</cp:revision>
  <dc:subject/>
  <dc:title/>
</cp:coreProperties>
</file>