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V" sheetId="2" state="visible" r:id="rId3"/>
    <sheet name="Osvětlení a zatemnění" sheetId="3" state="visible" r:id="rId4"/>
    <sheet name="Nábytek" sheetId="4" state="visible" r:id="rId5"/>
    <sheet name="Stavební - SilnoSlabo úpravy" sheetId="5" state="visible" r:id="rId6"/>
  </sheets>
  <definedNames>
    <definedName function="false" hidden="false" localSheetId="1" name="_xlnm.Print_Area" vbProcedure="false">AV!$A$1:$J$140</definedName>
    <definedName function="false" hidden="false" localSheetId="1" name="_xlnm.Print_Titles" vbProcedure="false">AV!$2:$2</definedName>
    <definedName function="false" hidden="true" localSheetId="1" name="_xlnm._FilterDatabase" vbProcedure="false">AV!$A$2:$J$176</definedName>
    <definedName function="false" hidden="false" localSheetId="3" name="_xlnm.Print_Area" vbProcedure="false">Nábytek!$A$1:$J$15</definedName>
    <definedName function="false" hidden="false" localSheetId="3" name="_xlnm.Print_Titles" vbProcedure="false">Nábytek!$2:$2</definedName>
    <definedName function="false" hidden="true" localSheetId="3" name="_xlnm._FilterDatabase" vbProcedure="false">Nábytek!$A$2:$J$51</definedName>
    <definedName function="false" hidden="false" localSheetId="2" name="_xlnm.Print_Area" vbProcedure="false">'Osvětlení a zatemnění'!$A$1:$J$15</definedName>
    <definedName function="false" hidden="false" localSheetId="2" name="_xlnm.Print_Titles" vbProcedure="false">'Osvětlení a zatemnění'!$2:$2</definedName>
    <definedName function="false" hidden="true" localSheetId="2" name="_xlnm._FilterDatabase" vbProcedure="false">'Osvětlení a zatemnění'!$A$2:$J$51</definedName>
    <definedName function="false" hidden="false" localSheetId="0" name="_xlnm.Print_Area" vbProcedure="false">Rekapitulace!$A$1:$E$20</definedName>
    <definedName function="false" hidden="false" localSheetId="4" name="_xlnm.Print_Area" vbProcedure="false">'Stavební - SilnoSlabo úpravy'!$A$1:$J$21</definedName>
    <definedName function="false" hidden="false" localSheetId="4" name="_xlnm.Print_Titles" vbProcedure="false">'Stavební - SilnoSlabo úpravy'!$2:$2</definedName>
    <definedName function="false" hidden="true" localSheetId="4" name="_xlnm._FilterDatabase" vbProcedure="false">'Stavební - SilnoSlabo úpravy'!$A$2:$J$57</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AV!$D$2:$HP$2</definedName>
    <definedName function="false" hidden="false" localSheetId="1" name="Z_4D0D2B2A_9DF8_458C_AAEE_86A80A3339F0_.wvu.Cols" vbProcedure="false">av!#ref!</definedName>
    <definedName function="false" hidden="false" localSheetId="1" name="Z_4D0D2B2A_9DF8_458C_AAEE_86A80A3339F0_.wvu.FilterData" vbProcedure="false">AV!$A$2:$J$176</definedName>
    <definedName function="false" hidden="false" localSheetId="1" name="Z_4D0D2B2A_9DF8_458C_AAEE_86A80A3339F0_.wvu.PrintArea" vbProcedure="false">AV!$A$2:$J$176</definedName>
    <definedName function="false" hidden="false" localSheetId="1" name="Z_4D0D2B2A_9DF8_458C_AAEE_86A80A3339F0_.wvu.PrintTitles" vbProcedure="false">AV!$2:$2</definedName>
    <definedName function="false" hidden="false" localSheetId="1" name="Z_663F3EEA_54DF_4CA4_AC64_811AA139A51B_.wvu.FilterData" vbProcedure="false">AV!$A$2:$J$176</definedName>
    <definedName function="false" hidden="false" localSheetId="1" name="Z_8739B187_5193_4A50_AB3C_AACA053D53F9_.wvu.Cols" vbProcedure="false">av!#ref!</definedName>
    <definedName function="false" hidden="false" localSheetId="1" name="Z_8739B187_5193_4A50_AB3C_AACA053D53F9_.wvu.FilterData" vbProcedure="false">AV!$A$2:$J$176</definedName>
    <definedName function="false" hidden="false" localSheetId="1" name="Z_C813679C_1F25_4E8B_B995_533787F0CCF2_.wvu.Cols" vbProcedure="false">av!#ref!</definedName>
    <definedName function="false" hidden="false" localSheetId="1" name="Z_C813679C_1F25_4E8B_B995_533787F0CCF2_.wvu.FilterData" vbProcedure="false">AV!$A$2:$J$176</definedName>
    <definedName function="false" hidden="false" localSheetId="1" name="Z_C813679C_1F25_4E8B_B995_533787F0CCF2_.wvu.PrintArea" vbProcedure="false">AV!$A$2:$J$176</definedName>
    <definedName function="false" hidden="false" localSheetId="1" name="Z_C813679C_1F25_4E8B_B995_533787F0CCF2_.wvu.PrintTitles" vbProcedure="false">AV!$2:$2</definedName>
    <definedName function="false" hidden="false" localSheetId="1" name="Z_D80F4BCD_90E6_4CF9_BB80_CD28A212AF14_.wvu.Cols" vbProcedure="false">av!#ref!</definedName>
    <definedName function="false" hidden="false" localSheetId="1" name="Z_D80F4BCD_90E6_4CF9_BB80_CD28A212AF14_.wvu.FilterData" vbProcedure="false">AV!$A$2:$J$176</definedName>
    <definedName function="false" hidden="false" localSheetId="1" name="Z_D80F4BCD_90E6_4CF9_BB80_CD28A212AF14_.wvu.PrintArea" vbProcedure="false">AV!$A$2:$J$176</definedName>
    <definedName function="false" hidden="false" localSheetId="1" name="Z_D80F4BCD_90E6_4CF9_BB80_CD28A212AF14_.wvu.PrintTitles" vbProcedure="false">AV!$2:$2</definedName>
    <definedName function="false" hidden="false" localSheetId="1" name="Z_F18F5723_E1DD_4928_A1A8_38350028BAD1_.wvu.Cols" vbProcedure="false">av!#ref!</definedName>
    <definedName function="false" hidden="false" localSheetId="1" name="Z_F18F5723_E1DD_4928_A1A8_38350028BAD1_.wvu.FilterData" vbProcedure="false">AV!$A$2:$J$2</definedName>
    <definedName function="false" hidden="false" localSheetId="1" name="Z_F18F5723_E1DD_4928_A1A8_38350028BAD1_.wvu.PrintArea" vbProcedure="false">AV!$A$2:$J$175</definedName>
    <definedName function="false" hidden="false" localSheetId="1" name="Z_F18F5723_E1DD_4928_A1A8_38350028BAD1_.wvu.PrintTitles" vbProcedure="false">AV!$2:$2</definedName>
    <definedName function="false" hidden="false" localSheetId="1" name="_Toc515456815" vbProcedure="false">av!#ref!</definedName>
    <definedName function="false" hidden="false" localSheetId="2" name="Excel_BuiltIn_Print_Titles_1" vbProcedure="false">'Osvětlení a zatemnění'!$D$2:$HR$2</definedName>
    <definedName function="false" hidden="false" localSheetId="2" name="Z_4D0D2B2A_9DF8_458C_AAEE_86A80A3339F0_.wvu.Cols" vbProcedure="false">'osvětlení a zatemnění'!#ref!</definedName>
    <definedName function="false" hidden="false" localSheetId="2" name="Z_4D0D2B2A_9DF8_458C_AAEE_86A80A3339F0_.wvu.FilterData" vbProcedure="false">'Osvětlení a zatemnění'!$A$2:$J$51</definedName>
    <definedName function="false" hidden="false" localSheetId="2" name="Z_4D0D2B2A_9DF8_458C_AAEE_86A80A3339F0_.wvu.PrintArea" vbProcedure="false">'Osvětlení a zatemnění'!$A$2:$J$51</definedName>
    <definedName function="false" hidden="false" localSheetId="2" name="Z_4D0D2B2A_9DF8_458C_AAEE_86A80A3339F0_.wvu.PrintTitles" vbProcedure="false">'Osvětlení a zatemnění'!$2:$2</definedName>
    <definedName function="false" hidden="false" localSheetId="2" name="Z_663F3EEA_54DF_4CA4_AC64_811AA139A51B_.wvu.FilterData" vbProcedure="false">'Osvětlení a zatemnění'!$A$2:$J$51</definedName>
    <definedName function="false" hidden="false" localSheetId="2" name="Z_8739B187_5193_4A50_AB3C_AACA053D53F9_.wvu.Cols" vbProcedure="false">'osvětlení a zatemnění'!#ref!</definedName>
    <definedName function="false" hidden="false" localSheetId="2" name="Z_8739B187_5193_4A50_AB3C_AACA053D53F9_.wvu.FilterData" vbProcedure="false">'Osvětlení a zatemnění'!$A$2:$J$51</definedName>
    <definedName function="false" hidden="false" localSheetId="2" name="Z_C813679C_1F25_4E8B_B995_533787F0CCF2_.wvu.Cols" vbProcedure="false">'osvětlení a zatemnění'!#ref!</definedName>
    <definedName function="false" hidden="false" localSheetId="2" name="Z_C813679C_1F25_4E8B_B995_533787F0CCF2_.wvu.FilterData" vbProcedure="false">'Osvětlení a zatemnění'!$A$2:$J$51</definedName>
    <definedName function="false" hidden="false" localSheetId="2" name="Z_C813679C_1F25_4E8B_B995_533787F0CCF2_.wvu.PrintArea" vbProcedure="false">'Osvětlení a zatemnění'!$A$2:$J$51</definedName>
    <definedName function="false" hidden="false" localSheetId="2" name="Z_C813679C_1F25_4E8B_B995_533787F0CCF2_.wvu.PrintTitles" vbProcedure="false">'Osvětlení a zatemnění'!$2:$2</definedName>
    <definedName function="false" hidden="false" localSheetId="2" name="Z_D80F4BCD_90E6_4CF9_BB80_CD28A212AF14_.wvu.Cols" vbProcedure="false">'osvětlení a zatemnění'!#ref!</definedName>
    <definedName function="false" hidden="false" localSheetId="2" name="Z_D80F4BCD_90E6_4CF9_BB80_CD28A212AF14_.wvu.FilterData" vbProcedure="false">'Osvětlení a zatemnění'!$A$2:$J$51</definedName>
    <definedName function="false" hidden="false" localSheetId="2" name="Z_D80F4BCD_90E6_4CF9_BB80_CD28A212AF14_.wvu.PrintArea" vbProcedure="false">'Osvětlení a zatemnění'!$A$2:$J$51</definedName>
    <definedName function="false" hidden="false" localSheetId="2" name="Z_D80F4BCD_90E6_4CF9_BB80_CD28A212AF14_.wvu.PrintTitles" vbProcedure="false">'Osvětlení a zatemnění'!$2:$2</definedName>
    <definedName function="false" hidden="false" localSheetId="2" name="Z_F18F5723_E1DD_4928_A1A8_38350028BAD1_.wvu.Cols" vbProcedure="false">'osvětlení a zatemnění'!#ref!</definedName>
    <definedName function="false" hidden="false" localSheetId="2" name="Z_F18F5723_E1DD_4928_A1A8_38350028BAD1_.wvu.FilterData" vbProcedure="false">'Osvětlení a zatemnění'!$A$2:$J$2</definedName>
    <definedName function="false" hidden="false" localSheetId="2" name="Z_F18F5723_E1DD_4928_A1A8_38350028BAD1_.wvu.PrintArea" vbProcedure="false">'Osvětlení a zatemnění'!$A$2:$J$50</definedName>
    <definedName function="false" hidden="false" localSheetId="2" name="Z_F18F5723_E1DD_4928_A1A8_38350028BAD1_.wvu.PrintTitles" vbProcedure="false">'Osvětlení a zatemnění'!$2:$2</definedName>
    <definedName function="false" hidden="false" localSheetId="2" name="_Toc515456815" vbProcedure="false">'osvětlení a zatemnění'!#ref!</definedName>
    <definedName function="false" hidden="false" localSheetId="3" name="Excel_BuiltIn_Print_Titles_1" vbProcedure="false">Nábytek!$D$2:$HR$2</definedName>
    <definedName function="false" hidden="false" localSheetId="3" name="Z_4D0D2B2A_9DF8_458C_AAEE_86A80A3339F0_.wvu.Cols" vbProcedure="false">nábytek!#REF!</definedName>
    <definedName function="false" hidden="false" localSheetId="3" name="Z_4D0D2B2A_9DF8_458C_AAEE_86A80A3339F0_.wvu.FilterData" vbProcedure="false">Nábytek!$A$2:$J$51</definedName>
    <definedName function="false" hidden="false" localSheetId="3" name="Z_4D0D2B2A_9DF8_458C_AAEE_86A80A3339F0_.wvu.PrintArea" vbProcedure="false">Nábytek!$A$2:$J$51</definedName>
    <definedName function="false" hidden="false" localSheetId="3" name="Z_4D0D2B2A_9DF8_458C_AAEE_86A80A3339F0_.wvu.PrintTitles" vbProcedure="false">Nábytek!$2:$2</definedName>
    <definedName function="false" hidden="false" localSheetId="3" name="Z_663F3EEA_54DF_4CA4_AC64_811AA139A51B_.wvu.FilterData" vbProcedure="false">Nábytek!$A$2:$J$51</definedName>
    <definedName function="false" hidden="false" localSheetId="3" name="Z_8739B187_5193_4A50_AB3C_AACA053D53F9_.wvu.Cols" vbProcedure="false">nábytek!#REF!</definedName>
    <definedName function="false" hidden="false" localSheetId="3" name="Z_8739B187_5193_4A50_AB3C_AACA053D53F9_.wvu.FilterData" vbProcedure="false">Nábytek!$A$2:$J$51</definedName>
    <definedName function="false" hidden="false" localSheetId="3" name="Z_C813679C_1F25_4E8B_B995_533787F0CCF2_.wvu.Cols" vbProcedure="false">nábytek!#REF!</definedName>
    <definedName function="false" hidden="false" localSheetId="3" name="Z_C813679C_1F25_4E8B_B995_533787F0CCF2_.wvu.FilterData" vbProcedure="false">Nábytek!$A$2:$J$51</definedName>
    <definedName function="false" hidden="false" localSheetId="3" name="Z_C813679C_1F25_4E8B_B995_533787F0CCF2_.wvu.PrintArea" vbProcedure="false">Nábytek!$A$2:$J$51</definedName>
    <definedName function="false" hidden="false" localSheetId="3" name="Z_C813679C_1F25_4E8B_B995_533787F0CCF2_.wvu.PrintTitles" vbProcedure="false">Nábytek!$2:$2</definedName>
    <definedName function="false" hidden="false" localSheetId="3" name="Z_D80F4BCD_90E6_4CF9_BB80_CD28A212AF14_.wvu.Cols" vbProcedure="false">nábytek!#REF!</definedName>
    <definedName function="false" hidden="false" localSheetId="3" name="Z_D80F4BCD_90E6_4CF9_BB80_CD28A212AF14_.wvu.FilterData" vbProcedure="false">Nábytek!$A$2:$J$51</definedName>
    <definedName function="false" hidden="false" localSheetId="3" name="Z_D80F4BCD_90E6_4CF9_BB80_CD28A212AF14_.wvu.PrintArea" vbProcedure="false">Nábytek!$A$2:$J$51</definedName>
    <definedName function="false" hidden="false" localSheetId="3" name="Z_D80F4BCD_90E6_4CF9_BB80_CD28A212AF14_.wvu.PrintTitles" vbProcedure="false">Nábytek!$2:$2</definedName>
    <definedName function="false" hidden="false" localSheetId="3" name="Z_F18F5723_E1DD_4928_A1A8_38350028BAD1_.wvu.Cols" vbProcedure="false">nábytek!#REF!</definedName>
    <definedName function="false" hidden="false" localSheetId="3" name="Z_F18F5723_E1DD_4928_A1A8_38350028BAD1_.wvu.FilterData" vbProcedure="false">Nábytek!$A$2:$J$2</definedName>
    <definedName function="false" hidden="false" localSheetId="3" name="Z_F18F5723_E1DD_4928_A1A8_38350028BAD1_.wvu.PrintArea" vbProcedure="false">Nábytek!$A$2:$J$50</definedName>
    <definedName function="false" hidden="false" localSheetId="3" name="Z_F18F5723_E1DD_4928_A1A8_38350028BAD1_.wvu.PrintTitles" vbProcedure="false">Nábytek!$2:$2</definedName>
    <definedName function="false" hidden="false" localSheetId="3" name="_Toc515456815" vbProcedure="false">nábytek!#REF!</definedName>
    <definedName function="false" hidden="false" localSheetId="4" name="Excel_BuiltIn_Print_Titles_1" vbProcedure="false">'Stavební - SilnoSlabo úpravy'!$D$2:$HR$2</definedName>
    <definedName function="false" hidden="false" localSheetId="4" name="Z_4D0D2B2A_9DF8_458C_AAEE_86A80A3339F0_.wvu.Cols" vbProcedure="false">'stavební - silnoslabo úpravy'!#ref!</definedName>
    <definedName function="false" hidden="false" localSheetId="4" name="Z_4D0D2B2A_9DF8_458C_AAEE_86A80A3339F0_.wvu.FilterData" vbProcedure="false">'Stavební - SilnoSlabo úpravy'!$A$2:$J$57</definedName>
    <definedName function="false" hidden="false" localSheetId="4" name="Z_4D0D2B2A_9DF8_458C_AAEE_86A80A3339F0_.wvu.PrintArea" vbProcedure="false">'Stavební - SilnoSlabo úpravy'!$A$2:$J$57</definedName>
    <definedName function="false" hidden="false" localSheetId="4" name="Z_4D0D2B2A_9DF8_458C_AAEE_86A80A3339F0_.wvu.PrintTitles" vbProcedure="false">'Stavební - SilnoSlabo úpravy'!$2:$2</definedName>
    <definedName function="false" hidden="false" localSheetId="4" name="Z_663F3EEA_54DF_4CA4_AC64_811AA139A51B_.wvu.FilterData" vbProcedure="false">'Stavební - SilnoSlabo úpravy'!$A$2:$J$57</definedName>
    <definedName function="false" hidden="false" localSheetId="4" name="Z_8739B187_5193_4A50_AB3C_AACA053D53F9_.wvu.Cols" vbProcedure="false">'stavební - silnoslabo úpravy'!#ref!</definedName>
    <definedName function="false" hidden="false" localSheetId="4" name="Z_8739B187_5193_4A50_AB3C_AACA053D53F9_.wvu.FilterData" vbProcedure="false">'Stavební - SilnoSlabo úpravy'!$A$2:$J$57</definedName>
    <definedName function="false" hidden="false" localSheetId="4" name="Z_C813679C_1F25_4E8B_B995_533787F0CCF2_.wvu.Cols" vbProcedure="false">'stavební - silnoslabo úpravy'!#ref!</definedName>
    <definedName function="false" hidden="false" localSheetId="4" name="Z_C813679C_1F25_4E8B_B995_533787F0CCF2_.wvu.FilterData" vbProcedure="false">'Stavební - SilnoSlabo úpravy'!$A$2:$J$57</definedName>
    <definedName function="false" hidden="false" localSheetId="4" name="Z_C813679C_1F25_4E8B_B995_533787F0CCF2_.wvu.PrintArea" vbProcedure="false">'Stavební - SilnoSlabo úpravy'!$A$2:$J$57</definedName>
    <definedName function="false" hidden="false" localSheetId="4" name="Z_C813679C_1F25_4E8B_B995_533787F0CCF2_.wvu.PrintTitles" vbProcedure="false">'Stavební - SilnoSlabo úpravy'!$2:$2</definedName>
    <definedName function="false" hidden="false" localSheetId="4" name="Z_D80F4BCD_90E6_4CF9_BB80_CD28A212AF14_.wvu.Cols" vbProcedure="false">'stavební - silnoslabo úpravy'!#ref!</definedName>
    <definedName function="false" hidden="false" localSheetId="4" name="Z_D80F4BCD_90E6_4CF9_BB80_CD28A212AF14_.wvu.FilterData" vbProcedure="false">'Stavební - SilnoSlabo úpravy'!$A$2:$J$57</definedName>
    <definedName function="false" hidden="false" localSheetId="4" name="Z_D80F4BCD_90E6_4CF9_BB80_CD28A212AF14_.wvu.PrintArea" vbProcedure="false">'Stavební - SilnoSlabo úpravy'!$A$2:$J$57</definedName>
    <definedName function="false" hidden="false" localSheetId="4" name="Z_D80F4BCD_90E6_4CF9_BB80_CD28A212AF14_.wvu.PrintTitles" vbProcedure="false">'Stavební - SilnoSlabo úpravy'!$2:$2</definedName>
    <definedName function="false" hidden="false" localSheetId="4" name="Z_F18F5723_E1DD_4928_A1A8_38350028BAD1_.wvu.Cols" vbProcedure="false">'stavební - silnoslabo úpravy'!#ref!</definedName>
    <definedName function="false" hidden="false" localSheetId="4" name="Z_F18F5723_E1DD_4928_A1A8_38350028BAD1_.wvu.FilterData" vbProcedure="false">'Stavební - SilnoSlabo úpravy'!$A$2:$J$2</definedName>
    <definedName function="false" hidden="false" localSheetId="4" name="Z_F18F5723_E1DD_4928_A1A8_38350028BAD1_.wvu.PrintArea" vbProcedure="false">'Stavební - SilnoSlabo úpravy'!$A$2:$J$56</definedName>
    <definedName function="false" hidden="false" localSheetId="4" name="Z_F18F5723_E1DD_4928_A1A8_38350028BAD1_.wvu.PrintTitles" vbProcedure="false">'Stavební - SilnoSlabo úpravy'!$2:$2</definedName>
    <definedName function="false" hidden="false" localSheetId="4" name="_Toc515456815" vbProcedure="false">'stavební - silnoslabo úpravy'!#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237">
  <si>
    <t xml:space="preserve">Název investora:</t>
  </si>
  <si>
    <t xml:space="preserve">Projekt:</t>
  </si>
  <si>
    <t xml:space="preserve">Zpracoval:</t>
  </si>
  <si>
    <t xml:space="preserve">Datum:</t>
  </si>
  <si>
    <t xml:space="preserve">Verze:</t>
  </si>
  <si>
    <t xml:space="preserve">pořadové číslo</t>
  </si>
  <si>
    <t xml:space="preserve">popis</t>
  </si>
  <si>
    <t xml:space="preserve">Kč/jednotka bez DPH</t>
  </si>
  <si>
    <t xml:space="preserve">počet</t>
  </si>
  <si>
    <t xml:space="preserve">cena celkem / Kč bez DPH</t>
  </si>
  <si>
    <t xml:space="preserve">AV</t>
  </si>
  <si>
    <t xml:space="preserve"> Cena Projektu celkem bez DPH:</t>
  </si>
  <si>
    <t xml:space="preserve">kód v projektu</t>
  </si>
  <si>
    <t xml:space="preserve">název</t>
  </si>
  <si>
    <t xml:space="preserve">výrobce</t>
  </si>
  <si>
    <t xml:space="preserve">typové označení</t>
  </si>
  <si>
    <t xml:space="preserve">popis pro VŘ</t>
  </si>
  <si>
    <t xml:space="preserve">množstevní jednotka</t>
  </si>
  <si>
    <t xml:space="preserve">Množství</t>
  </si>
  <si>
    <t xml:space="preserve">Kč/jednotka bez_DPH</t>
  </si>
  <si>
    <t xml:space="preserve">cena celkem bez DPH</t>
  </si>
  <si>
    <t xml:space="preserve">Místnost 259 - Distribuce video signálu</t>
  </si>
  <si>
    <t xml:space="preserve">Obecné požadavky na dodání distribuce AVoIP</t>
  </si>
  <si>
    <t xml:space="preserve">Pro flexibilní směrování obrazových signálů mezi jejich zdroji a zobrazovači bude instalován systém distribuce AV po IP s těmito parametry:
-	Napájení všech enkodérů a dekodérů přímo ze switche po PoE.
-	Zpoždění signálu mezi libovolným zdrojem a cílem nejvýše 1 snímek.
-	Výstupní rozlišení až 1920x1080p @60Hz 12bit 4:4:4/RGB 12b a 3840x2160p @30Hz 10/12bit 4:2:2/4:2:0 HDR-10.
-	Přizpůsobení obrazového formátu k rozlišení displeje – možnost kombinovat v rámci systému rozlišení 4K a 2K podle rozlišení konkrétního displeje.
-	Podpora všech zdrojových formátů SD, HD i UHD, včetně prokládaného řádkování.
-	Možnost vytváření video stěn až 16x16 s kompenzací rámečku a možností škálovat a otáčet obraz.
-	Podpora HDCP 2.2.
-	Podpora HDR.
-	Nezávislé směrování obrazových a zvukových signálů.
-	Přenos dat CEC po HDMI.
-	Analogový stereo zvukový výstup na alespoň 1 dekodéru.
-	Náhledové unicast streamy z jednotlivých enkodérů.
-	EDID management.
-	Ovládání všech funkcí systému po Ethernetu.
-	Ovládání směrování signálů a dalších vybraných funkcí z volně stažitelné aplikace pro iPad vytvořené výrobcem systému AV po IP.
-	Součástí dodávky budou všechny síťové a řídicí prvky potřebné ke správné funkci systému distribuce včetně kabeláže, jejich konfigurace a oživení celé sítě.
Do distribučního systému budou svými signály přispívat všechna přípojná místa nacházející se v sále, kamery a PC.
Pro každý projektor a každý displej bude dedikován samostatný dekodér.
Systém musí být rozšiřitelný o další enkodéry či dekodéry do velikosti alespoň 16x16.</t>
  </si>
  <si>
    <t xml:space="preserve">Enkodér distribuce AVoIP</t>
  </si>
  <si>
    <t xml:space="preserve">Enkodér videodistribuce splňující obecné požadavky (položka 1 v této sekci).</t>
  </si>
  <si>
    <t xml:space="preserve">ks</t>
  </si>
  <si>
    <t xml:space="preserve">Dekodér distribuce AVoIP</t>
  </si>
  <si>
    <t xml:space="preserve">Dekodér videodistribuce splňující obecné požadavky (položka 1 v této sekci).</t>
  </si>
  <si>
    <t xml:space="preserve">Držák pro enkodéry a dekodéry distribuce AVoIP</t>
  </si>
  <si>
    <t xml:space="preserve">Montáž do racku, 6U/12 slotů pro enkodéry/dekodéry (2 předchozí body)</t>
  </si>
  <si>
    <t xml:space="preserve">Převodník signálu kamery pro snímání tabule na HDMI</t>
  </si>
  <si>
    <t xml:space="preserve">Převodník signálu kamery pro snímání tabule, výstup HDMI, rozlišení 1080p @ 60fps, napájení PoE nebo 5V/2,5A DC micro USB, LAN 10/100/1Gb PoE</t>
  </si>
  <si>
    <t xml:space="preserve">Záznamové a streamovací zařízení</t>
  </si>
  <si>
    <t xml:space="preserve">Interní úložiště typu SSD 80 GB, připojení externího úložiště přes rozhraní USB nebo LAN (Network Access Storage). Možnost záznamu až ze 2 zdrojů obrazu najednou s výsledným spojením obou obrazů formou PiP nebo Side by Side. Simultální zpracování záznamu + streamu najednou. Maximální rozlišení vstupního obrazu 1920 x 1200, maximální rozlišení záznamu a streamu 1920 x 1080p (H.264 / MPEG‑4 AVC) @ 30 fps. 
Formát záznamu v souboru MP4 nebo M4V, možnost ovládání tlačítky na čelním panelu nebo přes webové rozhraní, externí řízení přes LAN nebo RS232.
Vstupy: 3x HDMI, 1x analogové video (Y, R-Y, B-Y + C-Video), audio (embed.HDMI + 2x stereo IN), 1x LAN
Výstupy: 1x HDMI, audio (embed.HDMI + 1x stereo)</t>
  </si>
  <si>
    <t xml:space="preserve">Místnost 259 - Kamery</t>
  </si>
  <si>
    <t xml:space="preserve">Řídící jednotka pro sledování přednášejícího</t>
  </si>
  <si>
    <t xml:space="preserve">Řídící jednotka ovládání 2 kamer a sledování řečníka pomocí AI</t>
  </si>
  <si>
    <t xml:space="preserve">Licence k řídící jednotce pro sledování přednášejícího</t>
  </si>
  <si>
    <t xml:space="preserve">Licence pro řídící jednotku k ovládání 2 kamer a sledování řečníka pomocí AI</t>
  </si>
  <si>
    <t xml:space="preserve">Místnost 259 - Ozvučení</t>
  </si>
  <si>
    <t xml:space="preserve">Výkonový zesilovač s DSP</t>
  </si>
  <si>
    <t xml:space="preserve">Výkonový zesilovač 2x650W do 4 Ohmů. DSP nastavitelné pomocí PC aplikace s možností zálohy nastavení. DSP v rozsahu: 
frekvenční výhybka realizovaná FIR filtry, plně parametrický 10pásmový EQ, plynule nastavitelné zpoždění. Předvolby DSP pro použité reprosoustavy. Zesilovače budou mít integrovánu funkci zpožděného zapnutí s volitelným zpožděním do výše alespoň 1 sekunda, GPI vstupy pro volání DSP presetů a externí spínání zesilovačů a GPO výstupy indikující stav zesilovače.</t>
  </si>
  <si>
    <t xml:space="preserve">Aktivní anténní rozbočovač</t>
  </si>
  <si>
    <t xml:space="preserve">Anténní rozbočovač pro rozbočení antén bezrátových mikrofonů mezi přijímače. Dva nezávislé vstupy, každý rozbočený do 4 výstupů. Možnost napájení přijímačů ze splitteru.</t>
  </si>
  <si>
    <t xml:space="preserve">Kapesní vysílač pro bezdrátový mikrofon s přijímačem</t>
  </si>
  <si>
    <t xml:space="preserve">Kapesní vysílač pro bezdrátový mikrofon. LCD displej s údaji o vysílacím výkonu, pracovní frekvenci, stavu baterií a dalších. Zamykatelné tlačítko pro vypnutí či umlčení mikrofonu. Napájení dvěma bateriemi AA. Provoz alespoň 8 hodin na jednu sadu AA baterií.</t>
  </si>
  <si>
    <t xml:space="preserve">set</t>
  </si>
  <si>
    <t xml:space="preserve">Ruční bezdrátový mikrofon s přijímačem</t>
  </si>
  <si>
    <t xml:space="preserve">Ruční bezdrátový mikrofon. Superkardioidní směrová charakteristika. Dynamická vložka. LCD displej s údaji o vysílacím výkonu, pracovní frekvenci, stavu baterií a dalších. Zamykatelné tlačítko pro vypnutí či umlčení mikrofonu. Napájení dvěma bateriemi AA. Provoz alespoň 8 hodin na jednu sadu AA baterií.</t>
  </si>
  <si>
    <t xml:space="preserve">Sada pro montáž do racku pro dva bezdrátové mikrofonní příjimače</t>
  </si>
  <si>
    <t xml:space="preserve">Sada pro montáž do racku pro dva bezdrátové mikrofonní příjimače (dva předchozí body)</t>
  </si>
  <si>
    <t xml:space="preserve">Zvukový server / matice</t>
  </si>
  <si>
    <t xml:space="preserve">Matice musí podporovat digitální audio ve standardu AVB pro až 128 x 128 kanálů. Síťové připojení AVB musí být provedeno konektorem RJ-45. Matice musí podporovat programování a řízení po Ethernetu pomocí konektoru RJ-45. Matice musí mít vnitřní zpracování pomocí DSP s otevřenou architekturou. Matice musí mít 4 porty GPIO softwarově konfigurovatelné. Matice musí mít připojení Universal Serial Bus (USB) na standardním konektoru typu USB-B. Matice musí být softwarově konfigurovatelná pro streamování až 8 kanálů digitálního zvukového přenosu USB třídy 1 do nebo z matice nebo současně oběma směry. Matice musí podporovat autentizaci portů pomocí IEEE 802.1x. Matice musí poskytovat 12 lokálních symetrických analogových vstupů linkové a mikrofonní úrovně s HW AEC (Acoustic Echo Cancelling) na každém vstupu a 8 lokálních symetrických analogových výstupů linkové i mikrofonní úrovně, vše na odnímatelných konektorech. Každý jednotlivý vstup/výstup musí mít samostatný konektor. Matice musí poskytovat indikaci napájení, stavu, závad a aktivity pomocí OLED displeje na předním panelu a musí disponovat softwarově konfigurovatelným zpracováním signálu včetně směrování a směšování signálu, AGC, filtrování, dynamiky a zpoždění, stejně jako kontrolními, monitorovacími a diagnostickými nástroji. DSP musí mít označení CE. Správa z centrálního SW.</t>
  </si>
  <si>
    <t xml:space="preserve">Systém umožňující použít mobilní telefon jako bezdrátový mikrofon, hlasovací zařízení a prostředek pro odesílání textových dotazů moderátorovi. Vyžaduje bezplatnou mobilní aplikaci (varianta pro účastníka a moderátora), podpora pro iOS (9.0 a vyšší) a Android (10.0 a vyšší). Moderátorské prostředí je přístupné i přes webový prohlížeč. Gigabit Ethernet, 2x HDMI 2.0, audio rozhraní Euroblock + 3,5mm jack.</t>
  </si>
  <si>
    <t xml:space="preserve">Místnost 259 - Řídicí systém + podružné jednotky do silového rozvaděče</t>
  </si>
  <si>
    <t xml:space="preserve">Kontrolér distribuce AVoIP</t>
  </si>
  <si>
    <t xml:space="preserve">Kontrolér pro přepínání AV streamů distribuce po IP. Řízení po TCP/IP, SSH, Telnetu, HTTP(S) a sériovém portu. Napájení PoE. Dva porty RJ45 pro fyzické oddělení ovládání a sítě AVoIP.</t>
  </si>
  <si>
    <t xml:space="preserve">Modul Ethernet</t>
  </si>
  <si>
    <t xml:space="preserve">Konektivita: Ethernet, RS232. Napájení DC9-30V. Možnost vytváření TCP a UDP socketů a jejich propojování mezi sebou nebo s RS232 portem; tvorba maker, spoustění maker dle kalendáře.</t>
  </si>
  <si>
    <t xml:space="preserve">Modul logických I/O</t>
  </si>
  <si>
    <t xml:space="preserve">Konektivita: RS232, 4x relé 30V DC 1A, 4x GPIO, 8x IR port. Napájení DC9-30V. Propojení s Ethernetovým modulem po proprietární sběrnici; tvorba maker, spouštění maker od událostí na proprietární sběrnici.</t>
  </si>
  <si>
    <t xml:space="preserve">Řídicí systém - obecné požadavky</t>
  </si>
  <si>
    <t xml:space="preserve">Systém pro uživatelské ovládání AV zařízení sálu. Ovládání z aplikace pro Android a iOS. Plně uživatelsky definovatelné rozložení ovládacích prvků v mobilní aplikaci. Možnost ovládání z více mobilních zařízení zároveň. Aktualizace stavu ovládacích prvků na základě skutečného stavu ovládaných zařízení.
Systém pracující na bázi scén pro jednotlivé módy provozu sálu. Každá scéna obsahuje zapnutí či vypnutí všech relevantních zařízení, nastavení všech jejich parametrů na žádoucí hodnoty, případně inicializaci zařízení. Možnost doprogramovat další funkce řídicího systému, například automatické vypnutí v danou denní dobu, ruční nastavení různých parametrů atd. Zejména budou do řídicího systému zahrnuta tato zařízení:
-	audio matice,
-	video distribuce,
-	projektor,
-	spínání vybraných napájecích okruhů,
-	možnost doprogramovat ovládání otočné kamery.</t>
  </si>
  <si>
    <t xml:space="preserve">Reléový modul</t>
  </si>
  <si>
    <t xml:space="preserve">Modul 6 relé pro spínání zátěží do 10A. Výstupy s nezávislými bezpotenciálovými přepínacími kontakty. Ovládání přes proprietární sběrnici nebo RS485 či RS232. Montáž na DIN lištu.</t>
  </si>
  <si>
    <t xml:space="preserve">Řídicí modul pro ovládání relé</t>
  </si>
  <si>
    <t xml:space="preserve">Jednotka pro ovládání reléových modulů po sériovém portu (RS232). Napájení z relé modulů. Montáž na DIN lištu. Servisní port s konektorem D-SUB9 přístupný zepředu.</t>
  </si>
  <si>
    <t xml:space="preserve">Kontrolér DALI</t>
  </si>
  <si>
    <t xml:space="preserve">DALI kontrolér řiditelný po TCP/IP. Napájení PoE nebo DC9-30V. LED signalizace připojení DALI sběrnice a komunikace na sběrnici. Galvanické oddělení DALI sběrnice.</t>
  </si>
  <si>
    <t xml:space="preserve">Napáječ DALI sběrnice</t>
  </si>
  <si>
    <t xml:space="preserve">Zdroj pro napájení DALI sběrnice. Zatížitelnost 240 mA. LED inidikace zkratu sběrnice a komunikace na sběrnici.</t>
  </si>
  <si>
    <t xml:space="preserve">Datový přepínač 24portový</t>
  </si>
  <si>
    <t xml:space="preserve">24portový řiditelný switch, PoE 15,4W na všech portech současně, 4x SFP+ 1G/10G, integrovaný napájecí zdroj. Podpora IGMP Snoopingu v2, Immediate Leave. Podpora AVB.</t>
  </si>
  <si>
    <t xml:space="preserve">Licence AVB</t>
  </si>
  <si>
    <t xml:space="preserve">Volitelná licence AVB k datovému přepínači</t>
  </si>
  <si>
    <t xml:space="preserve">Patchpanel 24portový</t>
  </si>
  <si>
    <t xml:space="preserve">19" Neosazený univerzální panel 24 portů</t>
  </si>
  <si>
    <t xml:space="preserve">Keystone set 24ks</t>
  </si>
  <si>
    <t xml:space="preserve">10G keystone CAT6A STP RJ45 pro kleště 24ks</t>
  </si>
  <si>
    <t xml:space="preserve">Datový přepínač 48portový</t>
  </si>
  <si>
    <t xml:space="preserve">Cisco</t>
  </si>
  <si>
    <t xml:space="preserve">C9200-48P</t>
  </si>
  <si>
    <t xml:space="preserve">48portový řiditelný switch, PoE+ na všech portech současně (1 napájecí zdroj 740W - 15,4W/port, 2 napájecí zdroje 1440W - 30W/port), modulární konfigurace pro uplink, podpora 2 modulárních napájecích zdrojů. Podpora IGMP Snoopingu v2, Immediate Leave</t>
  </si>
  <si>
    <t xml:space="preserve">Datový modul pro datový přepínač</t>
  </si>
  <si>
    <t xml:space="preserve">C9200-NM-4X</t>
  </si>
  <si>
    <t xml:space="preserve">SFP modul 4x1/10G do datového přepínače</t>
  </si>
  <si>
    <t xml:space="preserve">C9200 Cisco DNA Essentials, 48-port - 3 Year Term License</t>
  </si>
  <si>
    <t xml:space="preserve">Licence k datovému přepínači 3Y</t>
  </si>
  <si>
    <t xml:space="preserve">SFP modul </t>
  </si>
  <si>
    <t xml:space="preserve">Cisco kompatibilní</t>
  </si>
  <si>
    <t xml:space="preserve">SFP modul 10G na LC</t>
  </si>
  <si>
    <t xml:space="preserve">Síťový rozvaděč</t>
  </si>
  <si>
    <t xml:space="preserve">Síťový rozvaděč pro umístění AV zařízení</t>
  </si>
  <si>
    <t xml:space="preserve">Místnost 200 - Zobrazovače, projekce</t>
  </si>
  <si>
    <t xml:space="preserve">Displej dotykový</t>
  </si>
  <si>
    <t xml:space="preserve">LCD monitor dotykový, Full HD, až 10 dotyků současně, konektivita HDMI, USB.</t>
  </si>
  <si>
    <t xml:space="preserve">Motorizované plátno</t>
  </si>
  <si>
    <t xml:space="preserve">Motorizovaná projekční plocha InCeiling Tensioned Edge Free, úhlopříčka 135", poměr stran 16:10, obrazová plocha 290x181cm, materiál Peak Contrast S, včetně rámu pro vestavnu</t>
  </si>
  <si>
    <t xml:space="preserve">Laserový projektor</t>
  </si>
  <si>
    <t xml:space="preserve">Dynamický kontrastní poměr 2 500 000:1,
světelný tok alespoň 13 000 lumenů (bílý i barevný),
rozlišení WUXGA s obrazovou technologií 4K,
technologie 3LCD
dlouhodobá stálost barevného podání,
navržen pro dlouhodobě spolehlivý provoz při teplotě prostředí až do alespoň 45 °C,
vstup HDBaseT,
záruka aspoň 5 let nebo 20 000 hodin provozu.</t>
  </si>
  <si>
    <t xml:space="preserve">Objektiv do laserového projektoru</t>
  </si>
  <si>
    <t xml:space="preserve">Objektiv pro laserový projektor. Optický posun alespoň +-60% vertikálně a +-18% horizontálně.</t>
  </si>
  <si>
    <t xml:space="preserve">Držák projektoru</t>
  </si>
  <si>
    <t xml:space="preserve">Stropní držák z originálního příslušenství projektoru. </t>
  </si>
  <si>
    <t xml:space="preserve">Distanční tyč k projektoru</t>
  </si>
  <si>
    <t xml:space="preserve">Distanční tyč pro podvěšení projektoru pod podhled.</t>
  </si>
  <si>
    <t xml:space="preserve">Tabule</t>
  </si>
  <si>
    <t xml:space="preserve">Keramická tabule na fixy, Rozměr: 4000 x 1200 mm, Keramický povrch e3, bílá barva povrchu, sendvičová konstrukce, tloušťka min 20mm</t>
  </si>
  <si>
    <t xml:space="preserve">Místnost 200 - Distribuce video signálu</t>
  </si>
  <si>
    <t xml:space="preserve">Wyrestorm</t>
  </si>
  <si>
    <t xml:space="preserve">NHD-110-TX</t>
  </si>
  <si>
    <t xml:space="preserve">Video karta USB</t>
  </si>
  <si>
    <t xml:space="preserve">Vstup HDMI, rozlišení až 4K30 při RGB 4:2:2. Výstup USB 3.0, napájení po USB.</t>
  </si>
  <si>
    <t xml:space="preserve">USB-C hub</t>
  </si>
  <si>
    <t xml:space="preserve">USB-C hub pro připojení notebooku k periferiím po USB-C. Konektivita: HDMI výstup, USB-C (PD), USB-C, 2x USB 3.0, 1x USB 2.0, LAN. Napájení externím adaptérem. Kompatibilita s videokonferenčním barem.</t>
  </si>
  <si>
    <t xml:space="preserve">Místnost 200 - Kamery a USB střizna</t>
  </si>
  <si>
    <t xml:space="preserve">Otočná IP kamera</t>
  </si>
  <si>
    <t xml:space="preserve">Výstup 3G-SDI, IP stream H.264 i H.265, rozlišení 2k60 / 59.94 / 50 / 30 / 29.97 fps, optický zoom 12x, napájení přes PoE, symetrický stereo audio vstup, bílé provedení.</t>
  </si>
  <si>
    <t xml:space="preserve">Držák pro 2 kamery</t>
  </si>
  <si>
    <t xml:space="preserve">Nástěnný držák pro dvě kamery (z předchozího bodu)</t>
  </si>
  <si>
    <t xml:space="preserve">Kamera pro snímání tabule</t>
  </si>
  <si>
    <t xml:space="preserve">Kamera pro snímání tabule, maximální rozměry tabule 1,8m x 1,2m, napájení PoE nebo 5V DC 2,5W, processing pro snímání pouze psaného obsahu, odstranění odlesku a osob blokujících tabuli</t>
  </si>
  <si>
    <t xml:space="preserve">Licence ke kameře pro snímánní tabule</t>
  </si>
  <si>
    <t xml:space="preserve">Místnost 200 - Ozvučení</t>
  </si>
  <si>
    <t xml:space="preserve">Anténa pro příjem bezdrátových mikrofonů</t>
  </si>
  <si>
    <t xml:space="preserve">Logaritmicko-periodická anténa pro příjem bezdrátových mikrofonů v pásmu daném obecnými požadavky (položka 1 v této sekci). Pasivní konstrukce. Včetně držáků pro montáž na strop / zeď.</t>
  </si>
  <si>
    <t xml:space="preserve">Pasivní reprobox typu vertical array</t>
  </si>
  <si>
    <t xml:space="preserve">2pásmová reprosoustava typu vertical array, optimalizovaná pro srozumitelnost mluveného slova v akusticky složitých prostorách, frekvenční odezva 90-20000Hz (-10dB), výkon 300W RMS, citlivost &gt;= 97dB, 8 Ohmů, hliníková skříň, barva bílá. Včetně značkového držáku na zeď s naklápěním až 30° verikálně a +-10° horizontálně.</t>
  </si>
  <si>
    <t xml:space="preserve">Držák pro pasivní reprobox typu vertical array</t>
  </si>
  <si>
    <t xml:space="preserve">Držák na zeď pro reprosoustavy (v předchozím bodě), bílá barva</t>
  </si>
  <si>
    <t xml:space="preserve">Vykrývací reprobox</t>
  </si>
  <si>
    <t xml:space="preserve">2pásmová pasivní reprosoustava optimalizovaná pro srozumitelnost mluveného slova v akusticky složitých prostorách, frekvenční odezva 80-20000Hz (-10dB), výkon 150W RMS, citlivost &gt;= 94dB, 8-16 Ohmů, hliníková, výškový měnič otočný o 90°, skříň, barva bílá. Včetně značkového držáku na zeď s naklápěním až 30° verikálně a +-10° horizontálně.</t>
  </si>
  <si>
    <t xml:space="preserve">Držák pro vykrývací reprobox</t>
  </si>
  <si>
    <t xml:space="preserve">Expandér pro přenos zvuku po USB a BT</t>
  </si>
  <si>
    <t xml:space="preserve">USB a Bluetooth AVB expandér pro použití se zvukovým procesorem. Softwarově konfigurovatelný pro přenos až 8 kanálů zvuku oběma směry. Podpora bezdrátového přenosu zvuku po Bluetooth, kompatibilní s profily Hands-Free Profile a Advanced Audio Distribution Profile. Podpora kodeků SBC, mSBC, AAC. Jediný konektor RJ45 pro propojení se zvukovým procesorem (AVB audio + řízení). Napájení po PoE+.</t>
  </si>
  <si>
    <t xml:space="preserve">Stropní mikrofon</t>
  </si>
  <si>
    <t xml:space="preserve">Stropní mikrofonní systém s technologií Beamtracking pro vícesměrové formování paprsku a automatické sledování zdroje řečového signálu. Skládá se z mikrofonu pro montáž do stropu a ze síťové krabice. Stropní mikrofon Beamtracking musí využívat síť AVB / TSN prostřednictvím jednoho konektoru RJ-45 pro zvukové sítě i pro konfiguraci a řízení. Mikrofon musí obsahovat šestnáctičlenné digitální mikrofonní pole a musí poskytovat 360° pokrytí. Zpracování signálu stropního mikrofonu Beamtracking musí být konfigurovatelné prostřednictvím konfiguračního softwaru, mimo jiné včetně: směrování a míchání signálu, AGC, filtrování, dynamiky a zpoždění a nástrojů pro ovládání, monitorování a diagnostiku. Mikrofonní modul musí být montovatelný přímo do stropní kazety. Mikrofon Beamtracking musí být napájen PoE+ (IEEE 802.3at Class 3, 15.4W). Mikrofon Beamtracking musí být vhodný pro použití v prostorech s instalovanou vzduchotechnikou a musí být vybaven dalším konektorem RJ-45, který umožní připojení jednoho rozšiřujícího mikrofonu. Mikrofon musí podporovat centrální správu včetně kontroly stavu.</t>
  </si>
  <si>
    <t xml:space="preserve">Stropní mikrofon rozšiřující</t>
  </si>
  <si>
    <t xml:space="preserve">Rozšiřující stropní mikrofonní systém s technologií Beamtracking pro vícesměrové formování paprsku a automatické sledování zdroje řečového signálu. Stropní mikrofon Beamtracking musí využívat síť AVB / TSN prostřednictvím jednoho konektoru RJ-45. Mikrofon musí obsahovat šestnáctičlenné digitální mikrofonní pole a musí poskytovat 360° pokrytí. Zpracování signálu stropního mikrofonu Beamtracking musí být konfigurovatelné prostřednictvím konfiguračního softwaru, mimo jiné včetně: směrování a míchání signálu, AGC, filtrování, dynamiky a zpoždění a nástrojů pro ovládání, monitorování a diagnostiku. Mikrofonní modul musí být montovatelný přímo do stropní kazety. Mikrofon Beamtracking musí být vhodný pro použití v prostorech s instalovanou vzduchotechnikou.</t>
  </si>
  <si>
    <t xml:space="preserve">Miniaturní náhlavní mikrofon</t>
  </si>
  <si>
    <t xml:space="preserve">Lehký náhlavní mikrofon s klasickou směrovou vložkou 5 mm, nový tříbodový systém uchycení náhlavního držáku, kardioidní směrová charakteristika, zvýšený odstup od zpětné vazby, nízkošumová technologie CORE, tělová barva (nanopotah), konektor Microdot</t>
  </si>
  <si>
    <t xml:space="preserve">Adaptér pro miniaturní náhlavní mikrofon</t>
  </si>
  <si>
    <t xml:space="preserve">Adapter pro bezdráty Electro-Voice RE3, BP300 (R300), RE2, CSB-1000 (RE1) Telex,</t>
  </si>
  <si>
    <t xml:space="preserve">Nabíječka baterií bezdrátových mikrofonů</t>
  </si>
  <si>
    <t xml:space="preserve">Nabíjecí jednotka pro dva vysílače bezdrátových mikrofonů. Nabíjení bez nutnosti vyjímat z mikrofonů baterie.</t>
  </si>
  <si>
    <t xml:space="preserve">Stolní mikrofon na husím krku</t>
  </si>
  <si>
    <t xml:space="preserve">Vysoce kvalitní mikrofon DPA Microphones na dvojitě lomeném husím krku délky 45 cm. Frekvenční odezva 100Hz-15kHz (+-2dB, vzdál. 20cm), superkardioida, směrově velmi uniformní frekvenční charakteristika pro nezabarvený přenos hlasu mimo osu mikrofonu až do 90°. Miniaturní vložka, pěnový kryt proti nárazům retnic. Konektor XLR-M, fantomové napájení 48V.</t>
  </si>
  <si>
    <t xml:space="preserve">Expandér zvukových vstupů a výstupů</t>
  </si>
  <si>
    <t xml:space="preserve">Expandér analogových vstupů a výstupů pro použití se zvukovým procesorem. Napájení z PoE (IEEE 802.3at třída 1). Připojení ke zvukovému procesoru a konfigurace po Ethernetu. Dva symetrické vstupy, které mohou být konfigurovány jako linkové či mikrofonní s fantomovým napájením. Dva symetrické výstupy, které mohou být konfigurovány jako linkové či mikrofonní. Centrální správa včetně kontroly stavu.</t>
  </si>
  <si>
    <t xml:space="preserve">Sluchátkový zesilovač</t>
  </si>
  <si>
    <t xml:space="preserve">Stereo sluchátkový zesilovač pro ovládání až dvou párů profesionálních stereo sluchátek z jednoho stereo nebo jednoho mono vstupu. Jeden vstup na sluchátka je na předním panelu s jeden na zadní straně přístroje. Hlavní stereo vstup používá elektronicky symetrické XLR-3 konektory, které mohou být zapojeny i nesymetricky. Ovládání vstupního signálu sluchátek je řešeno potenciometrem na přední straně přístroje, nebo pomocí dálkového ovládání</t>
  </si>
  <si>
    <t xml:space="preserve">Sluchátka</t>
  </si>
  <si>
    <t xml:space="preserve">Polootevřená studiová sluchátka, 250 ohmů, analytická kvalita zvuku. Pohodlný, robustní, nastavitelný, měkce polstrovaný (koženkový) hlavový oblouk, robustní, snadno opravitelná konstrukce. Všechny díly jsou vyměnitelné, velurové, circumaurální a vyměnitelné náušníky. Koucený kabel (jednostranný) 3,0 m</t>
  </si>
  <si>
    <t xml:space="preserve">Místnost 200 - Řídicí systém</t>
  </si>
  <si>
    <t xml:space="preserve">Tablet</t>
  </si>
  <si>
    <t xml:space="preserve">iPad 2021 10,2'' Wi-Fi 64GB - Space Grey</t>
  </si>
  <si>
    <t xml:space="preserve">Držák pro tablet s Gigabit + PoE adaptérem</t>
  </si>
  <si>
    <t xml:space="preserve">Redpark® Gigabit + PoE Adapter</t>
  </si>
  <si>
    <t xml:space="preserve">Místnost 200 - Přípojná místa</t>
  </si>
  <si>
    <t xml:space="preserve">Přípojné místo</t>
  </si>
  <si>
    <t xml:space="preserve">Konektivita: 1x 230V, nabíjení USB-C, USB-A a Qi,</t>
  </si>
  <si>
    <t xml:space="preserve">Modul přípojného místa</t>
  </si>
  <si>
    <t xml:space="preserve">HDMI + LAN modul, 15cm PIGTAIL</t>
  </si>
  <si>
    <t xml:space="preserve">USB-A MODUL, 15cm PIGTAIL</t>
  </si>
  <si>
    <t xml:space="preserve">Samonavíjecí kabel USB-C v modulu, USB-C M-M, včetně závaží</t>
  </si>
  <si>
    <t xml:space="preserve">Příslušenství pro přípojné místo</t>
  </si>
  <si>
    <t xml:space="preserve">Napájecí kabel SCHUKO/FRENCH, 2 metry</t>
  </si>
  <si>
    <t xml:space="preserve">Místnost 200 - Acess Point</t>
  </si>
  <si>
    <t xml:space="preserve">Acess point</t>
  </si>
  <si>
    <t xml:space="preserve">C9120AXI-E</t>
  </si>
  <si>
    <t xml:space="preserve">Vnitřní přístupový bod; Wi-Fi 6 (802.11ax); 4x4 MIMO (802.11n / ac / ax); Rozhraní: 1x 100, 1000, 2500 Multigigabit Ethernet (RJ-45) – IEEE 802.3bz; konzolový port (RJ-45); USB 2.0; Napájení PoE+</t>
  </si>
  <si>
    <t xml:space="preserve">Místnost 257 - Zobrazovače, projekce</t>
  </si>
  <si>
    <t xml:space="preserve">Motorizovaná projekční plocha InCeiling Tensioned Edge Free, úhlopříčka 135", poměr stran 16:10, obrazová plocha 290x181cm, materiál Peak Contrast S, včetně rámu pro vestavbu</t>
  </si>
  <si>
    <t xml:space="preserve">Objektiv pro laserový projektor. Optický posun alespoň +-67% vertikálně a +-30% horizontálně.</t>
  </si>
  <si>
    <t xml:space="preserve">Místnost 257 - Distribuce video signálu</t>
  </si>
  <si>
    <t xml:space="preserve">Místnost 257 - Kamery a USB střizna</t>
  </si>
  <si>
    <t xml:space="preserve">Místnost 257 - Ozvučení</t>
  </si>
  <si>
    <t xml:space="preserve">Expandér zvukových vstupů</t>
  </si>
  <si>
    <t xml:space="preserve">Expandér analogových vstupů pro použití se zvukovým procesorem. Napájení z PoE (IEEE 802.3at třída 1). Připojení ke zvukovému procesoru a konfigurace po Ethernetu. Čtyři symetrické vstupy, které mohou být konfigurovány jako linkové či mikrofonní s fantomovým napájením. Centrální správa včetně kontroly stavu.</t>
  </si>
  <si>
    <t xml:space="preserve">Místnost 257 - Řídicí systém</t>
  </si>
  <si>
    <t xml:space="preserve">Místnost 257 - Přípojná místa</t>
  </si>
  <si>
    <t xml:space="preserve">Instalace a služby</t>
  </si>
  <si>
    <t xml:space="preserve">Demontáž stávající AVT</t>
  </si>
  <si>
    <t xml:space="preserve">Demontáž stávající techniky. Uskladnění ve skladu investora</t>
  </si>
  <si>
    <t xml:space="preserve">kpl</t>
  </si>
  <si>
    <t xml:space="preserve">Kompletace, instalace AVT</t>
  </si>
  <si>
    <t xml:space="preserve">Kompletace a instalace AVT, zaškolení obsluhy</t>
  </si>
  <si>
    <t xml:space="preserve">Nastavení systému</t>
  </si>
  <si>
    <t xml:space="preserve">Programování řídícího systému</t>
  </si>
  <si>
    <t xml:space="preserve">Instalační a montážní materiál</t>
  </si>
  <si>
    <t xml:space="preserve">Signálová kabeláž k propojení techniky, kabeláž k NN rozvaděči, AV konektory, silová kabeláž a prodlužovací přívody, spínače a zásuvky, spojovací materiál, drobný montážní materiál</t>
  </si>
  <si>
    <t xml:space="preserve">Administrace</t>
  </si>
  <si>
    <t xml:space="preserve">Administrace (vzorkování, úprava a zpracování dokumentace dle konkrétních koncových prvků, provedení sond, proměření/zaměření stávajících rozvodů, komunikace a koordinace s investorem a TDI), dokumentace skutečného stavu</t>
  </si>
  <si>
    <t xml:space="preserve">Doprava</t>
  </si>
  <si>
    <t xml:space="preserve">Veškeré náklady spojené s přepravou osob a zboží</t>
  </si>
  <si>
    <t xml:space="preserve">Vedlejší rozpočtové náklady</t>
  </si>
  <si>
    <t xml:space="preserve">CENA CELKEM BEZ DPH:</t>
  </si>
  <si>
    <t xml:space="preserve">Obrázek</t>
  </si>
  <si>
    <t xml:space="preserve">Osvětlení a zatemnění</t>
  </si>
  <si>
    <t xml:space="preserve">Místnost 200 - Osvětlení</t>
  </si>
  <si>
    <t xml:space="preserve">Světla dali</t>
  </si>
  <si>
    <t xml:space="preserve">Stímatelný LED panel rozměr 600x1200mm, Chramatičnost: 4000K, Oslnění: UGR &gt; 19, Předřadník: DALI, vestavba do rastrového stropu</t>
  </si>
  <si>
    <t xml:space="preserve">Místnost 200 - Stínění</t>
  </si>
  <si>
    <t xml:space="preserve">Roletový systém</t>
  </si>
  <si>
    <t xml:space="preserve">Motorizovaný roletový systém, Rozměr: 2880x1560mm, Materiál: Blackout, nutno vyvzorokovat</t>
  </si>
  <si>
    <t xml:space="preserve">Roletový systém </t>
  </si>
  <si>
    <t xml:space="preserve">Motorizovaný roletový systém, Rozměr: 3800x1700mm, Materiál: Blackout, nutno vyvzorokovat</t>
  </si>
  <si>
    <t xml:space="preserve">Místnost 257 - Osvětlení</t>
  </si>
  <si>
    <t xml:space="preserve">Místnost 257 - Stínění</t>
  </si>
  <si>
    <t xml:space="preserve">Motorizovaný roletový systém, Rozměr: 2900x1560mm, Materiál: Blackout, nutno vyvzorokovat</t>
  </si>
  <si>
    <t xml:space="preserve">Nábytek</t>
  </si>
  <si>
    <t xml:space="preserve">Místnost 200 - Nábytek</t>
  </si>
  <si>
    <t xml:space="preserve">Katedra</t>
  </si>
  <si>
    <t xml:space="preserve">Katedra s nábytkovým rackem, rozměry 2000 x 800 x 750 cm, tloušťka horní desky min 36mm, příponé místo zapustěné do horní desky (dle AV), nábytkový RACK opatřen uzamikatelnými dvířky s čelní a zadní strany, vč. rackových lišt, Zajištění odvodu tepla (odvětrávací odvory/mřížky), barva: světlý dub, nutno vyvzorokovat</t>
  </si>
  <si>
    <t xml:space="preserve">Stůl, rozměry 1800 x 800 x 750 cm, tloušťka horní desky min 36mm, přípojné místo zapustěné do horní desky (konfigurace min. 2x 230V, min 2x USB 5V 2,5A), barva: světlý dub, nutno vyvzorokovat</t>
  </si>
  <si>
    <t xml:space="preserve">Místnost 257 -Nábytek</t>
  </si>
  <si>
    <t xml:space="preserve"> </t>
  </si>
  <si>
    <t xml:space="preserve">Stavební úpravy</t>
  </si>
  <si>
    <t xml:space="preserve">Místnost 259 - Stavební práce</t>
  </si>
  <si>
    <t xml:space="preserve">Elektroinstalační práce</t>
  </si>
  <si>
    <t xml:space="preserve">Instalace a zapojení nových SLN/SLP rozvodů, strojky, rámečky, instalační krabice, kompletace, revize,. atd., včetně veškerého instalačího a montážního materiálu. Měření veškerých tras, pokládka, instalace a zapojení nové optické trasy, 3x optický kabel SM 24 vláken (určený i pro vertikální montáž), zakoncení optických kabelů konektory E2000/APC, na každém kabelu zakončit minimálně 12 vláken, 6x opt. vana, 6x patch cords OS2 9/128 μm LSH/APC-LC Duplex 2m, patchpanely, kompletace, připomocný materiál, likvidace odpadu, úklid, atd.,</t>
  </si>
  <si>
    <t xml:space="preserve">Místnost 200 - Stropní konstrukce</t>
  </si>
  <si>
    <t xml:space="preserve">Akustický strop</t>
  </si>
  <si>
    <t xml:space="preserve">Akustický podhled, barva: bíla pohledová, do rastru o rozměru 1200 x 600 mm, tloušťka min: 20mm, absorpční třída A </t>
  </si>
  <si>
    <t xml:space="preserve">m2</t>
  </si>
  <si>
    <t xml:space="preserve">Místnost 200 - Stavební práce</t>
  </si>
  <si>
    <t xml:space="preserve">Stropní konstrukce</t>
  </si>
  <si>
    <t xml:space="preserve">Demontáž stávajícího SDK stropu, likvidace odpadu, instalace stropní kontsrukce, instalace rámu pro vestavbu plátna a stínících rolet</t>
  </si>
  <si>
    <t xml:space="preserve">Instalace a zapojení nových rozvodů, měření veškerých tras, sekání zdiva a podlahy pro rozvody silnoproudu a slaboproudu, natažení kabeláže, husích krků, zapojení nových rozvodů do NN rozvaděče, revize, dodání a instalace podlahových krabic pod katedry (minálně 3ks), likvidace odpadu. atd., včetně veškerého instalačího a montážního materiálu</t>
  </si>
  <si>
    <t xml:space="preserve">Výmalba místnosti</t>
  </si>
  <si>
    <t xml:space="preserve">Výmalba primalex plus-bílá (min. dvě vrstvy) + penetrace</t>
  </si>
  <si>
    <t xml:space="preserve">Místnost 257 - Stavební práce</t>
  </si>
  <si>
    <t xml:space="preserve">Úprava stávajícího podhledu pro vestavbu plátna a stínících rolet</t>
  </si>
  <si>
    <t xml:space="preserve">Demontáž, montáž současné podlahy</t>
  </si>
  <si>
    <t xml:space="preserve">Demontáž a montáž kobercových čtverců, příprava podkladu a související činnosti, včetně veškerého instalačího a montážního materiálu,  připomocný materiál, likvidace odpadu, úklid, atd.,</t>
  </si>
  <si>
    <t xml:space="preserve">Instalace a zapojení nových SLN/SLP rozvodů, strojky, rámečky, instalační krabice, kompletace, revize,. atd., včetně veškerého instalačího a montážního materiálu. Měření veškerých tras, instalace a zapojení na stávající infrastrukturu, kompletace, připomocný materiál, likvidace odpadu, úklid, atd.,</t>
  </si>
</sst>
</file>

<file path=xl/styles.xml><?xml version="1.0" encoding="utf-8"?>
<styleSheet xmlns="http://schemas.openxmlformats.org/spreadsheetml/2006/main">
  <numFmts count="8">
    <numFmt numFmtId="164" formatCode="General"/>
    <numFmt numFmtId="165" formatCode="_(&quot;Kč&quot;* #,##0.00_);_(&quot;Kč&quot;* \(#,##0.00\);_(&quot;Kč&quot;* \-??_);_(@_)"/>
    <numFmt numFmtId="166" formatCode="_-* #,##0.00&quot; Kč&quot;_-;\-* #,##0.00&quot; Kč&quot;_-;_-* \-??&quot; Kč&quot;_-;_-@_-"/>
    <numFmt numFmtId="167" formatCode="0%"/>
    <numFmt numFmtId="168" formatCode="#,##0&quot; Kč&quot;"/>
    <numFmt numFmtId="169" formatCode="0"/>
    <numFmt numFmtId="170" formatCode="_-* #,##0&quot; Kč&quot;_-;\-* #,##0&quot; Kč&quot;_-;_-* \-??&quot; Kč&quot;_-;_-@_-"/>
    <numFmt numFmtId="171" formatCode="General"/>
  </numFmts>
  <fonts count="25">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1"/>
      <color rgb="FF000000"/>
      <name val="Calibri"/>
      <family val="2"/>
      <charset val="1"/>
    </font>
    <font>
      <sz val="11"/>
      <name val="Calibri"/>
      <family val="2"/>
      <charset val="1"/>
    </font>
    <font>
      <sz val="10"/>
      <color rgb="FFFF0000"/>
      <name val="Arial CE"/>
      <family val="0"/>
      <charset val="238"/>
    </font>
    <font>
      <b val="true"/>
      <sz val="10"/>
      <color rgb="FFFF0000"/>
      <name val="Arial CE"/>
      <family val="0"/>
      <charset val="238"/>
    </font>
    <font>
      <b val="true"/>
      <sz val="22"/>
      <name val="Arial CE"/>
      <family val="2"/>
      <charset val="238"/>
    </font>
    <font>
      <b val="true"/>
      <sz val="12"/>
      <name val="Arial CE"/>
      <family val="2"/>
      <charset val="238"/>
    </font>
    <font>
      <sz val="12"/>
      <name val="Arial CE"/>
      <family val="2"/>
      <charset val="238"/>
    </font>
    <font>
      <b val="true"/>
      <sz val="10"/>
      <name val="Arial CE"/>
      <family val="0"/>
      <charset val="238"/>
    </font>
    <font>
      <b val="true"/>
      <sz val="8"/>
      <name val="Arial CE"/>
      <family val="0"/>
      <charset val="238"/>
    </font>
    <font>
      <sz val="12"/>
      <color rgb="FF000000"/>
      <name val="Arial CE"/>
      <family val="2"/>
    </font>
    <font>
      <sz val="10"/>
      <color rgb="FFFF0000"/>
      <name val="Arial CE"/>
      <family val="2"/>
      <charset val="238"/>
    </font>
    <font>
      <b val="true"/>
      <sz val="14"/>
      <name val="Arial CE"/>
      <family val="0"/>
      <charset val="238"/>
    </font>
    <font>
      <sz val="10"/>
      <name val="Arial"/>
      <family val="2"/>
      <charset val="238"/>
    </font>
    <font>
      <sz val="10"/>
      <color rgb="FF000000"/>
      <name val="Arial"/>
      <family val="2"/>
      <charset val="1"/>
    </font>
    <font>
      <sz val="10"/>
      <name val="Arial"/>
      <family val="2"/>
      <charset val="1"/>
    </font>
    <font>
      <i val="true"/>
      <sz val="10"/>
      <name val="Arial CE"/>
      <family val="0"/>
      <charset val="238"/>
    </font>
    <font>
      <sz val="9"/>
      <name val="Arial"/>
      <family val="2"/>
      <charset val="238"/>
    </font>
    <font>
      <sz val="14"/>
      <name val="Arial CE"/>
      <family val="0"/>
      <charset val="238"/>
    </font>
  </fonts>
  <fills count="11">
    <fill>
      <patternFill patternType="none"/>
    </fill>
    <fill>
      <patternFill patternType="gray125"/>
    </fill>
    <fill>
      <patternFill patternType="solid">
        <fgColor rgb="FFC0C0C0"/>
        <bgColor rgb="FFBFBFBF"/>
      </patternFill>
    </fill>
    <fill>
      <patternFill patternType="solid">
        <fgColor rgb="FFFFC000"/>
        <bgColor rgb="FFFF9900"/>
      </patternFill>
    </fill>
    <fill>
      <patternFill patternType="solid">
        <fgColor rgb="FFBFBFBF"/>
        <bgColor rgb="FFC0C0C0"/>
      </patternFill>
    </fill>
    <fill>
      <patternFill patternType="solid">
        <fgColor rgb="FFD0CECE"/>
        <bgColor rgb="FFD9D9D9"/>
      </patternFill>
    </fill>
    <fill>
      <patternFill patternType="solid">
        <fgColor rgb="FFFFFFFF"/>
        <bgColor rgb="FFFFFFCC"/>
      </patternFill>
    </fill>
    <fill>
      <patternFill patternType="solid">
        <fgColor rgb="FF9DC3E6"/>
        <bgColor rgb="FFBFBFBF"/>
      </patternFill>
    </fill>
    <fill>
      <patternFill patternType="solid">
        <fgColor rgb="FFD9D9D9"/>
        <bgColor rgb="FFD0CECE"/>
      </patternFill>
    </fill>
    <fill>
      <patternFill patternType="solid">
        <fgColor rgb="FFFFFF00"/>
        <bgColor rgb="FFFFFF00"/>
      </patternFill>
    </fill>
    <fill>
      <patternFill patternType="solid">
        <fgColor rgb="FF92D050"/>
        <bgColor rgb="FFBFBFBF"/>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8" fontId="14" fillId="0" borderId="10"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false">
      <alignment horizontal="center" vertical="top" textRotation="0" wrapText="true" indent="0" shrinkToFit="true"/>
      <protection locked="true" hidden="false"/>
    </xf>
    <xf numFmtId="164" fontId="6" fillId="0" borderId="13" xfId="0" applyFont="true" applyBorder="true" applyAlignment="true" applyProtection="false">
      <alignment horizontal="center" vertical="top" textRotation="90" wrapText="true" indent="0" shrinkToFit="tru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8" fillId="3" borderId="19" xfId="0" applyFont="true" applyBorder="true" applyAlignment="true" applyProtection="false">
      <alignment horizontal="left" vertical="top" textRotation="0" wrapText="true" indent="0" shrinkToFit="true"/>
      <protection locked="true" hidden="false"/>
    </xf>
    <xf numFmtId="164" fontId="18" fillId="3" borderId="19" xfId="0" applyFont="true" applyBorder="true" applyAlignment="true" applyProtection="false">
      <alignment horizontal="left" vertical="top" textRotation="0" wrapText="false" indent="0" shrinkToFit="false"/>
      <protection locked="true" hidden="false"/>
    </xf>
    <xf numFmtId="164" fontId="18" fillId="3" borderId="19" xfId="0" applyFont="true" applyBorder="true" applyAlignment="true" applyProtection="true">
      <alignment horizontal="left" vertical="top" textRotation="0" wrapText="true" indent="0" shrinkToFit="true"/>
      <protection locked="false" hidden="false"/>
    </xf>
    <xf numFmtId="164" fontId="18" fillId="3" borderId="20" xfId="0" applyFont="true" applyBorder="true" applyAlignment="true" applyProtection="false">
      <alignment horizontal="left" vertical="top" textRotation="0" wrapText="true" indent="0" shrinkToFit="tru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70" fontId="6" fillId="0" borderId="21" xfId="17" applyFont="true" applyBorder="true" applyAlignment="true" applyProtection="true">
      <alignment horizontal="general" vertical="center" textRotation="0" wrapText="false" indent="0" shrinkToFit="false"/>
      <protection locked="false" hidden="false"/>
    </xf>
    <xf numFmtId="170" fontId="6" fillId="0" borderId="21" xfId="17" applyFont="true" applyBorder="true" applyAlignment="true" applyProtection="true">
      <alignment horizontal="general"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left" vertical="top" textRotation="0" wrapText="true" indent="0" shrinkToFit="true"/>
      <protection locked="true" hidden="false"/>
    </xf>
    <xf numFmtId="164" fontId="18" fillId="5" borderId="19" xfId="0" applyFont="true" applyBorder="true" applyAlignment="true" applyProtection="false">
      <alignment horizontal="left" vertical="top" textRotation="0" wrapText="false" indent="0" shrinkToFit="false"/>
      <protection locked="true" hidden="false"/>
    </xf>
    <xf numFmtId="164" fontId="18" fillId="5" borderId="19" xfId="0" applyFont="true" applyBorder="true" applyAlignment="true" applyProtection="true">
      <alignment horizontal="left" vertical="top" textRotation="0" wrapText="true" indent="0" shrinkToFit="true"/>
      <protection locked="false" hidden="false"/>
    </xf>
    <xf numFmtId="170" fontId="18" fillId="5" borderId="20" xfId="0" applyFont="true" applyBorder="true" applyAlignment="true" applyProtection="false">
      <alignment horizontal="right" vertical="top" textRotation="0" wrapText="true" indent="0" shrinkToFit="true"/>
      <protection locked="true" hidden="false"/>
    </xf>
    <xf numFmtId="164" fontId="18" fillId="6" borderId="19" xfId="0" applyFont="true" applyBorder="true" applyAlignment="true" applyProtection="false">
      <alignment horizontal="left" vertical="top" textRotation="0" wrapText="true" indent="0" shrinkToFit="true"/>
      <protection locked="true" hidden="false"/>
    </xf>
    <xf numFmtId="164" fontId="6" fillId="0" borderId="13" xfId="58" applyFont="true" applyBorder="true" applyAlignment="true" applyProtection="false">
      <alignment horizontal="general" vertical="center" textRotation="0" wrapText="true" indent="0" shrinkToFit="false"/>
      <protection locked="true" hidden="false"/>
    </xf>
    <xf numFmtId="164" fontId="18" fillId="6" borderId="13" xfId="0" applyFont="true" applyBorder="true" applyAlignment="true" applyProtection="false">
      <alignment horizontal="left" vertical="top" textRotation="0" wrapText="true" indent="0" shrinkToFit="true"/>
      <protection locked="true" hidden="false"/>
    </xf>
    <xf numFmtId="164" fontId="6" fillId="0" borderId="13" xfId="58" applyFont="true" applyBorder="true" applyAlignment="true" applyProtection="false">
      <alignment horizontal="left" vertical="center" textRotation="0" wrapText="true" indent="0" shrinkToFit="true"/>
      <protection locked="true" hidden="false"/>
    </xf>
    <xf numFmtId="164" fontId="18" fillId="6" borderId="19" xfId="0" applyFont="true" applyBorder="true" applyAlignment="true" applyProtection="true">
      <alignment horizontal="left" vertical="top" textRotation="0" wrapText="true" indent="0" shrinkToFit="true"/>
      <protection locked="false" hidden="false"/>
    </xf>
    <xf numFmtId="170" fontId="18" fillId="6" borderId="13" xfId="0" applyFont="true" applyBorder="true" applyAlignment="true" applyProtection="false">
      <alignment horizontal="right" vertical="top" textRotation="0" wrapText="true" indent="0" shrinkToFit="true"/>
      <protection locked="tru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center" textRotation="0" wrapText="true" indent="0" shrinkToFit="true"/>
      <protection locked="true" hidden="false"/>
    </xf>
    <xf numFmtId="170" fontId="6" fillId="0" borderId="13" xfId="17" applyFont="true" applyBorder="true" applyAlignment="true" applyProtection="true">
      <alignment horizontal="right" vertical="center" textRotation="0" wrapText="false" indent="0" shrinkToFit="false"/>
      <protection locked="false" hidden="false"/>
    </xf>
    <xf numFmtId="170" fontId="6" fillId="0" borderId="13"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6" fillId="6" borderId="13" xfId="20" applyFont="true" applyBorder="true" applyAlignment="true" applyProtection="true">
      <alignment horizontal="left" vertical="center" textRotation="0" wrapText="true" indent="0" shrinkToFit="true"/>
      <protection locked="true" hidden="false"/>
    </xf>
    <xf numFmtId="164" fontId="6" fillId="6" borderId="13" xfId="0" applyFont="true" applyBorder="true" applyAlignment="true" applyProtection="false">
      <alignment horizontal="left" vertical="center" textRotation="0" wrapText="true" indent="0" shrinkToFit="true"/>
      <protection locked="true" hidden="false"/>
    </xf>
    <xf numFmtId="164" fontId="6" fillId="6" borderId="13" xfId="0" applyFont="true" applyBorder="true" applyAlignment="true" applyProtection="false">
      <alignment horizontal="center" vertical="center" textRotation="0" wrapText="true" indent="0" shrinkToFit="false"/>
      <protection locked="true" hidden="false"/>
    </xf>
    <xf numFmtId="170" fontId="6" fillId="6" borderId="13" xfId="17" applyFont="true" applyBorder="true" applyAlignment="true" applyProtection="true">
      <alignment horizontal="right" vertical="center" textRotation="0" wrapText="false" indent="0" shrinkToFit="false"/>
      <protection locked="false" hidden="false"/>
    </xf>
    <xf numFmtId="170" fontId="6" fillId="6" borderId="13" xfId="17" applyFont="true" applyBorder="true" applyAlignment="true" applyProtection="true">
      <alignment horizontal="right" vertical="center" textRotation="0" wrapText="false" indent="0" shrinkToFit="false"/>
      <protection locked="true" hidden="false"/>
    </xf>
    <xf numFmtId="164" fontId="6" fillId="4" borderId="13" xfId="0"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true">
      <alignment horizontal="left" vertical="top" textRotation="0" wrapText="true" indent="0" shrinkToFit="true"/>
      <protection locked="true" hidden="false"/>
    </xf>
    <xf numFmtId="164" fontId="18" fillId="5" borderId="19" xfId="0" applyFont="true" applyBorder="true" applyAlignment="true" applyProtection="true">
      <alignment horizontal="left" vertical="top" textRotation="0" wrapText="false" indent="0" shrinkToFit="false"/>
      <protection locked="true" hidden="false"/>
    </xf>
    <xf numFmtId="170" fontId="18" fillId="5" borderId="20" xfId="0" applyFont="true" applyBorder="true" applyAlignment="true" applyProtection="true">
      <alignment horizontal="right" vertical="top" textRotation="0" wrapText="tru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70" fontId="0" fillId="0" borderId="13" xfId="21" applyFont="true" applyBorder="true" applyAlignment="true" applyProtection="true">
      <alignment horizontal="center" vertical="center" textRotation="0" wrapText="false" indent="0" shrinkToFit="false"/>
      <protection locked="fals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70" fontId="6" fillId="0" borderId="13" xfId="17" applyFont="true" applyBorder="true" applyAlignment="true" applyProtection="true">
      <alignment horizontal="general" vertical="center" textRotation="0" wrapText="false" indent="0" shrinkToFit="false"/>
      <protection locked="false" hidden="false"/>
    </xf>
    <xf numFmtId="170" fontId="6" fillId="0" borderId="13" xfId="17" applyFont="true" applyBorder="true" applyAlignment="true" applyProtection="true">
      <alignment horizontal="general" vertical="center" textRotation="0" wrapText="false" indent="0" shrinkToFit="false"/>
      <protection locked="true" hidden="false"/>
    </xf>
    <xf numFmtId="164" fontId="6" fillId="0" borderId="13" xfId="58" applyFont="true" applyBorder="true" applyAlignment="true" applyProtection="false">
      <alignment horizontal="left" vertical="center" textRotation="0" wrapText="true" indent="0" shrinkToFit="false"/>
      <protection locked="true" hidden="false"/>
    </xf>
    <xf numFmtId="164" fontId="6" fillId="0" borderId="13" xfId="58" applyFont="true" applyBorder="true" applyAlignment="true" applyProtection="false">
      <alignment horizontal="general" vertical="center" textRotation="0" wrapText="false" indent="0" shrinkToFit="false"/>
      <protection locked="true" hidden="false"/>
    </xf>
    <xf numFmtId="164" fontId="6" fillId="0" borderId="13" xfId="41" applyFont="true" applyBorder="true" applyAlignment="true" applyProtection="false">
      <alignment horizontal="general" vertical="center" textRotation="0" wrapText="true" indent="0" shrinkToFit="true"/>
      <protection locked="true" hidden="false"/>
    </xf>
    <xf numFmtId="164" fontId="6" fillId="0" borderId="0" xfId="58" applyFont="true" applyBorder="false" applyAlignment="true" applyProtection="false">
      <alignment horizontal="general" vertical="center" textRotation="0" wrapText="true" indent="0" shrinkToFit="false"/>
      <protection locked="true" hidden="false"/>
    </xf>
    <xf numFmtId="164" fontId="6" fillId="0" borderId="13" xfId="38"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7" borderId="1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6" fillId="0" borderId="22" xfId="58"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2" xfId="58" applyFont="true" applyBorder="true" applyAlignment="true" applyProtection="false">
      <alignment horizontal="left" vertical="center" textRotation="0" wrapText="true" indent="0" shrinkToFit="tru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70" fontId="6" fillId="0" borderId="22" xfId="17" applyFont="true" applyBorder="true" applyAlignment="true" applyProtection="true">
      <alignment horizontal="general" vertical="center" textRotation="0" wrapText="false" indent="0" shrinkToFit="false"/>
      <protection locked="false" hidden="false"/>
    </xf>
    <xf numFmtId="170" fontId="6" fillId="0" borderId="22" xfId="17" applyFont="true" applyBorder="true" applyAlignment="true" applyProtection="true">
      <alignment horizontal="general" vertical="center" textRotation="0" wrapText="false" indent="0" shrinkToFit="false"/>
      <protection locked="true" hidden="false"/>
    </xf>
    <xf numFmtId="164" fontId="6" fillId="6" borderId="13" xfId="0" applyFont="true" applyBorder="true" applyAlignment="true" applyProtection="false">
      <alignment horizontal="left" vertical="center" textRotation="0" wrapText="true" indent="0" shrinkToFit="false"/>
      <protection locked="true" hidden="false"/>
    </xf>
    <xf numFmtId="164" fontId="20" fillId="0" borderId="13" xfId="58" applyFont="true" applyBorder="true" applyAlignment="true" applyProtection="false">
      <alignment horizontal="left" vertical="center" textRotation="0" wrapText="true" indent="0" shrinkToFit="false"/>
      <protection locked="true" hidden="false"/>
    </xf>
    <xf numFmtId="164" fontId="19" fillId="0" borderId="13" xfId="58"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70" fontId="6" fillId="0" borderId="13" xfId="17" applyFont="true" applyBorder="true" applyAlignment="true" applyProtection="true">
      <alignment horizontal="center" vertical="center" textRotation="0" wrapText="false" indent="0" shrinkToFit="false"/>
      <protection locked="false" hidden="false"/>
    </xf>
    <xf numFmtId="164" fontId="6" fillId="0" borderId="13" xfId="58" applyFont="true" applyBorder="true" applyAlignment="true" applyProtection="false">
      <alignment horizontal="center" vertical="center" textRotation="0" wrapText="true" indent="0" shrinkToFit="false"/>
      <protection locked="true" hidden="false"/>
    </xf>
    <xf numFmtId="170" fontId="18" fillId="8" borderId="20" xfId="0" applyFont="true" applyBorder="true" applyAlignment="true" applyProtection="true">
      <alignment horizontal="right" vertical="top" textRotation="0" wrapText="true" indent="0" shrinkToFit="true"/>
      <protection locked="true" hidden="false"/>
    </xf>
    <xf numFmtId="164" fontId="6" fillId="0" borderId="13" xfId="40" applyFont="true" applyBorder="true" applyAlignment="true" applyProtection="false">
      <alignment horizontal="general" vertical="center" textRotation="0" wrapText="true" indent="0" shrinkToFit="tru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22" xfId="38" applyFont="true" applyBorder="true" applyAlignment="true" applyProtection="false">
      <alignment horizontal="general" vertical="center" textRotation="0" wrapText="true" indent="0" shrinkToFit="true"/>
      <protection locked="true" hidden="false"/>
    </xf>
    <xf numFmtId="164" fontId="7" fillId="0" borderId="13" xfId="58"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38" applyFont="true" applyBorder="true" applyAlignment="true" applyProtection="false">
      <alignment horizontal="general" vertical="center" textRotation="0" wrapText="true" indent="0" shrinkToFit="true"/>
      <protection locked="true" hidden="false"/>
    </xf>
    <xf numFmtId="170" fontId="6" fillId="0" borderId="19" xfId="17" applyFont="true" applyBorder="true" applyAlignment="true" applyProtection="true">
      <alignment horizontal="general" vertical="center" textRotation="0" wrapText="false" indent="0" shrinkToFit="false"/>
      <protection locked="false" hidden="false"/>
    </xf>
    <xf numFmtId="170" fontId="6" fillId="0" borderId="20" xfId="17"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4" fillId="9" borderId="18" xfId="0" applyFont="true" applyBorder="true" applyAlignment="true" applyProtection="false">
      <alignment horizontal="left" vertical="center" textRotation="0" wrapText="false" indent="0" shrinkToFit="false"/>
      <protection locked="true" hidden="false"/>
    </xf>
    <xf numFmtId="164" fontId="18" fillId="9" borderId="19" xfId="0" applyFont="true" applyBorder="true" applyAlignment="true" applyProtection="false">
      <alignment horizontal="left" vertical="top" textRotation="0" wrapText="true" indent="0" shrinkToFit="true"/>
      <protection locked="true" hidden="false"/>
    </xf>
    <xf numFmtId="164" fontId="18" fillId="9" borderId="19" xfId="0" applyFont="true" applyBorder="true" applyAlignment="true" applyProtection="false">
      <alignment horizontal="left" vertical="top" textRotation="0" wrapText="false" indent="0" shrinkToFit="false"/>
      <protection locked="true" hidden="false"/>
    </xf>
    <xf numFmtId="164" fontId="18" fillId="9" borderId="19" xfId="0" applyFont="true" applyBorder="true" applyAlignment="true" applyProtection="true">
      <alignment horizontal="left" vertical="top" textRotation="0" wrapText="true" indent="0" shrinkToFit="true"/>
      <protection locked="false" hidden="false"/>
    </xf>
    <xf numFmtId="164" fontId="18" fillId="9" borderId="20" xfId="0" applyFont="true" applyBorder="true" applyAlignment="true" applyProtection="false">
      <alignment horizontal="left" vertical="top" textRotation="0" wrapText="tru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top" textRotation="0" wrapText="true" indent="0" shrinkToFit="true"/>
      <protection locked="true" hidden="false"/>
    </xf>
    <xf numFmtId="164" fontId="18" fillId="0" borderId="19" xfId="0" applyFont="true" applyBorder="true" applyAlignment="true" applyProtection="false">
      <alignment horizontal="left" vertical="top" textRotation="0" wrapText="false" indent="0" shrinkToFit="false"/>
      <protection locked="true" hidden="false"/>
    </xf>
    <xf numFmtId="164" fontId="18" fillId="0" borderId="19" xfId="0" applyFont="true" applyBorder="true" applyAlignment="true" applyProtection="true">
      <alignment horizontal="left" vertical="top" textRotation="0" wrapText="true" indent="0" shrinkToFit="true"/>
      <protection locked="false" hidden="false"/>
    </xf>
    <xf numFmtId="164" fontId="18" fillId="0" borderId="20" xfId="0" applyFont="true" applyBorder="true" applyAlignment="true" applyProtection="false">
      <alignment horizontal="left" vertical="top" textRotation="0" wrapText="true" indent="0" shrinkToFit="true"/>
      <protection locked="true" hidden="false"/>
    </xf>
    <xf numFmtId="164" fontId="22" fillId="4" borderId="1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70" fontId="6" fillId="0" borderId="0" xfId="17" applyFont="true" applyBorder="true" applyAlignment="true" applyProtection="true">
      <alignment horizontal="right" vertical="center" textRotation="0" wrapText="false" indent="0" shrinkToFit="false"/>
      <protection locked="false" hidden="false"/>
    </xf>
    <xf numFmtId="170" fontId="6" fillId="0" borderId="0" xfId="17" applyFont="true" applyBorder="true" applyAlignment="true" applyProtection="true">
      <alignment horizontal="right" vertical="center" textRotation="0" wrapText="false" indent="0" shrinkToFit="false"/>
      <protection locked="true" hidden="false"/>
    </xf>
    <xf numFmtId="171" fontId="22" fillId="6" borderId="13"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14" fillId="10" borderId="18" xfId="0" applyFont="true" applyBorder="true" applyAlignment="true" applyProtection="false">
      <alignment horizontal="left" vertical="center" textRotation="0" wrapText="false" indent="0" shrinkToFit="false"/>
      <protection locked="true" hidden="false"/>
    </xf>
    <xf numFmtId="164" fontId="18" fillId="10" borderId="19" xfId="0" applyFont="true" applyBorder="true" applyAlignment="true" applyProtection="false">
      <alignment horizontal="left" vertical="top" textRotation="0" wrapText="true" indent="0" shrinkToFit="true"/>
      <protection locked="true" hidden="false"/>
    </xf>
    <xf numFmtId="164" fontId="18" fillId="10" borderId="19" xfId="0" applyFont="true" applyBorder="true" applyAlignment="true" applyProtection="false">
      <alignment horizontal="left" vertical="top" textRotation="0" wrapText="false" indent="0" shrinkToFit="false"/>
      <protection locked="true" hidden="false"/>
    </xf>
    <xf numFmtId="164" fontId="18" fillId="10" borderId="19" xfId="0" applyFont="true" applyBorder="true" applyAlignment="true" applyProtection="true">
      <alignment horizontal="left" vertical="top" textRotation="0" wrapText="true" indent="0" shrinkToFit="true"/>
      <protection locked="false" hidden="false"/>
    </xf>
    <xf numFmtId="164" fontId="18" fillId="10" borderId="20" xfId="0" applyFont="true" applyBorder="true" applyAlignment="true" applyProtection="false">
      <alignment horizontal="left" vertical="top" textRotation="0" wrapText="true" indent="0" shrinkToFit="true"/>
      <protection locked="true" hidden="false"/>
    </xf>
    <xf numFmtId="164" fontId="6" fillId="0" borderId="0" xfId="38" applyFont="true" applyBorder="false" applyAlignment="true" applyProtection="false">
      <alignment horizontal="general" vertical="center" textRotation="0" wrapText="true" indent="0" shrinkToFit="true"/>
      <protection locked="true" hidden="false"/>
    </xf>
    <xf numFmtId="170" fontId="6"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21" applyFont="true" applyBorder="true" applyAlignment="true" applyProtection="true">
      <alignment horizontal="center" vertical="center" textRotation="0" wrapText="false" indent="0" shrinkToFit="false"/>
      <protection locked="false" hidden="false"/>
    </xf>
    <xf numFmtId="170" fontId="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Měna 2 2 2" xfId="23"/>
    <cellStyle name="Měna 2 2 2 2" xfId="24"/>
    <cellStyle name="Měna 2 2 3" xfId="25"/>
    <cellStyle name="Měna 2 3" xfId="26"/>
    <cellStyle name="Měna 2 3 2" xfId="27"/>
    <cellStyle name="Měna 2 4" xfId="28"/>
    <cellStyle name="Měna 3" xfId="29"/>
    <cellStyle name="Měna 3 2" xfId="30"/>
    <cellStyle name="Měna 3 2 2" xfId="31"/>
    <cellStyle name="Měna 3 3" xfId="32"/>
    <cellStyle name="Měna 4" xfId="33"/>
    <cellStyle name="Měna 4 2" xfId="34"/>
    <cellStyle name="Měna 5" xfId="35"/>
    <cellStyle name="Měna 5 2" xfId="36"/>
    <cellStyle name="Měna 6" xfId="37"/>
    <cellStyle name="Normální 14" xfId="38"/>
    <cellStyle name="Normální 14 2" xfId="39"/>
    <cellStyle name="Normální 14 2 2" xfId="40"/>
    <cellStyle name="Normální 14 2 2 2" xfId="41"/>
    <cellStyle name="Normální 14 2 2 3" xfId="42"/>
    <cellStyle name="Normální 14 2 3" xfId="43"/>
    <cellStyle name="Normální 14 3" xfId="44"/>
    <cellStyle name="Normální 14 3 2" xfId="45"/>
    <cellStyle name="Normální 14 4" xfId="46"/>
    <cellStyle name="Normální 15" xfId="47"/>
    <cellStyle name="Normální 16" xfId="48"/>
    <cellStyle name="Normální 16 2" xfId="49"/>
    <cellStyle name="Normální 16 2 2" xfId="50"/>
    <cellStyle name="Normální 16 2 2 2" xfId="51"/>
    <cellStyle name="Normální 16 2 3" xfId="52"/>
    <cellStyle name="Normální 16 3" xfId="53"/>
    <cellStyle name="Normální 16 3 2" xfId="54"/>
    <cellStyle name="Normální 16 4" xfId="55"/>
    <cellStyle name="Normální 2" xfId="56"/>
    <cellStyle name="Normální 2 3" xfId="57"/>
    <cellStyle name="Normální 3" xfId="58"/>
    <cellStyle name="Normální 4" xfId="59"/>
    <cellStyle name="Procenta 2" xfId="60"/>
  </cellStyles>
  <dxfs count="9">
    <dxf>
      <fill>
        <patternFill patternType="solid">
          <fgColor rgb="00FFFFFF"/>
        </patternFill>
      </fill>
    </dxf>
    <dxf>
      <fill>
        <patternFill patternType="solid">
          <fgColor rgb="FFD0CECE"/>
        </patternFill>
      </fill>
    </dxf>
    <dxf>
      <fill>
        <patternFill patternType="solid">
          <fgColor rgb="FFFFC000"/>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
      <fill>
        <patternFill patternType="solid">
          <fgColor rgb="FFFFFF00"/>
        </patternFill>
      </fill>
    </dxf>
    <dxf>
      <fill>
        <patternFill patternType="solid">
          <fgColor rgb="FF92D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BFBFB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82840</xdr:colOff>
      <xdr:row>2</xdr:row>
      <xdr:rowOff>47520</xdr:rowOff>
    </xdr:from>
    <xdr:to>
      <xdr:col>4</xdr:col>
      <xdr:colOff>628200</xdr:colOff>
      <xdr:row>2</xdr:row>
      <xdr:rowOff>113760</xdr:rowOff>
    </xdr:to>
    <xdr:sp>
      <xdr:nvSpPr>
        <xdr:cNvPr id="0" name="TextovéPole 5"/>
        <xdr:cNvSpPr/>
      </xdr:nvSpPr>
      <xdr:spPr>
        <a:xfrm flipH="1">
          <a:off x="8778960" y="314280"/>
          <a:ext cx="45360" cy="66240"/>
        </a:xfrm>
        <a:prstGeom prst="rect">
          <a:avLst/>
        </a:prstGeom>
        <a:solidFill>
          <a:srgbClr val="ffffff"/>
        </a:solidFill>
        <a:ln w="19050">
          <a:solidFill>
            <a:srgbClr val="ed7d31"/>
          </a:solidFill>
        </a:ln>
        <a:effectLst>
          <a:outerShdw algn="t" blurRad="50760" dir="5400000" dist="38160" rotWithShape="0" sx="101000" sy="101000">
            <a:srgbClr val="000000">
              <a:alpha val="40000"/>
            </a:srgbClr>
          </a:outerShdw>
        </a:effectLst>
      </xdr:spPr>
      <xdr:style>
        <a:lnRef idx="2">
          <a:schemeClr val="accent2"/>
        </a:lnRef>
        <a:fillRef idx="1">
          <a:schemeClr val="lt1"/>
        </a:fillRef>
        <a:effectRef idx="0">
          <a:schemeClr val="accent2"/>
        </a:effectRef>
        <a:fontRef idx="minor"/>
      </xdr:style>
      <xdr:txBody>
        <a:bodyPr horzOverflow="clip" vertOverflow="clip" lIns="90000" rIns="90000" tIns="21600" bIns="21600" anchor="ctr">
          <a:noAutofit/>
        </a:bodyPr>
        <a:p>
          <a:pPr>
            <a:lnSpc>
              <a:spcPct val="100000"/>
            </a:lnSpc>
          </a:pPr>
          <a:r>
            <a:rPr b="0" lang="cs-CZ" sz="1200" spc="-1" strike="noStrike">
              <a:solidFill>
                <a:srgbClr val="000000"/>
              </a:solidFill>
              <a:latin typeface="Arial CE"/>
            </a:rPr>
            <a:t>	</a:t>
          </a:r>
          <a:r>
            <a:rPr b="0" lang="cs-CZ" sz="1200" spc="-1" strike="noStrike">
              <a:solidFill>
                <a:srgbClr val="000000"/>
              </a:solidFill>
              <a:latin typeface="Arial CE"/>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5</xdr:row>
      <xdr:rowOff>0</xdr:rowOff>
    </xdr:from>
    <xdr:to>
      <xdr:col>2</xdr:col>
      <xdr:colOff>184320</xdr:colOff>
      <xdr:row>86</xdr:row>
      <xdr:rowOff>35640</xdr:rowOff>
    </xdr:to>
    <xdr:sp>
      <xdr:nvSpPr>
        <xdr:cNvPr id="1" name="TextovéPole 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 name="TextovéPole 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 name="TextovéPole 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 name="TextovéPole 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5" name="TextovéPole 10"/>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6" name="TextovéPole 1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7" name="TextovéPole 1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8" name="TextovéPole 1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9" name="TextovéPole 13"/>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0" name="TextovéPole 14"/>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1" name="TextovéPole 15"/>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 name="TextovéPole 17"/>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3" name="TextovéPole 18"/>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4" name="TextovéPole 19"/>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15" name="TextovéPole 20"/>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16" name="TextovéPole 21"/>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17" name="TextovéPole 22"/>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18" name="TextovéPole 23"/>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19" name="TextovéPole 24"/>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0" name="TextovéPole 25"/>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1" name="TextovéPole 26"/>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2" name="TextovéPole 27"/>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3" name="TextovéPole 28"/>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4" name="TextovéPole 29"/>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5" name="TextovéPole 30"/>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6" name="TextovéPole 31"/>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7" name="TextovéPole 32"/>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8" name="TextovéPole 33"/>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29" name="TextovéPole 34"/>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30" name="TextovéPole 35"/>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31" name="TextovéPole 36"/>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32" name="TextovéPole 37"/>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184320</xdr:colOff>
      <xdr:row>139</xdr:row>
      <xdr:rowOff>92520</xdr:rowOff>
    </xdr:to>
    <xdr:sp>
      <xdr:nvSpPr>
        <xdr:cNvPr id="33" name="TextovéPole 38"/>
        <xdr:cNvSpPr/>
      </xdr:nvSpPr>
      <xdr:spPr>
        <a:xfrm>
          <a:off x="593640" y="72847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34" name="TextovéPole 39"/>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35" name="TextovéPole 40"/>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36" name="TextovéPole 41"/>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37" name="TextovéPole 42"/>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 name="TextovéPole 4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39" name="TextovéPole 45"/>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40" name="TextovéPole 46"/>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 name="TextovéPole 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2" name="TextovéPole 4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3" name="TextovéPole 4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4" name="TextovéPole 5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5" name="TextovéPole 5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6" name="TextovéPole 5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7" name="TextovéPole 5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8" name="TextovéPole 5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49" name="TextovéPole 5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50" name="TextovéPole 5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51" name="TextovéPole 5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52" name="TextovéPole 5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53" name="TextovéPole 67"/>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54" name="TextovéPole 6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55" name="TextovéPole 6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56" name="TextovéPole 7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57" name="TextovéPole 7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58" name="TextovéPole 72"/>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59" name="TextovéPole 73"/>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0" name="TextovéPole 74"/>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1" name="TextovéPole 75"/>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2" name="TextovéPole 76"/>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3" name="TextovéPole 77"/>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4" name="TextovéPole 7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5" name="TextovéPole 7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6" name="TextovéPole 8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7" name="TextovéPole 8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8" name="TextovéPole 82"/>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69" name="TextovéPole 83"/>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0" name="TextovéPole 84"/>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1" name="TextovéPole 85"/>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2" name="TextovéPole 86"/>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3" name="TextovéPole 87"/>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4" name="TextovéPole 8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5" name="TextovéPole 8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6" name="TextovéPole 9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77" name="TextovéPole 9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609120</xdr:colOff>
      <xdr:row>76</xdr:row>
      <xdr:rowOff>0</xdr:rowOff>
    </xdr:to>
    <xdr:pic>
      <xdr:nvPicPr>
        <xdr:cNvPr id="78" name="Obrázek 9" descr="HDC-SD200EPK.bmp"/>
        <xdr:cNvPicPr/>
      </xdr:nvPicPr>
      <xdr:blipFill>
        <a:blip r:embed="rId1"/>
        <a:stretch/>
      </xdr:blipFill>
      <xdr:spPr>
        <a:xfrm>
          <a:off x="593640" y="45062640"/>
          <a:ext cx="609120" cy="0"/>
        </a:xfrm>
        <a:prstGeom prst="rect">
          <a:avLst/>
        </a:prstGeom>
        <a:ln w="0">
          <a:noFill/>
        </a:ln>
      </xdr:spPr>
    </xdr:pic>
    <xdr:clientData/>
  </xdr:twoCellAnchor>
  <xdr:twoCellAnchor editAs="oneCell">
    <xdr:from>
      <xdr:col>2</xdr:col>
      <xdr:colOff>0</xdr:colOff>
      <xdr:row>76</xdr:row>
      <xdr:rowOff>0</xdr:rowOff>
    </xdr:from>
    <xdr:to>
      <xdr:col>2</xdr:col>
      <xdr:colOff>606960</xdr:colOff>
      <xdr:row>76</xdr:row>
      <xdr:rowOff>2160</xdr:rowOff>
    </xdr:to>
    <xdr:pic>
      <xdr:nvPicPr>
        <xdr:cNvPr id="79" name="Obrázek 9" descr="HDC-SD200EPK.bmp"/>
        <xdr:cNvPicPr/>
      </xdr:nvPicPr>
      <xdr:blipFill>
        <a:blip r:embed="rId2"/>
        <a:stretch/>
      </xdr:blipFill>
      <xdr:spPr>
        <a:xfrm>
          <a:off x="593640" y="45062640"/>
          <a:ext cx="606960" cy="2160"/>
        </a:xfrm>
        <a:prstGeom prst="rect">
          <a:avLst/>
        </a:prstGeom>
        <a:ln w="0">
          <a:noFill/>
        </a:ln>
      </xdr:spPr>
    </xdr:pic>
    <xdr:clientData/>
  </xdr:twoCellAnchor>
  <xdr:twoCellAnchor editAs="oneCell">
    <xdr:from>
      <xdr:col>2</xdr:col>
      <xdr:colOff>0</xdr:colOff>
      <xdr:row>49</xdr:row>
      <xdr:rowOff>0</xdr:rowOff>
    </xdr:from>
    <xdr:to>
      <xdr:col>2</xdr:col>
      <xdr:colOff>184320</xdr:colOff>
      <xdr:row>50</xdr:row>
      <xdr:rowOff>35640</xdr:rowOff>
    </xdr:to>
    <xdr:sp>
      <xdr:nvSpPr>
        <xdr:cNvPr id="80" name="TextovéPole 9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1" name="TextovéPole 9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2" name="TextovéPole 10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3" name="TextovéPole 10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4" name="TextovéPole 10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5" name="TextovéPole 10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6" name="TextovéPole 10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7" name="TextovéPole 10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8" name="TextovéPole 10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89" name="TextovéPole 10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0" name="TextovéPole 10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1" name="TextovéPole 10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2" name="TextovéPole 11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3" name="TextovéPole 11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4" name="TextovéPole 11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5" name="TextovéPole 11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6" name="TextovéPole 11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7" name="TextovéPole 11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8" name="TextovéPole 11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99" name="TextovéPole 11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0" name="TextovéPole 11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1" name="TextovéPole 11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2" name="TextovéPole 12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3" name="TextovéPole 12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4" name="TextovéPole 12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5" name="TextovéPole 12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6" name="TextovéPole 12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7" name="TextovéPole 12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8" name="TextovéPole 12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09" name="TextovéPole 12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0" name="TextovéPole 12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1" name="TextovéPole 13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2" name="TextovéPole 13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3" name="TextovéPole 13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4" name="TextovéPole 13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5" name="TextovéPole 13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6" name="TextovéPole 13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7" name="TextovéPole 13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8" name="TextovéPole 13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19" name="TextovéPole 13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20" name="TextovéPole 13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21" name="TextovéPole 14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22" name="TextovéPole 14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23" name="TextovéPole 14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162000</xdr:rowOff>
    </xdr:from>
    <xdr:to>
      <xdr:col>2</xdr:col>
      <xdr:colOff>609120</xdr:colOff>
      <xdr:row>59</xdr:row>
      <xdr:rowOff>162000</xdr:rowOff>
    </xdr:to>
    <xdr:pic>
      <xdr:nvPicPr>
        <xdr:cNvPr id="124" name="Obrázek 9" descr="HDC-SD200EPK.bmp"/>
        <xdr:cNvPicPr/>
      </xdr:nvPicPr>
      <xdr:blipFill>
        <a:blip r:embed="rId3"/>
        <a:stretch/>
      </xdr:blipFill>
      <xdr:spPr>
        <a:xfrm>
          <a:off x="593640" y="34309080"/>
          <a:ext cx="609120" cy="0"/>
        </a:xfrm>
        <a:prstGeom prst="rect">
          <a:avLst/>
        </a:prstGeom>
        <a:ln w="0">
          <a:noFill/>
        </a:ln>
      </xdr:spPr>
    </xdr:pic>
    <xdr:clientData/>
  </xdr:twoCellAnchor>
  <xdr:twoCellAnchor editAs="oneCell">
    <xdr:from>
      <xdr:col>2</xdr:col>
      <xdr:colOff>0</xdr:colOff>
      <xdr:row>59</xdr:row>
      <xdr:rowOff>162000</xdr:rowOff>
    </xdr:from>
    <xdr:to>
      <xdr:col>2</xdr:col>
      <xdr:colOff>609120</xdr:colOff>
      <xdr:row>59</xdr:row>
      <xdr:rowOff>162000</xdr:rowOff>
    </xdr:to>
    <xdr:pic>
      <xdr:nvPicPr>
        <xdr:cNvPr id="125" name="Obrázek 9" descr="HDC-SD200EPK.bmp"/>
        <xdr:cNvPicPr/>
      </xdr:nvPicPr>
      <xdr:blipFill>
        <a:blip r:embed="rId4"/>
        <a:stretch/>
      </xdr:blipFill>
      <xdr:spPr>
        <a:xfrm>
          <a:off x="593640" y="34309080"/>
          <a:ext cx="609120" cy="0"/>
        </a:xfrm>
        <a:prstGeom prst="rect">
          <a:avLst/>
        </a:prstGeom>
        <a:ln w="0">
          <a:noFill/>
        </a:ln>
      </xdr:spPr>
    </xdr:pic>
    <xdr:clientData/>
  </xdr:twoCellAnchor>
  <xdr:twoCellAnchor editAs="oneCell">
    <xdr:from>
      <xdr:col>2</xdr:col>
      <xdr:colOff>0</xdr:colOff>
      <xdr:row>76</xdr:row>
      <xdr:rowOff>0</xdr:rowOff>
    </xdr:from>
    <xdr:to>
      <xdr:col>2</xdr:col>
      <xdr:colOff>184320</xdr:colOff>
      <xdr:row>77</xdr:row>
      <xdr:rowOff>35640</xdr:rowOff>
    </xdr:to>
    <xdr:sp>
      <xdr:nvSpPr>
        <xdr:cNvPr id="126" name="TextovéPole 16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1</xdr:row>
      <xdr:rowOff>35640</xdr:rowOff>
    </xdr:to>
    <xdr:sp>
      <xdr:nvSpPr>
        <xdr:cNvPr id="127" name="TextovéPole 170"/>
        <xdr:cNvSpPr/>
      </xdr:nvSpPr>
      <xdr:spPr>
        <a:xfrm>
          <a:off x="593640" y="34471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1</xdr:row>
      <xdr:rowOff>35640</xdr:rowOff>
    </xdr:to>
    <xdr:sp>
      <xdr:nvSpPr>
        <xdr:cNvPr id="128" name="TextovéPole 171"/>
        <xdr:cNvSpPr/>
      </xdr:nvSpPr>
      <xdr:spPr>
        <a:xfrm>
          <a:off x="593640" y="34471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29" name="TextovéPole 172"/>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0" name="TextovéPole 173"/>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1" name="TextovéPole 174"/>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2" name="TextovéPole 175"/>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3" name="TextovéPole 176"/>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4" name="TextovéPole 177"/>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5" name="TextovéPole 17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6" name="TextovéPole 17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7" name="TextovéPole 18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8" name="TextovéPole 18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39" name="TextovéPole 182"/>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0" name="TextovéPole 183"/>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1" name="TextovéPole 184"/>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2" name="TextovéPole 185"/>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3" name="TextovéPole 186"/>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4" name="TextovéPole 187"/>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5" name="TextovéPole 18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6" name="TextovéPole 18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7" name="TextovéPole 19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8" name="TextovéPole 19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49" name="TextovéPole 192"/>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50" name="TextovéPole 193"/>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51" name="TextovéPole 194"/>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 name="TextovéPole 19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 name="TextovéPole 19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 name="TextovéPole 19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5" name="TextovéPole 19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6" name="TextovéPole 19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7" name="TextovéPole 20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8" name="TextovéPole 20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9" name="TextovéPole 20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60" name="TextovéPole 20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61" name="TextovéPole 20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62" name="TextovéPole 20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3" name="TextovéPole 20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4" name="TextovéPole 20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5" name="TextovéPole 21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6" name="TextovéPole 21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7" name="TextovéPole 212"/>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8" name="TextovéPole 213"/>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69" name="TextovéPole 214"/>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0" name="TextovéPole 215"/>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1" name="TextovéPole 216"/>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2" name="TextovéPole 217"/>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3" name="TextovéPole 21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4" name="TextovéPole 21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5" name="TextovéPole 22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6" name="TextovéPole 22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7" name="TextovéPole 222"/>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8" name="TextovéPole 223"/>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79" name="TextovéPole 224"/>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80" name="TextovéPole 225"/>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81" name="TextovéPole 226"/>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82" name="TextovéPole 227"/>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83" name="TextovéPole 228"/>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84" name="TextovéPole 229"/>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85" name="TextovéPole 230"/>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184320</xdr:colOff>
      <xdr:row>77</xdr:row>
      <xdr:rowOff>35640</xdr:rowOff>
    </xdr:to>
    <xdr:sp>
      <xdr:nvSpPr>
        <xdr:cNvPr id="186" name="TextovéPole 231"/>
        <xdr:cNvSpPr/>
      </xdr:nvSpPr>
      <xdr:spPr>
        <a:xfrm>
          <a:off x="593640" y="45062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87" name="TextovéPole 207"/>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88" name="TextovéPole 232"/>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89" name="TextovéPole 233"/>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90" name="TextovéPole 234"/>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91" name="TextovéPole 235"/>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92" name="TextovéPole 236"/>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70920</xdr:rowOff>
    </xdr:from>
    <xdr:to>
      <xdr:col>2</xdr:col>
      <xdr:colOff>184320</xdr:colOff>
      <xdr:row>88</xdr:row>
      <xdr:rowOff>173160</xdr:rowOff>
    </xdr:to>
    <xdr:sp>
      <xdr:nvSpPr>
        <xdr:cNvPr id="193" name="TextovéPole 237"/>
        <xdr:cNvSpPr/>
      </xdr:nvSpPr>
      <xdr:spPr>
        <a:xfrm>
          <a:off x="593640" y="4824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94" name="TextovéPole 238"/>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95" name="TextovéPole 239"/>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196" name="TextovéPole 241"/>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197" name="TextovéPole 242"/>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98" name="TextovéPole 24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199" name="TextovéPole 24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0" name="TextovéPole 24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1" name="TextovéPole 24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2" name="TextovéPole 25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3" name="TextovéPole 25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4" name="TextovéPole 25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5" name="TextovéPole 25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6" name="TextovéPole 25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7" name="TextovéPole 25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8" name="TextovéPole 25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09" name="TextovéPole 25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0" name="TextovéPole 25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1" name="TextovéPole 26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2" name="TextovéPole 26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3" name="TextovéPole 26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4" name="TextovéPole 26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5" name="TextovéPole 26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6" name="TextovéPole 26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7" name="TextovéPole 26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8" name="TextovéPole 26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19" name="TextovéPole 26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0" name="TextovéPole 26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1" name="TextovéPole 27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2" name="TextovéPole 27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3" name="TextovéPole 27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4" name="TextovéPole 27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5" name="TextovéPole 274"/>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6" name="TextovéPole 275"/>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7" name="TextovéPole 276"/>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8" name="TextovéPole 27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29" name="TextovéPole 27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30" name="TextovéPole 27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31" name="TextovéPole 280"/>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32" name="TextovéPole 281"/>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33" name="TextovéPole 282"/>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234" name="TextovéPole 283"/>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56160</xdr:colOff>
      <xdr:row>85</xdr:row>
      <xdr:rowOff>0</xdr:rowOff>
    </xdr:from>
    <xdr:to>
      <xdr:col>2</xdr:col>
      <xdr:colOff>650520</xdr:colOff>
      <xdr:row>85</xdr:row>
      <xdr:rowOff>1080</xdr:rowOff>
    </xdr:to>
    <xdr:pic>
      <xdr:nvPicPr>
        <xdr:cNvPr id="235" name="Obrázek 9" descr="HDC-SD200EPK.bmp"/>
        <xdr:cNvPicPr/>
      </xdr:nvPicPr>
      <xdr:blipFill>
        <a:blip r:embed="rId5"/>
        <a:stretch/>
      </xdr:blipFill>
      <xdr:spPr>
        <a:xfrm>
          <a:off x="649800" y="47625120"/>
          <a:ext cx="594360" cy="1080"/>
        </a:xfrm>
        <a:prstGeom prst="rect">
          <a:avLst/>
        </a:prstGeom>
        <a:ln w="0">
          <a:noFill/>
        </a:ln>
      </xdr:spPr>
    </xdr:pic>
    <xdr:clientData/>
  </xdr:twoCellAnchor>
  <xdr:twoCellAnchor editAs="oneCell">
    <xdr:from>
      <xdr:col>2</xdr:col>
      <xdr:colOff>0</xdr:colOff>
      <xdr:row>85</xdr:row>
      <xdr:rowOff>0</xdr:rowOff>
    </xdr:from>
    <xdr:to>
      <xdr:col>2</xdr:col>
      <xdr:colOff>184320</xdr:colOff>
      <xdr:row>86</xdr:row>
      <xdr:rowOff>35640</xdr:rowOff>
    </xdr:to>
    <xdr:sp>
      <xdr:nvSpPr>
        <xdr:cNvPr id="236" name="TextovéPole 29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37" name="TextovéPole 29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38" name="TextovéPole 29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39" name="TextovéPole 29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0" name="TextovéPole 29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1" name="TextovéPole 29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2" name="TextovéPole 30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3" name="TextovéPole 30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4" name="TextovéPole 30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5" name="TextovéPole 30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6" name="TextovéPole 30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7" name="TextovéPole 30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8" name="TextovéPole 30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49" name="TextovéPole 30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0" name="TextovéPole 30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1" name="TextovéPole 30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2" name="TextovéPole 31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3" name="TextovéPole 31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4" name="TextovéPole 31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5" name="TextovéPole 31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6" name="TextovéPole 31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7" name="TextovéPole 31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8" name="TextovéPole 31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59" name="TextovéPole 31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0" name="TextovéPole 31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1" name="TextovéPole 31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2" name="TextovéPole 32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3" name="TextovéPole 32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4" name="TextovéPole 32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5" name="TextovéPole 32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6" name="TextovéPole 32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7" name="TextovéPole 32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8" name="TextovéPole 32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69" name="TextovéPole 32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0" name="TextovéPole 32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1" name="TextovéPole 32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2" name="TextovéPole 33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3" name="TextovéPole 33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4" name="TextovéPole 33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5" name="TextovéPole 33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6" name="TextovéPole 33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7" name="TextovéPole 33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8" name="TextovéPole 33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79" name="TextovéPole 33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0" name="TextovéPole 33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1" name="TextovéPole 33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2" name="TextovéPole 34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3" name="TextovéPole 34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4" name="TextovéPole 34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5" name="TextovéPole 34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6" name="TextovéPole 34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7" name="TextovéPole 34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8" name="TextovéPole 34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89" name="TextovéPole 3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0" name="TextovéPole 34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1" name="TextovéPole 34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2" name="TextovéPole 35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3" name="TextovéPole 35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4" name="TextovéPole 35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5" name="TextovéPole 35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6" name="TextovéPole 35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7" name="TextovéPole 35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8" name="TextovéPole 35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299" name="TextovéPole 35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0" name="TextovéPole 35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1" name="TextovéPole 35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2" name="TextovéPole 36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3" name="TextovéPole 36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4" name="TextovéPole 36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5" name="TextovéPole 36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6" name="TextovéPole 36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7" name="TextovéPole 36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8" name="TextovéPole 36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09" name="TextovéPole 36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0" name="TextovéPole 36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1" name="TextovéPole 36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2" name="TextovéPole 37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3" name="TextovéPole 37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4" name="TextovéPole 37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5" name="TextovéPole 37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6" name="TextovéPole 37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7" name="TextovéPole 37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8" name="TextovéPole 37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19" name="TextovéPole 37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0" name="TextovéPole 37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1" name="TextovéPole 37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2" name="TextovéPole 38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3" name="TextovéPole 38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4" name="TextovéPole 38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5" name="TextovéPole 38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6" name="TextovéPole 38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7" name="TextovéPole 38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8" name="TextovéPole 38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29" name="TextovéPole 38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0" name="TextovéPole 38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1" name="TextovéPole 38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2" name="TextovéPole 39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3" name="TextovéPole 39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4" name="TextovéPole 39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5" name="TextovéPole 39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6" name="TextovéPole 39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7" name="TextovéPole 39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8" name="TextovéPole 39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39" name="TextovéPole 39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0" name="TextovéPole 39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1" name="TextovéPole 39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2" name="TextovéPole 40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3" name="TextovéPole 40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4" name="TextovéPole 40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5" name="TextovéPole 40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6" name="TextovéPole 40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7" name="TextovéPole 40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48" name="TextovéPole 40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349" name="TextovéPole 407"/>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350" name="TextovéPole 408"/>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184320</xdr:colOff>
      <xdr:row>50</xdr:row>
      <xdr:rowOff>35640</xdr:rowOff>
    </xdr:to>
    <xdr:sp>
      <xdr:nvSpPr>
        <xdr:cNvPr id="351" name="TextovéPole 409"/>
        <xdr:cNvSpPr/>
      </xdr:nvSpPr>
      <xdr:spPr>
        <a:xfrm>
          <a:off x="593640" y="272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2" name="TextovéPole 42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3" name="TextovéPole 42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4" name="TextovéPole 42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5" name="TextovéPole 42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6" name="TextovéPole 42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7" name="TextovéPole 42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8" name="TextovéPole 43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59" name="TextovéPole 43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0" name="TextovéPole 43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1" name="TextovéPole 43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2" name="TextovéPole 43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3" name="TextovéPole 43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4" name="TextovéPole 43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5" name="TextovéPole 43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6" name="TextovéPole 43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7" name="TextovéPole 43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8" name="TextovéPole 44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69" name="TextovéPole 44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0" name="TextovéPole 44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1" name="TextovéPole 44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2" name="TextovéPole 44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3" name="TextovéPole 44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4" name="TextovéPole 44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5" name="TextovéPole 4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6" name="TextovéPole 44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7" name="TextovéPole 44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8" name="TextovéPole 45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79" name="TextovéPole 45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0" name="TextovéPole 45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1" name="TextovéPole 45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2" name="TextovéPole 45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3" name="TextovéPole 45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4" name="TextovéPole 45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5" name="TextovéPole 45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6" name="TextovéPole 45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7" name="TextovéPole 45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8" name="TextovéPole 46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89" name="TextovéPole 46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0" name="TextovéPole 46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1" name="TextovéPole 46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2" name="TextovéPole 46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3" name="TextovéPole 46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4" name="TextovéPole 46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5" name="TextovéPole 46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6" name="TextovéPole 46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7" name="TextovéPole 46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8" name="TextovéPole 47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399" name="TextovéPole 47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0" name="TextovéPole 47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1" name="TextovéPole 47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2" name="TextovéPole 47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3" name="TextovéPole 47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4" name="TextovéPole 47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5" name="TextovéPole 47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6" name="TextovéPole 47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7" name="TextovéPole 47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8" name="TextovéPole 48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09" name="TextovéPole 48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0" name="TextovéPole 48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1" name="TextovéPole 48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2" name="TextovéPole 48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3" name="TextovéPole 48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4" name="TextovéPole 48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5" name="TextovéPole 48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6" name="TextovéPole 48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7" name="TextovéPole 48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8" name="TextovéPole 49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19" name="TextovéPole 49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0" name="TextovéPole 49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1" name="TextovéPole 49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2" name="TextovéPole 49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3" name="TextovéPole 49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4" name="TextovéPole 49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5" name="TextovéPole 49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6" name="TextovéPole 49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7" name="TextovéPole 49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8" name="TextovéPole 50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29" name="TextovéPole 50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0" name="TextovéPole 50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1" name="TextovéPole 50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2" name="TextovéPole 50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3" name="TextovéPole 50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4" name="TextovéPole 50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5" name="TextovéPole 50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6" name="TextovéPole 50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7" name="TextovéPole 50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8" name="TextovéPole 51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39" name="TextovéPole 51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0" name="TextovéPole 51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1" name="TextovéPole 51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2" name="TextovéPole 51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3" name="TextovéPole 51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4" name="TextovéPole 51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5" name="TextovéPole 51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6" name="TextovéPole 51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7" name="TextovéPole 51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8" name="TextovéPole 52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49" name="TextovéPole 52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0" name="TextovéPole 52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1" name="TextovéPole 52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2" name="TextovéPole 52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3" name="TextovéPole 52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4" name="TextovéPole 52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5" name="TextovéPole 52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6" name="TextovéPole 52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7" name="TextovéPole 52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8" name="TextovéPole 53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59" name="TextovéPole 53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0" name="TextovéPole 53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1" name="TextovéPole 53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2" name="TextovéPole 53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3" name="TextovéPole 53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4" name="TextovéPole 53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5" name="TextovéPole 53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6" name="TextovéPole 53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7" name="TextovéPole 53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8" name="TextovéPole 54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69" name="TextovéPole 54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0" name="TextovéPole 54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1" name="TextovéPole 54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2" name="TextovéPole 54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3" name="TextovéPole 54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4" name="TextovéPole 54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5" name="TextovéPole 5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6" name="TextovéPole 54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7" name="TextovéPole 54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8" name="TextovéPole 55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79" name="TextovéPole 55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0" name="TextovéPole 55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1" name="TextovéPole 55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2" name="TextovéPole 55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3" name="TextovéPole 55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4" name="TextovéPole 55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5" name="TextovéPole 55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6" name="TextovéPole 55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7" name="TextovéPole 55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8" name="TextovéPole 56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89" name="TextovéPole 56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0" name="TextovéPole 56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1" name="TextovéPole 56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2" name="TextovéPole 56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3" name="TextovéPole 56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4" name="TextovéPole 56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5" name="TextovéPole 56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6" name="TextovéPole 56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7" name="TextovéPole 56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8" name="TextovéPole 57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499" name="TextovéPole 57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0" name="TextovéPole 57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1" name="TextovéPole 57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2" name="TextovéPole 57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3" name="TextovéPole 57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4" name="TextovéPole 57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5" name="TextovéPole 57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6" name="TextovéPole 57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7" name="TextovéPole 57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8" name="TextovéPole 58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09" name="TextovéPole 58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0" name="TextovéPole 58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1" name="TextovéPole 58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2" name="TextovéPole 58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3" name="TextovéPole 58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4" name="TextovéPole 58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5" name="TextovéPole 58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6" name="TextovéPole 58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7" name="TextovéPole 58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8" name="TextovéPole 59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519" name="TextovéPole 59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520" name="TextovéPole 592"/>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1</xdr:row>
      <xdr:rowOff>35640</xdr:rowOff>
    </xdr:to>
    <xdr:sp>
      <xdr:nvSpPr>
        <xdr:cNvPr id="521" name="TextovéPole 170"/>
        <xdr:cNvSpPr/>
      </xdr:nvSpPr>
      <xdr:spPr>
        <a:xfrm>
          <a:off x="593640" y="34471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184320</xdr:colOff>
      <xdr:row>61</xdr:row>
      <xdr:rowOff>35640</xdr:rowOff>
    </xdr:to>
    <xdr:sp>
      <xdr:nvSpPr>
        <xdr:cNvPr id="522" name="TextovéPole 171"/>
        <xdr:cNvSpPr/>
      </xdr:nvSpPr>
      <xdr:spPr>
        <a:xfrm>
          <a:off x="593640" y="344710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161640</xdr:rowOff>
    </xdr:from>
    <xdr:to>
      <xdr:col>2</xdr:col>
      <xdr:colOff>609120</xdr:colOff>
      <xdr:row>57</xdr:row>
      <xdr:rowOff>161640</xdr:rowOff>
    </xdr:to>
    <xdr:pic>
      <xdr:nvPicPr>
        <xdr:cNvPr id="523" name="Obrázek 9" descr="HDC-SD200EPK.bmp"/>
        <xdr:cNvPicPr/>
      </xdr:nvPicPr>
      <xdr:blipFill>
        <a:blip r:embed="rId6"/>
        <a:stretch/>
      </xdr:blipFill>
      <xdr:spPr>
        <a:xfrm>
          <a:off x="593640" y="33661080"/>
          <a:ext cx="609120" cy="0"/>
        </a:xfrm>
        <a:prstGeom prst="rect">
          <a:avLst/>
        </a:prstGeom>
        <a:ln w="0">
          <a:noFill/>
        </a:ln>
      </xdr:spPr>
    </xdr:pic>
    <xdr:clientData/>
  </xdr:twoCellAnchor>
  <xdr:twoCellAnchor editAs="oneCell">
    <xdr:from>
      <xdr:col>2</xdr:col>
      <xdr:colOff>0</xdr:colOff>
      <xdr:row>57</xdr:row>
      <xdr:rowOff>161640</xdr:rowOff>
    </xdr:from>
    <xdr:to>
      <xdr:col>2</xdr:col>
      <xdr:colOff>609120</xdr:colOff>
      <xdr:row>57</xdr:row>
      <xdr:rowOff>161640</xdr:rowOff>
    </xdr:to>
    <xdr:pic>
      <xdr:nvPicPr>
        <xdr:cNvPr id="524" name="Obrázek 9" descr="HDC-SD200EPK.bmp"/>
        <xdr:cNvPicPr/>
      </xdr:nvPicPr>
      <xdr:blipFill>
        <a:blip r:embed="rId7"/>
        <a:stretch/>
      </xdr:blipFill>
      <xdr:spPr>
        <a:xfrm>
          <a:off x="593640" y="33661080"/>
          <a:ext cx="609120" cy="0"/>
        </a:xfrm>
        <a:prstGeom prst="rect">
          <a:avLst/>
        </a:prstGeom>
        <a:ln w="0">
          <a:noFill/>
        </a:ln>
      </xdr:spPr>
    </xdr:pic>
    <xdr:clientData/>
  </xdr:twoCellAnchor>
  <xdr:twoCellAnchor editAs="oneCell">
    <xdr:from>
      <xdr:col>2</xdr:col>
      <xdr:colOff>0</xdr:colOff>
      <xdr:row>79</xdr:row>
      <xdr:rowOff>0</xdr:rowOff>
    </xdr:from>
    <xdr:to>
      <xdr:col>2</xdr:col>
      <xdr:colOff>184320</xdr:colOff>
      <xdr:row>80</xdr:row>
      <xdr:rowOff>35640</xdr:rowOff>
    </xdr:to>
    <xdr:sp>
      <xdr:nvSpPr>
        <xdr:cNvPr id="525" name="TextovéPole 87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26" name="TextovéPole 87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27" name="TextovéPole 87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28" name="TextovéPole 87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4320</xdr:rowOff>
    </xdr:from>
    <xdr:to>
      <xdr:col>2</xdr:col>
      <xdr:colOff>184320</xdr:colOff>
      <xdr:row>81</xdr:row>
      <xdr:rowOff>268560</xdr:rowOff>
    </xdr:to>
    <xdr:sp>
      <xdr:nvSpPr>
        <xdr:cNvPr id="529" name="TextovéPole 878"/>
        <xdr:cNvSpPr/>
      </xdr:nvSpPr>
      <xdr:spPr>
        <a:xfrm>
          <a:off x="593640" y="4633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30" name="TextovéPole 87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31" name="TextovéPole 88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32" name="TextovéPole 88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533" name="TextovéPole 882"/>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534" name="TextovéPole 883"/>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535" name="TextovéPole 884"/>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4320</xdr:rowOff>
    </xdr:from>
    <xdr:to>
      <xdr:col>2</xdr:col>
      <xdr:colOff>184320</xdr:colOff>
      <xdr:row>81</xdr:row>
      <xdr:rowOff>268560</xdr:rowOff>
    </xdr:to>
    <xdr:sp>
      <xdr:nvSpPr>
        <xdr:cNvPr id="536" name="TextovéPole 885"/>
        <xdr:cNvSpPr/>
      </xdr:nvSpPr>
      <xdr:spPr>
        <a:xfrm>
          <a:off x="593640" y="4633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4320</xdr:rowOff>
    </xdr:from>
    <xdr:to>
      <xdr:col>2</xdr:col>
      <xdr:colOff>184320</xdr:colOff>
      <xdr:row>81</xdr:row>
      <xdr:rowOff>268560</xdr:rowOff>
    </xdr:to>
    <xdr:sp>
      <xdr:nvSpPr>
        <xdr:cNvPr id="537" name="TextovéPole 886"/>
        <xdr:cNvSpPr/>
      </xdr:nvSpPr>
      <xdr:spPr>
        <a:xfrm>
          <a:off x="593640" y="4633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38" name="TextovéPole 88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539" name="TextovéPole 888"/>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540" name="TextovéPole 889"/>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1" name="TextovéPole 89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2" name="TextovéPole 89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3" name="TextovéPole 89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4" name="TextovéPole 89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5" name="TextovéPole 89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6" name="TextovéPole 89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7" name="TextovéPole 89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8" name="TextovéPole 89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49" name="TextovéPole 89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50" name="TextovéPole 89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51" name="TextovéPole 90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52" name="TextovéPole 90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553" name="TextovéPole 902"/>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554" name="TextovéPole 903"/>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555" name="TextovéPole 904"/>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556" name="TextovéPole 905"/>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557" name="TextovéPole 906"/>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558" name="TextovéPole 907"/>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32920</xdr:rowOff>
    </xdr:from>
    <xdr:to>
      <xdr:col>2</xdr:col>
      <xdr:colOff>184320</xdr:colOff>
      <xdr:row>82</xdr:row>
      <xdr:rowOff>173160</xdr:rowOff>
    </xdr:to>
    <xdr:sp>
      <xdr:nvSpPr>
        <xdr:cNvPr id="559" name="TextovéPole 908"/>
        <xdr:cNvSpPr/>
      </xdr:nvSpPr>
      <xdr:spPr>
        <a:xfrm>
          <a:off x="593640" y="46562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560" name="TextovéPole 909"/>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56160</xdr:colOff>
      <xdr:row>79</xdr:row>
      <xdr:rowOff>0</xdr:rowOff>
    </xdr:from>
    <xdr:to>
      <xdr:col>2</xdr:col>
      <xdr:colOff>653040</xdr:colOff>
      <xdr:row>79</xdr:row>
      <xdr:rowOff>1080</xdr:rowOff>
    </xdr:to>
    <xdr:pic>
      <xdr:nvPicPr>
        <xdr:cNvPr id="561" name="Obrázek 9" descr="HDC-SD200EPK.bmp"/>
        <xdr:cNvPicPr/>
      </xdr:nvPicPr>
      <xdr:blipFill>
        <a:blip r:embed="rId8"/>
        <a:stretch/>
      </xdr:blipFill>
      <xdr:spPr>
        <a:xfrm>
          <a:off x="649800" y="45939240"/>
          <a:ext cx="596880" cy="1080"/>
        </a:xfrm>
        <a:prstGeom prst="rect">
          <a:avLst/>
        </a:prstGeom>
        <a:ln w="0">
          <a:noFill/>
        </a:ln>
      </xdr:spPr>
    </xdr:pic>
    <xdr:clientData/>
  </xdr:twoCellAnchor>
  <xdr:twoCellAnchor editAs="oneCell">
    <xdr:from>
      <xdr:col>2</xdr:col>
      <xdr:colOff>0</xdr:colOff>
      <xdr:row>79</xdr:row>
      <xdr:rowOff>0</xdr:rowOff>
    </xdr:from>
    <xdr:to>
      <xdr:col>2</xdr:col>
      <xdr:colOff>184320</xdr:colOff>
      <xdr:row>80</xdr:row>
      <xdr:rowOff>35640</xdr:rowOff>
    </xdr:to>
    <xdr:sp>
      <xdr:nvSpPr>
        <xdr:cNvPr id="562" name="TextovéPole 91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63" name="TextovéPole 91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64" name="TextovéPole 91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65" name="TextovéPole 91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66" name="TextovéPole 91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67" name="TextovéPole 91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68" name="TextovéPole 91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69" name="TextovéPole 91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0" name="TextovéPole 91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1" name="TextovéPole 92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2" name="TextovéPole 92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3" name="TextovéPole 92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4" name="TextovéPole 92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5" name="TextovéPole 92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6" name="TextovéPole 92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7" name="TextovéPole 92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8" name="TextovéPole 92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79" name="TextovéPole 92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0" name="TextovéPole 92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1" name="TextovéPole 93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2" name="TextovéPole 93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3" name="TextovéPole 93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4" name="TextovéPole 93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5" name="TextovéPole 93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6" name="TextovéPole 93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7" name="TextovéPole 93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8" name="TextovéPole 93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89" name="TextovéPole 93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0" name="TextovéPole 93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1" name="TextovéPole 94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2" name="TextovéPole 94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3" name="TextovéPole 94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4" name="TextovéPole 94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5" name="TextovéPole 94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6" name="TextovéPole 94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7" name="TextovéPole 94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8" name="TextovéPole 94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599" name="TextovéPole 94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0" name="TextovéPole 94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1" name="TextovéPole 9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2" name="TextovéPole 95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3" name="TextovéPole 95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4" name="TextovéPole 95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5" name="TextovéPole 95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6" name="TextovéPole 95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7" name="TextovéPole 95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8" name="TextovéPole 95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09" name="TextovéPole 95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0" name="TextovéPole 95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1" name="TextovéPole 96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2" name="TextovéPole 96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3" name="TextovéPole 96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4" name="TextovéPole 96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5" name="TextovéPole 96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6" name="TextovéPole 96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7" name="TextovéPole 96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8" name="TextovéPole 96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19" name="TextovéPole 96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0" name="TextovéPole 96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1" name="TextovéPole 97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2" name="TextovéPole 97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3" name="TextovéPole 97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4" name="TextovéPole 97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5" name="TextovéPole 97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6" name="TextovéPole 97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7" name="TextovéPole 97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8" name="TextovéPole 97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29" name="TextovéPole 97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0" name="TextovéPole 97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1" name="TextovéPole 98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2" name="TextovéPole 98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3" name="TextovéPole 98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4" name="TextovéPole 98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5" name="TextovéPole 98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6" name="TextovéPole 98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7" name="TextovéPole 98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8" name="TextovéPole 98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39" name="TextovéPole 98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0" name="TextovéPole 98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1" name="TextovéPole 99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2" name="TextovéPole 99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3" name="TextovéPole 99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4" name="TextovéPole 99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5" name="TextovéPole 99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6" name="TextovéPole 99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7" name="TextovéPole 99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8" name="TextovéPole 99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49" name="TextovéPole 99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0" name="TextovéPole 99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1" name="TextovéPole 100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2" name="TextovéPole 100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3" name="TextovéPole 100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4" name="TextovéPole 100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5" name="TextovéPole 100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6" name="TextovéPole 100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7" name="TextovéPole 100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8" name="TextovéPole 100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59" name="TextovéPole 100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0" name="TextovéPole 100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1" name="TextovéPole 101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2" name="TextovéPole 101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3" name="TextovéPole 101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4" name="TextovéPole 101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5" name="TextovéPole 101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6" name="TextovéPole 101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7" name="TextovéPole 101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8" name="TextovéPole 101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69" name="TextovéPole 101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0" name="TextovéPole 101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1" name="TextovéPole 102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2" name="TextovéPole 102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3" name="TextovéPole 102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4" name="TextovéPole 102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5" name="TextovéPole 102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6" name="TextovéPole 102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7" name="TextovéPole 102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8" name="TextovéPole 102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79" name="TextovéPole 102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0" name="TextovéPole 102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1" name="TextovéPole 103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2" name="TextovéPole 103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3" name="TextovéPole 103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4" name="TextovéPole 103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5" name="TextovéPole 103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6" name="TextovéPole 103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7" name="TextovéPole 103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8" name="TextovéPole 103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89" name="TextovéPole 103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0" name="TextovéPole 103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1" name="TextovéPole 104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2" name="TextovéPole 104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3" name="TextovéPole 104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4" name="TextovéPole 104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5" name="TextovéPole 104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6" name="TextovéPole 104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7" name="TextovéPole 104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8" name="TextovéPole 104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699" name="TextovéPole 104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0" name="TextovéPole 104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1" name="TextovéPole 10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2" name="TextovéPole 105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3" name="TextovéPole 105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4" name="TextovéPole 105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5" name="TextovéPole 105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6" name="TextovéPole 105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7" name="TextovéPole 105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8" name="TextovéPole 105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09" name="TextovéPole 105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0" name="TextovéPole 105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1" name="TextovéPole 106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2" name="TextovéPole 106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3" name="TextovéPole 106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4" name="TextovéPole 106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5" name="TextovéPole 106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6" name="TextovéPole 106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7" name="TextovéPole 106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8" name="TextovéPole 106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19" name="TextovéPole 106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0" name="TextovéPole 106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1" name="TextovéPole 107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2" name="TextovéPole 107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3" name="TextovéPole 107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4" name="TextovéPole 107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5" name="TextovéPole 107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6" name="TextovéPole 107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7" name="TextovéPole 107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8" name="TextovéPole 107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29" name="TextovéPole 107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0" name="TextovéPole 107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1" name="TextovéPole 108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2" name="TextovéPole 108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3" name="TextovéPole 108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4" name="TextovéPole 108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5" name="TextovéPole 108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6" name="TextovéPole 108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7" name="TextovéPole 108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8" name="TextovéPole 108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39" name="TextovéPole 108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0" name="TextovéPole 108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1" name="TextovéPole 109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2" name="TextovéPole 109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3" name="TextovéPole 109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4" name="TextovéPole 109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5" name="TextovéPole 109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6" name="TextovéPole 109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7" name="TextovéPole 109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8" name="TextovéPole 109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49" name="TextovéPole 109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0" name="TextovéPole 109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1" name="TextovéPole 110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2" name="TextovéPole 110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3" name="TextovéPole 110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4" name="TextovéPole 110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5" name="TextovéPole 110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6" name="TextovéPole 110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7" name="TextovéPole 110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8" name="TextovéPole 110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59" name="TextovéPole 110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0" name="TextovéPole 110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1" name="TextovéPole 111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2" name="TextovéPole 111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3" name="TextovéPole 111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4" name="TextovéPole 111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5" name="TextovéPole 111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6" name="TextovéPole 111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7" name="TextovéPole 111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8" name="TextovéPole 111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69" name="TextovéPole 111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0" name="TextovéPole 111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1" name="TextovéPole 112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2" name="TextovéPole 112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3" name="TextovéPole 112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4" name="TextovéPole 112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5" name="TextovéPole 112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6" name="TextovéPole 112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7" name="TextovéPole 112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8" name="TextovéPole 112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79" name="TextovéPole 112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0" name="TextovéPole 112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1" name="TextovéPole 113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2" name="TextovéPole 113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3" name="TextovéPole 113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4" name="TextovéPole 113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5" name="TextovéPole 113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6" name="TextovéPole 113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7" name="TextovéPole 113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8" name="TextovéPole 113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89" name="TextovéPole 113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0" name="TextovéPole 113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1" name="TextovéPole 114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2" name="TextovéPole 114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3" name="TextovéPole 114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4" name="TextovéPole 114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5" name="TextovéPole 114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6" name="TextovéPole 114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7" name="TextovéPole 114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8" name="TextovéPole 114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799" name="TextovéPole 114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0" name="TextovéPole 114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1" name="TextovéPole 11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2" name="TextovéPole 115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3" name="TextovéPole 115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4" name="TextovéPole 115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5" name="TextovéPole 115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6" name="TextovéPole 115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7" name="TextovéPole 115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8" name="TextovéPole 115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09" name="TextovéPole 115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0" name="TextovéPole 115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1" name="TextovéPole 116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2" name="TextovéPole 116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3" name="TextovéPole 116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4" name="TextovéPole 116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5" name="TextovéPole 116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6" name="TextovéPole 116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7" name="TextovéPole 116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8" name="TextovéPole 116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19" name="TextovéPole 116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0" name="TextovéPole 116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1" name="TextovéPole 117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2" name="TextovéPole 117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3" name="TextovéPole 117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4" name="TextovéPole 117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5" name="TextovéPole 117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6" name="TextovéPole 117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7" name="TextovéPole 117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8" name="TextovéPole 117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29" name="TextovéPole 117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0" name="TextovéPole 117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1" name="TextovéPole 118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2" name="TextovéPole 118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3" name="TextovéPole 118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4" name="TextovéPole 118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5" name="TextovéPole 118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6" name="TextovéPole 118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7" name="TextovéPole 118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8" name="TextovéPole 118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39" name="TextovéPole 118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40" name="TextovéPole 118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41" name="TextovéPole 119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42" name="TextovéPole 119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843" name="TextovéPole 1192"/>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844" name="TextovéPole 1193"/>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845" name="TextovéPole 1194"/>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846" name="TextovéPole 1195"/>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847" name="TextovéPole 1196"/>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48" name="TextovéPole 1197"/>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49" name="TextovéPole 1198"/>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0" name="TextovéPole 1199"/>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1" name="TextovéPole 1200"/>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2" name="TextovéPole 1201"/>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3" name="TextovéPole 1202"/>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70560</xdr:rowOff>
    </xdr:from>
    <xdr:to>
      <xdr:col>2</xdr:col>
      <xdr:colOff>184320</xdr:colOff>
      <xdr:row>83</xdr:row>
      <xdr:rowOff>10800</xdr:rowOff>
    </xdr:to>
    <xdr:sp>
      <xdr:nvSpPr>
        <xdr:cNvPr id="854" name="TextovéPole 1203"/>
        <xdr:cNvSpPr/>
      </xdr:nvSpPr>
      <xdr:spPr>
        <a:xfrm>
          <a:off x="593640" y="4672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5" name="TextovéPole 1204"/>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6" name="TextovéPole 1205"/>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7" name="TextovéPole 1206"/>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8" name="TextovéPole 1207"/>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59" name="TextovéPole 1208"/>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860" name="TextovéPole 1209"/>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1" name="TextovéPole 1210"/>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2" name="TextovéPole 1211"/>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3" name="TextovéPole 1212"/>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4" name="TextovéPole 1213"/>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5" name="TextovéPole 1214"/>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6" name="TextovéPole 1215"/>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70560</xdr:rowOff>
    </xdr:from>
    <xdr:to>
      <xdr:col>2</xdr:col>
      <xdr:colOff>184320</xdr:colOff>
      <xdr:row>84</xdr:row>
      <xdr:rowOff>11160</xdr:rowOff>
    </xdr:to>
    <xdr:sp>
      <xdr:nvSpPr>
        <xdr:cNvPr id="867" name="TextovéPole 1216"/>
        <xdr:cNvSpPr/>
      </xdr:nvSpPr>
      <xdr:spPr>
        <a:xfrm>
          <a:off x="593640" y="47048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8" name="TextovéPole 1217"/>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69" name="TextovéPole 1218"/>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70" name="TextovéPole 1219"/>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71" name="TextovéPole 1220"/>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72" name="TextovéPole 1221"/>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873" name="TextovéPole 1222"/>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70560</xdr:rowOff>
    </xdr:from>
    <xdr:to>
      <xdr:col>2</xdr:col>
      <xdr:colOff>184320</xdr:colOff>
      <xdr:row>61</xdr:row>
      <xdr:rowOff>106200</xdr:rowOff>
    </xdr:to>
    <xdr:sp>
      <xdr:nvSpPr>
        <xdr:cNvPr id="874" name="TextovéPole 170"/>
        <xdr:cNvSpPr/>
      </xdr:nvSpPr>
      <xdr:spPr>
        <a:xfrm>
          <a:off x="593640" y="34541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70560</xdr:rowOff>
    </xdr:from>
    <xdr:to>
      <xdr:col>2</xdr:col>
      <xdr:colOff>184320</xdr:colOff>
      <xdr:row>61</xdr:row>
      <xdr:rowOff>106200</xdr:rowOff>
    </xdr:to>
    <xdr:sp>
      <xdr:nvSpPr>
        <xdr:cNvPr id="875" name="TextovéPole 171"/>
        <xdr:cNvSpPr/>
      </xdr:nvSpPr>
      <xdr:spPr>
        <a:xfrm>
          <a:off x="593640" y="34541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70560</xdr:rowOff>
    </xdr:from>
    <xdr:to>
      <xdr:col>5</xdr:col>
      <xdr:colOff>184320</xdr:colOff>
      <xdr:row>61</xdr:row>
      <xdr:rowOff>106200</xdr:rowOff>
    </xdr:to>
    <xdr:sp>
      <xdr:nvSpPr>
        <xdr:cNvPr id="876" name="TextovéPole 170"/>
        <xdr:cNvSpPr/>
      </xdr:nvSpPr>
      <xdr:spPr>
        <a:xfrm>
          <a:off x="4158000" y="34541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70560</xdr:rowOff>
    </xdr:from>
    <xdr:to>
      <xdr:col>5</xdr:col>
      <xdr:colOff>184320</xdr:colOff>
      <xdr:row>61</xdr:row>
      <xdr:rowOff>106200</xdr:rowOff>
    </xdr:to>
    <xdr:sp>
      <xdr:nvSpPr>
        <xdr:cNvPr id="877" name="TextovéPole 171"/>
        <xdr:cNvSpPr/>
      </xdr:nvSpPr>
      <xdr:spPr>
        <a:xfrm>
          <a:off x="4158000" y="34541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161640</xdr:rowOff>
    </xdr:from>
    <xdr:to>
      <xdr:col>2</xdr:col>
      <xdr:colOff>609120</xdr:colOff>
      <xdr:row>57</xdr:row>
      <xdr:rowOff>161640</xdr:rowOff>
    </xdr:to>
    <xdr:pic>
      <xdr:nvPicPr>
        <xdr:cNvPr id="878" name="Obrázek 9" descr="HDC-SD200EPK.bmp"/>
        <xdr:cNvPicPr/>
      </xdr:nvPicPr>
      <xdr:blipFill>
        <a:blip r:embed="rId9"/>
        <a:stretch/>
      </xdr:blipFill>
      <xdr:spPr>
        <a:xfrm>
          <a:off x="593640" y="33661080"/>
          <a:ext cx="609120" cy="0"/>
        </a:xfrm>
        <a:prstGeom prst="rect">
          <a:avLst/>
        </a:prstGeom>
        <a:ln w="0">
          <a:noFill/>
        </a:ln>
      </xdr:spPr>
    </xdr:pic>
    <xdr:clientData/>
  </xdr:twoCellAnchor>
  <xdr:twoCellAnchor editAs="oneCell">
    <xdr:from>
      <xdr:col>5</xdr:col>
      <xdr:colOff>3149640</xdr:colOff>
      <xdr:row>60</xdr:row>
      <xdr:rowOff>188640</xdr:rowOff>
    </xdr:from>
    <xdr:to>
      <xdr:col>5</xdr:col>
      <xdr:colOff>3758760</xdr:colOff>
      <xdr:row>60</xdr:row>
      <xdr:rowOff>188640</xdr:rowOff>
    </xdr:to>
    <xdr:pic>
      <xdr:nvPicPr>
        <xdr:cNvPr id="879" name="Obrázek 9" descr="HDC-SD200EPK.bmp"/>
        <xdr:cNvPicPr/>
      </xdr:nvPicPr>
      <xdr:blipFill>
        <a:blip r:embed="rId10"/>
        <a:stretch/>
      </xdr:blipFill>
      <xdr:spPr>
        <a:xfrm>
          <a:off x="7307640" y="34659720"/>
          <a:ext cx="609120" cy="0"/>
        </a:xfrm>
        <a:prstGeom prst="rect">
          <a:avLst/>
        </a:prstGeom>
        <a:ln w="0">
          <a:noFill/>
        </a:ln>
      </xdr:spPr>
    </xdr:pic>
    <xdr:clientData/>
  </xdr:twoCellAnchor>
  <xdr:twoCellAnchor editAs="oneCell">
    <xdr:from>
      <xdr:col>2</xdr:col>
      <xdr:colOff>0</xdr:colOff>
      <xdr:row>60</xdr:row>
      <xdr:rowOff>70560</xdr:rowOff>
    </xdr:from>
    <xdr:to>
      <xdr:col>2</xdr:col>
      <xdr:colOff>184320</xdr:colOff>
      <xdr:row>61</xdr:row>
      <xdr:rowOff>106200</xdr:rowOff>
    </xdr:to>
    <xdr:sp>
      <xdr:nvSpPr>
        <xdr:cNvPr id="880" name="TextovéPole 170"/>
        <xdr:cNvSpPr/>
      </xdr:nvSpPr>
      <xdr:spPr>
        <a:xfrm>
          <a:off x="593640" y="34541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70560</xdr:rowOff>
    </xdr:from>
    <xdr:to>
      <xdr:col>2</xdr:col>
      <xdr:colOff>184320</xdr:colOff>
      <xdr:row>61</xdr:row>
      <xdr:rowOff>106200</xdr:rowOff>
    </xdr:to>
    <xdr:sp>
      <xdr:nvSpPr>
        <xdr:cNvPr id="881" name="TextovéPole 171"/>
        <xdr:cNvSpPr/>
      </xdr:nvSpPr>
      <xdr:spPr>
        <a:xfrm>
          <a:off x="593640" y="34541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70560</xdr:rowOff>
    </xdr:from>
    <xdr:to>
      <xdr:col>5</xdr:col>
      <xdr:colOff>184320</xdr:colOff>
      <xdr:row>61</xdr:row>
      <xdr:rowOff>106200</xdr:rowOff>
    </xdr:to>
    <xdr:sp>
      <xdr:nvSpPr>
        <xdr:cNvPr id="882" name="TextovéPole 170"/>
        <xdr:cNvSpPr/>
      </xdr:nvSpPr>
      <xdr:spPr>
        <a:xfrm>
          <a:off x="4158000" y="34541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60</xdr:row>
      <xdr:rowOff>70560</xdr:rowOff>
    </xdr:from>
    <xdr:to>
      <xdr:col>5</xdr:col>
      <xdr:colOff>184320</xdr:colOff>
      <xdr:row>61</xdr:row>
      <xdr:rowOff>106200</xdr:rowOff>
    </xdr:to>
    <xdr:sp>
      <xdr:nvSpPr>
        <xdr:cNvPr id="883" name="TextovéPole 171"/>
        <xdr:cNvSpPr/>
      </xdr:nvSpPr>
      <xdr:spPr>
        <a:xfrm>
          <a:off x="4158000" y="34541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84" name="TextovéPole 6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85" name="TextovéPole 6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86" name="TextovéPole 6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87" name="TextovéPole 6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4320</xdr:rowOff>
    </xdr:from>
    <xdr:to>
      <xdr:col>2</xdr:col>
      <xdr:colOff>184320</xdr:colOff>
      <xdr:row>81</xdr:row>
      <xdr:rowOff>268560</xdr:rowOff>
    </xdr:to>
    <xdr:sp>
      <xdr:nvSpPr>
        <xdr:cNvPr id="888" name="TextovéPole 93"/>
        <xdr:cNvSpPr/>
      </xdr:nvSpPr>
      <xdr:spPr>
        <a:xfrm>
          <a:off x="593640" y="4633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89" name="TextovéPole 9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90" name="TextovéPole 9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91" name="TextovéPole 9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892" name="TextovéPole 120"/>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893" name="TextovéPole 143"/>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894" name="TextovéPole 144"/>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4320</xdr:rowOff>
    </xdr:from>
    <xdr:to>
      <xdr:col>2</xdr:col>
      <xdr:colOff>184320</xdr:colOff>
      <xdr:row>81</xdr:row>
      <xdr:rowOff>268560</xdr:rowOff>
    </xdr:to>
    <xdr:sp>
      <xdr:nvSpPr>
        <xdr:cNvPr id="895" name="TextovéPole 145"/>
        <xdr:cNvSpPr/>
      </xdr:nvSpPr>
      <xdr:spPr>
        <a:xfrm>
          <a:off x="593640" y="4633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4320</xdr:rowOff>
    </xdr:from>
    <xdr:to>
      <xdr:col>2</xdr:col>
      <xdr:colOff>184320</xdr:colOff>
      <xdr:row>81</xdr:row>
      <xdr:rowOff>268560</xdr:rowOff>
    </xdr:to>
    <xdr:sp>
      <xdr:nvSpPr>
        <xdr:cNvPr id="896" name="TextovéPole 146"/>
        <xdr:cNvSpPr/>
      </xdr:nvSpPr>
      <xdr:spPr>
        <a:xfrm>
          <a:off x="593640" y="4633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897" name="TextovéPole 14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898" name="TextovéPole 148"/>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0</xdr:row>
      <xdr:rowOff>0</xdr:rowOff>
    </xdr:from>
    <xdr:to>
      <xdr:col>2</xdr:col>
      <xdr:colOff>184320</xdr:colOff>
      <xdr:row>81</xdr:row>
      <xdr:rowOff>102600</xdr:rowOff>
    </xdr:to>
    <xdr:sp>
      <xdr:nvSpPr>
        <xdr:cNvPr id="899" name="TextovéPole 149"/>
        <xdr:cNvSpPr/>
      </xdr:nvSpPr>
      <xdr:spPr>
        <a:xfrm>
          <a:off x="593640" y="46167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0" name="TextovéPole 1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1" name="TextovéPole 15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2" name="TextovéPole 15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3" name="TextovéPole 15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4" name="TextovéPole 15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5" name="TextovéPole 15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6" name="TextovéPole 15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7" name="TextovéPole 15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8" name="TextovéPole 15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09" name="TextovéPole 15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10" name="TextovéPole 16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11" name="TextovéPole 16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912" name="TextovéPole 162"/>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913" name="TextovéPole 163"/>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914" name="TextovéPole 164"/>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915" name="TextovéPole 165"/>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916" name="TextovéPole 166"/>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917" name="TextovéPole 206"/>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232920</xdr:rowOff>
    </xdr:from>
    <xdr:to>
      <xdr:col>2</xdr:col>
      <xdr:colOff>184320</xdr:colOff>
      <xdr:row>82</xdr:row>
      <xdr:rowOff>173160</xdr:rowOff>
    </xdr:to>
    <xdr:sp>
      <xdr:nvSpPr>
        <xdr:cNvPr id="918" name="TextovéPole 240"/>
        <xdr:cNvSpPr/>
      </xdr:nvSpPr>
      <xdr:spPr>
        <a:xfrm>
          <a:off x="593640" y="46562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919" name="TextovéPole 243"/>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0" name="TextovéPole 24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1" name="TextovéPole 24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2" name="TextovéPole 2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3" name="TextovéPole 28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4" name="TextovéPole 28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5" name="TextovéPole 28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6" name="TextovéPole 28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7" name="TextovéPole 28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8" name="TextovéPole 28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29" name="TextovéPole 29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0" name="TextovéPole 29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1" name="TextovéPole 29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2" name="TextovéPole 41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3" name="TextovéPole 41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4" name="TextovéPole 41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5" name="TextovéPole 41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6" name="TextovéPole 41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7" name="TextovéPole 41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8" name="TextovéPole 41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39" name="TextovéPole 41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0" name="TextovéPole 41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1" name="TextovéPole 41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2" name="TextovéPole 42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3" name="TextovéPole 42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4" name="TextovéPole 42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5" name="TextovéPole 42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6" name="TextovéPole 59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7" name="TextovéPole 59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8" name="TextovéPole 59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49" name="TextovéPole 60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0" name="TextovéPole 60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1" name="TextovéPole 60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2" name="TextovéPole 60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3" name="TextovéPole 60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4" name="TextovéPole 60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5" name="TextovéPole 60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6" name="TextovéPole 60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7" name="TextovéPole 60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8" name="TextovéPole 60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59" name="TextovéPole 61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0" name="TextovéPole 61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1" name="TextovéPole 61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2" name="TextovéPole 61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3" name="TextovéPole 61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4" name="TextovéPole 61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5" name="TextovéPole 61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6" name="TextovéPole 61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7" name="TextovéPole 61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8" name="TextovéPole 61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69" name="TextovéPole 62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0" name="TextovéPole 62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1" name="TextovéPole 62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2" name="TextovéPole 62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3" name="TextovéPole 62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4" name="TextovéPole 62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5" name="TextovéPole 62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6" name="TextovéPole 62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7" name="TextovéPole 62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8" name="TextovéPole 62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79" name="TextovéPole 63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0" name="TextovéPole 63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1" name="TextovéPole 63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2" name="TextovéPole 63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3" name="TextovéPole 63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4" name="TextovéPole 63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5" name="TextovéPole 63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6" name="TextovéPole 63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7" name="TextovéPole 63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8" name="TextovéPole 83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89" name="TextovéPole 83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0" name="TextovéPole 83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1" name="TextovéPole 83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2" name="TextovéPole 83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3" name="TextovéPole 83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4" name="TextovéPole 83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5" name="TextovéPole 83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6" name="TextovéPole 83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7" name="TextovéPole 84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8" name="TextovéPole 84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999" name="TextovéPole 84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0" name="TextovéPole 84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1" name="TextovéPole 84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2" name="TextovéPole 84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3" name="TextovéPole 84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4" name="TextovéPole 84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5" name="TextovéPole 84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6" name="TextovéPole 84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7" name="TextovéPole 8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8" name="TextovéPole 85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09" name="TextovéPole 85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0" name="TextovéPole 85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1" name="TextovéPole 85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2" name="TextovéPole 85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3" name="TextovéPole 85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4" name="TextovéPole 85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5" name="TextovéPole 85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6" name="TextovéPole 85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7" name="TextovéPole 86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8" name="TextovéPole 86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19" name="TextovéPole 86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0" name="TextovéPole 86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1" name="TextovéPole 86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2" name="TextovéPole 86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3" name="TextovéPole 86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4" name="TextovéPole 86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5" name="TextovéPole 86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6" name="TextovéPole 86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7" name="TextovéPole 87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8" name="TextovéPole 87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29" name="TextovéPole 87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0" name="TextovéPole 87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1" name="TextovéPole 122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2" name="TextovéPole 122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3" name="TextovéPole 122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4" name="TextovéPole 122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5" name="TextovéPole 122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6" name="TextovéPole 122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7" name="TextovéPole 122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8" name="TextovéPole 123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39" name="TextovéPole 123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0" name="TextovéPole 123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1" name="TextovéPole 123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2" name="TextovéPole 123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3" name="TextovéPole 123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4" name="TextovéPole 123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5" name="TextovéPole 123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6" name="TextovéPole 123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7" name="TextovéPole 123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8" name="TextovéPole 124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49" name="TextovéPole 124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0" name="TextovéPole 124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1" name="TextovéPole 124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2" name="TextovéPole 124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3" name="TextovéPole 124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4" name="TextovéPole 124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5" name="TextovéPole 124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6" name="TextovéPole 124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7" name="TextovéPole 124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8" name="TextovéPole 12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59" name="TextovéPole 125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0" name="TextovéPole 125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1" name="TextovéPole 125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2" name="TextovéPole 125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3" name="TextovéPole 125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4" name="TextovéPole 125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5" name="TextovéPole 125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6" name="TextovéPole 125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7" name="TextovéPole 125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8" name="TextovéPole 126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69" name="TextovéPole 126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0" name="TextovéPole 126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1" name="TextovéPole 126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2" name="TextovéPole 126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3" name="TextovéPole 126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4" name="TextovéPole 126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5" name="TextovéPole 126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6" name="TextovéPole 126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7" name="TextovéPole 126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8" name="TextovéPole 127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79" name="TextovéPole 127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0" name="TextovéPole 127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1" name="TextovéPole 127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2" name="TextovéPole 127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3" name="TextovéPole 127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4" name="TextovéPole 127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5" name="TextovéPole 127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6" name="TextovéPole 127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7" name="TextovéPole 127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8" name="TextovéPole 128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89" name="TextovéPole 128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0" name="TextovéPole 128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1" name="TextovéPole 128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2" name="TextovéPole 128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3" name="TextovéPole 128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4" name="TextovéPole 128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5" name="TextovéPole 128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6" name="TextovéPole 128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7" name="TextovéPole 128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8" name="TextovéPole 129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099" name="TextovéPole 129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0" name="TextovéPole 129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1" name="TextovéPole 129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2" name="TextovéPole 129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3" name="TextovéPole 129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4" name="TextovéPole 129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5" name="TextovéPole 129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6" name="TextovéPole 129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7" name="TextovéPole 129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8" name="TextovéPole 130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09" name="TextovéPole 130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0" name="TextovéPole 130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1" name="TextovéPole 130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2" name="TextovéPole 130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3" name="TextovéPole 130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4" name="TextovéPole 130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5" name="TextovéPole 130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6" name="TextovéPole 130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7" name="TextovéPole 130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8" name="TextovéPole 131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19" name="TextovéPole 131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0" name="TextovéPole 131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1" name="TextovéPole 131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2" name="TextovéPole 131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3" name="TextovéPole 131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4" name="TextovéPole 131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5" name="TextovéPole 131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6" name="TextovéPole 131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7" name="TextovéPole 131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8" name="TextovéPole 132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29" name="TextovéPole 132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0" name="TextovéPole 132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1" name="TextovéPole 132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2" name="TextovéPole 132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3" name="TextovéPole 132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4" name="TextovéPole 132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5" name="TextovéPole 132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6" name="TextovéPole 132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7" name="TextovéPole 132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8" name="TextovéPole 133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39" name="TextovéPole 133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0" name="TextovéPole 133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1" name="TextovéPole 133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2" name="TextovéPole 133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3" name="TextovéPole 133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4" name="TextovéPole 133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5" name="TextovéPole 133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6" name="TextovéPole 133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7" name="TextovéPole 133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8" name="TextovéPole 134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49" name="TextovéPole 134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0" name="TextovéPole 134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1" name="TextovéPole 134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2" name="TextovéPole 134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3" name="TextovéPole 134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4" name="TextovéPole 134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5" name="TextovéPole 134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6" name="TextovéPole 134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7" name="TextovéPole 134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8" name="TextovéPole 135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59" name="TextovéPole 135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0" name="TextovéPole 135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1" name="TextovéPole 135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2" name="TextovéPole 135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3" name="TextovéPole 135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4" name="TextovéPole 135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5" name="TextovéPole 135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6" name="TextovéPole 135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7" name="TextovéPole 135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8" name="TextovéPole 136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69" name="TextovéPole 136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0" name="TextovéPole 136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1" name="TextovéPole 136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2" name="TextovéPole 136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3" name="TextovéPole 136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4" name="TextovéPole 136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5" name="TextovéPole 136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6" name="TextovéPole 136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7" name="TextovéPole 136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8" name="TextovéPole 137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79" name="TextovéPole 137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0" name="TextovéPole 137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1" name="TextovéPole 137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2" name="TextovéPole 137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3" name="TextovéPole 137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4" name="TextovéPole 137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5" name="TextovéPole 137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6" name="TextovéPole 137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7" name="TextovéPole 137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8" name="TextovéPole 138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89" name="TextovéPole 138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0" name="TextovéPole 138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1" name="TextovéPole 1383"/>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2" name="TextovéPole 1384"/>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3" name="TextovéPole 1385"/>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4" name="TextovéPole 1386"/>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5" name="TextovéPole 1387"/>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6" name="TextovéPole 1388"/>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7" name="TextovéPole 1389"/>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8" name="TextovéPole 1390"/>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199" name="TextovéPole 1391"/>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79</xdr:row>
      <xdr:rowOff>0</xdr:rowOff>
    </xdr:from>
    <xdr:to>
      <xdr:col>2</xdr:col>
      <xdr:colOff>184320</xdr:colOff>
      <xdr:row>80</xdr:row>
      <xdr:rowOff>35640</xdr:rowOff>
    </xdr:to>
    <xdr:sp>
      <xdr:nvSpPr>
        <xdr:cNvPr id="1200" name="TextovéPole 1392"/>
        <xdr:cNvSpPr/>
      </xdr:nvSpPr>
      <xdr:spPr>
        <a:xfrm>
          <a:off x="593640" y="4593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1201" name="TextovéPole 1393"/>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1202" name="TextovéPole 1394"/>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1203" name="TextovéPole 1395"/>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1204" name="TextovéPole 1396"/>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184320</xdr:colOff>
      <xdr:row>81</xdr:row>
      <xdr:rowOff>264240</xdr:rowOff>
    </xdr:to>
    <xdr:sp>
      <xdr:nvSpPr>
        <xdr:cNvPr id="1205" name="TextovéPole 1397"/>
        <xdr:cNvSpPr/>
      </xdr:nvSpPr>
      <xdr:spPr>
        <a:xfrm>
          <a:off x="593640" y="46329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06" name="TextovéPole 1398"/>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07" name="TextovéPole 1399"/>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08" name="TextovéPole 1400"/>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09" name="TextovéPole 1401"/>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0" name="TextovéPole 1402"/>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1" name="TextovéPole 1403"/>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70560</xdr:rowOff>
    </xdr:from>
    <xdr:to>
      <xdr:col>2</xdr:col>
      <xdr:colOff>184320</xdr:colOff>
      <xdr:row>83</xdr:row>
      <xdr:rowOff>10800</xdr:rowOff>
    </xdr:to>
    <xdr:sp>
      <xdr:nvSpPr>
        <xdr:cNvPr id="1212" name="TextovéPole 1404"/>
        <xdr:cNvSpPr/>
      </xdr:nvSpPr>
      <xdr:spPr>
        <a:xfrm>
          <a:off x="593640" y="4672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3" name="TextovéPole 1405"/>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4" name="TextovéPole 1406"/>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5" name="TextovéPole 1407"/>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6" name="TextovéPole 1408"/>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7" name="TextovéPole 1409"/>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184320</xdr:colOff>
      <xdr:row>82</xdr:row>
      <xdr:rowOff>264240</xdr:rowOff>
    </xdr:to>
    <xdr:sp>
      <xdr:nvSpPr>
        <xdr:cNvPr id="1218" name="TextovéPole 1410"/>
        <xdr:cNvSpPr/>
      </xdr:nvSpPr>
      <xdr:spPr>
        <a:xfrm>
          <a:off x="593640" y="4665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19" name="TextovéPole 1411"/>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0" name="TextovéPole 1412"/>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1" name="TextovéPole 1413"/>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2" name="TextovéPole 1414"/>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3" name="TextovéPole 1415"/>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4" name="TextovéPole 1416"/>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70560</xdr:rowOff>
    </xdr:from>
    <xdr:to>
      <xdr:col>2</xdr:col>
      <xdr:colOff>184320</xdr:colOff>
      <xdr:row>84</xdr:row>
      <xdr:rowOff>11160</xdr:rowOff>
    </xdr:to>
    <xdr:sp>
      <xdr:nvSpPr>
        <xdr:cNvPr id="1225" name="TextovéPole 1417"/>
        <xdr:cNvSpPr/>
      </xdr:nvSpPr>
      <xdr:spPr>
        <a:xfrm>
          <a:off x="593640" y="47048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6" name="TextovéPole 1418"/>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7" name="TextovéPole 1419"/>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8" name="TextovéPole 1420"/>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29" name="TextovéPole 1421"/>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30" name="TextovéPole 1422"/>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184320</xdr:colOff>
      <xdr:row>83</xdr:row>
      <xdr:rowOff>264240</xdr:rowOff>
    </xdr:to>
    <xdr:sp>
      <xdr:nvSpPr>
        <xdr:cNvPr id="1231" name="TextovéPole 1423"/>
        <xdr:cNvSpPr/>
      </xdr:nvSpPr>
      <xdr:spPr>
        <a:xfrm>
          <a:off x="593640" y="46977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32" name="TextovéPole 142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33" name="TextovéPole 142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34" name="TextovéPole 142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35" name="TextovéPole 142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1236" name="TextovéPole 1428"/>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37" name="TextovéPole 142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38" name="TextovéPole 143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39" name="TextovéPole 143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1240" name="TextovéPole 1432"/>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41" name="TextovéPole 1433"/>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42" name="TextovéPole 1434"/>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15920</xdr:colOff>
      <xdr:row>145</xdr:row>
      <xdr:rowOff>78120</xdr:rowOff>
    </xdr:from>
    <xdr:to>
      <xdr:col>5</xdr:col>
      <xdr:colOff>62280</xdr:colOff>
      <xdr:row>147</xdr:row>
      <xdr:rowOff>18720</xdr:rowOff>
    </xdr:to>
    <xdr:sp>
      <xdr:nvSpPr>
        <xdr:cNvPr id="1243" name="TextovéPole 1435"/>
        <xdr:cNvSpPr/>
      </xdr:nvSpPr>
      <xdr:spPr>
        <a:xfrm>
          <a:off x="4035960" y="7420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44" name="TextovéPole 1436"/>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45" name="TextovéPole 1437"/>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1246" name="TextovéPole 1438"/>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1247" name="TextovéPole 1439"/>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1248" name="TextovéPole 1440"/>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1249" name="TextovéPole 1441"/>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0" name="TextovéPole 144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1251" name="TextovéPole 1443"/>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184320</xdr:colOff>
      <xdr:row>86</xdr:row>
      <xdr:rowOff>264240</xdr:rowOff>
    </xdr:to>
    <xdr:sp>
      <xdr:nvSpPr>
        <xdr:cNvPr id="1252" name="TextovéPole 1444"/>
        <xdr:cNvSpPr/>
      </xdr:nvSpPr>
      <xdr:spPr>
        <a:xfrm>
          <a:off x="593640" y="478537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3" name="TextovéPole 144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4" name="TextovéPole 144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5" name="TextovéPole 14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6" name="TextovéPole 144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7" name="TextovéPole 144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8" name="TextovéPole 145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59" name="TextovéPole 145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60" name="TextovéPole 145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61" name="TextovéPole 145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62" name="TextovéPole 145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63" name="TextovéPole 145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64" name="TextovéPole 145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65" name="TextovéPole 1457"/>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66" name="TextovéPole 1458"/>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67" name="TextovéPole 1459"/>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68" name="TextovéPole 1460"/>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69" name="TextovéPole 1461"/>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70" name="TextovéPole 1462"/>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70920</xdr:rowOff>
    </xdr:from>
    <xdr:to>
      <xdr:col>2</xdr:col>
      <xdr:colOff>184320</xdr:colOff>
      <xdr:row>88</xdr:row>
      <xdr:rowOff>173160</xdr:rowOff>
    </xdr:to>
    <xdr:sp>
      <xdr:nvSpPr>
        <xdr:cNvPr id="1271" name="TextovéPole 1463"/>
        <xdr:cNvSpPr/>
      </xdr:nvSpPr>
      <xdr:spPr>
        <a:xfrm>
          <a:off x="593640" y="48248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72" name="TextovéPole 1464"/>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273" name="TextovéPole 1465"/>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165960</xdr:rowOff>
    </xdr:from>
    <xdr:to>
      <xdr:col>2</xdr:col>
      <xdr:colOff>184320</xdr:colOff>
      <xdr:row>87</xdr:row>
      <xdr:rowOff>106560</xdr:rowOff>
    </xdr:to>
    <xdr:sp>
      <xdr:nvSpPr>
        <xdr:cNvPr id="1274" name="TextovéPole 1466"/>
        <xdr:cNvSpPr/>
      </xdr:nvSpPr>
      <xdr:spPr>
        <a:xfrm>
          <a:off x="593640" y="48019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75" name="TextovéPole 146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76" name="TextovéPole 146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77" name="TextovéPole 146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78" name="TextovéPole 147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79" name="TextovéPole 147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0" name="TextovéPole 147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1" name="TextovéPole 147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2" name="TextovéPole 147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3" name="TextovéPole 147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4" name="TextovéPole 147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5" name="TextovéPole 147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6" name="TextovéPole 147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7" name="TextovéPole 147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8" name="TextovéPole 148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89" name="TextovéPole 148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0" name="TextovéPole 148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1" name="TextovéPole 148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2" name="TextovéPole 148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3" name="TextovéPole 148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4" name="TextovéPole 148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5" name="TextovéPole 148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6" name="TextovéPole 148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7" name="TextovéPole 148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8" name="TextovéPole 149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299" name="TextovéPole 149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0" name="TextovéPole 149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1" name="TextovéPole 149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2" name="TextovéPole 149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3" name="TextovéPole 149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4" name="TextovéPole 149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5" name="TextovéPole 149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6" name="TextovéPole 149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7" name="TextovéPole 149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8" name="TextovéPole 150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09" name="TextovéPole 150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0" name="TextovéPole 150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1" name="TextovéPole 150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2" name="TextovéPole 150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3" name="TextovéPole 150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4" name="TextovéPole 150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5" name="TextovéPole 150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6" name="TextovéPole 150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7" name="TextovéPole 150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8" name="TextovéPole 151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19" name="TextovéPole 151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0" name="TextovéPole 151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1" name="TextovéPole 151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2" name="TextovéPole 151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3" name="TextovéPole 151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4" name="TextovéPole 151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5" name="TextovéPole 151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6" name="TextovéPole 151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7" name="TextovéPole 151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8" name="TextovéPole 152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29" name="TextovéPole 152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0" name="TextovéPole 152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1" name="TextovéPole 152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2" name="TextovéPole 152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3" name="TextovéPole 152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4" name="TextovéPole 152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5" name="TextovéPole 152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6" name="TextovéPole 152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7" name="TextovéPole 152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8" name="TextovéPole 153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39" name="TextovéPole 153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0" name="TextovéPole 153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1" name="TextovéPole 153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2" name="TextovéPole 153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3" name="TextovéPole 153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4" name="TextovéPole 153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5" name="TextovéPole 153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6" name="TextovéPole 153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7" name="TextovéPole 153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8" name="TextovéPole 154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49" name="TextovéPole 154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0" name="TextovéPole 154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1" name="TextovéPole 154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2" name="TextovéPole 154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3" name="TextovéPole 154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4" name="TextovéPole 154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5" name="TextovéPole 15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6" name="TextovéPole 154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7" name="TextovéPole 154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8" name="TextovéPole 155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59" name="TextovéPole 155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0" name="TextovéPole 155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1" name="TextovéPole 155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2" name="TextovéPole 155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3" name="TextovéPole 155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4" name="TextovéPole 155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5" name="TextovéPole 155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6" name="TextovéPole 155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7" name="TextovéPole 155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8" name="TextovéPole 156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69" name="TextovéPole 156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0" name="TextovéPole 156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1" name="TextovéPole 156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2" name="TextovéPole 156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3" name="TextovéPole 156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4" name="TextovéPole 156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5" name="TextovéPole 156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6" name="TextovéPole 156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7" name="TextovéPole 156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8" name="TextovéPole 157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79" name="TextovéPole 157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0" name="TextovéPole 157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1" name="TextovéPole 157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2" name="TextovéPole 157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3" name="TextovéPole 157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4" name="TextovéPole 157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5" name="TextovéPole 157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6" name="TextovéPole 157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7" name="TextovéPole 157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8" name="TextovéPole 158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89" name="TextovéPole 158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0" name="TextovéPole 158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1" name="TextovéPole 158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2" name="TextovéPole 158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3" name="TextovéPole 158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4" name="TextovéPole 158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5" name="TextovéPole 158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6" name="TextovéPole 158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7" name="TextovéPole 158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8" name="TextovéPole 159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399" name="TextovéPole 159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0" name="TextovéPole 159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1" name="TextovéPole 159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2" name="TextovéPole 159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3" name="TextovéPole 159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4" name="TextovéPole 159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5" name="TextovéPole 159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6" name="TextovéPole 159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7" name="TextovéPole 159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8" name="TextovéPole 160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09" name="TextovéPole 160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0" name="TextovéPole 160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1" name="TextovéPole 160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2" name="TextovéPole 160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3" name="TextovéPole 160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4" name="TextovéPole 160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5" name="TextovéPole 160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6" name="TextovéPole 160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7" name="TextovéPole 160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8" name="TextovéPole 161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19" name="TextovéPole 161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0" name="TextovéPole 161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1" name="TextovéPole 161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2" name="TextovéPole 161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3" name="TextovéPole 161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4" name="TextovéPole 161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5" name="TextovéPole 161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6" name="TextovéPole 161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7" name="TextovéPole 161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8" name="TextovéPole 162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29" name="TextovéPole 162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0" name="TextovéPole 162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1" name="TextovéPole 162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2" name="TextovéPole 162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3" name="TextovéPole 162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4" name="TextovéPole 162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5" name="TextovéPole 162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6" name="TextovéPole 162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7" name="TextovéPole 162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8" name="TextovéPole 163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39" name="TextovéPole 163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0" name="TextovéPole 163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1" name="TextovéPole 163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2" name="TextovéPole 163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3" name="TextovéPole 163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4" name="TextovéPole 163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5" name="TextovéPole 163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6" name="TextovéPole 163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7" name="TextovéPole 163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8" name="TextovéPole 164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49" name="TextovéPole 164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0" name="TextovéPole 164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1" name="TextovéPole 164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2" name="TextovéPole 164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3" name="TextovéPole 164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4" name="TextovéPole 164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5" name="TextovéPole 16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6" name="TextovéPole 164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7" name="TextovéPole 164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8" name="TextovéPole 165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59" name="TextovéPole 165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0" name="TextovéPole 165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1" name="TextovéPole 165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2" name="TextovéPole 165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3" name="TextovéPole 165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4" name="TextovéPole 165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5" name="TextovéPole 165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6" name="TextovéPole 165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7" name="TextovéPole 165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8" name="TextovéPole 166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69" name="TextovéPole 166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0" name="TextovéPole 166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1" name="TextovéPole 166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2" name="TextovéPole 166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3" name="TextovéPole 166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4" name="TextovéPole 166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5" name="TextovéPole 166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6" name="TextovéPole 166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7" name="TextovéPole 166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8" name="TextovéPole 167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79" name="TextovéPole 167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0" name="TextovéPole 167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1" name="TextovéPole 167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2" name="TextovéPole 167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3" name="TextovéPole 167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4" name="TextovéPole 167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5" name="TextovéPole 167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6" name="TextovéPole 167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7" name="TextovéPole 167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8" name="TextovéPole 168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89" name="TextovéPole 168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0" name="TextovéPole 168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1" name="TextovéPole 168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2" name="TextovéPole 168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3" name="TextovéPole 168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4" name="TextovéPole 168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5" name="TextovéPole 168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6" name="TextovéPole 168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7" name="TextovéPole 168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8" name="TextovéPole 169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499" name="TextovéPole 169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0" name="TextovéPole 169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1" name="TextovéPole 169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2" name="TextovéPole 169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3" name="TextovéPole 169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4" name="TextovéPole 169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5" name="TextovéPole 169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6" name="TextovéPole 169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7" name="TextovéPole 169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8" name="TextovéPole 170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09" name="TextovéPole 170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0" name="TextovéPole 170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1" name="TextovéPole 170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2" name="TextovéPole 170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3" name="TextovéPole 170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4" name="TextovéPole 170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5" name="TextovéPole 170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6" name="TextovéPole 170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7" name="TextovéPole 170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8" name="TextovéPole 171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19" name="TextovéPole 171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0" name="TextovéPole 171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1" name="TextovéPole 171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2" name="TextovéPole 171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3" name="TextovéPole 171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4" name="TextovéPole 171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5" name="TextovéPole 171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6" name="TextovéPole 171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7" name="TextovéPole 171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8" name="TextovéPole 172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29" name="TextovéPole 172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0" name="TextovéPole 172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1" name="TextovéPole 172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2" name="TextovéPole 172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3" name="TextovéPole 172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4" name="TextovéPole 172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5" name="TextovéPole 172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6" name="TextovéPole 172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7" name="TextovéPole 172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8" name="TextovéPole 173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39" name="TextovéPole 173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0" name="TextovéPole 173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1" name="TextovéPole 173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2" name="TextovéPole 173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3" name="TextovéPole 173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4" name="TextovéPole 173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5" name="TextovéPole 173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6" name="TextovéPole 1738"/>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7" name="TextovéPole 1739"/>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8" name="TextovéPole 1740"/>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49" name="TextovéPole 1741"/>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50" name="TextovéPole 1742"/>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51" name="TextovéPole 1743"/>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52" name="TextovéPole 1744"/>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53" name="TextovéPole 1745"/>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54" name="TextovéPole 1746"/>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184320</xdr:colOff>
      <xdr:row>86</xdr:row>
      <xdr:rowOff>35640</xdr:rowOff>
    </xdr:to>
    <xdr:sp>
      <xdr:nvSpPr>
        <xdr:cNvPr id="1555" name="TextovéPole 1747"/>
        <xdr:cNvSpPr/>
      </xdr:nvSpPr>
      <xdr:spPr>
        <a:xfrm>
          <a:off x="593640" y="47625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184320</xdr:colOff>
      <xdr:row>88</xdr:row>
      <xdr:rowOff>102240</xdr:rowOff>
    </xdr:to>
    <xdr:sp>
      <xdr:nvSpPr>
        <xdr:cNvPr id="1556" name="TextovéPole 1748"/>
        <xdr:cNvSpPr/>
      </xdr:nvSpPr>
      <xdr:spPr>
        <a:xfrm>
          <a:off x="59364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57" name="TextovéPole 174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58" name="TextovéPole 175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59" name="TextovéPole 175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60" name="TextovéPole 175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165960</xdr:rowOff>
    </xdr:from>
    <xdr:to>
      <xdr:col>5</xdr:col>
      <xdr:colOff>184320</xdr:colOff>
      <xdr:row>87</xdr:row>
      <xdr:rowOff>106560</xdr:rowOff>
    </xdr:to>
    <xdr:sp>
      <xdr:nvSpPr>
        <xdr:cNvPr id="1561" name="TextovéPole 1753"/>
        <xdr:cNvSpPr/>
      </xdr:nvSpPr>
      <xdr:spPr>
        <a:xfrm>
          <a:off x="4158000" y="480196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62" name="TextovéPole 175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63" name="TextovéPole 175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64" name="TextovéPole 175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184320</xdr:colOff>
      <xdr:row>86</xdr:row>
      <xdr:rowOff>264240</xdr:rowOff>
    </xdr:to>
    <xdr:sp>
      <xdr:nvSpPr>
        <xdr:cNvPr id="1565" name="TextovéPole 1757"/>
        <xdr:cNvSpPr/>
      </xdr:nvSpPr>
      <xdr:spPr>
        <a:xfrm>
          <a:off x="4158000" y="478537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66" name="TextovéPole 1758"/>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67" name="TextovéPole 1759"/>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68" name="TextovéPole 1760"/>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69" name="TextovéPole 1761"/>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70" name="TextovéPole 1762"/>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184320</xdr:colOff>
      <xdr:row>86</xdr:row>
      <xdr:rowOff>264240</xdr:rowOff>
    </xdr:to>
    <xdr:sp>
      <xdr:nvSpPr>
        <xdr:cNvPr id="1571" name="TextovéPole 1763"/>
        <xdr:cNvSpPr/>
      </xdr:nvSpPr>
      <xdr:spPr>
        <a:xfrm>
          <a:off x="4158000" y="478537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184320</xdr:colOff>
      <xdr:row>86</xdr:row>
      <xdr:rowOff>264240</xdr:rowOff>
    </xdr:to>
    <xdr:sp>
      <xdr:nvSpPr>
        <xdr:cNvPr id="1572" name="TextovéPole 1764"/>
        <xdr:cNvSpPr/>
      </xdr:nvSpPr>
      <xdr:spPr>
        <a:xfrm>
          <a:off x="4158000" y="478537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165960</xdr:rowOff>
    </xdr:from>
    <xdr:to>
      <xdr:col>5</xdr:col>
      <xdr:colOff>184320</xdr:colOff>
      <xdr:row>87</xdr:row>
      <xdr:rowOff>106560</xdr:rowOff>
    </xdr:to>
    <xdr:sp>
      <xdr:nvSpPr>
        <xdr:cNvPr id="1573" name="TextovéPole 1765"/>
        <xdr:cNvSpPr/>
      </xdr:nvSpPr>
      <xdr:spPr>
        <a:xfrm>
          <a:off x="4158000" y="480196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165960</xdr:rowOff>
    </xdr:from>
    <xdr:to>
      <xdr:col>5</xdr:col>
      <xdr:colOff>184320</xdr:colOff>
      <xdr:row>87</xdr:row>
      <xdr:rowOff>106560</xdr:rowOff>
    </xdr:to>
    <xdr:sp>
      <xdr:nvSpPr>
        <xdr:cNvPr id="1574" name="TextovéPole 1766"/>
        <xdr:cNvSpPr/>
      </xdr:nvSpPr>
      <xdr:spPr>
        <a:xfrm>
          <a:off x="4158000" y="480196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75" name="TextovéPole 176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184320</xdr:colOff>
      <xdr:row>86</xdr:row>
      <xdr:rowOff>264240</xdr:rowOff>
    </xdr:to>
    <xdr:sp>
      <xdr:nvSpPr>
        <xdr:cNvPr id="1576" name="TextovéPole 1768"/>
        <xdr:cNvSpPr/>
      </xdr:nvSpPr>
      <xdr:spPr>
        <a:xfrm>
          <a:off x="4158000" y="478537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0</xdr:rowOff>
    </xdr:from>
    <xdr:to>
      <xdr:col>5</xdr:col>
      <xdr:colOff>184320</xdr:colOff>
      <xdr:row>86</xdr:row>
      <xdr:rowOff>264240</xdr:rowOff>
    </xdr:to>
    <xdr:sp>
      <xdr:nvSpPr>
        <xdr:cNvPr id="1577" name="TextovéPole 1769"/>
        <xdr:cNvSpPr/>
      </xdr:nvSpPr>
      <xdr:spPr>
        <a:xfrm>
          <a:off x="4158000" y="478537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78" name="TextovéPole 177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79" name="TextovéPole 177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0" name="TextovéPole 177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1" name="TextovéPole 177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2" name="TextovéPole 177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3" name="TextovéPole 177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4" name="TextovéPole 177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5" name="TextovéPole 177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6" name="TextovéPole 177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7" name="TextovéPole 177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8" name="TextovéPole 178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589" name="TextovéPole 178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0" name="TextovéPole 1782"/>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1" name="TextovéPole 1783"/>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2" name="TextovéPole 1784"/>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3" name="TextovéPole 1785"/>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4" name="TextovéPole 1786"/>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5" name="TextovéPole 1787"/>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70920</xdr:rowOff>
    </xdr:from>
    <xdr:to>
      <xdr:col>5</xdr:col>
      <xdr:colOff>184320</xdr:colOff>
      <xdr:row>88</xdr:row>
      <xdr:rowOff>173160</xdr:rowOff>
    </xdr:to>
    <xdr:sp>
      <xdr:nvSpPr>
        <xdr:cNvPr id="1596" name="TextovéPole 1788"/>
        <xdr:cNvSpPr/>
      </xdr:nvSpPr>
      <xdr:spPr>
        <a:xfrm>
          <a:off x="4158000" y="482482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7" name="TextovéPole 1789"/>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598" name="TextovéPole 1790"/>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6</xdr:row>
      <xdr:rowOff>165960</xdr:rowOff>
    </xdr:from>
    <xdr:to>
      <xdr:col>5</xdr:col>
      <xdr:colOff>184320</xdr:colOff>
      <xdr:row>87</xdr:row>
      <xdr:rowOff>106560</xdr:rowOff>
    </xdr:to>
    <xdr:sp>
      <xdr:nvSpPr>
        <xdr:cNvPr id="1599" name="TextovéPole 1791"/>
        <xdr:cNvSpPr/>
      </xdr:nvSpPr>
      <xdr:spPr>
        <a:xfrm>
          <a:off x="4158000" y="480196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0" name="TextovéPole 179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1" name="TextovéPole 179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2" name="TextovéPole 179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3" name="TextovéPole 179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4" name="TextovéPole 179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5" name="TextovéPole 179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6" name="TextovéPole 179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7" name="TextovéPole 179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8" name="TextovéPole 180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09" name="TextovéPole 180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0" name="TextovéPole 180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1" name="TextovéPole 180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2" name="TextovéPole 180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3" name="TextovéPole 180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4" name="TextovéPole 180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5" name="TextovéPole 180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6" name="TextovéPole 180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7" name="TextovéPole 180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8" name="TextovéPole 181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19" name="TextovéPole 181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0" name="TextovéPole 181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1" name="TextovéPole 181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2" name="TextovéPole 181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3" name="TextovéPole 181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4" name="TextovéPole 181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5" name="TextovéPole 181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6" name="TextovéPole 181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7" name="TextovéPole 181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8" name="TextovéPole 182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29" name="TextovéPole 182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0" name="TextovéPole 182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1" name="TextovéPole 182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2" name="TextovéPole 182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3" name="TextovéPole 182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4" name="TextovéPole 182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5" name="TextovéPole 182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6" name="TextovéPole 182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7" name="TextovéPole 182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8" name="TextovéPole 183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39" name="TextovéPole 183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0" name="TextovéPole 183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1" name="TextovéPole 183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2" name="TextovéPole 183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3" name="TextovéPole 183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4" name="TextovéPole 183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5" name="TextovéPole 183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6" name="TextovéPole 183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7" name="TextovéPole 183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8" name="TextovéPole 184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49" name="TextovéPole 184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0" name="TextovéPole 184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1" name="TextovéPole 184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2" name="TextovéPole 184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3" name="TextovéPole 184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4" name="TextovéPole 184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5" name="TextovéPole 184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6" name="TextovéPole 184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7" name="TextovéPole 184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8" name="TextovéPole 185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59" name="TextovéPole 185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0" name="TextovéPole 185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1" name="TextovéPole 185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2" name="TextovéPole 185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3" name="TextovéPole 185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4" name="TextovéPole 185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5" name="TextovéPole 185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6" name="TextovéPole 185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7" name="TextovéPole 185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8" name="TextovéPole 186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69" name="TextovéPole 186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0" name="TextovéPole 186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1" name="TextovéPole 186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2" name="TextovéPole 186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3" name="TextovéPole 186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4" name="TextovéPole 186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5" name="TextovéPole 186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6" name="TextovéPole 186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7" name="TextovéPole 186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8" name="TextovéPole 187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79" name="TextovéPole 187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0" name="TextovéPole 187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1" name="TextovéPole 187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2" name="TextovéPole 187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3" name="TextovéPole 187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4" name="TextovéPole 187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5" name="TextovéPole 187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6" name="TextovéPole 187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7" name="TextovéPole 187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8" name="TextovéPole 188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89" name="TextovéPole 188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0" name="TextovéPole 188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1" name="TextovéPole 188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2" name="TextovéPole 188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3" name="TextovéPole 188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4" name="TextovéPole 188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5" name="TextovéPole 188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6" name="TextovéPole 188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7" name="TextovéPole 188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8" name="TextovéPole 189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699" name="TextovéPole 189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0" name="TextovéPole 189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1" name="TextovéPole 189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2" name="TextovéPole 189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3" name="TextovéPole 189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4" name="TextovéPole 189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5" name="TextovéPole 189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6" name="TextovéPole 189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7" name="TextovéPole 189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8" name="TextovéPole 190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09" name="TextovéPole 190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0" name="TextovéPole 190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1" name="TextovéPole 190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2" name="TextovéPole 190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3" name="TextovéPole 190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4" name="TextovéPole 190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5" name="TextovéPole 190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6" name="TextovéPole 190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7" name="TextovéPole 190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8" name="TextovéPole 191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19" name="TextovéPole 191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0" name="TextovéPole 191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1" name="TextovéPole 191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2" name="TextovéPole 191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3" name="TextovéPole 191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4" name="TextovéPole 191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5" name="TextovéPole 191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6" name="TextovéPole 191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7" name="TextovéPole 191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8" name="TextovéPole 192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29" name="TextovéPole 192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0" name="TextovéPole 192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1" name="TextovéPole 192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2" name="TextovéPole 192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3" name="TextovéPole 192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4" name="TextovéPole 192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5" name="TextovéPole 192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6" name="TextovéPole 192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7" name="TextovéPole 192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8" name="TextovéPole 193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39" name="TextovéPole 193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0" name="TextovéPole 193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1" name="TextovéPole 193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2" name="TextovéPole 193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3" name="TextovéPole 193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4" name="TextovéPole 193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5" name="TextovéPole 193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6" name="TextovéPole 193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7" name="TextovéPole 193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8" name="TextovéPole 194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49" name="TextovéPole 194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0" name="TextovéPole 194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1" name="TextovéPole 194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2" name="TextovéPole 194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3" name="TextovéPole 194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4" name="TextovéPole 194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5" name="TextovéPole 194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6" name="TextovéPole 194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7" name="TextovéPole 194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8" name="TextovéPole 195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59" name="TextovéPole 195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0" name="TextovéPole 195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1" name="TextovéPole 195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2" name="TextovéPole 195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3" name="TextovéPole 195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4" name="TextovéPole 195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5" name="TextovéPole 195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6" name="TextovéPole 195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7" name="TextovéPole 195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8" name="TextovéPole 196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69" name="TextovéPole 196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0" name="TextovéPole 196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1" name="TextovéPole 196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2" name="TextovéPole 196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3" name="TextovéPole 196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4" name="TextovéPole 196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5" name="TextovéPole 196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6" name="TextovéPole 196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7" name="TextovéPole 196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8" name="TextovéPole 197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79" name="TextovéPole 197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0" name="TextovéPole 197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1" name="TextovéPole 197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2" name="TextovéPole 197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3" name="TextovéPole 197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4" name="TextovéPole 197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5" name="TextovéPole 197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6" name="TextovéPole 197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7" name="TextovéPole 197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8" name="TextovéPole 198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89" name="TextovéPole 198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0" name="TextovéPole 198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1" name="TextovéPole 198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2" name="TextovéPole 198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3" name="TextovéPole 198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4" name="TextovéPole 198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5" name="TextovéPole 198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6" name="TextovéPole 198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7" name="TextovéPole 198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8" name="TextovéPole 199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799" name="TextovéPole 199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0" name="TextovéPole 199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1" name="TextovéPole 199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2" name="TextovéPole 199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3" name="TextovéPole 199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4" name="TextovéPole 199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5" name="TextovéPole 199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6" name="TextovéPole 199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7" name="TextovéPole 199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8" name="TextovéPole 200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09" name="TextovéPole 200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0" name="TextovéPole 200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1" name="TextovéPole 200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2" name="TextovéPole 200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3" name="TextovéPole 200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4" name="TextovéPole 200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5" name="TextovéPole 200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6" name="TextovéPole 200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7" name="TextovéPole 200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8" name="TextovéPole 201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19" name="TextovéPole 201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0" name="TextovéPole 201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1" name="TextovéPole 201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2" name="TextovéPole 201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3" name="TextovéPole 201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4" name="TextovéPole 201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5" name="TextovéPole 201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6" name="TextovéPole 201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7" name="TextovéPole 201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8" name="TextovéPole 202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29" name="TextovéPole 202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0" name="TextovéPole 202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1" name="TextovéPole 202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2" name="TextovéPole 202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3" name="TextovéPole 202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4" name="TextovéPole 202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5" name="TextovéPole 202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6" name="TextovéPole 202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7" name="TextovéPole 202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8" name="TextovéPole 203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39" name="TextovéPole 203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0" name="TextovéPole 203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1" name="TextovéPole 203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2" name="TextovéPole 203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3" name="TextovéPole 203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4" name="TextovéPole 203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5" name="TextovéPole 203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6" name="TextovéPole 203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7" name="TextovéPole 203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8" name="TextovéPole 204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49" name="TextovéPole 204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0" name="TextovéPole 204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1" name="TextovéPole 204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2" name="TextovéPole 204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3" name="TextovéPole 204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4" name="TextovéPole 204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5" name="TextovéPole 204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6" name="TextovéPole 204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7" name="TextovéPole 204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8" name="TextovéPole 205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59" name="TextovéPole 205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0" name="TextovéPole 205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1" name="TextovéPole 205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2" name="TextovéPole 205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3" name="TextovéPole 205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4" name="TextovéPole 205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5" name="TextovéPole 205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6" name="TextovéPole 205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7" name="TextovéPole 205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8" name="TextovéPole 206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69" name="TextovéPole 206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0" name="TextovéPole 206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1" name="TextovéPole 2063"/>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2" name="TextovéPole 2064"/>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3" name="TextovéPole 2065"/>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4" name="TextovéPole 2066"/>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5" name="TextovéPole 2067"/>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6" name="TextovéPole 2068"/>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7" name="TextovéPole 2069"/>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8" name="TextovéPole 2070"/>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79" name="TextovéPole 2071"/>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5</xdr:row>
      <xdr:rowOff>0</xdr:rowOff>
    </xdr:from>
    <xdr:to>
      <xdr:col>5</xdr:col>
      <xdr:colOff>184320</xdr:colOff>
      <xdr:row>86</xdr:row>
      <xdr:rowOff>35640</xdr:rowOff>
    </xdr:to>
    <xdr:sp>
      <xdr:nvSpPr>
        <xdr:cNvPr id="1880" name="TextovéPole 2072"/>
        <xdr:cNvSpPr/>
      </xdr:nvSpPr>
      <xdr:spPr>
        <a:xfrm>
          <a:off x="4158000" y="47625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87</xdr:row>
      <xdr:rowOff>0</xdr:rowOff>
    </xdr:from>
    <xdr:to>
      <xdr:col>5</xdr:col>
      <xdr:colOff>184320</xdr:colOff>
      <xdr:row>88</xdr:row>
      <xdr:rowOff>102240</xdr:rowOff>
    </xdr:to>
    <xdr:sp>
      <xdr:nvSpPr>
        <xdr:cNvPr id="1881" name="TextovéPole 2073"/>
        <xdr:cNvSpPr/>
      </xdr:nvSpPr>
      <xdr:spPr>
        <a:xfrm>
          <a:off x="4158000" y="48177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882" name="TextovéPole 207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883" name="TextovéPole 207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884" name="TextovéPole 207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885" name="TextovéPole 207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165960</xdr:rowOff>
    </xdr:from>
    <xdr:to>
      <xdr:col>2</xdr:col>
      <xdr:colOff>184320</xdr:colOff>
      <xdr:row>131</xdr:row>
      <xdr:rowOff>115920</xdr:rowOff>
    </xdr:to>
    <xdr:sp>
      <xdr:nvSpPr>
        <xdr:cNvPr id="1886" name="TextovéPole 2078"/>
        <xdr:cNvSpPr/>
      </xdr:nvSpPr>
      <xdr:spPr>
        <a:xfrm>
          <a:off x="593640" y="70546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887" name="TextovéPole 207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888" name="TextovéPole 208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889" name="TextovéPole 208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84320</xdr:colOff>
      <xdr:row>130</xdr:row>
      <xdr:rowOff>264240</xdr:rowOff>
    </xdr:to>
    <xdr:sp>
      <xdr:nvSpPr>
        <xdr:cNvPr id="1890" name="TextovéPole 2082"/>
        <xdr:cNvSpPr/>
      </xdr:nvSpPr>
      <xdr:spPr>
        <a:xfrm>
          <a:off x="593640" y="70380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118440</xdr:rowOff>
    </xdr:from>
    <xdr:to>
      <xdr:col>2</xdr:col>
      <xdr:colOff>184320</xdr:colOff>
      <xdr:row>134</xdr:row>
      <xdr:rowOff>68400</xdr:rowOff>
    </xdr:to>
    <xdr:sp>
      <xdr:nvSpPr>
        <xdr:cNvPr id="1891" name="TextovéPole 2083"/>
        <xdr:cNvSpPr/>
      </xdr:nvSpPr>
      <xdr:spPr>
        <a:xfrm>
          <a:off x="593640" y="71403480"/>
          <a:ext cx="184320" cy="264240"/>
        </a:xfrm>
        <a:prstGeom prst="rect">
          <a:avLst/>
        </a:prstGeom>
        <a:noFill/>
        <a:ln w="0">
          <a:noFill/>
        </a:ln>
      </xdr:spPr>
      <xdr:style>
        <a:lnRef idx="0"/>
        <a:fillRef idx="0"/>
        <a:effectRef idx="0"/>
        <a:fontRef idx="minor"/>
      </xdr:style>
    </xdr:sp>
    <xdr:clientData/>
  </xdr:twoCellAnchor>
  <xdr:twoCellAnchor editAs="oneCell">
    <xdr:from>
      <xdr:col>0</xdr:col>
      <xdr:colOff>489960</xdr:colOff>
      <xdr:row>135</xdr:row>
      <xdr:rowOff>720</xdr:rowOff>
    </xdr:from>
    <xdr:to>
      <xdr:col>2</xdr:col>
      <xdr:colOff>80640</xdr:colOff>
      <xdr:row>135</xdr:row>
      <xdr:rowOff>264960</xdr:rowOff>
    </xdr:to>
    <xdr:sp>
      <xdr:nvSpPr>
        <xdr:cNvPr id="1892" name="TextovéPole 2084"/>
        <xdr:cNvSpPr/>
      </xdr:nvSpPr>
      <xdr:spPr>
        <a:xfrm>
          <a:off x="489960" y="71914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80280</xdr:rowOff>
    </xdr:from>
    <xdr:to>
      <xdr:col>2</xdr:col>
      <xdr:colOff>184320</xdr:colOff>
      <xdr:row>138</xdr:row>
      <xdr:rowOff>39960</xdr:rowOff>
    </xdr:to>
    <xdr:sp>
      <xdr:nvSpPr>
        <xdr:cNvPr id="1893" name="TextovéPole 2085"/>
        <xdr:cNvSpPr/>
      </xdr:nvSpPr>
      <xdr:spPr>
        <a:xfrm>
          <a:off x="593640" y="7262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80280</xdr:rowOff>
    </xdr:from>
    <xdr:to>
      <xdr:col>2</xdr:col>
      <xdr:colOff>184320</xdr:colOff>
      <xdr:row>138</xdr:row>
      <xdr:rowOff>39960</xdr:rowOff>
    </xdr:to>
    <xdr:sp>
      <xdr:nvSpPr>
        <xdr:cNvPr id="1894" name="TextovéPole 2086"/>
        <xdr:cNvSpPr/>
      </xdr:nvSpPr>
      <xdr:spPr>
        <a:xfrm>
          <a:off x="593640" y="7262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80280</xdr:rowOff>
    </xdr:from>
    <xdr:to>
      <xdr:col>2</xdr:col>
      <xdr:colOff>184320</xdr:colOff>
      <xdr:row>138</xdr:row>
      <xdr:rowOff>39960</xdr:rowOff>
    </xdr:to>
    <xdr:sp>
      <xdr:nvSpPr>
        <xdr:cNvPr id="1895" name="TextovéPole 2087"/>
        <xdr:cNvSpPr/>
      </xdr:nvSpPr>
      <xdr:spPr>
        <a:xfrm>
          <a:off x="593640" y="7262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84320</xdr:colOff>
      <xdr:row>130</xdr:row>
      <xdr:rowOff>264240</xdr:rowOff>
    </xdr:to>
    <xdr:sp>
      <xdr:nvSpPr>
        <xdr:cNvPr id="1896" name="TextovéPole 2088"/>
        <xdr:cNvSpPr/>
      </xdr:nvSpPr>
      <xdr:spPr>
        <a:xfrm>
          <a:off x="593640" y="70380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84320</xdr:colOff>
      <xdr:row>130</xdr:row>
      <xdr:rowOff>264240</xdr:rowOff>
    </xdr:to>
    <xdr:sp>
      <xdr:nvSpPr>
        <xdr:cNvPr id="1897" name="TextovéPole 2089"/>
        <xdr:cNvSpPr/>
      </xdr:nvSpPr>
      <xdr:spPr>
        <a:xfrm>
          <a:off x="593640" y="70380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165960</xdr:rowOff>
    </xdr:from>
    <xdr:to>
      <xdr:col>2</xdr:col>
      <xdr:colOff>184320</xdr:colOff>
      <xdr:row>131</xdr:row>
      <xdr:rowOff>115920</xdr:rowOff>
    </xdr:to>
    <xdr:sp>
      <xdr:nvSpPr>
        <xdr:cNvPr id="1898" name="TextovéPole 2090"/>
        <xdr:cNvSpPr/>
      </xdr:nvSpPr>
      <xdr:spPr>
        <a:xfrm>
          <a:off x="593640" y="70546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165960</xdr:rowOff>
    </xdr:from>
    <xdr:to>
      <xdr:col>2</xdr:col>
      <xdr:colOff>184320</xdr:colOff>
      <xdr:row>131</xdr:row>
      <xdr:rowOff>115920</xdr:rowOff>
    </xdr:to>
    <xdr:sp>
      <xdr:nvSpPr>
        <xdr:cNvPr id="1899" name="TextovéPole 2091"/>
        <xdr:cNvSpPr/>
      </xdr:nvSpPr>
      <xdr:spPr>
        <a:xfrm>
          <a:off x="593640" y="70546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900" name="TextovéPole 209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84320</xdr:colOff>
      <xdr:row>130</xdr:row>
      <xdr:rowOff>264240</xdr:rowOff>
    </xdr:to>
    <xdr:sp>
      <xdr:nvSpPr>
        <xdr:cNvPr id="1901" name="TextovéPole 2093"/>
        <xdr:cNvSpPr/>
      </xdr:nvSpPr>
      <xdr:spPr>
        <a:xfrm>
          <a:off x="593640" y="70380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84320</xdr:colOff>
      <xdr:row>130</xdr:row>
      <xdr:rowOff>264240</xdr:rowOff>
    </xdr:to>
    <xdr:sp>
      <xdr:nvSpPr>
        <xdr:cNvPr id="1902" name="TextovéPole 2094"/>
        <xdr:cNvSpPr/>
      </xdr:nvSpPr>
      <xdr:spPr>
        <a:xfrm>
          <a:off x="593640" y="70380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1903" name="TextovéPole 209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04" name="TextovéPole 209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05" name="TextovéPole 209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06" name="TextovéPole 209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07" name="TextovéPole 209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08" name="TextovéPole 210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09" name="TextovéPole 210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10" name="TextovéPole 210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11" name="TextovéPole 210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12" name="TextovéPole 210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13" name="TextovéPole 210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14" name="TextovéPole 210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15" name="TextovéPole 210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16" name="TextovéPole 210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17" name="TextovéPole 210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18" name="TextovéPole 211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19" name="TextovéPole 2111"/>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0" name="TextovéPole 2112"/>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1" name="TextovéPole 2113"/>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2" name="TextovéPole 2114"/>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3" name="TextovéPole 2115"/>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4" name="TextovéPole 2116"/>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5" name="TextovéPole 211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6" name="TextovéPole 211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7" name="TextovéPole 211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8" name="TextovéPole 212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29" name="TextovéPole 2121"/>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0" name="TextovéPole 2122"/>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1" name="TextovéPole 2123"/>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2" name="TextovéPole 2124"/>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3" name="TextovéPole 2125"/>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4" name="TextovéPole 2126"/>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5" name="TextovéPole 212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6" name="TextovéPole 212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7" name="TextovéPole 212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8" name="TextovéPole 213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39" name="TextovéPole 2131"/>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609120</xdr:colOff>
      <xdr:row>119</xdr:row>
      <xdr:rowOff>0</xdr:rowOff>
    </xdr:to>
    <xdr:pic>
      <xdr:nvPicPr>
        <xdr:cNvPr id="1940" name="Obrázek 9" descr="HDC-SD200EPK.bmp"/>
        <xdr:cNvPicPr/>
      </xdr:nvPicPr>
      <xdr:blipFill>
        <a:blip r:embed="rId11"/>
        <a:stretch/>
      </xdr:blipFill>
      <xdr:spPr>
        <a:xfrm>
          <a:off x="593640" y="67303800"/>
          <a:ext cx="609120" cy="0"/>
        </a:xfrm>
        <a:prstGeom prst="rect">
          <a:avLst/>
        </a:prstGeom>
        <a:ln w="0">
          <a:noFill/>
        </a:ln>
      </xdr:spPr>
    </xdr:pic>
    <xdr:clientData/>
  </xdr:twoCellAnchor>
  <xdr:twoCellAnchor editAs="oneCell">
    <xdr:from>
      <xdr:col>2</xdr:col>
      <xdr:colOff>0</xdr:colOff>
      <xdr:row>119</xdr:row>
      <xdr:rowOff>0</xdr:rowOff>
    </xdr:from>
    <xdr:to>
      <xdr:col>2</xdr:col>
      <xdr:colOff>606960</xdr:colOff>
      <xdr:row>119</xdr:row>
      <xdr:rowOff>1080</xdr:rowOff>
    </xdr:to>
    <xdr:pic>
      <xdr:nvPicPr>
        <xdr:cNvPr id="1941" name="Obrázek 9" descr="HDC-SD200EPK.bmp"/>
        <xdr:cNvPicPr/>
      </xdr:nvPicPr>
      <xdr:blipFill>
        <a:blip r:embed="rId12"/>
        <a:stretch/>
      </xdr:blipFill>
      <xdr:spPr>
        <a:xfrm>
          <a:off x="593640" y="67303800"/>
          <a:ext cx="606960" cy="1080"/>
        </a:xfrm>
        <a:prstGeom prst="rect">
          <a:avLst/>
        </a:prstGeom>
        <a:ln w="0">
          <a:noFill/>
        </a:ln>
      </xdr:spPr>
    </xdr:pic>
    <xdr:clientData/>
  </xdr:twoCellAnchor>
  <xdr:twoCellAnchor editAs="oneCell">
    <xdr:from>
      <xdr:col>2</xdr:col>
      <xdr:colOff>0</xdr:colOff>
      <xdr:row>96</xdr:row>
      <xdr:rowOff>0</xdr:rowOff>
    </xdr:from>
    <xdr:to>
      <xdr:col>2</xdr:col>
      <xdr:colOff>184320</xdr:colOff>
      <xdr:row>97</xdr:row>
      <xdr:rowOff>35640</xdr:rowOff>
    </xdr:to>
    <xdr:sp>
      <xdr:nvSpPr>
        <xdr:cNvPr id="1942" name="TextovéPole 213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43" name="TextovéPole 213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44" name="TextovéPole 213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45" name="TextovéPole 213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46" name="TextovéPole 213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47" name="TextovéPole 213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48" name="TextovéPole 214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49" name="TextovéPole 214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0" name="TextovéPole 214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1" name="TextovéPole 214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2" name="TextovéPole 214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3" name="TextovéPole 214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4" name="TextovéPole 214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5" name="TextovéPole 214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6" name="TextovéPole 214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7" name="TextovéPole 214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8" name="TextovéPole 215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59" name="TextovéPole 215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0" name="TextovéPole 215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1" name="TextovéPole 215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2" name="TextovéPole 215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3" name="TextovéPole 215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4" name="TextovéPole 215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5" name="TextovéPole 215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6" name="TextovéPole 215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7" name="TextovéPole 215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8" name="TextovéPole 216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69" name="TextovéPole 216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0" name="TextovéPole 216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1" name="TextovéPole 216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2" name="TextovéPole 216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3" name="TextovéPole 216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4" name="TextovéPole 216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5" name="TextovéPole 216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6" name="TextovéPole 216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7" name="TextovéPole 216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8" name="TextovéPole 217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79" name="TextovéPole 217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80" name="TextovéPole 217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81" name="TextovéPole 217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82" name="TextovéPole 217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83" name="TextovéPole 217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84" name="TextovéPole 217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1985" name="TextovéPole 217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162000</xdr:rowOff>
    </xdr:from>
    <xdr:to>
      <xdr:col>2</xdr:col>
      <xdr:colOff>609120</xdr:colOff>
      <xdr:row>105</xdr:row>
      <xdr:rowOff>162000</xdr:rowOff>
    </xdr:to>
    <xdr:pic>
      <xdr:nvPicPr>
        <xdr:cNvPr id="1986" name="Obrázek 9" descr="HDC-SD200EPK.bmp"/>
        <xdr:cNvPicPr/>
      </xdr:nvPicPr>
      <xdr:blipFill>
        <a:blip r:embed="rId13"/>
        <a:stretch/>
      </xdr:blipFill>
      <xdr:spPr>
        <a:xfrm>
          <a:off x="593640" y="58921560"/>
          <a:ext cx="609120" cy="0"/>
        </a:xfrm>
        <a:prstGeom prst="rect">
          <a:avLst/>
        </a:prstGeom>
        <a:ln w="0">
          <a:noFill/>
        </a:ln>
      </xdr:spPr>
    </xdr:pic>
    <xdr:clientData/>
  </xdr:twoCellAnchor>
  <xdr:twoCellAnchor editAs="oneCell">
    <xdr:from>
      <xdr:col>2</xdr:col>
      <xdr:colOff>0</xdr:colOff>
      <xdr:row>105</xdr:row>
      <xdr:rowOff>162000</xdr:rowOff>
    </xdr:from>
    <xdr:to>
      <xdr:col>2</xdr:col>
      <xdr:colOff>609120</xdr:colOff>
      <xdr:row>105</xdr:row>
      <xdr:rowOff>162000</xdr:rowOff>
    </xdr:to>
    <xdr:pic>
      <xdr:nvPicPr>
        <xdr:cNvPr id="1987" name="Obrázek 9" descr="HDC-SD200EPK.bmp"/>
        <xdr:cNvPicPr/>
      </xdr:nvPicPr>
      <xdr:blipFill>
        <a:blip r:embed="rId14"/>
        <a:stretch/>
      </xdr:blipFill>
      <xdr:spPr>
        <a:xfrm>
          <a:off x="593640" y="58921560"/>
          <a:ext cx="609120" cy="0"/>
        </a:xfrm>
        <a:prstGeom prst="rect">
          <a:avLst/>
        </a:prstGeom>
        <a:ln w="0">
          <a:noFill/>
        </a:ln>
      </xdr:spPr>
    </xdr:pic>
    <xdr:clientData/>
  </xdr:twoCellAnchor>
  <xdr:twoCellAnchor editAs="oneCell">
    <xdr:from>
      <xdr:col>2</xdr:col>
      <xdr:colOff>0</xdr:colOff>
      <xdr:row>119</xdr:row>
      <xdr:rowOff>0</xdr:rowOff>
    </xdr:from>
    <xdr:to>
      <xdr:col>2</xdr:col>
      <xdr:colOff>184320</xdr:colOff>
      <xdr:row>120</xdr:row>
      <xdr:rowOff>35640</xdr:rowOff>
    </xdr:to>
    <xdr:sp>
      <xdr:nvSpPr>
        <xdr:cNvPr id="1988" name="TextovéPole 218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184320</xdr:colOff>
      <xdr:row>109</xdr:row>
      <xdr:rowOff>35640</xdr:rowOff>
    </xdr:to>
    <xdr:sp>
      <xdr:nvSpPr>
        <xdr:cNvPr id="1989" name="TextovéPole 2181"/>
        <xdr:cNvSpPr/>
      </xdr:nvSpPr>
      <xdr:spPr>
        <a:xfrm>
          <a:off x="593640" y="59788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0</xdr:rowOff>
    </xdr:from>
    <xdr:to>
      <xdr:col>2</xdr:col>
      <xdr:colOff>184320</xdr:colOff>
      <xdr:row>109</xdr:row>
      <xdr:rowOff>35640</xdr:rowOff>
    </xdr:to>
    <xdr:sp>
      <xdr:nvSpPr>
        <xdr:cNvPr id="1990" name="TextovéPole 2182"/>
        <xdr:cNvSpPr/>
      </xdr:nvSpPr>
      <xdr:spPr>
        <a:xfrm>
          <a:off x="593640" y="597884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1" name="TextovéPole 2183"/>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2" name="TextovéPole 2184"/>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3" name="TextovéPole 2185"/>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4" name="TextovéPole 2186"/>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5" name="TextovéPole 218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6" name="TextovéPole 218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7" name="TextovéPole 218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8" name="TextovéPole 219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1999" name="TextovéPole 2191"/>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0" name="TextovéPole 2192"/>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1" name="TextovéPole 2193"/>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2" name="TextovéPole 2194"/>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3" name="TextovéPole 2195"/>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4" name="TextovéPole 2196"/>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5" name="TextovéPole 219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6" name="TextovéPole 219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7" name="TextovéPole 219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8" name="TextovéPole 220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09" name="TextovéPole 2201"/>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10" name="TextovéPole 2202"/>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11" name="TextovéPole 2203"/>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12" name="TextovéPole 2204"/>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13" name="TextovéPole 2205"/>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14" name="TextovéPole 220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15" name="TextovéPole 220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16" name="TextovéPole 220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17" name="TextovéPole 220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18" name="TextovéPole 221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19" name="TextovéPole 221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20" name="TextovéPole 221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21" name="TextovéPole 221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22" name="TextovéPole 221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23" name="TextovéPole 221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24" name="TextovéPole 221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25" name="TextovéPole 221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26" name="TextovéPole 221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27" name="TextovéPole 221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28" name="TextovéPole 222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29" name="TextovéPole 2221"/>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0" name="TextovéPole 2222"/>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1" name="TextovéPole 2223"/>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2" name="TextovéPole 2224"/>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3" name="TextovéPole 2225"/>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4" name="TextovéPole 2226"/>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5" name="TextovéPole 222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6" name="TextovéPole 222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7" name="TextovéPole 222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8" name="TextovéPole 223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39" name="TextovéPole 2231"/>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0" name="TextovéPole 2232"/>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1" name="TextovéPole 2233"/>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2" name="TextovéPole 2234"/>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3" name="TextovéPole 2235"/>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4" name="TextovéPole 2236"/>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5" name="TextovéPole 2237"/>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6" name="TextovéPole 2238"/>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7" name="TextovéPole 2239"/>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19</xdr:row>
      <xdr:rowOff>0</xdr:rowOff>
    </xdr:from>
    <xdr:to>
      <xdr:col>2</xdr:col>
      <xdr:colOff>184320</xdr:colOff>
      <xdr:row>120</xdr:row>
      <xdr:rowOff>35640</xdr:rowOff>
    </xdr:to>
    <xdr:sp>
      <xdr:nvSpPr>
        <xdr:cNvPr id="2048" name="TextovéPole 2240"/>
        <xdr:cNvSpPr/>
      </xdr:nvSpPr>
      <xdr:spPr>
        <a:xfrm>
          <a:off x="593640" y="67303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49" name="TextovéPole 2241"/>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50" name="TextovéPole 2242"/>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51" name="TextovéPole 2243"/>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52" name="TextovéPole 2244"/>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53" name="TextovéPole 2245"/>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54" name="TextovéPole 2246"/>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80280</xdr:rowOff>
    </xdr:from>
    <xdr:to>
      <xdr:col>2</xdr:col>
      <xdr:colOff>184320</xdr:colOff>
      <xdr:row>132</xdr:row>
      <xdr:rowOff>30240</xdr:rowOff>
    </xdr:to>
    <xdr:sp>
      <xdr:nvSpPr>
        <xdr:cNvPr id="2055" name="TextovéPole 2247"/>
        <xdr:cNvSpPr/>
      </xdr:nvSpPr>
      <xdr:spPr>
        <a:xfrm>
          <a:off x="593640" y="707749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56" name="TextovéPole 2248"/>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1</xdr:row>
      <xdr:rowOff>0</xdr:rowOff>
    </xdr:from>
    <xdr:to>
      <xdr:col>2</xdr:col>
      <xdr:colOff>184320</xdr:colOff>
      <xdr:row>131</xdr:row>
      <xdr:rowOff>264240</xdr:rowOff>
    </xdr:to>
    <xdr:sp>
      <xdr:nvSpPr>
        <xdr:cNvPr id="2057" name="TextovéPole 2249"/>
        <xdr:cNvSpPr/>
      </xdr:nvSpPr>
      <xdr:spPr>
        <a:xfrm>
          <a:off x="593640" y="706946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165960</xdr:rowOff>
    </xdr:from>
    <xdr:to>
      <xdr:col>2</xdr:col>
      <xdr:colOff>184320</xdr:colOff>
      <xdr:row>131</xdr:row>
      <xdr:rowOff>115920</xdr:rowOff>
    </xdr:to>
    <xdr:sp>
      <xdr:nvSpPr>
        <xdr:cNvPr id="2058" name="TextovéPole 2250"/>
        <xdr:cNvSpPr/>
      </xdr:nvSpPr>
      <xdr:spPr>
        <a:xfrm>
          <a:off x="593640" y="70546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59" name="TextovéPole 225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0" name="TextovéPole 225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1" name="TextovéPole 225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2" name="TextovéPole 225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3" name="TextovéPole 225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4" name="TextovéPole 225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5" name="TextovéPole 225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6" name="TextovéPole 225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7" name="TextovéPole 225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8" name="TextovéPole 226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69" name="TextovéPole 226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0" name="TextovéPole 226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1" name="TextovéPole 226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2" name="TextovéPole 226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3" name="TextovéPole 226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4" name="TextovéPole 226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5" name="TextovéPole 226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6" name="TextovéPole 226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7" name="TextovéPole 226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8" name="TextovéPole 227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79" name="TextovéPole 227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0" name="TextovéPole 227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1" name="TextovéPole 227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2" name="TextovéPole 227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3" name="TextovéPole 227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4" name="TextovéPole 227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5" name="TextovéPole 227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6" name="TextovéPole 2278"/>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7" name="TextovéPole 2279"/>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8" name="TextovéPole 2280"/>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89" name="TextovéPole 2281"/>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90" name="TextovéPole 228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91" name="TextovéPole 228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92" name="TextovéPole 228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93" name="TextovéPole 2285"/>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94" name="TextovéPole 2286"/>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095" name="TextovéPole 2287"/>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56160</xdr:colOff>
      <xdr:row>129</xdr:row>
      <xdr:rowOff>0</xdr:rowOff>
    </xdr:from>
    <xdr:to>
      <xdr:col>2</xdr:col>
      <xdr:colOff>650520</xdr:colOff>
      <xdr:row>129</xdr:row>
      <xdr:rowOff>1080</xdr:rowOff>
    </xdr:to>
    <xdr:pic>
      <xdr:nvPicPr>
        <xdr:cNvPr id="2096" name="Obrázek 9" descr="HDC-SD200EPK.bmp"/>
        <xdr:cNvPicPr/>
      </xdr:nvPicPr>
      <xdr:blipFill>
        <a:blip r:embed="rId15"/>
        <a:stretch/>
      </xdr:blipFill>
      <xdr:spPr>
        <a:xfrm>
          <a:off x="649800" y="70151760"/>
          <a:ext cx="594360" cy="1080"/>
        </a:xfrm>
        <a:prstGeom prst="rect">
          <a:avLst/>
        </a:prstGeom>
        <a:ln w="0">
          <a:noFill/>
        </a:ln>
      </xdr:spPr>
    </xdr:pic>
    <xdr:clientData/>
  </xdr:twoCellAnchor>
  <xdr:twoCellAnchor editAs="oneCell">
    <xdr:from>
      <xdr:col>2</xdr:col>
      <xdr:colOff>0</xdr:colOff>
      <xdr:row>129</xdr:row>
      <xdr:rowOff>0</xdr:rowOff>
    </xdr:from>
    <xdr:to>
      <xdr:col>2</xdr:col>
      <xdr:colOff>184320</xdr:colOff>
      <xdr:row>130</xdr:row>
      <xdr:rowOff>35640</xdr:rowOff>
    </xdr:to>
    <xdr:sp>
      <xdr:nvSpPr>
        <xdr:cNvPr id="2097" name="TextovéPole 228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98" name="TextovéPole 229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099" name="TextovéPole 229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0" name="TextovéPole 229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1" name="TextovéPole 229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2" name="TextovéPole 229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3" name="TextovéPole 229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4" name="TextovéPole 229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5" name="TextovéPole 229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6" name="TextovéPole 229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7" name="TextovéPole 229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8" name="TextovéPole 230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09" name="TextovéPole 230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0" name="TextovéPole 230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1" name="TextovéPole 230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2" name="TextovéPole 230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3" name="TextovéPole 230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4" name="TextovéPole 230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5" name="TextovéPole 230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6" name="TextovéPole 230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7" name="TextovéPole 230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8" name="TextovéPole 231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19" name="TextovéPole 231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0" name="TextovéPole 231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1" name="TextovéPole 231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2" name="TextovéPole 231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3" name="TextovéPole 231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4" name="TextovéPole 231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5" name="TextovéPole 231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6" name="TextovéPole 231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7" name="TextovéPole 231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8" name="TextovéPole 232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29" name="TextovéPole 232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0" name="TextovéPole 232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1" name="TextovéPole 232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2" name="TextovéPole 232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3" name="TextovéPole 232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4" name="TextovéPole 232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5" name="TextovéPole 232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6" name="TextovéPole 232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7" name="TextovéPole 232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8" name="TextovéPole 233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39" name="TextovéPole 233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0" name="TextovéPole 233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1" name="TextovéPole 233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2" name="TextovéPole 233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3" name="TextovéPole 233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4" name="TextovéPole 233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5" name="TextovéPole 233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6" name="TextovéPole 233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7" name="TextovéPole 233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8" name="TextovéPole 234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49" name="TextovéPole 234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0" name="TextovéPole 234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1" name="TextovéPole 234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2" name="TextovéPole 234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3" name="TextovéPole 234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4" name="TextovéPole 234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5" name="TextovéPole 234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6" name="TextovéPole 234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7" name="TextovéPole 234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8" name="TextovéPole 235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59" name="TextovéPole 235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0" name="TextovéPole 235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1" name="TextovéPole 235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2" name="TextovéPole 235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3" name="TextovéPole 235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4" name="TextovéPole 235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5" name="TextovéPole 235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6" name="TextovéPole 235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7" name="TextovéPole 235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8" name="TextovéPole 236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69" name="TextovéPole 236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0" name="TextovéPole 236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1" name="TextovéPole 236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2" name="TextovéPole 236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3" name="TextovéPole 236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4" name="TextovéPole 236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5" name="TextovéPole 236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6" name="TextovéPole 236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7" name="TextovéPole 236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8" name="TextovéPole 237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79" name="TextovéPole 237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0" name="TextovéPole 237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1" name="TextovéPole 237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2" name="TextovéPole 237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3" name="TextovéPole 237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4" name="TextovéPole 237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5" name="TextovéPole 237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6" name="TextovéPole 237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7" name="TextovéPole 237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8" name="TextovéPole 238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89" name="TextovéPole 238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0" name="TextovéPole 238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1" name="TextovéPole 238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2" name="TextovéPole 238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3" name="TextovéPole 238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4" name="TextovéPole 238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5" name="TextovéPole 238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6" name="TextovéPole 238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7" name="TextovéPole 238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8" name="TextovéPole 239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199" name="TextovéPole 239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0" name="TextovéPole 239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1" name="TextovéPole 239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2" name="TextovéPole 239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3" name="TextovéPole 239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4" name="TextovéPole 239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5" name="TextovéPole 239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6" name="TextovéPole 239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7" name="TextovéPole 239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8" name="TextovéPole 240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09" name="TextovéPole 240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210" name="TextovéPole 2402"/>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211" name="TextovéPole 2403"/>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184320</xdr:colOff>
      <xdr:row>97</xdr:row>
      <xdr:rowOff>35640</xdr:rowOff>
    </xdr:to>
    <xdr:sp>
      <xdr:nvSpPr>
        <xdr:cNvPr id="2212" name="TextovéPole 2404"/>
        <xdr:cNvSpPr/>
      </xdr:nvSpPr>
      <xdr:spPr>
        <a:xfrm>
          <a:off x="593640" y="51987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13" name="TextovéPole 240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14" name="TextovéPole 240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15" name="TextovéPole 240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16" name="TextovéPole 240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17" name="TextovéPole 240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18" name="TextovéPole 241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19" name="TextovéPole 241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0" name="TextovéPole 241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1" name="TextovéPole 241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2" name="TextovéPole 241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3" name="TextovéPole 241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4" name="TextovéPole 241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5" name="TextovéPole 241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6" name="TextovéPole 241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7" name="TextovéPole 241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8" name="TextovéPole 242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29" name="TextovéPole 242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0" name="TextovéPole 242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1" name="TextovéPole 242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2" name="TextovéPole 242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3" name="TextovéPole 242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4" name="TextovéPole 242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5" name="TextovéPole 242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6" name="TextovéPole 242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7" name="TextovéPole 242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8" name="TextovéPole 243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39" name="TextovéPole 243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0" name="TextovéPole 243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1" name="TextovéPole 243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2" name="TextovéPole 243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3" name="TextovéPole 243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4" name="TextovéPole 243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5" name="TextovéPole 243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6" name="TextovéPole 243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7" name="TextovéPole 243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8" name="TextovéPole 244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49" name="TextovéPole 244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0" name="TextovéPole 244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1" name="TextovéPole 244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2" name="TextovéPole 244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3" name="TextovéPole 244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4" name="TextovéPole 244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5" name="TextovéPole 244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6" name="TextovéPole 244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7" name="TextovéPole 244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8" name="TextovéPole 245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59" name="TextovéPole 245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0" name="TextovéPole 245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1" name="TextovéPole 245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2" name="TextovéPole 245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3" name="TextovéPole 245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4" name="TextovéPole 245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5" name="TextovéPole 245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6" name="TextovéPole 245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7" name="TextovéPole 245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8" name="TextovéPole 246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69" name="TextovéPole 246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0" name="TextovéPole 246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1" name="TextovéPole 246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2" name="TextovéPole 246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3" name="TextovéPole 246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4" name="TextovéPole 246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5" name="TextovéPole 246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6" name="TextovéPole 246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7" name="TextovéPole 246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8" name="TextovéPole 247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79" name="TextovéPole 247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0" name="TextovéPole 247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1" name="TextovéPole 247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2" name="TextovéPole 247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3" name="TextovéPole 247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4" name="TextovéPole 247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5" name="TextovéPole 247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6" name="TextovéPole 247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7" name="TextovéPole 247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8" name="TextovéPole 248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89" name="TextovéPole 248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0" name="TextovéPole 248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1" name="TextovéPole 248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2" name="TextovéPole 248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3" name="TextovéPole 248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4" name="TextovéPole 248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5" name="TextovéPole 248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6" name="TextovéPole 248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7" name="TextovéPole 248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8" name="TextovéPole 249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299" name="TextovéPole 249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0" name="TextovéPole 249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1" name="TextovéPole 249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2" name="TextovéPole 249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3" name="TextovéPole 249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4" name="TextovéPole 249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5" name="TextovéPole 249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6" name="TextovéPole 249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7" name="TextovéPole 249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8" name="TextovéPole 250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09" name="TextovéPole 250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0" name="TextovéPole 250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1" name="TextovéPole 250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2" name="TextovéPole 250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3" name="TextovéPole 250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4" name="TextovéPole 250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5" name="TextovéPole 250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6" name="TextovéPole 250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7" name="TextovéPole 250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8" name="TextovéPole 251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19" name="TextovéPole 251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0" name="TextovéPole 251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1" name="TextovéPole 251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2" name="TextovéPole 251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3" name="TextovéPole 251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4" name="TextovéPole 251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5" name="TextovéPole 251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6" name="TextovéPole 251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7" name="TextovéPole 251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8" name="TextovéPole 252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29" name="TextovéPole 252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0" name="TextovéPole 252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1" name="TextovéPole 252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2" name="TextovéPole 252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3" name="TextovéPole 252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4" name="TextovéPole 252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5" name="TextovéPole 252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6" name="TextovéPole 252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7" name="TextovéPole 252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8" name="TextovéPole 253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39" name="TextovéPole 253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0" name="TextovéPole 253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1" name="TextovéPole 253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2" name="TextovéPole 253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3" name="TextovéPole 253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4" name="TextovéPole 253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5" name="TextovéPole 253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6" name="TextovéPole 253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7" name="TextovéPole 253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8" name="TextovéPole 254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49" name="TextovéPole 254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0" name="TextovéPole 254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1" name="TextovéPole 254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2" name="TextovéPole 254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3" name="TextovéPole 254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4" name="TextovéPole 254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5" name="TextovéPole 254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6" name="TextovéPole 254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7" name="TextovéPole 254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8" name="TextovéPole 255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59" name="TextovéPole 255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0" name="TextovéPole 255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1" name="TextovéPole 255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2" name="TextovéPole 255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3" name="TextovéPole 255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4" name="TextovéPole 255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5" name="TextovéPole 255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6" name="TextovéPole 255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7" name="TextovéPole 255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8" name="TextovéPole 256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69" name="TextovéPole 256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0" name="TextovéPole 256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1" name="TextovéPole 2563"/>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2" name="TextovéPole 2564"/>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3" name="TextovéPole 2565"/>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4" name="TextovéPole 2566"/>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5" name="TextovéPole 2567"/>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6" name="TextovéPole 2568"/>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7" name="TextovéPole 2569"/>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8" name="TextovéPole 2570"/>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79" name="TextovéPole 2571"/>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0</xdr:rowOff>
    </xdr:from>
    <xdr:to>
      <xdr:col>2</xdr:col>
      <xdr:colOff>184320</xdr:colOff>
      <xdr:row>130</xdr:row>
      <xdr:rowOff>35640</xdr:rowOff>
    </xdr:to>
    <xdr:sp>
      <xdr:nvSpPr>
        <xdr:cNvPr id="2380" name="TextovéPole 2572"/>
        <xdr:cNvSpPr/>
      </xdr:nvSpPr>
      <xdr:spPr>
        <a:xfrm>
          <a:off x="593640" y="70151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80280</xdr:rowOff>
    </xdr:from>
    <xdr:to>
      <xdr:col>2</xdr:col>
      <xdr:colOff>184320</xdr:colOff>
      <xdr:row>138</xdr:row>
      <xdr:rowOff>39960</xdr:rowOff>
    </xdr:to>
    <xdr:sp>
      <xdr:nvSpPr>
        <xdr:cNvPr id="2381" name="TextovéPole 2573"/>
        <xdr:cNvSpPr/>
      </xdr:nvSpPr>
      <xdr:spPr>
        <a:xfrm>
          <a:off x="593640" y="7262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70560</xdr:rowOff>
    </xdr:from>
    <xdr:to>
      <xdr:col>2</xdr:col>
      <xdr:colOff>184320</xdr:colOff>
      <xdr:row>109</xdr:row>
      <xdr:rowOff>106200</xdr:rowOff>
    </xdr:to>
    <xdr:sp>
      <xdr:nvSpPr>
        <xdr:cNvPr id="2382" name="TextovéPole 170"/>
        <xdr:cNvSpPr/>
      </xdr:nvSpPr>
      <xdr:spPr>
        <a:xfrm>
          <a:off x="593640" y="59859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8</xdr:row>
      <xdr:rowOff>70560</xdr:rowOff>
    </xdr:from>
    <xdr:to>
      <xdr:col>2</xdr:col>
      <xdr:colOff>184320</xdr:colOff>
      <xdr:row>109</xdr:row>
      <xdr:rowOff>106200</xdr:rowOff>
    </xdr:to>
    <xdr:sp>
      <xdr:nvSpPr>
        <xdr:cNvPr id="2383" name="TextovéPole 171"/>
        <xdr:cNvSpPr/>
      </xdr:nvSpPr>
      <xdr:spPr>
        <a:xfrm>
          <a:off x="593640" y="598590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04</xdr:row>
      <xdr:rowOff>0</xdr:rowOff>
    </xdr:from>
    <xdr:to>
      <xdr:col>2</xdr:col>
      <xdr:colOff>609120</xdr:colOff>
      <xdr:row>104</xdr:row>
      <xdr:rowOff>0</xdr:rowOff>
    </xdr:to>
    <xdr:pic>
      <xdr:nvPicPr>
        <xdr:cNvPr id="2384" name="Obrázek 9" descr="HDC-SD200EPK.bmp"/>
        <xdr:cNvPicPr/>
      </xdr:nvPicPr>
      <xdr:blipFill>
        <a:blip r:embed="rId16"/>
        <a:stretch/>
      </xdr:blipFill>
      <xdr:spPr>
        <a:xfrm>
          <a:off x="593640" y="58435920"/>
          <a:ext cx="609120" cy="0"/>
        </a:xfrm>
        <a:prstGeom prst="rect">
          <a:avLst/>
        </a:prstGeom>
        <a:ln w="0">
          <a:noFill/>
        </a:ln>
      </xdr:spPr>
    </xdr:pic>
    <xdr:clientData/>
  </xdr:twoCellAnchor>
  <xdr:twoCellAnchor editAs="oneCell">
    <xdr:from>
      <xdr:col>2</xdr:col>
      <xdr:colOff>0</xdr:colOff>
      <xdr:row>104</xdr:row>
      <xdr:rowOff>0</xdr:rowOff>
    </xdr:from>
    <xdr:to>
      <xdr:col>2</xdr:col>
      <xdr:colOff>609120</xdr:colOff>
      <xdr:row>104</xdr:row>
      <xdr:rowOff>0</xdr:rowOff>
    </xdr:to>
    <xdr:pic>
      <xdr:nvPicPr>
        <xdr:cNvPr id="2385" name="Obrázek 9" descr="HDC-SD200EPK.bmp"/>
        <xdr:cNvPicPr/>
      </xdr:nvPicPr>
      <xdr:blipFill>
        <a:blip r:embed="rId17"/>
        <a:stretch/>
      </xdr:blipFill>
      <xdr:spPr>
        <a:xfrm>
          <a:off x="593640" y="58435920"/>
          <a:ext cx="609120" cy="0"/>
        </a:xfrm>
        <a:prstGeom prst="rect">
          <a:avLst/>
        </a:prstGeom>
        <a:ln w="0">
          <a:noFill/>
        </a:ln>
      </xdr:spPr>
    </xdr:pic>
    <xdr:clientData/>
  </xdr:twoCellAnchor>
  <xdr:twoCellAnchor editAs="oneCell">
    <xdr:from>
      <xdr:col>2</xdr:col>
      <xdr:colOff>0</xdr:colOff>
      <xdr:row>122</xdr:row>
      <xdr:rowOff>0</xdr:rowOff>
    </xdr:from>
    <xdr:to>
      <xdr:col>2</xdr:col>
      <xdr:colOff>184320</xdr:colOff>
      <xdr:row>123</xdr:row>
      <xdr:rowOff>35640</xdr:rowOff>
    </xdr:to>
    <xdr:sp>
      <xdr:nvSpPr>
        <xdr:cNvPr id="2386" name="TextovéPole 257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387" name="TextovéPole 257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388" name="TextovéPole 258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389" name="TextovéPole 258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165960</xdr:rowOff>
    </xdr:from>
    <xdr:to>
      <xdr:col>2</xdr:col>
      <xdr:colOff>184320</xdr:colOff>
      <xdr:row>124</xdr:row>
      <xdr:rowOff>182520</xdr:rowOff>
    </xdr:to>
    <xdr:sp>
      <xdr:nvSpPr>
        <xdr:cNvPr id="2390" name="TextovéPole 2582"/>
        <xdr:cNvSpPr/>
      </xdr:nvSpPr>
      <xdr:spPr>
        <a:xfrm>
          <a:off x="593640" y="686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391" name="TextovéPole 258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392" name="TextovéPole 258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393" name="TextovéPole 258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0</xdr:rowOff>
    </xdr:from>
    <xdr:to>
      <xdr:col>2</xdr:col>
      <xdr:colOff>184320</xdr:colOff>
      <xdr:row>124</xdr:row>
      <xdr:rowOff>16560</xdr:rowOff>
    </xdr:to>
    <xdr:sp>
      <xdr:nvSpPr>
        <xdr:cNvPr id="2394" name="TextovéPole 2586"/>
        <xdr:cNvSpPr/>
      </xdr:nvSpPr>
      <xdr:spPr>
        <a:xfrm>
          <a:off x="593640" y="6844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0</xdr:rowOff>
    </xdr:from>
    <xdr:to>
      <xdr:col>2</xdr:col>
      <xdr:colOff>184320</xdr:colOff>
      <xdr:row>124</xdr:row>
      <xdr:rowOff>16560</xdr:rowOff>
    </xdr:to>
    <xdr:sp>
      <xdr:nvSpPr>
        <xdr:cNvPr id="2395" name="TextovéPole 2587"/>
        <xdr:cNvSpPr/>
      </xdr:nvSpPr>
      <xdr:spPr>
        <a:xfrm>
          <a:off x="593640" y="6844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0</xdr:rowOff>
    </xdr:from>
    <xdr:to>
      <xdr:col>2</xdr:col>
      <xdr:colOff>184320</xdr:colOff>
      <xdr:row>124</xdr:row>
      <xdr:rowOff>16560</xdr:rowOff>
    </xdr:to>
    <xdr:sp>
      <xdr:nvSpPr>
        <xdr:cNvPr id="2396" name="TextovéPole 2588"/>
        <xdr:cNvSpPr/>
      </xdr:nvSpPr>
      <xdr:spPr>
        <a:xfrm>
          <a:off x="593640" y="6844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165960</xdr:rowOff>
    </xdr:from>
    <xdr:to>
      <xdr:col>2</xdr:col>
      <xdr:colOff>184320</xdr:colOff>
      <xdr:row>124</xdr:row>
      <xdr:rowOff>182520</xdr:rowOff>
    </xdr:to>
    <xdr:sp>
      <xdr:nvSpPr>
        <xdr:cNvPr id="2397" name="TextovéPole 2589"/>
        <xdr:cNvSpPr/>
      </xdr:nvSpPr>
      <xdr:spPr>
        <a:xfrm>
          <a:off x="593640" y="686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165960</xdr:rowOff>
    </xdr:from>
    <xdr:to>
      <xdr:col>2</xdr:col>
      <xdr:colOff>184320</xdr:colOff>
      <xdr:row>124</xdr:row>
      <xdr:rowOff>182520</xdr:rowOff>
    </xdr:to>
    <xdr:sp>
      <xdr:nvSpPr>
        <xdr:cNvPr id="2398" name="TextovéPole 2590"/>
        <xdr:cNvSpPr/>
      </xdr:nvSpPr>
      <xdr:spPr>
        <a:xfrm>
          <a:off x="593640" y="68612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399" name="TextovéPole 259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0</xdr:rowOff>
    </xdr:from>
    <xdr:to>
      <xdr:col>2</xdr:col>
      <xdr:colOff>184320</xdr:colOff>
      <xdr:row>124</xdr:row>
      <xdr:rowOff>16560</xdr:rowOff>
    </xdr:to>
    <xdr:sp>
      <xdr:nvSpPr>
        <xdr:cNvPr id="2400" name="TextovéPole 2592"/>
        <xdr:cNvSpPr/>
      </xdr:nvSpPr>
      <xdr:spPr>
        <a:xfrm>
          <a:off x="593640" y="6844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3</xdr:row>
      <xdr:rowOff>0</xdr:rowOff>
    </xdr:from>
    <xdr:to>
      <xdr:col>2</xdr:col>
      <xdr:colOff>184320</xdr:colOff>
      <xdr:row>124</xdr:row>
      <xdr:rowOff>16560</xdr:rowOff>
    </xdr:to>
    <xdr:sp>
      <xdr:nvSpPr>
        <xdr:cNvPr id="2401" name="TextovéPole 2593"/>
        <xdr:cNvSpPr/>
      </xdr:nvSpPr>
      <xdr:spPr>
        <a:xfrm>
          <a:off x="593640" y="68446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2" name="TextovéPole 259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3" name="TextovéPole 259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4" name="TextovéPole 259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5" name="TextovéPole 259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6" name="TextovéPole 259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7" name="TextovéPole 259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8" name="TextovéPole 260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09" name="TextovéPole 260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10" name="TextovéPole 260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11" name="TextovéPole 260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12" name="TextovéPole 260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13" name="TextovéPole 260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414" name="TextovéPole 2606"/>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415" name="TextovéPole 2607"/>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416" name="TextovéPole 2608"/>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417" name="TextovéPole 2609"/>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418" name="TextovéPole 2610"/>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419" name="TextovéPole 2611"/>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146880</xdr:rowOff>
    </xdr:from>
    <xdr:to>
      <xdr:col>2</xdr:col>
      <xdr:colOff>184320</xdr:colOff>
      <xdr:row>125</xdr:row>
      <xdr:rowOff>87480</xdr:rowOff>
    </xdr:to>
    <xdr:sp>
      <xdr:nvSpPr>
        <xdr:cNvPr id="2420" name="TextovéPole 2612"/>
        <xdr:cNvSpPr/>
      </xdr:nvSpPr>
      <xdr:spPr>
        <a:xfrm>
          <a:off x="593640" y="68841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421" name="TextovéPole 2613"/>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56160</xdr:colOff>
      <xdr:row>122</xdr:row>
      <xdr:rowOff>0</xdr:rowOff>
    </xdr:from>
    <xdr:to>
      <xdr:col>2</xdr:col>
      <xdr:colOff>653040</xdr:colOff>
      <xdr:row>122</xdr:row>
      <xdr:rowOff>1080</xdr:rowOff>
    </xdr:to>
    <xdr:pic>
      <xdr:nvPicPr>
        <xdr:cNvPr id="2422" name="Obrázek 9" descr="HDC-SD200EPK.bmp"/>
        <xdr:cNvPicPr/>
      </xdr:nvPicPr>
      <xdr:blipFill>
        <a:blip r:embed="rId18"/>
        <a:stretch/>
      </xdr:blipFill>
      <xdr:spPr>
        <a:xfrm>
          <a:off x="649800" y="68218200"/>
          <a:ext cx="596880" cy="1080"/>
        </a:xfrm>
        <a:prstGeom prst="rect">
          <a:avLst/>
        </a:prstGeom>
        <a:ln w="0">
          <a:noFill/>
        </a:ln>
      </xdr:spPr>
    </xdr:pic>
    <xdr:clientData/>
  </xdr:twoCellAnchor>
  <xdr:twoCellAnchor editAs="oneCell">
    <xdr:from>
      <xdr:col>2</xdr:col>
      <xdr:colOff>0</xdr:colOff>
      <xdr:row>122</xdr:row>
      <xdr:rowOff>0</xdr:rowOff>
    </xdr:from>
    <xdr:to>
      <xdr:col>2</xdr:col>
      <xdr:colOff>184320</xdr:colOff>
      <xdr:row>123</xdr:row>
      <xdr:rowOff>35640</xdr:rowOff>
    </xdr:to>
    <xdr:sp>
      <xdr:nvSpPr>
        <xdr:cNvPr id="2423" name="TextovéPole 261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24" name="TextovéPole 261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25" name="TextovéPole 261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26" name="TextovéPole 261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27" name="TextovéPole 261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28" name="TextovéPole 262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29" name="TextovéPole 262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0" name="TextovéPole 262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1" name="TextovéPole 262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2" name="TextovéPole 262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3" name="TextovéPole 262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4" name="TextovéPole 262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5" name="TextovéPole 262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6" name="TextovéPole 262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7" name="TextovéPole 262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8" name="TextovéPole 263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39" name="TextovéPole 263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0" name="TextovéPole 263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1" name="TextovéPole 263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2" name="TextovéPole 263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3" name="TextovéPole 263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4" name="TextovéPole 263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5" name="TextovéPole 263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6" name="TextovéPole 263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7" name="TextovéPole 263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8" name="TextovéPole 264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49" name="TextovéPole 264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0" name="TextovéPole 264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1" name="TextovéPole 264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2" name="TextovéPole 264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3" name="TextovéPole 264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4" name="TextovéPole 264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5" name="TextovéPole 264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6" name="TextovéPole 264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7" name="TextovéPole 264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8" name="TextovéPole 265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59" name="TextovéPole 265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0" name="TextovéPole 265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1" name="TextovéPole 265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2" name="TextovéPole 265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3" name="TextovéPole 265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4" name="TextovéPole 265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5" name="TextovéPole 265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6" name="TextovéPole 265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7" name="TextovéPole 265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8" name="TextovéPole 266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69" name="TextovéPole 266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0" name="TextovéPole 266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1" name="TextovéPole 266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2" name="TextovéPole 266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3" name="TextovéPole 266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4" name="TextovéPole 266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5" name="TextovéPole 266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6" name="TextovéPole 266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7" name="TextovéPole 266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8" name="TextovéPole 267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79" name="TextovéPole 267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0" name="TextovéPole 267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1" name="TextovéPole 267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2" name="TextovéPole 267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3" name="TextovéPole 267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4" name="TextovéPole 267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5" name="TextovéPole 267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6" name="TextovéPole 267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7" name="TextovéPole 267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8" name="TextovéPole 268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89" name="TextovéPole 268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0" name="TextovéPole 268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1" name="TextovéPole 268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2" name="TextovéPole 268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3" name="TextovéPole 268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4" name="TextovéPole 268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5" name="TextovéPole 268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6" name="TextovéPole 268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7" name="TextovéPole 268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8" name="TextovéPole 269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499" name="TextovéPole 269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0" name="TextovéPole 269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1" name="TextovéPole 269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2" name="TextovéPole 269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3" name="TextovéPole 269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4" name="TextovéPole 269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5" name="TextovéPole 269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6" name="TextovéPole 269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7" name="TextovéPole 269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8" name="TextovéPole 270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09" name="TextovéPole 270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0" name="TextovéPole 270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1" name="TextovéPole 270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2" name="TextovéPole 270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3" name="TextovéPole 270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4" name="TextovéPole 270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5" name="TextovéPole 270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6" name="TextovéPole 270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7" name="TextovéPole 270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8" name="TextovéPole 271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19" name="TextovéPole 271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0" name="TextovéPole 271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1" name="TextovéPole 271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2" name="TextovéPole 271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3" name="TextovéPole 271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4" name="TextovéPole 271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5" name="TextovéPole 271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6" name="TextovéPole 271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7" name="TextovéPole 271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8" name="TextovéPole 272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29" name="TextovéPole 272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0" name="TextovéPole 272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1" name="TextovéPole 272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2" name="TextovéPole 272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3" name="TextovéPole 272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4" name="TextovéPole 272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5" name="TextovéPole 272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6" name="TextovéPole 272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7" name="TextovéPole 272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8" name="TextovéPole 273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39" name="TextovéPole 273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0" name="TextovéPole 273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1" name="TextovéPole 273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2" name="TextovéPole 273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3" name="TextovéPole 273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4" name="TextovéPole 273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5" name="TextovéPole 273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6" name="TextovéPole 273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7" name="TextovéPole 273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8" name="TextovéPole 274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49" name="TextovéPole 274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0" name="TextovéPole 274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1" name="TextovéPole 274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2" name="TextovéPole 274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3" name="TextovéPole 274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4" name="TextovéPole 274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5" name="TextovéPole 274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6" name="TextovéPole 274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7" name="TextovéPole 274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8" name="TextovéPole 275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59" name="TextovéPole 275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0" name="TextovéPole 275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1" name="TextovéPole 275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2" name="TextovéPole 275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3" name="TextovéPole 275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4" name="TextovéPole 275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5" name="TextovéPole 275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6" name="TextovéPole 275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7" name="TextovéPole 275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8" name="TextovéPole 276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69" name="TextovéPole 276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0" name="TextovéPole 276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1" name="TextovéPole 276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2" name="TextovéPole 276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3" name="TextovéPole 276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4" name="TextovéPole 276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5" name="TextovéPole 276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6" name="TextovéPole 276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7" name="TextovéPole 276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8" name="TextovéPole 277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79" name="TextovéPole 277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0" name="TextovéPole 277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1" name="TextovéPole 277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2" name="TextovéPole 277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3" name="TextovéPole 277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4" name="TextovéPole 277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5" name="TextovéPole 277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6" name="TextovéPole 277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7" name="TextovéPole 277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8" name="TextovéPole 278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89" name="TextovéPole 278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0" name="TextovéPole 278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1" name="TextovéPole 278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2" name="TextovéPole 278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3" name="TextovéPole 278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4" name="TextovéPole 278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5" name="TextovéPole 278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6" name="TextovéPole 278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7" name="TextovéPole 278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8" name="TextovéPole 279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599" name="TextovéPole 279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0" name="TextovéPole 279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1" name="TextovéPole 279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2" name="TextovéPole 279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3" name="TextovéPole 279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4" name="TextovéPole 279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5" name="TextovéPole 279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6" name="TextovéPole 279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7" name="TextovéPole 279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8" name="TextovéPole 280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09" name="TextovéPole 280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0" name="TextovéPole 280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1" name="TextovéPole 280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2" name="TextovéPole 280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3" name="TextovéPole 280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4" name="TextovéPole 280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5" name="TextovéPole 280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6" name="TextovéPole 280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7" name="TextovéPole 280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8" name="TextovéPole 281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19" name="TextovéPole 281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0" name="TextovéPole 281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1" name="TextovéPole 281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2" name="TextovéPole 281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3" name="TextovéPole 281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4" name="TextovéPole 281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5" name="TextovéPole 281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6" name="TextovéPole 281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7" name="TextovéPole 281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8" name="TextovéPole 282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29" name="TextovéPole 282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0" name="TextovéPole 282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1" name="TextovéPole 282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2" name="TextovéPole 282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3" name="TextovéPole 282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4" name="TextovéPole 282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5" name="TextovéPole 282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6" name="TextovéPole 282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7" name="TextovéPole 282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8" name="TextovéPole 283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39" name="TextovéPole 283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0" name="TextovéPole 283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1" name="TextovéPole 283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2" name="TextovéPole 283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3" name="TextovéPole 283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4" name="TextovéPole 283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5" name="TextovéPole 283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6" name="TextovéPole 283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7" name="TextovéPole 283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8" name="TextovéPole 284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49" name="TextovéPole 284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0" name="TextovéPole 284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1" name="TextovéPole 284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2" name="TextovéPole 284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3" name="TextovéPole 284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4" name="TextovéPole 284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5" name="TextovéPole 284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6" name="TextovéPole 284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7" name="TextovéPole 284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8" name="TextovéPole 285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59" name="TextovéPole 285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0" name="TextovéPole 285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1" name="TextovéPole 285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2" name="TextovéPole 285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3" name="TextovéPole 285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4" name="TextovéPole 285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5" name="TextovéPole 285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6" name="TextovéPole 285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7" name="TextovéPole 285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8" name="TextovéPole 286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69" name="TextovéPole 286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0" name="TextovéPole 286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1" name="TextovéPole 286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2" name="TextovéPole 286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3" name="TextovéPole 286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4" name="TextovéPole 286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5" name="TextovéPole 286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6" name="TextovéPole 286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7" name="TextovéPole 286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8" name="TextovéPole 287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79" name="TextovéPole 287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0" name="TextovéPole 287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1" name="TextovéPole 287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2" name="TextovéPole 287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3" name="TextovéPole 287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4" name="TextovéPole 287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5" name="TextovéPole 287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6" name="TextovéPole 287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7" name="TextovéPole 287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8" name="TextovéPole 288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89" name="TextovéPole 288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0" name="TextovéPole 288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1" name="TextovéPole 288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2" name="TextovéPole 288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3" name="TextovéPole 288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4" name="TextovéPole 2886"/>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5" name="TextovéPole 2887"/>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6" name="TextovéPole 2888"/>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7" name="TextovéPole 2889"/>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8" name="TextovéPole 2890"/>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699" name="TextovéPole 2891"/>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700" name="TextovéPole 2892"/>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701" name="TextovéPole 2893"/>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702" name="TextovéPole 2894"/>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2</xdr:row>
      <xdr:rowOff>0</xdr:rowOff>
    </xdr:from>
    <xdr:to>
      <xdr:col>2</xdr:col>
      <xdr:colOff>184320</xdr:colOff>
      <xdr:row>123</xdr:row>
      <xdr:rowOff>35640</xdr:rowOff>
    </xdr:to>
    <xdr:sp>
      <xdr:nvSpPr>
        <xdr:cNvPr id="2703" name="TextovéPole 2895"/>
        <xdr:cNvSpPr/>
      </xdr:nvSpPr>
      <xdr:spPr>
        <a:xfrm>
          <a:off x="593640" y="68218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704" name="TextovéPole 2896"/>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705" name="TextovéPole 2897"/>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706" name="TextovéPole 2898"/>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707" name="TextovéPole 2899"/>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4</xdr:row>
      <xdr:rowOff>0</xdr:rowOff>
    </xdr:from>
    <xdr:to>
      <xdr:col>2</xdr:col>
      <xdr:colOff>184320</xdr:colOff>
      <xdr:row>124</xdr:row>
      <xdr:rowOff>264240</xdr:rowOff>
    </xdr:to>
    <xdr:sp>
      <xdr:nvSpPr>
        <xdr:cNvPr id="2708" name="TextovéPole 2900"/>
        <xdr:cNvSpPr/>
      </xdr:nvSpPr>
      <xdr:spPr>
        <a:xfrm>
          <a:off x="593640" y="68694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09" name="TextovéPole 2901"/>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0" name="TextovéPole 2902"/>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1" name="TextovéPole 2903"/>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2" name="TextovéPole 2904"/>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3" name="TextovéPole 2905"/>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4" name="TextovéPole 2906"/>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70920</xdr:rowOff>
    </xdr:from>
    <xdr:to>
      <xdr:col>2</xdr:col>
      <xdr:colOff>184320</xdr:colOff>
      <xdr:row>126</xdr:row>
      <xdr:rowOff>11160</xdr:rowOff>
    </xdr:to>
    <xdr:sp>
      <xdr:nvSpPr>
        <xdr:cNvPr id="2715" name="TextovéPole 2907"/>
        <xdr:cNvSpPr/>
      </xdr:nvSpPr>
      <xdr:spPr>
        <a:xfrm>
          <a:off x="593640" y="69089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6" name="TextovéPole 2908"/>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7" name="TextovéPole 2909"/>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8" name="TextovéPole 2910"/>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19" name="TextovéPole 2911"/>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20" name="TextovéPole 2912"/>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5</xdr:row>
      <xdr:rowOff>0</xdr:rowOff>
    </xdr:from>
    <xdr:to>
      <xdr:col>2</xdr:col>
      <xdr:colOff>184320</xdr:colOff>
      <xdr:row>125</xdr:row>
      <xdr:rowOff>264240</xdr:rowOff>
    </xdr:to>
    <xdr:sp>
      <xdr:nvSpPr>
        <xdr:cNvPr id="2721" name="TextovéPole 2913"/>
        <xdr:cNvSpPr/>
      </xdr:nvSpPr>
      <xdr:spPr>
        <a:xfrm>
          <a:off x="593640" y="69018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22" name="TextovéPole 2914"/>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23" name="TextovéPole 2915"/>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24" name="TextovéPole 2916"/>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25" name="TextovéPole 2917"/>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26" name="TextovéPole 2918"/>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27" name="TextovéPole 2919"/>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70560</xdr:rowOff>
    </xdr:from>
    <xdr:to>
      <xdr:col>2</xdr:col>
      <xdr:colOff>184320</xdr:colOff>
      <xdr:row>127</xdr:row>
      <xdr:rowOff>11160</xdr:rowOff>
    </xdr:to>
    <xdr:sp>
      <xdr:nvSpPr>
        <xdr:cNvPr id="2728" name="TextovéPole 2920"/>
        <xdr:cNvSpPr/>
      </xdr:nvSpPr>
      <xdr:spPr>
        <a:xfrm>
          <a:off x="593640" y="694126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29" name="TextovéPole 2921"/>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30" name="TextovéPole 2922"/>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31" name="TextovéPole 2923"/>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32" name="TextovéPole 2924"/>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33" name="TextovéPole 2925"/>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6</xdr:row>
      <xdr:rowOff>0</xdr:rowOff>
    </xdr:from>
    <xdr:to>
      <xdr:col>2</xdr:col>
      <xdr:colOff>184320</xdr:colOff>
      <xdr:row>126</xdr:row>
      <xdr:rowOff>264240</xdr:rowOff>
    </xdr:to>
    <xdr:sp>
      <xdr:nvSpPr>
        <xdr:cNvPr id="2734" name="TextovéPole 2926"/>
        <xdr:cNvSpPr/>
      </xdr:nvSpPr>
      <xdr:spPr>
        <a:xfrm>
          <a:off x="593640" y="693421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08</xdr:row>
      <xdr:rowOff>70560</xdr:rowOff>
    </xdr:from>
    <xdr:to>
      <xdr:col>5</xdr:col>
      <xdr:colOff>184320</xdr:colOff>
      <xdr:row>109</xdr:row>
      <xdr:rowOff>106200</xdr:rowOff>
    </xdr:to>
    <xdr:sp>
      <xdr:nvSpPr>
        <xdr:cNvPr id="2735" name="TextovéPole 170"/>
        <xdr:cNvSpPr/>
      </xdr:nvSpPr>
      <xdr:spPr>
        <a:xfrm>
          <a:off x="4158000" y="5985900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08</xdr:row>
      <xdr:rowOff>70560</xdr:rowOff>
    </xdr:from>
    <xdr:to>
      <xdr:col>5</xdr:col>
      <xdr:colOff>184320</xdr:colOff>
      <xdr:row>109</xdr:row>
      <xdr:rowOff>106200</xdr:rowOff>
    </xdr:to>
    <xdr:sp>
      <xdr:nvSpPr>
        <xdr:cNvPr id="2736" name="TextovéPole 171"/>
        <xdr:cNvSpPr/>
      </xdr:nvSpPr>
      <xdr:spPr>
        <a:xfrm>
          <a:off x="4158000" y="5985900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37" name="TextovéPole 292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38" name="TextovéPole 293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39" name="TextovéPole 293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40" name="TextovéPole 293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165960</xdr:rowOff>
    </xdr:from>
    <xdr:to>
      <xdr:col>5</xdr:col>
      <xdr:colOff>184320</xdr:colOff>
      <xdr:row>131</xdr:row>
      <xdr:rowOff>115920</xdr:rowOff>
    </xdr:to>
    <xdr:sp>
      <xdr:nvSpPr>
        <xdr:cNvPr id="2741" name="TextovéPole 2933"/>
        <xdr:cNvSpPr/>
      </xdr:nvSpPr>
      <xdr:spPr>
        <a:xfrm>
          <a:off x="4158000" y="70546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42" name="TextovéPole 293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43" name="TextovéPole 293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44" name="TextovéPole 293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184320</xdr:colOff>
      <xdr:row>130</xdr:row>
      <xdr:rowOff>264240</xdr:rowOff>
    </xdr:to>
    <xdr:sp>
      <xdr:nvSpPr>
        <xdr:cNvPr id="2745" name="TextovéPole 2937"/>
        <xdr:cNvSpPr/>
      </xdr:nvSpPr>
      <xdr:spPr>
        <a:xfrm>
          <a:off x="4158000" y="70380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118440</xdr:rowOff>
    </xdr:from>
    <xdr:to>
      <xdr:col>5</xdr:col>
      <xdr:colOff>184320</xdr:colOff>
      <xdr:row>134</xdr:row>
      <xdr:rowOff>68400</xdr:rowOff>
    </xdr:to>
    <xdr:sp>
      <xdr:nvSpPr>
        <xdr:cNvPr id="2746" name="TextovéPole 2938"/>
        <xdr:cNvSpPr/>
      </xdr:nvSpPr>
      <xdr:spPr>
        <a:xfrm>
          <a:off x="4158000" y="71403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4</xdr:row>
      <xdr:rowOff>80280</xdr:rowOff>
    </xdr:from>
    <xdr:to>
      <xdr:col>5</xdr:col>
      <xdr:colOff>184320</xdr:colOff>
      <xdr:row>135</xdr:row>
      <xdr:rowOff>30240</xdr:rowOff>
    </xdr:to>
    <xdr:sp>
      <xdr:nvSpPr>
        <xdr:cNvPr id="2747" name="TextovéPole 2939"/>
        <xdr:cNvSpPr/>
      </xdr:nvSpPr>
      <xdr:spPr>
        <a:xfrm>
          <a:off x="4158000" y="7167960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5</xdr:row>
      <xdr:rowOff>80280</xdr:rowOff>
    </xdr:from>
    <xdr:to>
      <xdr:col>5</xdr:col>
      <xdr:colOff>184320</xdr:colOff>
      <xdr:row>136</xdr:row>
      <xdr:rowOff>29880</xdr:rowOff>
    </xdr:to>
    <xdr:sp>
      <xdr:nvSpPr>
        <xdr:cNvPr id="2748" name="TextovéPole 2940"/>
        <xdr:cNvSpPr/>
      </xdr:nvSpPr>
      <xdr:spPr>
        <a:xfrm>
          <a:off x="4158000" y="7199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7</xdr:row>
      <xdr:rowOff>80280</xdr:rowOff>
    </xdr:from>
    <xdr:to>
      <xdr:col>5</xdr:col>
      <xdr:colOff>184320</xdr:colOff>
      <xdr:row>138</xdr:row>
      <xdr:rowOff>39960</xdr:rowOff>
    </xdr:to>
    <xdr:sp>
      <xdr:nvSpPr>
        <xdr:cNvPr id="2749" name="TextovéPole 2941"/>
        <xdr:cNvSpPr/>
      </xdr:nvSpPr>
      <xdr:spPr>
        <a:xfrm>
          <a:off x="4158000" y="7262280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7</xdr:row>
      <xdr:rowOff>80280</xdr:rowOff>
    </xdr:from>
    <xdr:to>
      <xdr:col>5</xdr:col>
      <xdr:colOff>184320</xdr:colOff>
      <xdr:row>138</xdr:row>
      <xdr:rowOff>39960</xdr:rowOff>
    </xdr:to>
    <xdr:sp>
      <xdr:nvSpPr>
        <xdr:cNvPr id="2750" name="TextovéPole 2942"/>
        <xdr:cNvSpPr/>
      </xdr:nvSpPr>
      <xdr:spPr>
        <a:xfrm>
          <a:off x="4158000" y="7262280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184320</xdr:colOff>
      <xdr:row>130</xdr:row>
      <xdr:rowOff>264240</xdr:rowOff>
    </xdr:to>
    <xdr:sp>
      <xdr:nvSpPr>
        <xdr:cNvPr id="2751" name="TextovéPole 2943"/>
        <xdr:cNvSpPr/>
      </xdr:nvSpPr>
      <xdr:spPr>
        <a:xfrm>
          <a:off x="4158000" y="70380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184320</xdr:colOff>
      <xdr:row>130</xdr:row>
      <xdr:rowOff>264240</xdr:rowOff>
    </xdr:to>
    <xdr:sp>
      <xdr:nvSpPr>
        <xdr:cNvPr id="2752" name="TextovéPole 2944"/>
        <xdr:cNvSpPr/>
      </xdr:nvSpPr>
      <xdr:spPr>
        <a:xfrm>
          <a:off x="4158000" y="70380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165960</xdr:rowOff>
    </xdr:from>
    <xdr:to>
      <xdr:col>5</xdr:col>
      <xdr:colOff>184320</xdr:colOff>
      <xdr:row>131</xdr:row>
      <xdr:rowOff>115920</xdr:rowOff>
    </xdr:to>
    <xdr:sp>
      <xdr:nvSpPr>
        <xdr:cNvPr id="2753" name="TextovéPole 2945"/>
        <xdr:cNvSpPr/>
      </xdr:nvSpPr>
      <xdr:spPr>
        <a:xfrm>
          <a:off x="4158000" y="70546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165960</xdr:rowOff>
    </xdr:from>
    <xdr:to>
      <xdr:col>5</xdr:col>
      <xdr:colOff>184320</xdr:colOff>
      <xdr:row>131</xdr:row>
      <xdr:rowOff>115920</xdr:rowOff>
    </xdr:to>
    <xdr:sp>
      <xdr:nvSpPr>
        <xdr:cNvPr id="2754" name="TextovéPole 2946"/>
        <xdr:cNvSpPr/>
      </xdr:nvSpPr>
      <xdr:spPr>
        <a:xfrm>
          <a:off x="4158000" y="70546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55" name="TextovéPole 294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184320</xdr:colOff>
      <xdr:row>130</xdr:row>
      <xdr:rowOff>264240</xdr:rowOff>
    </xdr:to>
    <xdr:sp>
      <xdr:nvSpPr>
        <xdr:cNvPr id="2756" name="TextovéPole 2948"/>
        <xdr:cNvSpPr/>
      </xdr:nvSpPr>
      <xdr:spPr>
        <a:xfrm>
          <a:off x="4158000" y="70380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184320</xdr:colOff>
      <xdr:row>130</xdr:row>
      <xdr:rowOff>264240</xdr:rowOff>
    </xdr:to>
    <xdr:sp>
      <xdr:nvSpPr>
        <xdr:cNvPr id="2757" name="TextovéPole 2949"/>
        <xdr:cNvSpPr/>
      </xdr:nvSpPr>
      <xdr:spPr>
        <a:xfrm>
          <a:off x="4158000" y="703803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58" name="TextovéPole 295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59" name="TextovéPole 295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0" name="TextovéPole 295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1" name="TextovéPole 295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2" name="TextovéPole 295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3" name="TextovéPole 295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4" name="TextovéPole 295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5" name="TextovéPole 295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6" name="TextovéPole 295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7" name="TextovéPole 295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8" name="TextovéPole 296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69" name="TextovéPole 296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0" name="TextovéPole 2962"/>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1" name="TextovéPole 2963"/>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2" name="TextovéPole 2964"/>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3" name="TextovéPole 2965"/>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4" name="TextovéPole 2966"/>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5" name="TextovéPole 2967"/>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80280</xdr:rowOff>
    </xdr:from>
    <xdr:to>
      <xdr:col>5</xdr:col>
      <xdr:colOff>184320</xdr:colOff>
      <xdr:row>132</xdr:row>
      <xdr:rowOff>30240</xdr:rowOff>
    </xdr:to>
    <xdr:sp>
      <xdr:nvSpPr>
        <xdr:cNvPr id="2776" name="TextovéPole 2968"/>
        <xdr:cNvSpPr/>
      </xdr:nvSpPr>
      <xdr:spPr>
        <a:xfrm>
          <a:off x="4158000" y="707749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7" name="TextovéPole 2969"/>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1</xdr:row>
      <xdr:rowOff>0</xdr:rowOff>
    </xdr:from>
    <xdr:to>
      <xdr:col>5</xdr:col>
      <xdr:colOff>184320</xdr:colOff>
      <xdr:row>131</xdr:row>
      <xdr:rowOff>264240</xdr:rowOff>
    </xdr:to>
    <xdr:sp>
      <xdr:nvSpPr>
        <xdr:cNvPr id="2778" name="TextovéPole 2970"/>
        <xdr:cNvSpPr/>
      </xdr:nvSpPr>
      <xdr:spPr>
        <a:xfrm>
          <a:off x="4158000" y="706946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165960</xdr:rowOff>
    </xdr:from>
    <xdr:to>
      <xdr:col>5</xdr:col>
      <xdr:colOff>184320</xdr:colOff>
      <xdr:row>131</xdr:row>
      <xdr:rowOff>115920</xdr:rowOff>
    </xdr:to>
    <xdr:sp>
      <xdr:nvSpPr>
        <xdr:cNvPr id="2779" name="TextovéPole 2971"/>
        <xdr:cNvSpPr/>
      </xdr:nvSpPr>
      <xdr:spPr>
        <a:xfrm>
          <a:off x="4158000" y="70546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0" name="TextovéPole 297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1" name="TextovéPole 297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2" name="TextovéPole 297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3" name="TextovéPole 297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4" name="TextovéPole 297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5" name="TextovéPole 297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6" name="TextovéPole 297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7" name="TextovéPole 297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8" name="TextovéPole 298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89" name="TextovéPole 298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0" name="TextovéPole 298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1" name="TextovéPole 298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2" name="TextovéPole 298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3" name="TextovéPole 298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4" name="TextovéPole 298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5" name="TextovéPole 298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6" name="TextovéPole 298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7" name="TextovéPole 298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8" name="TextovéPole 299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799" name="TextovéPole 299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0" name="TextovéPole 299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1" name="TextovéPole 299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2" name="TextovéPole 299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3" name="TextovéPole 299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4" name="TextovéPole 299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5" name="TextovéPole 299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6" name="TextovéPole 299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7" name="TextovéPole 299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8" name="TextovéPole 300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09" name="TextovéPole 300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0" name="TextovéPole 300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1" name="TextovéPole 300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2" name="TextovéPole 300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3" name="TextovéPole 300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4" name="TextovéPole 300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5" name="TextovéPole 300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6" name="TextovéPole 300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7" name="TextovéPole 300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8" name="TextovéPole 301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19" name="TextovéPole 301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0" name="TextovéPole 301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1" name="TextovéPole 301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2" name="TextovéPole 301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3" name="TextovéPole 301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4" name="TextovéPole 301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5" name="TextovéPole 301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6" name="TextovéPole 301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7" name="TextovéPole 301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8" name="TextovéPole 302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29" name="TextovéPole 302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0" name="TextovéPole 302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1" name="TextovéPole 302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2" name="TextovéPole 302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3" name="TextovéPole 302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4" name="TextovéPole 302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5" name="TextovéPole 302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6" name="TextovéPole 302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7" name="TextovéPole 302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8" name="TextovéPole 303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39" name="TextovéPole 303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0" name="TextovéPole 303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1" name="TextovéPole 303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2" name="TextovéPole 303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3" name="TextovéPole 303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4" name="TextovéPole 303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5" name="TextovéPole 303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6" name="TextovéPole 303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7" name="TextovéPole 303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8" name="TextovéPole 304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49" name="TextovéPole 304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0" name="TextovéPole 304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1" name="TextovéPole 304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2" name="TextovéPole 304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3" name="TextovéPole 304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4" name="TextovéPole 304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5" name="TextovéPole 304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6" name="TextovéPole 304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7" name="TextovéPole 304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8" name="TextovéPole 305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59" name="TextovéPole 305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0" name="TextovéPole 305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1" name="TextovéPole 305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2" name="TextovéPole 305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3" name="TextovéPole 305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4" name="TextovéPole 305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5" name="TextovéPole 305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6" name="TextovéPole 305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7" name="TextovéPole 305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8" name="TextovéPole 306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69" name="TextovéPole 306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0" name="TextovéPole 306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1" name="TextovéPole 306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2" name="TextovéPole 306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3" name="TextovéPole 306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4" name="TextovéPole 306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5" name="TextovéPole 306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6" name="TextovéPole 306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7" name="TextovéPole 306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8" name="TextovéPole 307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79" name="TextovéPole 307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0" name="TextovéPole 307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1" name="TextovéPole 307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2" name="TextovéPole 307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3" name="TextovéPole 307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4" name="TextovéPole 307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5" name="TextovéPole 307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6" name="TextovéPole 307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7" name="TextovéPole 307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8" name="TextovéPole 308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89" name="TextovéPole 308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0" name="TextovéPole 308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1" name="TextovéPole 308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2" name="TextovéPole 308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3" name="TextovéPole 308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4" name="TextovéPole 308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5" name="TextovéPole 308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6" name="TextovéPole 308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7" name="TextovéPole 308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8" name="TextovéPole 309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899" name="TextovéPole 309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0" name="TextovéPole 309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1" name="TextovéPole 309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2" name="TextovéPole 309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3" name="TextovéPole 309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4" name="TextovéPole 309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5" name="TextovéPole 309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6" name="TextovéPole 309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7" name="TextovéPole 309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8" name="TextovéPole 310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09" name="TextovéPole 310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0" name="TextovéPole 310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1" name="TextovéPole 310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2" name="TextovéPole 310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3" name="TextovéPole 310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4" name="TextovéPole 310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5" name="TextovéPole 310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6" name="TextovéPole 310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7" name="TextovéPole 310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8" name="TextovéPole 311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19" name="TextovéPole 311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0" name="TextovéPole 311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1" name="TextovéPole 311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2" name="TextovéPole 311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3" name="TextovéPole 311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4" name="TextovéPole 311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5" name="TextovéPole 311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6" name="TextovéPole 311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7" name="TextovéPole 311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8" name="TextovéPole 312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29" name="TextovéPole 312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0" name="TextovéPole 312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1" name="TextovéPole 312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2" name="TextovéPole 312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3" name="TextovéPole 312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4" name="TextovéPole 312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5" name="TextovéPole 312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6" name="TextovéPole 312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7" name="TextovéPole 312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8" name="TextovéPole 313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39" name="TextovéPole 313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0" name="TextovéPole 313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1" name="TextovéPole 313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2" name="TextovéPole 313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3" name="TextovéPole 313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4" name="TextovéPole 313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5" name="TextovéPole 313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6" name="TextovéPole 313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7" name="TextovéPole 313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8" name="TextovéPole 314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49" name="TextovéPole 314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0" name="TextovéPole 314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1" name="TextovéPole 314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2" name="TextovéPole 314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3" name="TextovéPole 314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4" name="TextovéPole 314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5" name="TextovéPole 314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6" name="TextovéPole 314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7" name="TextovéPole 314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8" name="TextovéPole 315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59" name="TextovéPole 315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0" name="TextovéPole 315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1" name="TextovéPole 315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2" name="TextovéPole 315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3" name="TextovéPole 315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4" name="TextovéPole 315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5" name="TextovéPole 315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6" name="TextovéPole 315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7" name="TextovéPole 315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8" name="TextovéPole 316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69" name="TextovéPole 316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0" name="TextovéPole 316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1" name="TextovéPole 316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2" name="TextovéPole 316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3" name="TextovéPole 316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4" name="TextovéPole 316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5" name="TextovéPole 316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6" name="TextovéPole 316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7" name="TextovéPole 316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8" name="TextovéPole 317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79" name="TextovéPole 317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0" name="TextovéPole 317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1" name="TextovéPole 317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2" name="TextovéPole 317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3" name="TextovéPole 317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4" name="TextovéPole 317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5" name="TextovéPole 317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6" name="TextovéPole 317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7" name="TextovéPole 317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8" name="TextovéPole 318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89" name="TextovéPole 318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0" name="TextovéPole 318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1" name="TextovéPole 318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2" name="TextovéPole 318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3" name="TextovéPole 318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4" name="TextovéPole 318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5" name="TextovéPole 318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6" name="TextovéPole 318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7" name="TextovéPole 318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8" name="TextovéPole 319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2999" name="TextovéPole 319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0" name="TextovéPole 319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1" name="TextovéPole 319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2" name="TextovéPole 319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3" name="TextovéPole 319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4" name="TextovéPole 319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5" name="TextovéPole 319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6" name="TextovéPole 319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7" name="TextovéPole 319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8" name="TextovéPole 320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09" name="TextovéPole 320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0" name="TextovéPole 320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1" name="TextovéPole 320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2" name="TextovéPole 320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3" name="TextovéPole 320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4" name="TextovéPole 320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5" name="TextovéPole 320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6" name="TextovéPole 320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7" name="TextovéPole 320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8" name="TextovéPole 321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19" name="TextovéPole 321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0" name="TextovéPole 321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1" name="TextovéPole 321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2" name="TextovéPole 321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3" name="TextovéPole 321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4" name="TextovéPole 321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5" name="TextovéPole 321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6" name="TextovéPole 321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7" name="TextovéPole 321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8" name="TextovéPole 322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29" name="TextovéPole 322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0" name="TextovéPole 322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1" name="TextovéPole 322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2" name="TextovéPole 322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3" name="TextovéPole 322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4" name="TextovéPole 322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5" name="TextovéPole 322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6" name="TextovéPole 322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7" name="TextovéPole 322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8" name="TextovéPole 323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39" name="TextovéPole 323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0" name="TextovéPole 323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1" name="TextovéPole 323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2" name="TextovéPole 323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3" name="TextovéPole 323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4" name="TextovéPole 323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5" name="TextovéPole 323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6" name="TextovéPole 323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7" name="TextovéPole 323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8" name="TextovéPole 324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49" name="TextovéPole 324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0" name="TextovéPole 324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1" name="TextovéPole 3243"/>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2" name="TextovéPole 3244"/>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3" name="TextovéPole 3245"/>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4" name="TextovéPole 3246"/>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5" name="TextovéPole 3247"/>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6" name="TextovéPole 3248"/>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7" name="TextovéPole 3249"/>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8" name="TextovéPole 3250"/>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59" name="TextovéPole 3251"/>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9</xdr:row>
      <xdr:rowOff>0</xdr:rowOff>
    </xdr:from>
    <xdr:to>
      <xdr:col>5</xdr:col>
      <xdr:colOff>184320</xdr:colOff>
      <xdr:row>130</xdr:row>
      <xdr:rowOff>35640</xdr:rowOff>
    </xdr:to>
    <xdr:sp>
      <xdr:nvSpPr>
        <xdr:cNvPr id="3060" name="TextovéPole 3252"/>
        <xdr:cNvSpPr/>
      </xdr:nvSpPr>
      <xdr:spPr>
        <a:xfrm>
          <a:off x="4158000" y="70151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7</xdr:row>
      <xdr:rowOff>80280</xdr:rowOff>
    </xdr:from>
    <xdr:to>
      <xdr:col>5</xdr:col>
      <xdr:colOff>184320</xdr:colOff>
      <xdr:row>138</xdr:row>
      <xdr:rowOff>39960</xdr:rowOff>
    </xdr:to>
    <xdr:sp>
      <xdr:nvSpPr>
        <xdr:cNvPr id="3061" name="TextovéPole 3253"/>
        <xdr:cNvSpPr/>
      </xdr:nvSpPr>
      <xdr:spPr>
        <a:xfrm>
          <a:off x="4158000" y="726228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2" name="TextovéPole 325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3" name="TextovéPole 325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4" name="TextovéPole 325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5" name="TextovéPole 325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6" name="TextovéPole 3258"/>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7" name="TextovéPole 3259"/>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8" name="TextovéPole 3260"/>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69" name="TextovéPole 3261"/>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0" name="TextovéPole 3262"/>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1" name="TextovéPole 3263"/>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2" name="TextovéPole 326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3" name="TextovéPole 326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4" name="TextovéPole 326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5" name="TextovéPole 326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6" name="TextovéPole 3268"/>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7" name="TextovéPole 3269"/>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8" name="TextovéPole 3270"/>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79" name="TextovéPole 3271"/>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0" name="TextovéPole 3272"/>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1" name="TextovéPole 3273"/>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2" name="TextovéPole 327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3" name="TextovéPole 327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4" name="TextovéPole 327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5" name="TextovéPole 327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6" name="TextovéPole 3278"/>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06960</xdr:colOff>
      <xdr:row>22</xdr:row>
      <xdr:rowOff>1080</xdr:rowOff>
    </xdr:to>
    <xdr:pic>
      <xdr:nvPicPr>
        <xdr:cNvPr id="3087" name="Obrázek 9" descr="HDC-SD200EPK.bmp"/>
        <xdr:cNvPicPr/>
      </xdr:nvPicPr>
      <xdr:blipFill>
        <a:blip r:embed="rId19"/>
        <a:stretch/>
      </xdr:blipFill>
      <xdr:spPr>
        <a:xfrm>
          <a:off x="593640" y="16554600"/>
          <a:ext cx="606960" cy="1080"/>
        </a:xfrm>
        <a:prstGeom prst="rect">
          <a:avLst/>
        </a:prstGeom>
        <a:ln w="0">
          <a:noFill/>
        </a:ln>
      </xdr:spPr>
    </xdr:pic>
    <xdr:clientData/>
  </xdr:twoCellAnchor>
  <xdr:twoCellAnchor editAs="oneCell">
    <xdr:from>
      <xdr:col>2</xdr:col>
      <xdr:colOff>0</xdr:colOff>
      <xdr:row>22</xdr:row>
      <xdr:rowOff>0</xdr:rowOff>
    </xdr:from>
    <xdr:to>
      <xdr:col>2</xdr:col>
      <xdr:colOff>184320</xdr:colOff>
      <xdr:row>23</xdr:row>
      <xdr:rowOff>35640</xdr:rowOff>
    </xdr:to>
    <xdr:sp>
      <xdr:nvSpPr>
        <xdr:cNvPr id="3088" name="TextovéPole 3280"/>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89" name="TextovéPole 3281"/>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0" name="TextovéPole 3282"/>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1" name="TextovéPole 3283"/>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2" name="TextovéPole 328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3" name="TextovéPole 328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4" name="TextovéPole 328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5" name="TextovéPole 328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6" name="TextovéPole 3288"/>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7" name="TextovéPole 3289"/>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8" name="TextovéPole 3290"/>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099" name="TextovéPole 3291"/>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0" name="TextovéPole 3292"/>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1" name="TextovéPole 3293"/>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2" name="TextovéPole 329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3" name="TextovéPole 329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4" name="TextovéPole 329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5" name="TextovéPole 329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6" name="TextovéPole 3298"/>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7" name="TextovéPole 3299"/>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8" name="TextovéPole 3300"/>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09" name="TextovéPole 3301"/>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0" name="TextovéPole 3302"/>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1" name="TextovéPole 3303"/>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2" name="TextovéPole 330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3" name="TextovéPole 330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4" name="TextovéPole 330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5" name="TextovéPole 330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6" name="TextovéPole 3308"/>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7" name="TextovéPole 3309"/>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8" name="TextovéPole 3310"/>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19" name="TextovéPole 3311"/>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0" name="TextovéPole 3312"/>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1" name="TextovéPole 3313"/>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2" name="TextovéPole 331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3" name="TextovéPole 331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4" name="TextovéPole 331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5" name="TextovéPole 331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6" name="TextovéPole 3318"/>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7" name="TextovéPole 3319"/>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8" name="TextovéPole 3320"/>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29" name="TextovéPole 3321"/>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30" name="TextovéPole 3322"/>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31" name="TextovéPole 3323"/>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32" name="TextovéPole 3324"/>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33" name="TextovéPole 3325"/>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34" name="TextovéPole 3326"/>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184320</xdr:colOff>
      <xdr:row>23</xdr:row>
      <xdr:rowOff>35640</xdr:rowOff>
    </xdr:to>
    <xdr:sp>
      <xdr:nvSpPr>
        <xdr:cNvPr id="3135" name="TextovéPole 3327"/>
        <xdr:cNvSpPr/>
      </xdr:nvSpPr>
      <xdr:spPr>
        <a:xfrm>
          <a:off x="593640" y="16554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36" name="TextovéPole 332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37" name="TextovéPole 332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38" name="TextovéPole 333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39" name="TextovéPole 333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0" name="TextovéPole 333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1" name="TextovéPole 333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2" name="TextovéPole 333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3" name="TextovéPole 333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4" name="TextovéPole 333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5" name="TextovéPole 333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6" name="TextovéPole 333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7" name="TextovéPole 333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8" name="TextovéPole 334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49" name="TextovéPole 334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0" name="TextovéPole 334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1" name="TextovéPole 334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2" name="TextovéPole 334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3" name="TextovéPole 334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4" name="TextovéPole 334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5" name="TextovéPole 334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6" name="TextovéPole 334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7" name="TextovéPole 334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8" name="TextovéPole 335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59" name="TextovéPole 335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0" name="TextovéPole 335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1" name="TextovéPole 335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2" name="TextovéPole 335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3" name="TextovéPole 335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4" name="TextovéPole 335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5" name="TextovéPole 335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6" name="TextovéPole 335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7" name="TextovéPole 335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8" name="TextovéPole 336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69" name="TextovéPole 336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0" name="TextovéPole 336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1" name="TextovéPole 336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2" name="TextovéPole 336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3" name="TextovéPole 336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4" name="TextovéPole 336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5" name="TextovéPole 336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6" name="TextovéPole 336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7" name="TextovéPole 336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8" name="TextovéPole 337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79" name="TextovéPole 337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0" name="TextovéPole 337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1" name="TextovéPole 337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2" name="TextovéPole 337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3" name="TextovéPole 337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4" name="TextovéPole 337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5" name="TextovéPole 337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6" name="TextovéPole 337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7" name="TextovéPole 337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8" name="TextovéPole 338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89" name="TextovéPole 338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0" name="TextovéPole 338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1" name="TextovéPole 338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2" name="TextovéPole 338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3" name="TextovéPole 338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4" name="TextovéPole 338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5" name="TextovéPole 338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6" name="TextovéPole 338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7" name="TextovéPole 338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8" name="TextovéPole 339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199" name="TextovéPole 339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0" name="TextovéPole 339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1" name="TextovéPole 339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2" name="TextovéPole 339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3" name="TextovéPole 339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4" name="TextovéPole 339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5" name="TextovéPole 339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6" name="TextovéPole 339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7" name="TextovéPole 339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8" name="TextovéPole 340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09" name="TextovéPole 340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0" name="TextovéPole 340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1" name="TextovéPole 340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2" name="TextovéPole 340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3" name="TextovéPole 340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4" name="TextovéPole 340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5" name="TextovéPole 340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6" name="TextovéPole 340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7" name="TextovéPole 340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8" name="TextovéPole 341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19" name="TextovéPole 341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0" name="TextovéPole 341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1" name="TextovéPole 3413"/>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2" name="TextovéPole 3414"/>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3" name="TextovéPole 3415"/>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4" name="TextovéPole 3416"/>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5" name="TextovéPole 3417"/>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6" name="TextovéPole 3418"/>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7" name="TextovéPole 3419"/>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8" name="TextovéPole 3420"/>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29" name="TextovéPole 3421"/>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184320</xdr:colOff>
      <xdr:row>5</xdr:row>
      <xdr:rowOff>35640</xdr:rowOff>
    </xdr:to>
    <xdr:sp>
      <xdr:nvSpPr>
        <xdr:cNvPr id="3230" name="TextovéPole 3422"/>
        <xdr:cNvSpPr/>
      </xdr:nvSpPr>
      <xdr:spPr>
        <a:xfrm>
          <a:off x="593640" y="12952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09120</xdr:colOff>
      <xdr:row>13</xdr:row>
      <xdr:rowOff>0</xdr:rowOff>
    </xdr:to>
    <xdr:pic>
      <xdr:nvPicPr>
        <xdr:cNvPr id="3231" name="Obrázek 9" descr="HDC-SD200EPK.bmp"/>
        <xdr:cNvPicPr/>
      </xdr:nvPicPr>
      <xdr:blipFill>
        <a:blip r:embed="rId20"/>
        <a:stretch/>
      </xdr:blipFill>
      <xdr:spPr>
        <a:xfrm>
          <a:off x="593640" y="9686880"/>
          <a:ext cx="609120" cy="0"/>
        </a:xfrm>
        <a:prstGeom prst="rect">
          <a:avLst/>
        </a:prstGeom>
        <a:ln w="0">
          <a:noFill/>
        </a:ln>
      </xdr:spPr>
    </xdr:pic>
    <xdr:clientData/>
  </xdr:twoCellAnchor>
  <xdr:twoCellAnchor editAs="oneCell">
    <xdr:from>
      <xdr:col>2</xdr:col>
      <xdr:colOff>0</xdr:colOff>
      <xdr:row>13</xdr:row>
      <xdr:rowOff>0</xdr:rowOff>
    </xdr:from>
    <xdr:to>
      <xdr:col>2</xdr:col>
      <xdr:colOff>609120</xdr:colOff>
      <xdr:row>13</xdr:row>
      <xdr:rowOff>0</xdr:rowOff>
    </xdr:to>
    <xdr:pic>
      <xdr:nvPicPr>
        <xdr:cNvPr id="3232" name="Obrázek 9" descr="HDC-SD200EPK.bmp"/>
        <xdr:cNvPicPr/>
      </xdr:nvPicPr>
      <xdr:blipFill>
        <a:blip r:embed="rId21"/>
        <a:stretch/>
      </xdr:blipFill>
      <xdr:spPr>
        <a:xfrm>
          <a:off x="593640" y="9686880"/>
          <a:ext cx="609120" cy="0"/>
        </a:xfrm>
        <a:prstGeom prst="rect">
          <a:avLst/>
        </a:prstGeom>
        <a:ln w="0">
          <a:noFill/>
        </a:ln>
      </xdr:spPr>
    </xdr:pic>
    <xdr:clientData/>
  </xdr:twoCellAnchor>
  <xdr:twoCellAnchor editAs="oneCell">
    <xdr:from>
      <xdr:col>2</xdr:col>
      <xdr:colOff>0</xdr:colOff>
      <xdr:row>14</xdr:row>
      <xdr:rowOff>0</xdr:rowOff>
    </xdr:from>
    <xdr:to>
      <xdr:col>2</xdr:col>
      <xdr:colOff>184320</xdr:colOff>
      <xdr:row>15</xdr:row>
      <xdr:rowOff>35640</xdr:rowOff>
    </xdr:to>
    <xdr:sp>
      <xdr:nvSpPr>
        <xdr:cNvPr id="3233" name="TextovéPole 3425"/>
        <xdr:cNvSpPr/>
      </xdr:nvSpPr>
      <xdr:spPr>
        <a:xfrm>
          <a:off x="593640" y="10334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5</xdr:row>
      <xdr:rowOff>35640</xdr:rowOff>
    </xdr:to>
    <xdr:sp>
      <xdr:nvSpPr>
        <xdr:cNvPr id="3234" name="TextovéPole 3426"/>
        <xdr:cNvSpPr/>
      </xdr:nvSpPr>
      <xdr:spPr>
        <a:xfrm>
          <a:off x="593640" y="103345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35" name="TextovéPole 3427"/>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36" name="TextovéPole 3428"/>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37" name="TextovéPole 3429"/>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38" name="TextovéPole 3430"/>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39" name="TextovéPole 3431"/>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0" name="TextovéPole 3432"/>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394560</xdr:rowOff>
    </xdr:from>
    <xdr:to>
      <xdr:col>2</xdr:col>
      <xdr:colOff>184320</xdr:colOff>
      <xdr:row>36</xdr:row>
      <xdr:rowOff>173160</xdr:rowOff>
    </xdr:to>
    <xdr:sp>
      <xdr:nvSpPr>
        <xdr:cNvPr id="3241" name="TextovéPole 3433"/>
        <xdr:cNvSpPr/>
      </xdr:nvSpPr>
      <xdr:spPr>
        <a:xfrm>
          <a:off x="593640" y="2235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2" name="TextovéPole 3434"/>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3" name="TextovéPole 3435"/>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4" name="TextovéPole 3436"/>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5" name="TextovéPole 3437"/>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6" name="TextovéPole 3438"/>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7" name="TextovéPole 3439"/>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8" name="TextovéPole 3440"/>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49" name="TextovéPole 3441"/>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394560</xdr:rowOff>
    </xdr:from>
    <xdr:to>
      <xdr:col>2</xdr:col>
      <xdr:colOff>184320</xdr:colOff>
      <xdr:row>36</xdr:row>
      <xdr:rowOff>173160</xdr:rowOff>
    </xdr:to>
    <xdr:sp>
      <xdr:nvSpPr>
        <xdr:cNvPr id="3250" name="TextovéPole 3442"/>
        <xdr:cNvSpPr/>
      </xdr:nvSpPr>
      <xdr:spPr>
        <a:xfrm>
          <a:off x="593640" y="223592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51" name="TextovéPole 3443"/>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184320</xdr:colOff>
      <xdr:row>36</xdr:row>
      <xdr:rowOff>264240</xdr:rowOff>
    </xdr:to>
    <xdr:sp>
      <xdr:nvSpPr>
        <xdr:cNvPr id="3252" name="TextovéPole 3444"/>
        <xdr:cNvSpPr/>
      </xdr:nvSpPr>
      <xdr:spPr>
        <a:xfrm>
          <a:off x="59364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53" name="TextovéPole 3445"/>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54" name="TextovéPole 3446"/>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55" name="TextovéPole 3447"/>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56" name="TextovéPole 3448"/>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57" name="TextovéPole 3449"/>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58" name="TextovéPole 3450"/>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5</xdr:row>
      <xdr:rowOff>394560</xdr:rowOff>
    </xdr:from>
    <xdr:to>
      <xdr:col>5</xdr:col>
      <xdr:colOff>184320</xdr:colOff>
      <xdr:row>36</xdr:row>
      <xdr:rowOff>173160</xdr:rowOff>
    </xdr:to>
    <xdr:sp>
      <xdr:nvSpPr>
        <xdr:cNvPr id="3259" name="TextovéPole 3451"/>
        <xdr:cNvSpPr/>
      </xdr:nvSpPr>
      <xdr:spPr>
        <a:xfrm>
          <a:off x="4158000" y="2235924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60" name="TextovéPole 3452"/>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184320</xdr:colOff>
      <xdr:row>36</xdr:row>
      <xdr:rowOff>264240</xdr:rowOff>
    </xdr:to>
    <xdr:sp>
      <xdr:nvSpPr>
        <xdr:cNvPr id="3261" name="TextovéPole 3453"/>
        <xdr:cNvSpPr/>
      </xdr:nvSpPr>
      <xdr:spPr>
        <a:xfrm>
          <a:off x="4158000" y="2245032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2</xdr:row>
      <xdr:rowOff>80280</xdr:rowOff>
    </xdr:from>
    <xdr:to>
      <xdr:col>2</xdr:col>
      <xdr:colOff>184320</xdr:colOff>
      <xdr:row>133</xdr:row>
      <xdr:rowOff>68400</xdr:rowOff>
    </xdr:to>
    <xdr:sp>
      <xdr:nvSpPr>
        <xdr:cNvPr id="3262" name="TextovéPole 3454"/>
        <xdr:cNvSpPr/>
      </xdr:nvSpPr>
      <xdr:spPr>
        <a:xfrm>
          <a:off x="593640" y="710892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118440</xdr:rowOff>
    </xdr:from>
    <xdr:to>
      <xdr:col>2</xdr:col>
      <xdr:colOff>184320</xdr:colOff>
      <xdr:row>134</xdr:row>
      <xdr:rowOff>68400</xdr:rowOff>
    </xdr:to>
    <xdr:sp>
      <xdr:nvSpPr>
        <xdr:cNvPr id="3263" name="TextovéPole 3455"/>
        <xdr:cNvSpPr/>
      </xdr:nvSpPr>
      <xdr:spPr>
        <a:xfrm>
          <a:off x="593640" y="7140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118440</xdr:rowOff>
    </xdr:from>
    <xdr:to>
      <xdr:col>2</xdr:col>
      <xdr:colOff>184320</xdr:colOff>
      <xdr:row>134</xdr:row>
      <xdr:rowOff>68400</xdr:rowOff>
    </xdr:to>
    <xdr:sp>
      <xdr:nvSpPr>
        <xdr:cNvPr id="3264" name="TextovéPole 3456"/>
        <xdr:cNvSpPr/>
      </xdr:nvSpPr>
      <xdr:spPr>
        <a:xfrm>
          <a:off x="593640" y="7140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33</xdr:row>
      <xdr:rowOff>118440</xdr:rowOff>
    </xdr:from>
    <xdr:to>
      <xdr:col>2</xdr:col>
      <xdr:colOff>184320</xdr:colOff>
      <xdr:row>134</xdr:row>
      <xdr:rowOff>68400</xdr:rowOff>
    </xdr:to>
    <xdr:sp>
      <xdr:nvSpPr>
        <xdr:cNvPr id="3265" name="TextovéPole 3457"/>
        <xdr:cNvSpPr/>
      </xdr:nvSpPr>
      <xdr:spPr>
        <a:xfrm>
          <a:off x="593640" y="71403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2</xdr:row>
      <xdr:rowOff>80280</xdr:rowOff>
    </xdr:from>
    <xdr:to>
      <xdr:col>5</xdr:col>
      <xdr:colOff>184320</xdr:colOff>
      <xdr:row>133</xdr:row>
      <xdr:rowOff>68400</xdr:rowOff>
    </xdr:to>
    <xdr:sp>
      <xdr:nvSpPr>
        <xdr:cNvPr id="3266" name="TextovéPole 3458"/>
        <xdr:cNvSpPr/>
      </xdr:nvSpPr>
      <xdr:spPr>
        <a:xfrm>
          <a:off x="4158000" y="7108920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118440</xdr:rowOff>
    </xdr:from>
    <xdr:to>
      <xdr:col>5</xdr:col>
      <xdr:colOff>184320</xdr:colOff>
      <xdr:row>134</xdr:row>
      <xdr:rowOff>68400</xdr:rowOff>
    </xdr:to>
    <xdr:sp>
      <xdr:nvSpPr>
        <xdr:cNvPr id="3267" name="TextovéPole 3459"/>
        <xdr:cNvSpPr/>
      </xdr:nvSpPr>
      <xdr:spPr>
        <a:xfrm>
          <a:off x="4158000" y="71403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118440</xdr:rowOff>
    </xdr:from>
    <xdr:to>
      <xdr:col>5</xdr:col>
      <xdr:colOff>184320</xdr:colOff>
      <xdr:row>134</xdr:row>
      <xdr:rowOff>68400</xdr:rowOff>
    </xdr:to>
    <xdr:sp>
      <xdr:nvSpPr>
        <xdr:cNvPr id="3268" name="TextovéPole 3460"/>
        <xdr:cNvSpPr/>
      </xdr:nvSpPr>
      <xdr:spPr>
        <a:xfrm>
          <a:off x="4158000" y="714034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33</xdr:row>
      <xdr:rowOff>118440</xdr:rowOff>
    </xdr:from>
    <xdr:to>
      <xdr:col>5</xdr:col>
      <xdr:colOff>184320</xdr:colOff>
      <xdr:row>134</xdr:row>
      <xdr:rowOff>68400</xdr:rowOff>
    </xdr:to>
    <xdr:sp>
      <xdr:nvSpPr>
        <xdr:cNvPr id="3269" name="TextovéPole 3461"/>
        <xdr:cNvSpPr/>
      </xdr:nvSpPr>
      <xdr:spPr>
        <a:xfrm>
          <a:off x="4158000" y="7140348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0" name="TextovéPole 346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1" name="TextovéPole 346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2" name="TextovéPole 346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3" name="TextovéPole 346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4" name="TextovéPole 346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5" name="TextovéPole 346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6" name="TextovéPole 346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7" name="TextovéPole 346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8" name="TextovéPole 347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79" name="TextovéPole 347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0" name="TextovéPole 347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1" name="TextovéPole 347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2" name="TextovéPole 347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3" name="TextovéPole 347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4" name="TextovéPole 347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5" name="TextovéPole 347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6" name="TextovéPole 347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7" name="TextovéPole 347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8" name="TextovéPole 348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89" name="TextovéPole 348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0" name="TextovéPole 348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1" name="TextovéPole 348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2" name="TextovéPole 348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3" name="TextovéPole 348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4" name="TextovéPole 348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5" name="TextovéPole 348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6" name="TextovéPole 348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7" name="TextovéPole 348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8" name="TextovéPole 349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299" name="TextovéPole 349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56160</xdr:colOff>
      <xdr:row>128</xdr:row>
      <xdr:rowOff>0</xdr:rowOff>
    </xdr:from>
    <xdr:to>
      <xdr:col>2</xdr:col>
      <xdr:colOff>650520</xdr:colOff>
      <xdr:row>128</xdr:row>
      <xdr:rowOff>1080</xdr:rowOff>
    </xdr:to>
    <xdr:pic>
      <xdr:nvPicPr>
        <xdr:cNvPr id="3300" name="Obrázek 9" descr="HDC-SD200EPK.bmp"/>
        <xdr:cNvPicPr/>
      </xdr:nvPicPr>
      <xdr:blipFill>
        <a:blip r:embed="rId22"/>
        <a:stretch/>
      </xdr:blipFill>
      <xdr:spPr>
        <a:xfrm>
          <a:off x="649800" y="69989760"/>
          <a:ext cx="594360" cy="1080"/>
        </a:xfrm>
        <a:prstGeom prst="rect">
          <a:avLst/>
        </a:prstGeom>
        <a:ln w="0">
          <a:noFill/>
        </a:ln>
      </xdr:spPr>
    </xdr:pic>
    <xdr:clientData/>
  </xdr:twoCellAnchor>
  <xdr:twoCellAnchor editAs="oneCell">
    <xdr:from>
      <xdr:col>2</xdr:col>
      <xdr:colOff>0</xdr:colOff>
      <xdr:row>128</xdr:row>
      <xdr:rowOff>0</xdr:rowOff>
    </xdr:from>
    <xdr:to>
      <xdr:col>2</xdr:col>
      <xdr:colOff>184320</xdr:colOff>
      <xdr:row>129</xdr:row>
      <xdr:rowOff>102240</xdr:rowOff>
    </xdr:to>
    <xdr:sp>
      <xdr:nvSpPr>
        <xdr:cNvPr id="3301" name="TextovéPole 349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2" name="TextovéPole 349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3" name="TextovéPole 349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4" name="TextovéPole 349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5" name="TextovéPole 349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6" name="TextovéPole 349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7" name="TextovéPole 349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8" name="TextovéPole 350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09" name="TextovéPole 350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0" name="TextovéPole 350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1" name="TextovéPole 350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2" name="TextovéPole 350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3" name="TextovéPole 350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4" name="TextovéPole 350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5" name="TextovéPole 350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6" name="TextovéPole 350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7" name="TextovéPole 350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8" name="TextovéPole 351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19" name="TextovéPole 351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0" name="TextovéPole 351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1" name="TextovéPole 351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2" name="TextovéPole 351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3" name="TextovéPole 351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4" name="TextovéPole 351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5" name="TextovéPole 351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6" name="TextovéPole 351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7" name="TextovéPole 351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8" name="TextovéPole 352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29" name="TextovéPole 352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0" name="TextovéPole 352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1" name="TextovéPole 352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2" name="TextovéPole 352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3" name="TextovéPole 352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4" name="TextovéPole 352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5" name="TextovéPole 352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6" name="TextovéPole 352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7" name="TextovéPole 352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8" name="TextovéPole 353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39" name="TextovéPole 353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0" name="TextovéPole 353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1" name="TextovéPole 353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2" name="TextovéPole 353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3" name="TextovéPole 353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4" name="TextovéPole 353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5" name="TextovéPole 353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6" name="TextovéPole 353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7" name="TextovéPole 353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8" name="TextovéPole 354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49" name="TextovéPole 354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0" name="TextovéPole 354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1" name="TextovéPole 354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2" name="TextovéPole 354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3" name="TextovéPole 354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4" name="TextovéPole 354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5" name="TextovéPole 354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6" name="TextovéPole 354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7" name="TextovéPole 354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8" name="TextovéPole 355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59" name="TextovéPole 355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0" name="TextovéPole 355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1" name="TextovéPole 355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2" name="TextovéPole 355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3" name="TextovéPole 355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4" name="TextovéPole 355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5" name="TextovéPole 355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6" name="TextovéPole 355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7" name="TextovéPole 355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8" name="TextovéPole 356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69" name="TextovéPole 356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0" name="TextovéPole 356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1" name="TextovéPole 356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2" name="TextovéPole 356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3" name="TextovéPole 356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4" name="TextovéPole 356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5" name="TextovéPole 356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6" name="TextovéPole 356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7" name="TextovéPole 356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8" name="TextovéPole 357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79" name="TextovéPole 357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0" name="TextovéPole 357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1" name="TextovéPole 357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2" name="TextovéPole 357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3" name="TextovéPole 357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4" name="TextovéPole 357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5" name="TextovéPole 357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6" name="TextovéPole 357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7" name="TextovéPole 357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8" name="TextovéPole 358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89" name="TextovéPole 358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0" name="TextovéPole 358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1" name="TextovéPole 358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2" name="TextovéPole 358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3" name="TextovéPole 358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4" name="TextovéPole 358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5" name="TextovéPole 358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6" name="TextovéPole 358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7" name="TextovéPole 358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8" name="TextovéPole 359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399" name="TextovéPole 359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0" name="TextovéPole 359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1" name="TextovéPole 359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2" name="TextovéPole 359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3" name="TextovéPole 359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4" name="TextovéPole 359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5" name="TextovéPole 359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6" name="TextovéPole 359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7" name="TextovéPole 359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8" name="TextovéPole 360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09" name="TextovéPole 360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0" name="TextovéPole 360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1" name="TextovéPole 360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2" name="TextovéPole 360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3" name="TextovéPole 360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4" name="TextovéPole 360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5" name="TextovéPole 360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6" name="TextovéPole 360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7" name="TextovéPole 360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8" name="TextovéPole 361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19" name="TextovéPole 361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0" name="TextovéPole 361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1" name="TextovéPole 361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2" name="TextovéPole 361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3" name="TextovéPole 361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4" name="TextovéPole 361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5" name="TextovéPole 361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6" name="TextovéPole 361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7" name="TextovéPole 361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8" name="TextovéPole 362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29" name="TextovéPole 362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0" name="TextovéPole 362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1" name="TextovéPole 362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2" name="TextovéPole 362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3" name="TextovéPole 362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4" name="TextovéPole 362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5" name="TextovéPole 362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6" name="TextovéPole 362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7" name="TextovéPole 362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8" name="TextovéPole 363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39" name="TextovéPole 363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0" name="TextovéPole 363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1" name="TextovéPole 363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2" name="TextovéPole 363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3" name="TextovéPole 363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4" name="TextovéPole 363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5" name="TextovéPole 363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6" name="TextovéPole 363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7" name="TextovéPole 363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8" name="TextovéPole 364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49" name="TextovéPole 364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0" name="TextovéPole 364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1" name="TextovéPole 364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2" name="TextovéPole 364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3" name="TextovéPole 364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4" name="TextovéPole 364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5" name="TextovéPole 364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6" name="TextovéPole 364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7" name="TextovéPole 364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8" name="TextovéPole 365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59" name="TextovéPole 365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0" name="TextovéPole 365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1" name="TextovéPole 365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2" name="TextovéPole 365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3" name="TextovéPole 365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4" name="TextovéPole 365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5" name="TextovéPole 365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6" name="TextovéPole 365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7" name="TextovéPole 365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8" name="TextovéPole 366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69" name="TextovéPole 366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0" name="TextovéPole 366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1" name="TextovéPole 366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2" name="TextovéPole 366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3" name="TextovéPole 366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4" name="TextovéPole 366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5" name="TextovéPole 366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6" name="TextovéPole 366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7" name="TextovéPole 366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8" name="TextovéPole 367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79" name="TextovéPole 367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0" name="TextovéPole 367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1" name="TextovéPole 367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2" name="TextovéPole 367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3" name="TextovéPole 367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4" name="TextovéPole 367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5" name="TextovéPole 367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6" name="TextovéPole 367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7" name="TextovéPole 367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8" name="TextovéPole 368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89" name="TextovéPole 368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0" name="TextovéPole 368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1" name="TextovéPole 368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2" name="TextovéPole 368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3" name="TextovéPole 368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4" name="TextovéPole 368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5" name="TextovéPole 368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6" name="TextovéPole 368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7" name="TextovéPole 368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8" name="TextovéPole 369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499" name="TextovéPole 369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0" name="TextovéPole 369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1" name="TextovéPole 369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2" name="TextovéPole 369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3" name="TextovéPole 369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4" name="TextovéPole 369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5" name="TextovéPole 369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6" name="TextovéPole 369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7" name="TextovéPole 369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8" name="TextovéPole 370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09" name="TextovéPole 370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0" name="TextovéPole 370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1" name="TextovéPole 370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2" name="TextovéPole 370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3" name="TextovéPole 370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4" name="TextovéPole 370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5" name="TextovéPole 370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6" name="TextovéPole 370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7" name="TextovéPole 370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8" name="TextovéPole 371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19" name="TextovéPole 371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0" name="TextovéPole 371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1" name="TextovéPole 371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2" name="TextovéPole 371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3" name="TextovéPole 371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4" name="TextovéPole 371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5" name="TextovéPole 371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6" name="TextovéPole 371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7" name="TextovéPole 371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8" name="TextovéPole 372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29" name="TextovéPole 372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0" name="TextovéPole 372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1" name="TextovéPole 372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2" name="TextovéPole 372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3" name="TextovéPole 372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4" name="TextovéPole 372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5" name="TextovéPole 372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6" name="TextovéPole 372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7" name="TextovéPole 372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8" name="TextovéPole 373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39" name="TextovéPole 373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0" name="TextovéPole 373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1" name="TextovéPole 373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2" name="TextovéPole 373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3" name="TextovéPole 373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4" name="TextovéPole 373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5" name="TextovéPole 373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6" name="TextovéPole 373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7" name="TextovéPole 373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8" name="TextovéPole 374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49" name="TextovéPole 374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0" name="TextovéPole 374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1" name="TextovéPole 374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2" name="TextovéPole 374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3" name="TextovéPole 374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4" name="TextovéPole 374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5" name="TextovéPole 374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6" name="TextovéPole 374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7" name="TextovéPole 374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8" name="TextovéPole 375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59" name="TextovéPole 375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0" name="TextovéPole 375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1" name="TextovéPole 375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2" name="TextovéPole 375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3" name="TextovéPole 375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4" name="TextovéPole 375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5" name="TextovéPole 375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6" name="TextovéPole 375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7" name="TextovéPole 375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8" name="TextovéPole 376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69" name="TextovéPole 376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0" name="TextovéPole 376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1" name="TextovéPole 376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2" name="TextovéPole 376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3" name="TextovéPole 376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4" name="TextovéPole 376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5" name="TextovéPole 376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6" name="TextovéPole 376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7" name="TextovéPole 376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8" name="TextovéPole 377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79" name="TextovéPole 377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0" name="TextovéPole 377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1" name="TextovéPole 377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2" name="TextovéPole 377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3" name="TextovéPole 377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4" name="TextovéPole 377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5" name="TextovéPole 377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6" name="TextovéPole 377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7" name="TextovéPole 377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8" name="TextovéPole 378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89" name="TextovéPole 378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0" name="TextovéPole 378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1" name="TextovéPole 378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2" name="TextovéPole 378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3" name="TextovéPole 378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4" name="TextovéPole 378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5" name="TextovéPole 378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6" name="TextovéPole 378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7" name="TextovéPole 378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8" name="TextovéPole 379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599" name="TextovéPole 379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0" name="TextovéPole 379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1" name="TextovéPole 379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2" name="TextovéPole 379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3" name="TextovéPole 379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4" name="TextovéPole 379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5" name="TextovéPole 379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6" name="TextovéPole 379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7" name="TextovéPole 379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8" name="TextovéPole 380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09" name="TextovéPole 380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0" name="TextovéPole 380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1" name="TextovéPole 380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2" name="TextovéPole 380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3" name="TextovéPole 380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4" name="TextovéPole 380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5" name="TextovéPole 380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6" name="TextovéPole 380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7" name="TextovéPole 380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8" name="TextovéPole 381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19" name="TextovéPole 381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0" name="TextovéPole 381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1" name="TextovéPole 381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2" name="TextovéPole 381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3" name="TextovéPole 381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4" name="TextovéPole 381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5" name="TextovéPole 381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6" name="TextovéPole 381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7" name="TextovéPole 381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8" name="TextovéPole 382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29" name="TextovéPole 382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0" name="TextovéPole 382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1" name="TextovéPole 382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2" name="TextovéPole 382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3" name="TextovéPole 382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4" name="TextovéPole 382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5" name="TextovéPole 382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6" name="TextovéPole 382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7" name="TextovéPole 382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8" name="TextovéPole 383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39" name="TextovéPole 383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0" name="TextovéPole 383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1" name="TextovéPole 383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2" name="TextovéPole 383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3" name="TextovéPole 383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4" name="TextovéPole 383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5" name="TextovéPole 383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6" name="TextovéPole 383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7" name="TextovéPole 383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8" name="TextovéPole 384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49" name="TextovéPole 384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0" name="TextovéPole 384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1" name="TextovéPole 384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2" name="TextovéPole 384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3" name="TextovéPole 384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4" name="TextovéPole 384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5" name="TextovéPole 384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6" name="TextovéPole 384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7" name="TextovéPole 384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8" name="TextovéPole 385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59" name="TextovéPole 385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0" name="TextovéPole 385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1" name="TextovéPole 385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2" name="TextovéPole 385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3" name="TextovéPole 385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4" name="TextovéPole 385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5" name="TextovéPole 385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6" name="TextovéPole 385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7" name="TextovéPole 385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8" name="TextovéPole 386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69" name="TextovéPole 386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0" name="TextovéPole 386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1" name="TextovéPole 386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2" name="TextovéPole 386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3" name="TextovéPole 386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4" name="TextovéPole 386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5" name="TextovéPole 386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6" name="TextovéPole 386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7" name="TextovéPole 386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8" name="TextovéPole 387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79" name="TextovéPole 387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0" name="TextovéPole 387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1" name="TextovéPole 387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2" name="TextovéPole 387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3" name="TextovéPole 387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4" name="TextovéPole 387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5" name="TextovéPole 387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6" name="TextovéPole 387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7" name="TextovéPole 387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8" name="TextovéPole 388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89" name="TextovéPole 388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0" name="TextovéPole 388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1" name="TextovéPole 388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2" name="TextovéPole 388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3" name="TextovéPole 388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4" name="TextovéPole 388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5" name="TextovéPole 388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6" name="TextovéPole 388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7" name="TextovéPole 388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8" name="TextovéPole 389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699" name="TextovéPole 389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0" name="TextovéPole 389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1" name="TextovéPole 389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2" name="TextovéPole 389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3" name="TextovéPole 389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4" name="TextovéPole 389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5" name="TextovéPole 389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6" name="TextovéPole 389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7" name="TextovéPole 389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8" name="TextovéPole 390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09" name="TextovéPole 390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0" name="TextovéPole 390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1" name="TextovéPole 390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2" name="TextovéPole 390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3" name="TextovéPole 390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4" name="TextovéPole 390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5" name="TextovéPole 390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6" name="TextovéPole 390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7" name="TextovéPole 390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8" name="TextovéPole 391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19" name="TextovéPole 391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0" name="TextovéPole 391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1" name="TextovéPole 391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2" name="TextovéPole 391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3" name="TextovéPole 391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4" name="TextovéPole 391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5" name="TextovéPole 391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6" name="TextovéPole 391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7" name="TextovéPole 391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8" name="TextovéPole 392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29" name="TextovéPole 392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0" name="TextovéPole 392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1" name="TextovéPole 392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2" name="TextovéPole 392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3" name="TextovéPole 392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4" name="TextovéPole 392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5" name="TextovéPole 392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6" name="TextovéPole 392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7" name="TextovéPole 392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8" name="TextovéPole 393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39" name="TextovéPole 393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0" name="TextovéPole 393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1" name="TextovéPole 393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2" name="TextovéPole 393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3" name="TextovéPole 393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4" name="TextovéPole 393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5" name="TextovéPole 393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6" name="TextovéPole 393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7" name="TextovéPole 393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8" name="TextovéPole 394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49" name="TextovéPole 394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0" name="TextovéPole 394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1" name="TextovéPole 394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2" name="TextovéPole 394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3" name="TextovéPole 394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4" name="TextovéPole 394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5" name="TextovéPole 394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6" name="TextovéPole 394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7" name="TextovéPole 394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8" name="TextovéPole 395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59" name="TextovéPole 395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0" name="TextovéPole 395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1" name="TextovéPole 395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2" name="TextovéPole 395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3" name="TextovéPole 395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4" name="TextovéPole 395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5" name="TextovéPole 395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6" name="TextovéPole 395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7" name="TextovéPole 395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8" name="TextovéPole 396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69" name="TextovéPole 396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0" name="TextovéPole 396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1" name="TextovéPole 396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2" name="TextovéPole 396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3" name="TextovéPole 396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4" name="TextovéPole 396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5" name="TextovéPole 396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6" name="TextovéPole 396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7" name="TextovéPole 396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8" name="TextovéPole 397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79" name="TextovéPole 397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0" name="TextovéPole 397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1" name="TextovéPole 397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2" name="TextovéPole 397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3" name="TextovéPole 397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4" name="TextovéPole 397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5" name="TextovéPole 397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6" name="TextovéPole 397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7" name="TextovéPole 397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8" name="TextovéPole 398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89" name="TextovéPole 398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0" name="TextovéPole 398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1" name="TextovéPole 398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2" name="TextovéPole 398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3" name="TextovéPole 398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4" name="TextovéPole 398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5" name="TextovéPole 398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6" name="TextovéPole 398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7" name="TextovéPole 398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8" name="TextovéPole 399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799" name="TextovéPole 399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0" name="TextovéPole 399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1" name="TextovéPole 399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2" name="TextovéPole 399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3" name="TextovéPole 399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4" name="TextovéPole 399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5" name="TextovéPole 399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6" name="TextovéPole 399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7" name="TextovéPole 399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8" name="TextovéPole 400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09" name="TextovéPole 400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0" name="TextovéPole 400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1" name="TextovéPole 400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2" name="TextovéPole 400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3" name="TextovéPole 400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4" name="TextovéPole 400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5" name="TextovéPole 400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6" name="TextovéPole 400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7" name="TextovéPole 400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8" name="TextovéPole 401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19" name="TextovéPole 401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0" name="TextovéPole 401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1" name="TextovéPole 401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2" name="TextovéPole 401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3" name="TextovéPole 401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4" name="TextovéPole 401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5" name="TextovéPole 401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6" name="TextovéPole 401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7" name="TextovéPole 401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8" name="TextovéPole 402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29" name="TextovéPole 402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0" name="TextovéPole 402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1" name="TextovéPole 402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2" name="TextovéPole 402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3" name="TextovéPole 402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4" name="TextovéPole 402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5" name="TextovéPole 402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6" name="TextovéPole 402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7" name="TextovéPole 402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8" name="TextovéPole 403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39" name="TextovéPole 403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0" name="TextovéPole 403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1" name="TextovéPole 403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2" name="TextovéPole 403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3" name="TextovéPole 403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4" name="TextovéPole 403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5" name="TextovéPole 403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6" name="TextovéPole 403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7" name="TextovéPole 403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8" name="TextovéPole 404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49" name="TextovéPole 404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0" name="TextovéPole 404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1" name="TextovéPole 404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2" name="TextovéPole 404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3" name="TextovéPole 404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4" name="TextovéPole 404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5" name="TextovéPole 404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6" name="TextovéPole 404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7" name="TextovéPole 404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8" name="TextovéPole 405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59" name="TextovéPole 405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0" name="TextovéPole 405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1" name="TextovéPole 405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2" name="TextovéPole 405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3" name="TextovéPole 405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4" name="TextovéPole 405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5" name="TextovéPole 405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6" name="TextovéPole 405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7" name="TextovéPole 405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8" name="TextovéPole 406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69" name="TextovéPole 406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0" name="TextovéPole 406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1" name="TextovéPole 406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2" name="TextovéPole 406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3" name="TextovéPole 406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4" name="TextovéPole 406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5" name="TextovéPole 406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6" name="TextovéPole 406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7" name="TextovéPole 406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8" name="TextovéPole 407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79" name="TextovéPole 407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0" name="TextovéPole 407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1" name="TextovéPole 407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2" name="TextovéPole 4074"/>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3" name="TextovéPole 4075"/>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4" name="TextovéPole 4076"/>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5" name="TextovéPole 4077"/>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6" name="TextovéPole 4078"/>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7" name="TextovéPole 4079"/>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8" name="TextovéPole 4080"/>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89" name="TextovéPole 4081"/>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90" name="TextovéPole 4082"/>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28</xdr:row>
      <xdr:rowOff>0</xdr:rowOff>
    </xdr:from>
    <xdr:to>
      <xdr:col>2</xdr:col>
      <xdr:colOff>184320</xdr:colOff>
      <xdr:row>129</xdr:row>
      <xdr:rowOff>102240</xdr:rowOff>
    </xdr:to>
    <xdr:sp>
      <xdr:nvSpPr>
        <xdr:cNvPr id="3891" name="TextovéPole 4083"/>
        <xdr:cNvSpPr/>
      </xdr:nvSpPr>
      <xdr:spPr>
        <a:xfrm>
          <a:off x="59364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2" name="TextovéPole 408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3" name="TextovéPole 408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4" name="TextovéPole 408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5" name="TextovéPole 408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6" name="TextovéPole 408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7" name="TextovéPole 408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8" name="TextovéPole 409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899" name="TextovéPole 409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0" name="TextovéPole 409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1" name="TextovéPole 409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2" name="TextovéPole 409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3" name="TextovéPole 409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4" name="TextovéPole 409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5" name="TextovéPole 409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6" name="TextovéPole 409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7" name="TextovéPole 409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8" name="TextovéPole 410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09" name="TextovéPole 410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0" name="TextovéPole 410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1" name="TextovéPole 410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2" name="TextovéPole 410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3" name="TextovéPole 410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4" name="TextovéPole 410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5" name="TextovéPole 410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6" name="TextovéPole 410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7" name="TextovéPole 410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8" name="TextovéPole 411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19" name="TextovéPole 411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0" name="TextovéPole 411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1" name="TextovéPole 411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2" name="TextovéPole 411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3" name="TextovéPole 411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4" name="TextovéPole 411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5" name="TextovéPole 411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6" name="TextovéPole 411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7" name="TextovéPole 411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8" name="TextovéPole 412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29" name="TextovéPole 412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0" name="TextovéPole 412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1" name="TextovéPole 412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2" name="TextovéPole 412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3" name="TextovéPole 412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4" name="TextovéPole 412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5" name="TextovéPole 412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6" name="TextovéPole 412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7" name="TextovéPole 412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8" name="TextovéPole 413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39" name="TextovéPole 413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0" name="TextovéPole 413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1" name="TextovéPole 413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2" name="TextovéPole 413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3" name="TextovéPole 413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4" name="TextovéPole 413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5" name="TextovéPole 413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6" name="TextovéPole 413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7" name="TextovéPole 413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8" name="TextovéPole 414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49" name="TextovéPole 414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0" name="TextovéPole 414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1" name="TextovéPole 414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2" name="TextovéPole 414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3" name="TextovéPole 414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4" name="TextovéPole 414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5" name="TextovéPole 414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6" name="TextovéPole 414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7" name="TextovéPole 414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8" name="TextovéPole 415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59" name="TextovéPole 415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0" name="TextovéPole 415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1" name="TextovéPole 415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2" name="TextovéPole 415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3" name="TextovéPole 415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4" name="TextovéPole 415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5" name="TextovéPole 415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6" name="TextovéPole 415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7" name="TextovéPole 415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8" name="TextovéPole 416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69" name="TextovéPole 416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0" name="TextovéPole 416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1" name="TextovéPole 416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2" name="TextovéPole 416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3" name="TextovéPole 416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4" name="TextovéPole 416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5" name="TextovéPole 416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6" name="TextovéPole 416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7" name="TextovéPole 416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8" name="TextovéPole 417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79" name="TextovéPole 417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0" name="TextovéPole 417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1" name="TextovéPole 417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2" name="TextovéPole 417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3" name="TextovéPole 417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4" name="TextovéPole 417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5" name="TextovéPole 417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6" name="TextovéPole 417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7" name="TextovéPole 417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8" name="TextovéPole 418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89" name="TextovéPole 418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0" name="TextovéPole 418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1" name="TextovéPole 418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2" name="TextovéPole 418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3" name="TextovéPole 418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4" name="TextovéPole 418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5" name="TextovéPole 418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6" name="TextovéPole 418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7" name="TextovéPole 418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8" name="TextovéPole 419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3999" name="TextovéPole 419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0" name="TextovéPole 419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1" name="TextovéPole 419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2" name="TextovéPole 419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3" name="TextovéPole 419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4" name="TextovéPole 419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5" name="TextovéPole 419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6" name="TextovéPole 419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7" name="TextovéPole 419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8" name="TextovéPole 420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09" name="TextovéPole 420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0" name="TextovéPole 420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1" name="TextovéPole 420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2" name="TextovéPole 420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3" name="TextovéPole 420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4" name="TextovéPole 420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5" name="TextovéPole 420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6" name="TextovéPole 420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7" name="TextovéPole 420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8" name="TextovéPole 421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19" name="TextovéPole 421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0" name="TextovéPole 421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1" name="TextovéPole 421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2" name="TextovéPole 421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3" name="TextovéPole 421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4" name="TextovéPole 421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5" name="TextovéPole 421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6" name="TextovéPole 421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7" name="TextovéPole 421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8" name="TextovéPole 422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29" name="TextovéPole 422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0" name="TextovéPole 422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1" name="TextovéPole 422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2" name="TextovéPole 422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3" name="TextovéPole 422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4" name="TextovéPole 422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5" name="TextovéPole 422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6" name="TextovéPole 422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7" name="TextovéPole 422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8" name="TextovéPole 423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39" name="TextovéPole 423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0" name="TextovéPole 423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1" name="TextovéPole 423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2" name="TextovéPole 423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3" name="TextovéPole 423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4" name="TextovéPole 423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5" name="TextovéPole 423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6" name="TextovéPole 423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7" name="TextovéPole 423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8" name="TextovéPole 424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49" name="TextovéPole 424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0" name="TextovéPole 424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1" name="TextovéPole 424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2" name="TextovéPole 424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3" name="TextovéPole 424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4" name="TextovéPole 424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5" name="TextovéPole 424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6" name="TextovéPole 424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7" name="TextovéPole 424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8" name="TextovéPole 425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59" name="TextovéPole 425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0" name="TextovéPole 425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1" name="TextovéPole 425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2" name="TextovéPole 425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3" name="TextovéPole 425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4" name="TextovéPole 425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5" name="TextovéPole 425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6" name="TextovéPole 425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7" name="TextovéPole 425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8" name="TextovéPole 426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69" name="TextovéPole 426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0" name="TextovéPole 426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1" name="TextovéPole 426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2" name="TextovéPole 426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3" name="TextovéPole 426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4" name="TextovéPole 426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5" name="TextovéPole 426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6" name="TextovéPole 426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7" name="TextovéPole 426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8" name="TextovéPole 427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79" name="TextovéPole 427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0" name="TextovéPole 427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1" name="TextovéPole 427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2" name="TextovéPole 427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3" name="TextovéPole 427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4" name="TextovéPole 427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5" name="TextovéPole 427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6" name="TextovéPole 427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7" name="TextovéPole 427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8" name="TextovéPole 428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89" name="TextovéPole 428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0" name="TextovéPole 428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1" name="TextovéPole 428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2" name="TextovéPole 428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3" name="TextovéPole 428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4" name="TextovéPole 428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5" name="TextovéPole 428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6" name="TextovéPole 428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7" name="TextovéPole 428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8" name="TextovéPole 429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099" name="TextovéPole 429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0" name="TextovéPole 429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1" name="TextovéPole 429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2" name="TextovéPole 429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3" name="TextovéPole 429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4" name="TextovéPole 429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5" name="TextovéPole 429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6" name="TextovéPole 429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7" name="TextovéPole 429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8" name="TextovéPole 430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09" name="TextovéPole 430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0" name="TextovéPole 430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1" name="TextovéPole 430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2" name="TextovéPole 430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3" name="TextovéPole 430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4" name="TextovéPole 430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5" name="TextovéPole 430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6" name="TextovéPole 430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7" name="TextovéPole 430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8" name="TextovéPole 431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19" name="TextovéPole 431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0" name="TextovéPole 431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1" name="TextovéPole 431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2" name="TextovéPole 431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3" name="TextovéPole 431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4" name="TextovéPole 431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5" name="TextovéPole 431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6" name="TextovéPole 431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7" name="TextovéPole 431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8" name="TextovéPole 432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29" name="TextovéPole 432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0" name="TextovéPole 432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1" name="TextovéPole 432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2" name="TextovéPole 432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3" name="TextovéPole 432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4" name="TextovéPole 432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5" name="TextovéPole 432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6" name="TextovéPole 432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7" name="TextovéPole 432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8" name="TextovéPole 433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39" name="TextovéPole 433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0" name="TextovéPole 433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1" name="TextovéPole 433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2" name="TextovéPole 433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3" name="TextovéPole 433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4" name="TextovéPole 433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5" name="TextovéPole 433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6" name="TextovéPole 433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7" name="TextovéPole 433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8" name="TextovéPole 434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49" name="TextovéPole 434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0" name="TextovéPole 434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1" name="TextovéPole 434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2" name="TextovéPole 434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3" name="TextovéPole 434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4" name="TextovéPole 434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5" name="TextovéPole 434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6" name="TextovéPole 434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7" name="TextovéPole 434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8" name="TextovéPole 435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59" name="TextovéPole 435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0" name="TextovéPole 435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1" name="TextovéPole 435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2" name="TextovéPole 435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3" name="TextovéPole 435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4" name="TextovéPole 435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5" name="TextovéPole 435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6" name="TextovéPole 435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7" name="TextovéPole 435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8" name="TextovéPole 436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69" name="TextovéPole 436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0" name="TextovéPole 436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1" name="TextovéPole 436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2" name="TextovéPole 436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3" name="TextovéPole 436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4" name="TextovéPole 436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5" name="TextovéPole 436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6" name="TextovéPole 436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7" name="TextovéPole 436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8" name="TextovéPole 437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79" name="TextovéPole 437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0" name="TextovéPole 437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1" name="TextovéPole 437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2" name="TextovéPole 437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3" name="TextovéPole 437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4" name="TextovéPole 437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5" name="TextovéPole 437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6" name="TextovéPole 437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7" name="TextovéPole 437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8" name="TextovéPole 438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89" name="TextovéPole 438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0" name="TextovéPole 438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1" name="TextovéPole 4383"/>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2" name="TextovéPole 4384"/>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3" name="TextovéPole 4385"/>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4" name="TextovéPole 4386"/>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5" name="TextovéPole 4387"/>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6" name="TextovéPole 4388"/>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7" name="TextovéPole 4389"/>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8" name="TextovéPole 4390"/>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199" name="TextovéPole 4391"/>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200" name="TextovéPole 4392"/>
        <xdr:cNvSpPr/>
      </xdr:nvSpPr>
      <xdr:spPr>
        <a:xfrm>
          <a:off x="4158000" y="699897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0</xdr:colOff>
      <xdr:row>128</xdr:row>
      <xdr:rowOff>0</xdr:rowOff>
    </xdr:from>
    <xdr:to>
      <xdr:col>5</xdr:col>
      <xdr:colOff>184320</xdr:colOff>
      <xdr:row>129</xdr:row>
      <xdr:rowOff>102240</xdr:rowOff>
    </xdr:to>
    <xdr:sp>
      <xdr:nvSpPr>
        <xdr:cNvPr id="4201" name="TextovéPole 4393"/>
        <xdr:cNvSpPr/>
      </xdr:nvSpPr>
      <xdr:spPr>
        <a:xfrm>
          <a:off x="4158000" y="6998976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84320</xdr:colOff>
      <xdr:row>14</xdr:row>
      <xdr:rowOff>264240</xdr:rowOff>
    </xdr:to>
    <xdr:sp>
      <xdr:nvSpPr>
        <xdr:cNvPr id="4202" name="TextovéPole 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03" name="TextovéPole 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04" name="TextovéPole 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05" name="TextovéPole 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06" name="TextovéPole 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07" name="TextovéPole 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08" name="TextovéPole 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09" name="TextovéPole 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0" name="TextovéPole 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1" name="TextovéPole 1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2" name="TextovéPole 1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3" name="TextovéPole 1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4" name="TextovéPole 1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5" name="TextovéPole 1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6" name="TextovéPole 1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7" name="TextovéPole 1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8" name="TextovéPole 1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19" name="TextovéPole 1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0" name="TextovéPole 1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1" name="TextovéPole 2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2" name="TextovéPole 2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3" name="TextovéPole 2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4" name="TextovéPole 2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5" name="TextovéPole 2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6" name="TextovéPole 2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7" name="TextovéPole 2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8" name="TextovéPole 2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29" name="TextovéPole 2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0" name="TextovéPole 2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1" name="TextovéPole 3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2" name="TextovéPole 3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3" name="TextovéPole 3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4" name="TextovéPole 3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5" name="TextovéPole 3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6" name="TextovéPole 3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7" name="TextovéPole 3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8" name="TextovéPole 3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39" name="TextovéPole 3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0" name="TextovéPole 3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1" name="TextovéPole 4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2" name="TextovéPole 4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3" name="TextovéPole 4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4" name="TextovéPole 4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5" name="TextovéPole 4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6" name="TextovéPole 4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7" name="TextovéPole 4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8" name="TextovéPole 4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49" name="TextovéPole 4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0" name="TextovéPole 4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1" name="TextovéPole 5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2" name="TextovéPole 5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3" name="TextovéPole 5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4" name="TextovéPole 5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5" name="TextovéPole 5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6" name="TextovéPole 5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7" name="TextovéPole 5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8" name="TextovéPole 5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59" name="TextovéPole 5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0" name="TextovéPole 5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1" name="TextovéPole 6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2" name="TextovéPole 6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3" name="TextovéPole 6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4" name="TextovéPole 6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5" name="TextovéPole 6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6" name="TextovéPole 6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7" name="TextovéPole 6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8" name="TextovéPole 6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69" name="TextovéPole 6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0" name="TextovéPole 6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1" name="TextovéPole 7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2" name="TextovéPole 7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3" name="TextovéPole 7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4" name="TextovéPole 7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5" name="TextovéPole 7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6" name="TextovéPole 7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7" name="TextovéPole 7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78" name="TextovéPole 7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09120</xdr:colOff>
      <xdr:row>14</xdr:row>
      <xdr:rowOff>0</xdr:rowOff>
    </xdr:to>
    <xdr:pic>
      <xdr:nvPicPr>
        <xdr:cNvPr id="4279" name="Obrázek 9" descr="HDC-SD200EPK.bmp"/>
        <xdr:cNvPicPr/>
      </xdr:nvPicPr>
      <xdr:blipFill>
        <a:blip r:embed="rId1"/>
        <a:stretch/>
      </xdr:blipFill>
      <xdr:spPr>
        <a:xfrm>
          <a:off x="593640" y="3857760"/>
          <a:ext cx="609120" cy="0"/>
        </a:xfrm>
        <a:prstGeom prst="rect">
          <a:avLst/>
        </a:prstGeom>
        <a:ln w="0">
          <a:noFill/>
        </a:ln>
      </xdr:spPr>
    </xdr:pic>
    <xdr:clientData/>
  </xdr:twoCellAnchor>
  <xdr:twoCellAnchor editAs="oneCell">
    <xdr:from>
      <xdr:col>2</xdr:col>
      <xdr:colOff>0</xdr:colOff>
      <xdr:row>14</xdr:row>
      <xdr:rowOff>0</xdr:rowOff>
    </xdr:from>
    <xdr:to>
      <xdr:col>2</xdr:col>
      <xdr:colOff>606960</xdr:colOff>
      <xdr:row>14</xdr:row>
      <xdr:rowOff>0</xdr:rowOff>
    </xdr:to>
    <xdr:pic>
      <xdr:nvPicPr>
        <xdr:cNvPr id="4280" name="Obrázek 9" descr="HDC-SD200EPK.bmp"/>
        <xdr:cNvPicPr/>
      </xdr:nvPicPr>
      <xdr:blipFill>
        <a:blip r:embed="rId2"/>
        <a:stretch/>
      </xdr:blipFill>
      <xdr:spPr>
        <a:xfrm>
          <a:off x="593640" y="3857760"/>
          <a:ext cx="606960" cy="0"/>
        </a:xfrm>
        <a:prstGeom prst="rect">
          <a:avLst/>
        </a:prstGeom>
        <a:ln w="0">
          <a:noFill/>
        </a:ln>
      </xdr:spPr>
    </xdr:pic>
    <xdr:clientData/>
  </xdr:twoCellAnchor>
  <xdr:twoCellAnchor editAs="oneCell">
    <xdr:from>
      <xdr:col>2</xdr:col>
      <xdr:colOff>0</xdr:colOff>
      <xdr:row>14</xdr:row>
      <xdr:rowOff>0</xdr:rowOff>
    </xdr:from>
    <xdr:to>
      <xdr:col>2</xdr:col>
      <xdr:colOff>184320</xdr:colOff>
      <xdr:row>14</xdr:row>
      <xdr:rowOff>264240</xdr:rowOff>
    </xdr:to>
    <xdr:sp>
      <xdr:nvSpPr>
        <xdr:cNvPr id="4281" name="TextovéPole 8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2" name="TextovéPole 8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3" name="TextovéPole 8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4" name="TextovéPole 8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5" name="TextovéPole 8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6" name="TextovéPole 8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7" name="TextovéPole 8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8" name="TextovéPole 8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89" name="TextovéPole 8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0" name="TextovéPole 8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1" name="TextovéPole 9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2" name="TextovéPole 9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3" name="TextovéPole 9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4" name="TextovéPole 9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5" name="TextovéPole 9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6" name="TextovéPole 9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7" name="TextovéPole 9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8" name="TextovéPole 9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299" name="TextovéPole 9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0" name="TextovéPole 9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1" name="TextovéPole 10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2" name="TextovéPole 10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3" name="TextovéPole 10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4" name="TextovéPole 10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5" name="TextovéPole 10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6" name="TextovéPole 10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7" name="TextovéPole 10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8" name="TextovéPole 10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09" name="TextovéPole 10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0" name="TextovéPole 10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1" name="TextovéPole 11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2" name="TextovéPole 11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3" name="TextovéPole 11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4" name="TextovéPole 11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5" name="TextovéPole 11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6" name="TextovéPole 11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7" name="TextovéPole 11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8" name="TextovéPole 11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19" name="TextovéPole 11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20" name="TextovéPole 11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21" name="TextovéPole 12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22" name="TextovéPole 12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23" name="TextovéPole 12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24" name="TextovéPole 12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09120</xdr:colOff>
      <xdr:row>14</xdr:row>
      <xdr:rowOff>0</xdr:rowOff>
    </xdr:to>
    <xdr:pic>
      <xdr:nvPicPr>
        <xdr:cNvPr id="4325" name="Obrázek 9" descr="HDC-SD200EPK.bmp"/>
        <xdr:cNvPicPr/>
      </xdr:nvPicPr>
      <xdr:blipFill>
        <a:blip r:embed="rId3"/>
        <a:stretch/>
      </xdr:blipFill>
      <xdr:spPr>
        <a:xfrm>
          <a:off x="593640" y="3857760"/>
          <a:ext cx="609120" cy="0"/>
        </a:xfrm>
        <a:prstGeom prst="rect">
          <a:avLst/>
        </a:prstGeom>
        <a:ln w="0">
          <a:noFill/>
        </a:ln>
      </xdr:spPr>
    </xdr:pic>
    <xdr:clientData/>
  </xdr:twoCellAnchor>
  <xdr:twoCellAnchor editAs="oneCell">
    <xdr:from>
      <xdr:col>2</xdr:col>
      <xdr:colOff>0</xdr:colOff>
      <xdr:row>14</xdr:row>
      <xdr:rowOff>0</xdr:rowOff>
    </xdr:from>
    <xdr:to>
      <xdr:col>2</xdr:col>
      <xdr:colOff>609120</xdr:colOff>
      <xdr:row>14</xdr:row>
      <xdr:rowOff>0</xdr:rowOff>
    </xdr:to>
    <xdr:pic>
      <xdr:nvPicPr>
        <xdr:cNvPr id="4326" name="Obrázek 9" descr="HDC-SD200EPK.bmp"/>
        <xdr:cNvPicPr/>
      </xdr:nvPicPr>
      <xdr:blipFill>
        <a:blip r:embed="rId4"/>
        <a:stretch/>
      </xdr:blipFill>
      <xdr:spPr>
        <a:xfrm>
          <a:off x="593640" y="3857760"/>
          <a:ext cx="609120" cy="0"/>
        </a:xfrm>
        <a:prstGeom prst="rect">
          <a:avLst/>
        </a:prstGeom>
        <a:ln w="0">
          <a:noFill/>
        </a:ln>
      </xdr:spPr>
    </xdr:pic>
    <xdr:clientData/>
  </xdr:twoCellAnchor>
  <xdr:twoCellAnchor editAs="oneCell">
    <xdr:from>
      <xdr:col>2</xdr:col>
      <xdr:colOff>0</xdr:colOff>
      <xdr:row>14</xdr:row>
      <xdr:rowOff>0</xdr:rowOff>
    </xdr:from>
    <xdr:to>
      <xdr:col>2</xdr:col>
      <xdr:colOff>184320</xdr:colOff>
      <xdr:row>14</xdr:row>
      <xdr:rowOff>264240</xdr:rowOff>
    </xdr:to>
    <xdr:sp>
      <xdr:nvSpPr>
        <xdr:cNvPr id="4327" name="TextovéPole 12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28" name="TextovéPole 12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29" name="TextovéPole 12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0" name="TextovéPole 12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1" name="TextovéPole 13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2" name="TextovéPole 13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3" name="TextovéPole 13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4" name="TextovéPole 13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5" name="TextovéPole 13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6" name="TextovéPole 13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7" name="TextovéPole 13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8" name="TextovéPole 13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39" name="TextovéPole 13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0" name="TextovéPole 13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1" name="TextovéPole 14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2" name="TextovéPole 14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3" name="TextovéPole 14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4" name="TextovéPole 14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5" name="TextovéPole 14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6" name="TextovéPole 14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7" name="TextovéPole 14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8" name="TextovéPole 14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49" name="TextovéPole 14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0" name="TextovéPole 14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1" name="TextovéPole 15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2" name="TextovéPole 15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3" name="TextovéPole 15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4" name="TextovéPole 15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5" name="TextovéPole 15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6" name="TextovéPole 15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7" name="TextovéPole 15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8" name="TextovéPole 15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59" name="TextovéPole 15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0" name="TextovéPole 15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1" name="TextovéPole 16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2" name="TextovéPole 16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3" name="TextovéPole 16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4" name="TextovéPole 16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5" name="TextovéPole 16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6" name="TextovéPole 16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7" name="TextovéPole 16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8" name="TextovéPole 16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69" name="TextovéPole 16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0" name="TextovéPole 16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1" name="TextovéPole 17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2" name="TextovéPole 17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3" name="TextovéPole 17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4" name="TextovéPole 17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5" name="TextovéPole 17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6" name="TextovéPole 17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7" name="TextovéPole 17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8" name="TextovéPole 17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79" name="TextovéPole 17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0" name="TextovéPole 17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1" name="TextovéPole 18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2" name="TextovéPole 18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3" name="TextovéPole 18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4" name="TextovéPole 18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5" name="TextovéPole 18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6" name="TextovéPole 18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7" name="TextovéPole 18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8" name="TextovéPole 18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89" name="TextovéPole 18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0" name="TextovéPole 18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1" name="TextovéPole 19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2" name="TextovéPole 19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3" name="TextovéPole 19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4" name="TextovéPole 19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5" name="TextovéPole 19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6" name="TextovéPole 19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7" name="TextovéPole 19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8" name="TextovéPole 19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399" name="TextovéPole 19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0" name="TextovéPole 20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1" name="TextovéPole 20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2" name="TextovéPole 20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3" name="TextovéPole 20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4" name="TextovéPole 20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5" name="TextovéPole 20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6" name="TextovéPole 20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7" name="TextovéPole 20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8" name="TextovéPole 20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09" name="TextovéPole 21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0" name="TextovéPole 21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1" name="TextovéPole 21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2" name="TextovéPole 21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3" name="TextovéPole 21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4" name="TextovéPole 21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5" name="TextovéPole 21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6" name="TextovéPole 21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7" name="TextovéPole 21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8" name="TextovéPole 21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19" name="TextovéPole 22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0" name="TextovéPole 22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1" name="TextovéPole 22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2" name="TextovéPole 22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3" name="TextovéPole 22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4" name="TextovéPole 22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5" name="TextovéPole 22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6" name="TextovéPole 22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7" name="TextovéPole 22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8" name="TextovéPole 22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29" name="TextovéPole 23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0" name="TextovéPole 23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1" name="TextovéPole 23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2" name="TextovéPole 23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3" name="TextovéPole 23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4" name="TextovéPole 23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5" name="TextovéPole 23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6" name="TextovéPole 23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06960</xdr:colOff>
      <xdr:row>14</xdr:row>
      <xdr:rowOff>0</xdr:rowOff>
    </xdr:to>
    <xdr:pic>
      <xdr:nvPicPr>
        <xdr:cNvPr id="4437" name="Obrázek 9" descr="HDC-SD200EPK.bmp"/>
        <xdr:cNvPicPr/>
      </xdr:nvPicPr>
      <xdr:blipFill>
        <a:blip r:embed="rId5"/>
        <a:stretch/>
      </xdr:blipFill>
      <xdr:spPr>
        <a:xfrm>
          <a:off x="593640" y="3857760"/>
          <a:ext cx="606960" cy="0"/>
        </a:xfrm>
        <a:prstGeom prst="rect">
          <a:avLst/>
        </a:prstGeom>
        <a:ln w="0">
          <a:noFill/>
        </a:ln>
      </xdr:spPr>
    </xdr:pic>
    <xdr:clientData/>
  </xdr:twoCellAnchor>
  <xdr:twoCellAnchor editAs="oneCell">
    <xdr:from>
      <xdr:col>2</xdr:col>
      <xdr:colOff>0</xdr:colOff>
      <xdr:row>14</xdr:row>
      <xdr:rowOff>0</xdr:rowOff>
    </xdr:from>
    <xdr:to>
      <xdr:col>2</xdr:col>
      <xdr:colOff>184320</xdr:colOff>
      <xdr:row>14</xdr:row>
      <xdr:rowOff>264240</xdr:rowOff>
    </xdr:to>
    <xdr:sp>
      <xdr:nvSpPr>
        <xdr:cNvPr id="4438" name="TextovéPole 23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39" name="TextovéPole 24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0" name="TextovéPole 24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1" name="TextovéPole 24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2" name="TextovéPole 24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3" name="TextovéPole 24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4" name="TextovéPole 24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5" name="TextovéPole 24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6" name="TextovéPole 24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7" name="TextovéPole 24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8" name="TextovéPole 24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49" name="TextovéPole 25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0" name="TextovéPole 25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1" name="TextovéPole 25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2" name="TextovéPole 25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3" name="TextovéPole 25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4" name="TextovéPole 25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5" name="TextovéPole 25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6" name="TextovéPole 25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7" name="TextovéPole 25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8" name="TextovéPole 25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59" name="TextovéPole 26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0" name="TextovéPole 26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1" name="TextovéPole 26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2" name="TextovéPole 26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3" name="TextovéPole 26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4" name="TextovéPole 26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5" name="TextovéPole 26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6" name="TextovéPole 26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7" name="TextovéPole 26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8" name="TextovéPole 26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69" name="TextovéPole 27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0" name="TextovéPole 27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1" name="TextovéPole 27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2" name="TextovéPole 27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3" name="TextovéPole 27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4" name="TextovéPole 27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5" name="TextovéPole 27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6" name="TextovéPole 27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7" name="TextovéPole 27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8" name="TextovéPole 27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79" name="TextovéPole 28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0" name="TextovéPole 28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1" name="TextovéPole 28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2" name="TextovéPole 28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3" name="TextovéPole 28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4" name="TextovéPole 28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5" name="TextovéPole 28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6" name="TextovéPole 28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7" name="TextovéPole 28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8" name="TextovéPole 28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89" name="TextovéPole 29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0" name="TextovéPole 29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1" name="TextovéPole 29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2" name="TextovéPole 29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3" name="TextovéPole 29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4" name="TextovéPole 29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5" name="TextovéPole 29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6" name="TextovéPole 29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7" name="TextovéPole 29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8" name="TextovéPole 29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499" name="TextovéPole 30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0" name="TextovéPole 30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1" name="TextovéPole 30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2" name="TextovéPole 30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3" name="TextovéPole 30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4" name="TextovéPole 30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5" name="TextovéPole 30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6" name="TextovéPole 30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7" name="TextovéPole 30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8" name="TextovéPole 30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09" name="TextovéPole 31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0" name="TextovéPole 31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1" name="TextovéPole 31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2" name="TextovéPole 31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3" name="TextovéPole 31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4" name="TextovéPole 31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5" name="TextovéPole 31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6" name="TextovéPole 31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7" name="TextovéPole 31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8" name="TextovéPole 31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19" name="TextovéPole 32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0" name="TextovéPole 32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1" name="TextovéPole 32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2" name="TextovéPole 32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3" name="TextovéPole 32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4" name="TextovéPole 32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5" name="TextovéPole 32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6" name="TextovéPole 32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7" name="TextovéPole 32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8" name="TextovéPole 32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29" name="TextovéPole 33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0" name="TextovéPole 33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1" name="TextovéPole 33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2" name="TextovéPole 33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3" name="TextovéPole 33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4" name="TextovéPole 33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5" name="TextovéPole 33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6" name="TextovéPole 33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7" name="TextovéPole 33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8" name="TextovéPole 33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39" name="TextovéPole 34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0" name="TextovéPole 34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1" name="TextovéPole 34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2" name="TextovéPole 34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3" name="TextovéPole 34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4" name="TextovéPole 345"/>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5" name="TextovéPole 346"/>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6" name="TextovéPole 347"/>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7" name="TextovéPole 348"/>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8" name="TextovéPole 349"/>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49" name="TextovéPole 350"/>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50" name="TextovéPole 351"/>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51" name="TextovéPole 352"/>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52" name="TextovéPole 353"/>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53" name="TextovéPole 354"/>
        <xdr:cNvSpPr/>
      </xdr:nvSpPr>
      <xdr:spPr>
        <a:xfrm>
          <a:off x="593640" y="38577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84320</xdr:colOff>
      <xdr:row>14</xdr:row>
      <xdr:rowOff>264240</xdr:rowOff>
    </xdr:to>
    <xdr:sp>
      <xdr:nvSpPr>
        <xdr:cNvPr id="4554" name="TextovéPole 362"/>
        <xdr:cNvSpPr/>
      </xdr:nvSpPr>
      <xdr:spPr>
        <a:xfrm>
          <a:off x="593640" y="3857760"/>
          <a:ext cx="184320" cy="264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52"/>
    <col collapsed="false" customWidth="true" hidden="false" outlineLevel="0" max="3" min="3" style="2" width="28"/>
    <col collapsed="false" customWidth="true" hidden="false" outlineLevel="0" max="4" min="4" style="3" width="26.57"/>
    <col collapsed="false" customWidth="true" hidden="false" outlineLevel="0" max="5" min="5" style="4" width="43.29"/>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11.25" hidden="false" customHeight="true" outlineLevel="0" collapsed="false">
      <c r="A1" s="5"/>
      <c r="B1" s="5"/>
      <c r="C1" s="5"/>
      <c r="D1" s="5"/>
      <c r="E1" s="5"/>
    </row>
    <row r="2" customFormat="false" ht="9.75" hidden="false" customHeight="true" outlineLevel="0" collapsed="false">
      <c r="A2" s="5"/>
      <c r="B2" s="5"/>
      <c r="C2" s="5"/>
      <c r="D2" s="5"/>
      <c r="E2" s="5"/>
    </row>
    <row r="3" s="9" customFormat="true" ht="15.75" hidden="false" customHeight="false" outlineLevel="0" collapsed="false">
      <c r="A3" s="6"/>
      <c r="B3" s="7" t="s">
        <v>0</v>
      </c>
      <c r="C3" s="8"/>
      <c r="D3" s="8"/>
      <c r="E3" s="6"/>
    </row>
    <row r="4" s="9" customFormat="true" ht="15.75" hidden="false" customHeight="false" outlineLevel="0" collapsed="false">
      <c r="A4" s="6"/>
      <c r="B4" s="10" t="s">
        <v>1</v>
      </c>
      <c r="C4" s="11"/>
      <c r="D4" s="11"/>
      <c r="E4" s="6"/>
    </row>
    <row r="5" s="9" customFormat="true" ht="15.75" hidden="false" customHeight="false" outlineLevel="0" collapsed="false">
      <c r="A5" s="6"/>
      <c r="B5" s="10" t="s">
        <v>2</v>
      </c>
      <c r="C5" s="11"/>
      <c r="D5" s="11"/>
      <c r="E5" s="6"/>
    </row>
    <row r="6" s="9" customFormat="true" ht="15.75" hidden="false" customHeight="false" outlineLevel="0" collapsed="false">
      <c r="A6" s="6"/>
      <c r="B6" s="10" t="s">
        <v>3</v>
      </c>
      <c r="C6" s="11"/>
      <c r="D6" s="11"/>
      <c r="E6" s="6"/>
    </row>
    <row r="7" s="9" customFormat="true" ht="16.5" hidden="false" customHeight="false" outlineLevel="0" collapsed="false">
      <c r="A7" s="6"/>
      <c r="B7" s="12" t="s">
        <v>4</v>
      </c>
      <c r="C7" s="13"/>
      <c r="D7" s="13"/>
      <c r="E7" s="6"/>
    </row>
    <row r="8" customFormat="false" ht="47.25" hidden="false" customHeight="true" outlineLevel="0" collapsed="false">
      <c r="A8" s="14"/>
      <c r="B8" s="14"/>
      <c r="C8" s="14"/>
      <c r="D8" s="14"/>
      <c r="E8" s="14"/>
    </row>
    <row r="9" s="18" customFormat="true" ht="26.25" hidden="false" customHeight="false" outlineLevel="0" collapsed="false">
      <c r="A9" s="15" t="s">
        <v>5</v>
      </c>
      <c r="B9" s="16" t="s">
        <v>6</v>
      </c>
      <c r="C9" s="16" t="s">
        <v>7</v>
      </c>
      <c r="D9" s="16" t="s">
        <v>8</v>
      </c>
      <c r="E9" s="17" t="s">
        <v>9</v>
      </c>
    </row>
    <row r="10" s="18" customFormat="true" ht="21" hidden="false" customHeight="true" outlineLevel="0" collapsed="false">
      <c r="A10" s="19"/>
      <c r="B10" s="19"/>
      <c r="C10" s="19"/>
      <c r="D10" s="19"/>
      <c r="E10" s="19"/>
    </row>
    <row r="11" s="26" customFormat="true" ht="27" hidden="false" customHeight="true" outlineLevel="0" collapsed="false">
      <c r="A11" s="20" t="n">
        <v>1</v>
      </c>
      <c r="B11" s="21" t="s">
        <v>10</v>
      </c>
      <c r="C11" s="22" t="n">
        <f aca="false">AV!J140</f>
        <v>0</v>
      </c>
      <c r="D11" s="23" t="n">
        <v>1</v>
      </c>
      <c r="E11" s="24" t="n">
        <f aca="false">C11*D11</f>
        <v>0</v>
      </c>
      <c r="F11" s="25"/>
    </row>
    <row r="12" s="26" customFormat="true" ht="27" hidden="false" customHeight="true" outlineLevel="0" collapsed="false">
      <c r="A12" s="20" t="n">
        <v>2</v>
      </c>
      <c r="B12" s="21" t="str">
        <f aca="false">Nábytek!C3</f>
        <v>Nábytek</v>
      </c>
      <c r="C12" s="22" t="n">
        <f aca="false">Nábytek!J15</f>
        <v>0</v>
      </c>
      <c r="D12" s="23" t="n">
        <v>1</v>
      </c>
      <c r="E12" s="24" t="n">
        <f aca="false">C12*D12</f>
        <v>0</v>
      </c>
      <c r="F12" s="25"/>
    </row>
    <row r="13" s="26" customFormat="true" ht="27" hidden="false" customHeight="true" outlineLevel="0" collapsed="false">
      <c r="A13" s="20" t="n">
        <v>3</v>
      </c>
      <c r="B13" s="21" t="str">
        <f aca="false">'Stavební - SilnoSlabo úpravy'!C3</f>
        <v>Stavební úpravy</v>
      </c>
      <c r="C13" s="22" t="n">
        <f aca="false">'Stavební - SilnoSlabo úpravy'!J21</f>
        <v>0</v>
      </c>
      <c r="D13" s="23" t="n">
        <v>1</v>
      </c>
      <c r="E13" s="24" t="n">
        <f aca="false">C13*D13</f>
        <v>0</v>
      </c>
      <c r="F13" s="25"/>
    </row>
    <row r="14" s="26" customFormat="true" ht="27" hidden="false" customHeight="true" outlineLevel="0" collapsed="false">
      <c r="A14" s="20" t="n">
        <v>4</v>
      </c>
      <c r="B14" s="21" t="str">
        <f aca="false">'Osvětlení a zatemnění'!C3</f>
        <v>Osvětlení a zatemnění</v>
      </c>
      <c r="C14" s="22" t="n">
        <f aca="false">'Osvětlení a zatemnění'!J15</f>
        <v>0</v>
      </c>
      <c r="D14" s="23" t="n">
        <v>1</v>
      </c>
      <c r="E14" s="24" t="n">
        <f aca="false">C14*D14</f>
        <v>0</v>
      </c>
      <c r="F14" s="25"/>
    </row>
    <row r="15" s="18" customFormat="true" ht="26.25" hidden="false" customHeight="true" outlineLevel="0" collapsed="false">
      <c r="A15" s="27" t="s">
        <v>11</v>
      </c>
      <c r="B15" s="27"/>
      <c r="C15" s="27"/>
      <c r="D15" s="27"/>
      <c r="E15" s="28" t="n">
        <f aca="false">SUM(E11:E14)</f>
        <v>0</v>
      </c>
    </row>
    <row r="17" customFormat="false" ht="12.75" hidden="false" customHeight="false" outlineLevel="0" collapsed="false">
      <c r="A17" s="29"/>
      <c r="B17" s="26"/>
      <c r="C17" s="26"/>
    </row>
    <row r="18" customFormat="false" ht="12.75" hidden="false" customHeight="false" outlineLevel="0" collapsed="false">
      <c r="A18" s="29"/>
      <c r="B18" s="26"/>
      <c r="C18" s="26"/>
    </row>
    <row r="19" customFormat="false" ht="12.75" hidden="false" customHeight="false" outlineLevel="0" collapsed="false">
      <c r="A19" s="29"/>
      <c r="B19" s="26"/>
      <c r="C19" s="26"/>
    </row>
    <row r="20" customFormat="false" ht="12.75" hidden="false" customHeight="false" outlineLevel="0" collapsed="false">
      <c r="A20" s="29"/>
      <c r="B20" s="26"/>
      <c r="C20" s="26"/>
      <c r="E20" s="30"/>
    </row>
    <row r="22" customFormat="false" ht="12.75" hidden="false" customHeight="false" outlineLevel="0" collapsed="false">
      <c r="B22" s="18"/>
    </row>
  </sheetData>
  <sheetProtection algorithmName="SHA-512" hashValue="QmWLKKV5SNExAu2xgdBQLJpGLc1l0GAC1VgAUJ5sTbLCkCqXlCvkMx3/10XLEImAMmXMZtFTKfC3EVzKq/IJhQ==" saltValue="fjmq6maib356gFCtmI027w==" spinCount="100000" sheet="true" objects="true" scenarios="true" selectLockedCells="true"/>
  <protectedRanges>
    <protectedRange name="Oblast1" sqref="A9:E15"/>
  </protectedRanges>
  <mergeCells count="9">
    <mergeCell ref="A1:E1"/>
    <mergeCell ref="A2:E2"/>
    <mergeCell ref="C3:D3"/>
    <mergeCell ref="C4:D4"/>
    <mergeCell ref="C5:D5"/>
    <mergeCell ref="C6:D6"/>
    <mergeCell ref="C7:D7"/>
    <mergeCell ref="A10:E10"/>
    <mergeCell ref="A15:D15"/>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 width="8.42"/>
    <col collapsed="false" customWidth="true" hidden="true" outlineLevel="0" max="2" min="2" style="32" width="5.29"/>
    <col collapsed="false" customWidth="true" hidden="false" outlineLevel="0" max="3" min="3" style="32" width="17.42"/>
    <col collapsed="false" customWidth="true" hidden="false" outlineLevel="0" max="4" min="4" style="32" width="17"/>
    <col collapsed="false" customWidth="true" hidden="false" outlineLevel="0" max="5" min="5" style="33" width="16.14"/>
    <col collapsed="false" customWidth="true" hidden="false" outlineLevel="0" max="6" min="6" style="32" width="96.29"/>
    <col collapsed="false" customWidth="true" hidden="false" outlineLevel="0" max="7" min="7" style="34" width="8"/>
    <col collapsed="false" customWidth="true" hidden="false" outlineLevel="0" max="8" min="8" style="34" width="6.71"/>
    <col collapsed="false" customWidth="true" hidden="false" outlineLevel="0" max="9" min="9" style="35" width="18.29"/>
    <col collapsed="false" customWidth="true" hidden="false" outlineLevel="0" max="10" min="10" style="32" width="20.71"/>
    <col collapsed="false" customWidth="false" hidden="false" outlineLevel="0" max="16384" min="11" style="35" width="9.14"/>
  </cols>
  <sheetData>
    <row r="1" s="39" customFormat="true" ht="13.5" hidden="false" customHeight="true" outlineLevel="0" collapsed="false">
      <c r="A1" s="36"/>
      <c r="B1" s="36"/>
      <c r="C1" s="37"/>
      <c r="D1" s="37"/>
      <c r="E1" s="37"/>
      <c r="F1" s="37"/>
      <c r="G1" s="37"/>
      <c r="H1" s="37"/>
      <c r="I1" s="38"/>
      <c r="J1" s="37"/>
    </row>
    <row r="2" s="36" customFormat="true" ht="57.75" hidden="false" customHeight="true" outlineLevel="0" collapsed="false">
      <c r="A2" s="40" t="s">
        <v>5</v>
      </c>
      <c r="B2" s="40" t="s">
        <v>12</v>
      </c>
      <c r="C2" s="40" t="s">
        <v>13</v>
      </c>
      <c r="D2" s="40" t="s">
        <v>14</v>
      </c>
      <c r="E2" s="40" t="s">
        <v>15</v>
      </c>
      <c r="F2" s="40" t="s">
        <v>16</v>
      </c>
      <c r="G2" s="41" t="s">
        <v>17</v>
      </c>
      <c r="H2" s="41" t="s">
        <v>18</v>
      </c>
      <c r="I2" s="40" t="s">
        <v>19</v>
      </c>
      <c r="J2" s="40" t="s">
        <v>20</v>
      </c>
    </row>
    <row r="3" s="39" customFormat="true" ht="18" hidden="false" customHeight="true" outlineLevel="0" collapsed="false">
      <c r="A3" s="42"/>
      <c r="B3" s="43"/>
      <c r="C3" s="44" t="s">
        <v>10</v>
      </c>
      <c r="D3" s="43"/>
      <c r="E3" s="43"/>
      <c r="F3" s="43"/>
      <c r="G3" s="43"/>
      <c r="H3" s="43"/>
      <c r="I3" s="45"/>
      <c r="J3" s="46"/>
    </row>
    <row r="4" s="36" customFormat="true" ht="12.75" hidden="false" customHeight="false" outlineLevel="0" collapsed="false">
      <c r="A4" s="47"/>
      <c r="B4" s="48"/>
      <c r="C4" s="49"/>
      <c r="D4" s="50"/>
      <c r="E4" s="49"/>
      <c r="F4" s="49"/>
      <c r="G4" s="47"/>
      <c r="H4" s="47"/>
      <c r="I4" s="51"/>
      <c r="J4" s="52"/>
    </row>
    <row r="5" s="39" customFormat="true" ht="18" hidden="false" customHeight="false" outlineLevel="0" collapsed="false">
      <c r="A5" s="53"/>
      <c r="B5" s="54"/>
      <c r="C5" s="55" t="s">
        <v>21</v>
      </c>
      <c r="D5" s="54"/>
      <c r="E5" s="54"/>
      <c r="F5" s="54"/>
      <c r="G5" s="54"/>
      <c r="H5" s="54"/>
      <c r="I5" s="56"/>
      <c r="J5" s="57" t="n">
        <f aca="false">SUM(J7:J11)</f>
        <v>0</v>
      </c>
    </row>
    <row r="6" s="64" customFormat="true" ht="344.25" hidden="false" customHeight="false" outlineLevel="0" collapsed="false">
      <c r="A6" s="23" t="n">
        <f aca="false">A5+1</f>
        <v>1</v>
      </c>
      <c r="B6" s="58"/>
      <c r="C6" s="59" t="s">
        <v>22</v>
      </c>
      <c r="D6" s="60"/>
      <c r="E6" s="58"/>
      <c r="F6" s="61" t="s">
        <v>23</v>
      </c>
      <c r="G6" s="58"/>
      <c r="H6" s="60"/>
      <c r="I6" s="62"/>
      <c r="J6" s="63"/>
    </row>
    <row r="7" s="36" customFormat="true" ht="25.5" hidden="false" customHeight="false" outlineLevel="0" collapsed="false">
      <c r="A7" s="23" t="n">
        <f aca="false">A6+1</f>
        <v>2</v>
      </c>
      <c r="B7" s="65"/>
      <c r="C7" s="59" t="s">
        <v>24</v>
      </c>
      <c r="D7" s="66"/>
      <c r="E7" s="66"/>
      <c r="F7" s="61" t="s">
        <v>25</v>
      </c>
      <c r="G7" s="23" t="s">
        <v>26</v>
      </c>
      <c r="H7" s="23" t="n">
        <v>4</v>
      </c>
      <c r="I7" s="67"/>
      <c r="J7" s="68" t="n">
        <f aca="false">I7*H7</f>
        <v>0</v>
      </c>
    </row>
    <row r="8" s="36" customFormat="true" ht="25.5" hidden="false" customHeight="false" outlineLevel="0" collapsed="false">
      <c r="A8" s="23" t="n">
        <f aca="false">A7+1</f>
        <v>3</v>
      </c>
      <c r="B8" s="65"/>
      <c r="C8" s="59" t="s">
        <v>27</v>
      </c>
      <c r="D8" s="66"/>
      <c r="E8" s="66"/>
      <c r="F8" s="61" t="s">
        <v>28</v>
      </c>
      <c r="G8" s="23" t="s">
        <v>26</v>
      </c>
      <c r="H8" s="23" t="n">
        <v>4</v>
      </c>
      <c r="I8" s="67"/>
      <c r="J8" s="68" t="n">
        <f aca="false">I8*H8</f>
        <v>0</v>
      </c>
    </row>
    <row r="9" s="36" customFormat="true" ht="38.25" hidden="false" customHeight="false" outlineLevel="0" collapsed="false">
      <c r="A9" s="23" t="n">
        <f aca="false">A8+1</f>
        <v>4</v>
      </c>
      <c r="B9" s="65"/>
      <c r="C9" s="21" t="s">
        <v>29</v>
      </c>
      <c r="D9" s="66"/>
      <c r="E9" s="66"/>
      <c r="F9" s="69" t="s">
        <v>30</v>
      </c>
      <c r="G9" s="23" t="s">
        <v>26</v>
      </c>
      <c r="H9" s="23" t="n">
        <v>1</v>
      </c>
      <c r="I9" s="67"/>
      <c r="J9" s="68" t="n">
        <f aca="false">I9*H9</f>
        <v>0</v>
      </c>
    </row>
    <row r="10" s="36" customFormat="true" ht="51" hidden="false" customHeight="false" outlineLevel="0" collapsed="false">
      <c r="A10" s="23" t="n">
        <f aca="false">A9+1</f>
        <v>5</v>
      </c>
      <c r="B10" s="65"/>
      <c r="C10" s="21" t="s">
        <v>31</v>
      </c>
      <c r="D10" s="66"/>
      <c r="E10" s="66"/>
      <c r="F10" s="69" t="s">
        <v>32</v>
      </c>
      <c r="G10" s="23" t="s">
        <v>26</v>
      </c>
      <c r="H10" s="23" t="n">
        <v>2</v>
      </c>
      <c r="I10" s="67"/>
      <c r="J10" s="68" t="n">
        <f aca="false">I10*H10</f>
        <v>0</v>
      </c>
    </row>
    <row r="11" s="36" customFormat="true" ht="102" hidden="false" customHeight="false" outlineLevel="0" collapsed="false">
      <c r="A11" s="23" t="n">
        <f aca="false">A10+1</f>
        <v>6</v>
      </c>
      <c r="B11" s="65"/>
      <c r="C11" s="21" t="s">
        <v>33</v>
      </c>
      <c r="D11" s="66"/>
      <c r="E11" s="70"/>
      <c r="F11" s="71" t="s">
        <v>34</v>
      </c>
      <c r="G11" s="72" t="s">
        <v>26</v>
      </c>
      <c r="H11" s="72" t="n">
        <v>2</v>
      </c>
      <c r="I11" s="73"/>
      <c r="J11" s="74" t="n">
        <f aca="false">I11*H11</f>
        <v>0</v>
      </c>
    </row>
    <row r="12" s="79" customFormat="true" ht="18" hidden="false" customHeight="false" outlineLevel="0" collapsed="false">
      <c r="A12" s="75"/>
      <c r="B12" s="76"/>
      <c r="C12" s="77" t="s">
        <v>35</v>
      </c>
      <c r="D12" s="76"/>
      <c r="E12" s="76"/>
      <c r="F12" s="76"/>
      <c r="G12" s="76"/>
      <c r="H12" s="76"/>
      <c r="I12" s="76"/>
      <c r="J12" s="78" t="n">
        <f aca="false">SUM(J13:J14)</f>
        <v>0</v>
      </c>
    </row>
    <row r="13" customFormat="false" ht="38.25" hidden="false" customHeight="false" outlineLevel="0" collapsed="false">
      <c r="A13" s="23" t="n">
        <f aca="false">A12+1</f>
        <v>1</v>
      </c>
      <c r="B13" s="80"/>
      <c r="C13" s="81" t="s">
        <v>36</v>
      </c>
      <c r="D13" s="82"/>
      <c r="E13" s="81"/>
      <c r="F13" s="69" t="s">
        <v>37</v>
      </c>
      <c r="G13" s="83" t="s">
        <v>26</v>
      </c>
      <c r="H13" s="84" t="n">
        <v>2</v>
      </c>
      <c r="I13" s="85"/>
      <c r="J13" s="86" t="n">
        <f aca="false">I13*H13</f>
        <v>0</v>
      </c>
    </row>
    <row r="14" customFormat="false" ht="51" hidden="false" customHeight="false" outlineLevel="0" collapsed="false">
      <c r="A14" s="23" t="n">
        <f aca="false">A13+1</f>
        <v>2</v>
      </c>
      <c r="B14" s="80"/>
      <c r="C14" s="81" t="s">
        <v>38</v>
      </c>
      <c r="D14" s="82"/>
      <c r="E14" s="81"/>
      <c r="F14" s="69" t="s">
        <v>39</v>
      </c>
      <c r="G14" s="83" t="s">
        <v>26</v>
      </c>
      <c r="H14" s="84" t="n">
        <v>2</v>
      </c>
      <c r="I14" s="85"/>
      <c r="J14" s="86" t="n">
        <f aca="false">I14*H14</f>
        <v>0</v>
      </c>
    </row>
    <row r="15" s="36" customFormat="true" ht="18" hidden="false" customHeight="false" outlineLevel="0" collapsed="false">
      <c r="A15" s="53"/>
      <c r="B15" s="54"/>
      <c r="C15" s="55" t="s">
        <v>40</v>
      </c>
      <c r="D15" s="54"/>
      <c r="E15" s="54"/>
      <c r="F15" s="54"/>
      <c r="G15" s="54"/>
      <c r="H15" s="54"/>
      <c r="I15" s="56"/>
      <c r="J15" s="57" t="n">
        <f aca="false">SUM(J16:J22)</f>
        <v>0</v>
      </c>
    </row>
    <row r="16" s="36" customFormat="true" ht="76.5" hidden="false" customHeight="false" outlineLevel="0" collapsed="false">
      <c r="A16" s="23" t="n">
        <f aca="false">A15+1</f>
        <v>1</v>
      </c>
      <c r="B16" s="65"/>
      <c r="C16" s="59" t="s">
        <v>41</v>
      </c>
      <c r="D16" s="66"/>
      <c r="E16" s="87"/>
      <c r="F16" s="61" t="s">
        <v>42</v>
      </c>
      <c r="G16" s="23" t="s">
        <v>26</v>
      </c>
      <c r="H16" s="23" t="n">
        <v>3</v>
      </c>
      <c r="I16" s="67"/>
      <c r="J16" s="68" t="n">
        <f aca="false">I16*H16</f>
        <v>0</v>
      </c>
    </row>
    <row r="17" s="36" customFormat="true" ht="25.5" hidden="false" customHeight="false" outlineLevel="0" collapsed="false">
      <c r="A17" s="23" t="n">
        <f aca="false">A16+1</f>
        <v>2</v>
      </c>
      <c r="B17" s="65"/>
      <c r="C17" s="59" t="s">
        <v>43</v>
      </c>
      <c r="D17" s="66"/>
      <c r="E17" s="66"/>
      <c r="F17" s="61" t="s">
        <v>44</v>
      </c>
      <c r="G17" s="23" t="s">
        <v>26</v>
      </c>
      <c r="H17" s="23" t="n">
        <v>2</v>
      </c>
      <c r="I17" s="67"/>
      <c r="J17" s="68" t="n">
        <f aca="false">I17*H17</f>
        <v>0</v>
      </c>
    </row>
    <row r="18" s="36" customFormat="true" ht="51" hidden="false" customHeight="false" outlineLevel="0" collapsed="false">
      <c r="A18" s="23" t="n">
        <f aca="false">A17+1</f>
        <v>3</v>
      </c>
      <c r="B18" s="65"/>
      <c r="C18" s="59" t="s">
        <v>45</v>
      </c>
      <c r="D18" s="66"/>
      <c r="E18" s="66"/>
      <c r="F18" s="61" t="s">
        <v>46</v>
      </c>
      <c r="G18" s="23" t="s">
        <v>47</v>
      </c>
      <c r="H18" s="23" t="n">
        <v>4</v>
      </c>
      <c r="I18" s="67"/>
      <c r="J18" s="68" t="n">
        <f aca="false">I18*H18</f>
        <v>0</v>
      </c>
    </row>
    <row r="19" s="36" customFormat="true" ht="38.25" hidden="false" customHeight="false" outlineLevel="0" collapsed="false">
      <c r="A19" s="23" t="n">
        <f aca="false">A18+1</f>
        <v>4</v>
      </c>
      <c r="B19" s="65"/>
      <c r="C19" s="59" t="s">
        <v>48</v>
      </c>
      <c r="D19" s="66"/>
      <c r="E19" s="66"/>
      <c r="F19" s="61" t="s">
        <v>49</v>
      </c>
      <c r="G19" s="23" t="s">
        <v>47</v>
      </c>
      <c r="H19" s="23" t="n">
        <v>4</v>
      </c>
      <c r="I19" s="67"/>
      <c r="J19" s="68" t="n">
        <f aca="false">I19*H19</f>
        <v>0</v>
      </c>
    </row>
    <row r="20" s="36" customFormat="true" ht="63.75" hidden="false" customHeight="false" outlineLevel="0" collapsed="false">
      <c r="A20" s="23" t="n">
        <f aca="false">A19+1</f>
        <v>5</v>
      </c>
      <c r="B20" s="65"/>
      <c r="C20" s="21" t="s">
        <v>50</v>
      </c>
      <c r="D20" s="66"/>
      <c r="E20" s="66"/>
      <c r="F20" s="69" t="s">
        <v>51</v>
      </c>
      <c r="G20" s="23" t="s">
        <v>26</v>
      </c>
      <c r="H20" s="23" t="n">
        <v>4</v>
      </c>
      <c r="I20" s="67"/>
      <c r="J20" s="68" t="n">
        <f aca="false">I20*H20</f>
        <v>0</v>
      </c>
    </row>
    <row r="21" s="36" customFormat="true" ht="165.75" hidden="false" customHeight="false" outlineLevel="0" collapsed="false">
      <c r="A21" s="23" t="n">
        <f aca="false">A20+1</f>
        <v>6</v>
      </c>
      <c r="B21" s="65"/>
      <c r="C21" s="59" t="s">
        <v>52</v>
      </c>
      <c r="D21" s="66"/>
      <c r="E21" s="66"/>
      <c r="F21" s="61" t="s">
        <v>53</v>
      </c>
      <c r="G21" s="23" t="s">
        <v>26</v>
      </c>
      <c r="H21" s="23" t="n">
        <v>1</v>
      </c>
      <c r="I21" s="67"/>
      <c r="J21" s="68" t="n">
        <f aca="false">I21*H21</f>
        <v>0</v>
      </c>
    </row>
    <row r="22" s="36" customFormat="true" ht="51" hidden="false" customHeight="false" outlineLevel="0" collapsed="false">
      <c r="A22" s="23" t="n">
        <f aca="false">A21+1</f>
        <v>7</v>
      </c>
      <c r="B22" s="65"/>
      <c r="C22" s="21"/>
      <c r="D22" s="66"/>
      <c r="E22" s="66"/>
      <c r="F22" s="69" t="s">
        <v>54</v>
      </c>
      <c r="G22" s="23" t="s">
        <v>26</v>
      </c>
      <c r="H22" s="23" t="n">
        <v>2</v>
      </c>
      <c r="I22" s="67"/>
      <c r="J22" s="68" t="n">
        <f aca="false">I22*H22</f>
        <v>0</v>
      </c>
    </row>
    <row r="23" s="79" customFormat="true" ht="18" hidden="false" customHeight="false" outlineLevel="0" collapsed="false">
      <c r="A23" s="75"/>
      <c r="B23" s="76"/>
      <c r="C23" s="77" t="s">
        <v>55</v>
      </c>
      <c r="D23" s="76"/>
      <c r="E23" s="76"/>
      <c r="F23" s="76"/>
      <c r="G23" s="76"/>
      <c r="H23" s="76"/>
      <c r="I23" s="76"/>
      <c r="J23" s="78" t="n">
        <f aca="false">SUM(J24:J40)</f>
        <v>0</v>
      </c>
    </row>
    <row r="24" s="36" customFormat="true" ht="25.5" hidden="false" customHeight="false" outlineLevel="0" collapsed="false">
      <c r="A24" s="23" t="n">
        <f aca="false">A23+1</f>
        <v>1</v>
      </c>
      <c r="B24" s="65"/>
      <c r="C24" s="59" t="s">
        <v>56</v>
      </c>
      <c r="D24" s="66"/>
      <c r="E24" s="88"/>
      <c r="F24" s="61" t="s">
        <v>57</v>
      </c>
      <c r="G24" s="23" t="s">
        <v>26</v>
      </c>
      <c r="H24" s="23" t="n">
        <v>1</v>
      </c>
      <c r="I24" s="89"/>
      <c r="J24" s="90" t="n">
        <f aca="false">I24*H24</f>
        <v>0</v>
      </c>
    </row>
    <row r="25" s="36" customFormat="true" ht="25.5" hidden="false" customHeight="false" outlineLevel="0" collapsed="false">
      <c r="A25" s="23" t="n">
        <f aca="false">A24+1</f>
        <v>2</v>
      </c>
      <c r="B25" s="65"/>
      <c r="C25" s="91" t="s">
        <v>58</v>
      </c>
      <c r="D25" s="92"/>
      <c r="E25" s="88"/>
      <c r="F25" s="93" t="s">
        <v>59</v>
      </c>
      <c r="G25" s="23" t="s">
        <v>26</v>
      </c>
      <c r="H25" s="23" t="n">
        <v>2</v>
      </c>
      <c r="I25" s="89"/>
      <c r="J25" s="90" t="n">
        <f aca="false">I25*H25</f>
        <v>0</v>
      </c>
    </row>
    <row r="26" s="36" customFormat="true" ht="25.5" hidden="false" customHeight="false" outlineLevel="0" collapsed="false">
      <c r="A26" s="23" t="n">
        <f aca="false">A25+1</f>
        <v>3</v>
      </c>
      <c r="B26" s="65"/>
      <c r="C26" s="91" t="s">
        <v>60</v>
      </c>
      <c r="D26" s="92"/>
      <c r="E26" s="88"/>
      <c r="F26" s="93" t="s">
        <v>61</v>
      </c>
      <c r="G26" s="23" t="s">
        <v>26</v>
      </c>
      <c r="H26" s="23" t="n">
        <v>2</v>
      </c>
      <c r="I26" s="89"/>
      <c r="J26" s="90" t="n">
        <f aca="false">I26*H26</f>
        <v>0</v>
      </c>
    </row>
    <row r="27" s="36" customFormat="true" ht="153" hidden="false" customHeight="false" outlineLevel="0" collapsed="false">
      <c r="A27" s="23" t="n">
        <f aca="false">A26+1</f>
        <v>4</v>
      </c>
      <c r="B27" s="65"/>
      <c r="C27" s="94" t="s">
        <v>62</v>
      </c>
      <c r="D27" s="92"/>
      <c r="E27" s="91"/>
      <c r="F27" s="93" t="s">
        <v>63</v>
      </c>
      <c r="G27" s="23" t="s">
        <v>26</v>
      </c>
      <c r="H27" s="23" t="n">
        <v>2</v>
      </c>
      <c r="I27" s="89"/>
      <c r="J27" s="90" t="n">
        <f aca="false">I27*H27</f>
        <v>0</v>
      </c>
    </row>
    <row r="28" s="36" customFormat="true" ht="25.5" hidden="false" customHeight="false" outlineLevel="0" collapsed="false">
      <c r="A28" s="23" t="n">
        <f aca="false">A27+1</f>
        <v>5</v>
      </c>
      <c r="B28" s="65"/>
      <c r="C28" s="91" t="s">
        <v>64</v>
      </c>
      <c r="D28" s="92"/>
      <c r="E28" s="88"/>
      <c r="F28" s="61" t="s">
        <v>65</v>
      </c>
      <c r="G28" s="23" t="s">
        <v>26</v>
      </c>
      <c r="H28" s="23" t="n">
        <v>4</v>
      </c>
      <c r="I28" s="89"/>
      <c r="J28" s="90" t="n">
        <f aca="false">I28*H28</f>
        <v>0</v>
      </c>
    </row>
    <row r="29" s="36" customFormat="true" ht="25.5" hidden="false" customHeight="false" outlineLevel="0" collapsed="false">
      <c r="A29" s="23" t="n">
        <f aca="false">A28+1</f>
        <v>6</v>
      </c>
      <c r="B29" s="65"/>
      <c r="C29" s="91" t="s">
        <v>66</v>
      </c>
      <c r="D29" s="92"/>
      <c r="E29" s="88"/>
      <c r="F29" s="61" t="s">
        <v>67</v>
      </c>
      <c r="G29" s="23" t="s">
        <v>26</v>
      </c>
      <c r="H29" s="23" t="n">
        <v>2</v>
      </c>
      <c r="I29" s="89"/>
      <c r="J29" s="90" t="n">
        <f aca="false">I29*H29</f>
        <v>0</v>
      </c>
    </row>
    <row r="30" s="36" customFormat="true" ht="25.5" hidden="false" customHeight="false" outlineLevel="0" collapsed="false">
      <c r="A30" s="23" t="n">
        <f aca="false">A29+1</f>
        <v>7</v>
      </c>
      <c r="B30" s="65"/>
      <c r="C30" s="91" t="s">
        <v>68</v>
      </c>
      <c r="D30" s="92"/>
      <c r="E30" s="88"/>
      <c r="F30" s="93" t="s">
        <v>69</v>
      </c>
      <c r="G30" s="23" t="s">
        <v>26</v>
      </c>
      <c r="H30" s="23" t="n">
        <v>1</v>
      </c>
      <c r="I30" s="89"/>
      <c r="J30" s="90" t="n">
        <f aca="false">I30*H30</f>
        <v>0</v>
      </c>
    </row>
    <row r="31" s="36" customFormat="true" ht="25.5" hidden="false" customHeight="false" outlineLevel="0" collapsed="false">
      <c r="A31" s="23" t="n">
        <f aca="false">A30+1</f>
        <v>8</v>
      </c>
      <c r="B31" s="65"/>
      <c r="C31" s="91" t="s">
        <v>70</v>
      </c>
      <c r="D31" s="92"/>
      <c r="E31" s="88"/>
      <c r="F31" s="61" t="s">
        <v>71</v>
      </c>
      <c r="G31" s="23" t="s">
        <v>26</v>
      </c>
      <c r="H31" s="23" t="n">
        <v>2</v>
      </c>
      <c r="I31" s="89"/>
      <c r="J31" s="90" t="n">
        <f aca="false">I31*H31</f>
        <v>0</v>
      </c>
    </row>
    <row r="32" s="36" customFormat="true" ht="25.5" hidden="false" customHeight="false" outlineLevel="0" collapsed="false">
      <c r="A32" s="23" t="n">
        <f aca="false">A31+1</f>
        <v>9</v>
      </c>
      <c r="B32" s="65"/>
      <c r="C32" s="91" t="s">
        <v>72</v>
      </c>
      <c r="D32" s="66"/>
      <c r="E32" s="66"/>
      <c r="F32" s="61" t="s">
        <v>73</v>
      </c>
      <c r="G32" s="23" t="s">
        <v>26</v>
      </c>
      <c r="H32" s="23" t="n">
        <v>4</v>
      </c>
      <c r="I32" s="89"/>
      <c r="J32" s="90" t="n">
        <f aca="false">I32*H32</f>
        <v>0</v>
      </c>
    </row>
    <row r="33" s="36" customFormat="true" ht="12.75" hidden="false" customHeight="false" outlineLevel="0" collapsed="false">
      <c r="A33" s="23" t="n">
        <f aca="false">A32+1</f>
        <v>10</v>
      </c>
      <c r="B33" s="65"/>
      <c r="C33" s="88" t="s">
        <v>74</v>
      </c>
      <c r="D33" s="66"/>
      <c r="E33" s="88"/>
      <c r="F33" s="95" t="s">
        <v>75</v>
      </c>
      <c r="G33" s="23" t="s">
        <v>26</v>
      </c>
      <c r="H33" s="23" t="n">
        <v>1</v>
      </c>
      <c r="I33" s="89"/>
      <c r="J33" s="90" t="n">
        <f aca="false">I33*H33</f>
        <v>0</v>
      </c>
    </row>
    <row r="34" s="36" customFormat="true" ht="25.5" hidden="false" customHeight="false" outlineLevel="0" collapsed="false">
      <c r="A34" s="23" t="n">
        <f aca="false">A33+1</f>
        <v>11</v>
      </c>
      <c r="B34" s="65"/>
      <c r="C34" s="88" t="s">
        <v>76</v>
      </c>
      <c r="D34" s="96"/>
      <c r="E34" s="88"/>
      <c r="F34" s="95" t="s">
        <v>77</v>
      </c>
      <c r="G34" s="23" t="s">
        <v>26</v>
      </c>
      <c r="H34" s="23" t="n">
        <v>6</v>
      </c>
      <c r="I34" s="89"/>
      <c r="J34" s="90" t="n">
        <f aca="false">I34*H34</f>
        <v>0</v>
      </c>
    </row>
    <row r="35" s="36" customFormat="true" ht="12.75" hidden="false" customHeight="false" outlineLevel="0" collapsed="false">
      <c r="A35" s="23" t="n">
        <f aca="false">A34+1</f>
        <v>12</v>
      </c>
      <c r="B35" s="65"/>
      <c r="C35" s="88" t="s">
        <v>78</v>
      </c>
      <c r="D35" s="96"/>
      <c r="E35" s="88"/>
      <c r="F35" s="95" t="s">
        <v>79</v>
      </c>
      <c r="G35" s="23" t="s">
        <v>26</v>
      </c>
      <c r="H35" s="23" t="n">
        <v>6</v>
      </c>
      <c r="I35" s="89"/>
      <c r="J35" s="90" t="n">
        <f aca="false">I35*H35</f>
        <v>0</v>
      </c>
    </row>
    <row r="36" s="36" customFormat="true" ht="38.25" hidden="false" customHeight="false" outlineLevel="0" collapsed="false">
      <c r="A36" s="23" t="n">
        <f aca="false">A35+1</f>
        <v>13</v>
      </c>
      <c r="B36" s="97"/>
      <c r="C36" s="91" t="s">
        <v>80</v>
      </c>
      <c r="D36" s="96" t="s">
        <v>81</v>
      </c>
      <c r="E36" s="98" t="s">
        <v>82</v>
      </c>
      <c r="F36" s="61" t="s">
        <v>83</v>
      </c>
      <c r="G36" s="23" t="s">
        <v>26</v>
      </c>
      <c r="H36" s="23" t="n">
        <v>1</v>
      </c>
      <c r="I36" s="89"/>
      <c r="J36" s="90" t="n">
        <f aca="false">I36*H36</f>
        <v>0</v>
      </c>
    </row>
    <row r="37" s="36" customFormat="true" ht="25.5" hidden="false" customHeight="false" outlineLevel="0" collapsed="false">
      <c r="A37" s="23" t="n">
        <f aca="false">A36+1</f>
        <v>14</v>
      </c>
      <c r="B37" s="97"/>
      <c r="C37" s="99" t="s">
        <v>84</v>
      </c>
      <c r="D37" s="100" t="s">
        <v>81</v>
      </c>
      <c r="E37" s="98" t="s">
        <v>85</v>
      </c>
      <c r="F37" s="101" t="s">
        <v>86</v>
      </c>
      <c r="G37" s="102" t="s">
        <v>26</v>
      </c>
      <c r="H37" s="102" t="n">
        <v>1</v>
      </c>
      <c r="I37" s="103"/>
      <c r="J37" s="104" t="n">
        <f aca="false">I37*H37</f>
        <v>0</v>
      </c>
    </row>
    <row r="38" s="36" customFormat="true" ht="51" hidden="false" customHeight="false" outlineLevel="0" collapsed="false">
      <c r="A38" s="23" t="n">
        <v>15</v>
      </c>
      <c r="B38" s="97"/>
      <c r="C38" s="99" t="s">
        <v>87</v>
      </c>
      <c r="D38" s="100" t="s">
        <v>81</v>
      </c>
      <c r="E38" s="98"/>
      <c r="F38" s="101" t="s">
        <v>88</v>
      </c>
      <c r="G38" s="102" t="s">
        <v>26</v>
      </c>
      <c r="H38" s="102" t="n">
        <v>1</v>
      </c>
      <c r="I38" s="103"/>
      <c r="J38" s="104" t="n">
        <f aca="false">I38*H38</f>
        <v>0</v>
      </c>
    </row>
    <row r="39" s="36" customFormat="true" ht="12.75" hidden="false" customHeight="false" outlineLevel="0" collapsed="false">
      <c r="A39" s="23" t="n">
        <v>16</v>
      </c>
      <c r="B39" s="97"/>
      <c r="C39" s="99" t="s">
        <v>89</v>
      </c>
      <c r="D39" s="100" t="s">
        <v>90</v>
      </c>
      <c r="E39" s="98"/>
      <c r="F39" s="101" t="s">
        <v>91</v>
      </c>
      <c r="G39" s="102" t="s">
        <v>26</v>
      </c>
      <c r="H39" s="102" t="n">
        <v>4</v>
      </c>
      <c r="I39" s="103"/>
      <c r="J39" s="104" t="n">
        <f aca="false">I39*H39</f>
        <v>0</v>
      </c>
    </row>
    <row r="40" s="36" customFormat="true" ht="12.75" hidden="false" customHeight="false" outlineLevel="0" collapsed="false">
      <c r="A40" s="23" t="n">
        <v>17</v>
      </c>
      <c r="B40" s="97"/>
      <c r="C40" s="88" t="s">
        <v>92</v>
      </c>
      <c r="D40" s="96"/>
      <c r="E40" s="88"/>
      <c r="F40" s="88" t="s">
        <v>93</v>
      </c>
      <c r="G40" s="23" t="s">
        <v>26</v>
      </c>
      <c r="H40" s="102" t="n">
        <v>1</v>
      </c>
      <c r="I40" s="103"/>
      <c r="J40" s="104" t="n">
        <f aca="false">I40*H40</f>
        <v>0</v>
      </c>
    </row>
    <row r="41" s="36" customFormat="true" ht="12.75" hidden="false" customHeight="false" outlineLevel="0" collapsed="false">
      <c r="A41" s="47"/>
      <c r="B41" s="48"/>
      <c r="C41" s="49"/>
      <c r="D41" s="50"/>
      <c r="E41" s="49"/>
      <c r="F41" s="49"/>
      <c r="G41" s="47"/>
      <c r="H41" s="47"/>
      <c r="I41" s="51"/>
      <c r="J41" s="52"/>
    </row>
    <row r="42" s="79" customFormat="true" ht="18" hidden="false" customHeight="true" outlineLevel="0" collapsed="false">
      <c r="A42" s="75"/>
      <c r="B42" s="76"/>
      <c r="C42" s="77" t="s">
        <v>94</v>
      </c>
      <c r="D42" s="76"/>
      <c r="E42" s="76"/>
      <c r="F42" s="76"/>
      <c r="G42" s="76"/>
      <c r="H42" s="76"/>
      <c r="I42" s="76"/>
      <c r="J42" s="78" t="n">
        <f aca="false">SUM(J43:J49)</f>
        <v>0</v>
      </c>
    </row>
    <row r="43" s="36" customFormat="true" ht="12.75" hidden="false" customHeight="false" outlineLevel="0" collapsed="false">
      <c r="A43" s="23" t="n">
        <f aca="false">A42+1</f>
        <v>1</v>
      </c>
      <c r="B43" s="65"/>
      <c r="C43" s="59" t="s">
        <v>95</v>
      </c>
      <c r="D43" s="66"/>
      <c r="E43" s="66"/>
      <c r="F43" s="61" t="s">
        <v>96</v>
      </c>
      <c r="G43" s="23" t="s">
        <v>26</v>
      </c>
      <c r="H43" s="23" t="n">
        <v>1</v>
      </c>
      <c r="I43" s="67"/>
      <c r="J43" s="68" t="n">
        <f aca="false">I43*H43</f>
        <v>0</v>
      </c>
    </row>
    <row r="44" s="36" customFormat="true" ht="25.5" hidden="false" customHeight="false" outlineLevel="0" collapsed="false">
      <c r="A44" s="23" t="n">
        <f aca="false">A43+1</f>
        <v>2</v>
      </c>
      <c r="B44" s="65"/>
      <c r="C44" s="59" t="s">
        <v>97</v>
      </c>
      <c r="D44" s="66"/>
      <c r="E44" s="105"/>
      <c r="F44" s="95" t="s">
        <v>98</v>
      </c>
      <c r="G44" s="23" t="s">
        <v>26</v>
      </c>
      <c r="H44" s="23" t="n">
        <v>1</v>
      </c>
      <c r="I44" s="89"/>
      <c r="J44" s="68" t="n">
        <f aca="false">I44*H44</f>
        <v>0</v>
      </c>
    </row>
    <row r="45" s="36" customFormat="true" ht="102" hidden="false" customHeight="false" outlineLevel="0" collapsed="false">
      <c r="A45" s="23" t="n">
        <f aca="false">A44+1</f>
        <v>3</v>
      </c>
      <c r="B45" s="65"/>
      <c r="C45" s="21" t="s">
        <v>99</v>
      </c>
      <c r="D45" s="66"/>
      <c r="E45" s="70"/>
      <c r="F45" s="69" t="s">
        <v>100</v>
      </c>
      <c r="G45" s="23" t="s">
        <v>26</v>
      </c>
      <c r="H45" s="23" t="n">
        <v>1</v>
      </c>
      <c r="I45" s="67"/>
      <c r="J45" s="68" t="n">
        <f aca="false">I45*H45</f>
        <v>0</v>
      </c>
    </row>
    <row r="46" s="36" customFormat="true" ht="38.25" hidden="false" customHeight="false" outlineLevel="0" collapsed="false">
      <c r="A46" s="23" t="n">
        <f aca="false">A45+1</f>
        <v>4</v>
      </c>
      <c r="B46" s="65"/>
      <c r="C46" s="59" t="s">
        <v>101</v>
      </c>
      <c r="D46" s="66"/>
      <c r="E46" s="66"/>
      <c r="F46" s="61" t="s">
        <v>102</v>
      </c>
      <c r="G46" s="23" t="s">
        <v>26</v>
      </c>
      <c r="H46" s="23" t="n">
        <v>1</v>
      </c>
      <c r="I46" s="67"/>
      <c r="J46" s="68" t="n">
        <f aca="false">I46*H46</f>
        <v>0</v>
      </c>
    </row>
    <row r="47" s="36" customFormat="true" ht="12.75" hidden="false" customHeight="false" outlineLevel="0" collapsed="false">
      <c r="A47" s="23" t="n">
        <f aca="false">A46+1</f>
        <v>5</v>
      </c>
      <c r="B47" s="65"/>
      <c r="C47" s="59" t="s">
        <v>103</v>
      </c>
      <c r="D47" s="66"/>
      <c r="E47" s="66"/>
      <c r="F47" s="61" t="s">
        <v>104</v>
      </c>
      <c r="G47" s="23" t="s">
        <v>26</v>
      </c>
      <c r="H47" s="23" t="n">
        <v>1</v>
      </c>
      <c r="I47" s="67"/>
      <c r="J47" s="68" t="n">
        <f aca="false">I47*H47</f>
        <v>0</v>
      </c>
    </row>
    <row r="48" s="36" customFormat="true" ht="25.5" hidden="false" customHeight="false" outlineLevel="0" collapsed="false">
      <c r="A48" s="23" t="n">
        <f aca="false">A47+1</f>
        <v>6</v>
      </c>
      <c r="B48" s="65"/>
      <c r="C48" s="59" t="s">
        <v>105</v>
      </c>
      <c r="D48" s="66"/>
      <c r="E48" s="66"/>
      <c r="F48" s="61" t="s">
        <v>106</v>
      </c>
      <c r="G48" s="23" t="s">
        <v>26</v>
      </c>
      <c r="H48" s="23" t="n">
        <v>1</v>
      </c>
      <c r="I48" s="67"/>
      <c r="J48" s="68" t="n">
        <f aca="false">I48*H48</f>
        <v>0</v>
      </c>
    </row>
    <row r="49" s="36" customFormat="true" ht="25.5" hidden="false" customHeight="false" outlineLevel="0" collapsed="false">
      <c r="A49" s="23" t="n">
        <f aca="false">A48+1</f>
        <v>7</v>
      </c>
      <c r="B49" s="65"/>
      <c r="C49" s="59" t="s">
        <v>107</v>
      </c>
      <c r="D49" s="66"/>
      <c r="E49" s="66"/>
      <c r="F49" s="61" t="s">
        <v>108</v>
      </c>
      <c r="G49" s="23" t="s">
        <v>26</v>
      </c>
      <c r="H49" s="23" t="n">
        <v>1</v>
      </c>
      <c r="I49" s="67"/>
      <c r="J49" s="68" t="n">
        <f aca="false">I49*H49</f>
        <v>0</v>
      </c>
    </row>
    <row r="50" s="79" customFormat="true" ht="18" hidden="false" customHeight="false" outlineLevel="0" collapsed="false">
      <c r="A50" s="75"/>
      <c r="B50" s="76"/>
      <c r="C50" s="77" t="s">
        <v>109</v>
      </c>
      <c r="D50" s="76"/>
      <c r="E50" s="76"/>
      <c r="F50" s="76"/>
      <c r="G50" s="76"/>
      <c r="H50" s="76"/>
      <c r="I50" s="76"/>
      <c r="J50" s="78" t="n">
        <f aca="false">SUM(J51:J55)</f>
        <v>0</v>
      </c>
    </row>
    <row r="51" s="36" customFormat="true" ht="344.25" hidden="false" customHeight="false" outlineLevel="0" collapsed="false">
      <c r="A51" s="23" t="n">
        <f aca="false">A50+1</f>
        <v>1</v>
      </c>
      <c r="B51" s="65"/>
      <c r="C51" s="59" t="s">
        <v>22</v>
      </c>
      <c r="D51" s="60"/>
      <c r="E51" s="60"/>
      <c r="F51" s="61" t="s">
        <v>23</v>
      </c>
      <c r="G51" s="60"/>
      <c r="H51" s="60"/>
      <c r="I51" s="67"/>
      <c r="J51" s="68"/>
    </row>
    <row r="52" s="36" customFormat="true" ht="25.5" hidden="false" customHeight="false" outlineLevel="0" collapsed="false">
      <c r="A52" s="23" t="n">
        <f aca="false">A51+1</f>
        <v>2</v>
      </c>
      <c r="B52" s="65"/>
      <c r="C52" s="59" t="s">
        <v>24</v>
      </c>
      <c r="D52" s="66" t="s">
        <v>110</v>
      </c>
      <c r="E52" s="66" t="s">
        <v>111</v>
      </c>
      <c r="F52" s="61" t="s">
        <v>25</v>
      </c>
      <c r="G52" s="23" t="s">
        <v>26</v>
      </c>
      <c r="H52" s="23" t="n">
        <v>5</v>
      </c>
      <c r="I52" s="67"/>
      <c r="J52" s="68" t="n">
        <f aca="false">I52*H52</f>
        <v>0</v>
      </c>
    </row>
    <row r="53" s="36" customFormat="true" ht="25.5" hidden="false" customHeight="false" outlineLevel="0" collapsed="false">
      <c r="A53" s="23" t="n">
        <f aca="false">A52+1</f>
        <v>3</v>
      </c>
      <c r="B53" s="65"/>
      <c r="C53" s="59" t="s">
        <v>27</v>
      </c>
      <c r="D53" s="66"/>
      <c r="E53" s="66"/>
      <c r="F53" s="61" t="s">
        <v>28</v>
      </c>
      <c r="G53" s="23" t="s">
        <v>26</v>
      </c>
      <c r="H53" s="23" t="n">
        <v>5</v>
      </c>
      <c r="I53" s="67"/>
      <c r="J53" s="68" t="n">
        <f aca="false">I53*H53</f>
        <v>0</v>
      </c>
    </row>
    <row r="54" s="36" customFormat="true" ht="12.75" hidden="false" customHeight="false" outlineLevel="0" collapsed="false">
      <c r="A54" s="23" t="n">
        <f aca="false">A53+1</f>
        <v>4</v>
      </c>
      <c r="B54" s="65"/>
      <c r="C54" s="91" t="s">
        <v>112</v>
      </c>
      <c r="D54" s="92"/>
      <c r="E54" s="66"/>
      <c r="F54" s="93" t="s">
        <v>113</v>
      </c>
      <c r="G54" s="23" t="s">
        <v>26</v>
      </c>
      <c r="H54" s="23" t="n">
        <v>2</v>
      </c>
      <c r="I54" s="67"/>
      <c r="J54" s="68" t="n">
        <f aca="false">I54*H54</f>
        <v>0</v>
      </c>
    </row>
    <row r="55" s="36" customFormat="true" ht="25.5" hidden="false" customHeight="false" outlineLevel="0" collapsed="false">
      <c r="A55" s="23" t="n">
        <f aca="false">A54+1</f>
        <v>5</v>
      </c>
      <c r="B55" s="65"/>
      <c r="C55" s="91" t="s">
        <v>114</v>
      </c>
      <c r="D55" s="92"/>
      <c r="E55" s="88"/>
      <c r="F55" s="93" t="s">
        <v>115</v>
      </c>
      <c r="G55" s="23" t="s">
        <v>26</v>
      </c>
      <c r="H55" s="23" t="n">
        <v>1</v>
      </c>
      <c r="I55" s="89"/>
      <c r="J55" s="68" t="n">
        <f aca="false">I55*H55</f>
        <v>0</v>
      </c>
    </row>
    <row r="56" s="79" customFormat="true" ht="18" hidden="false" customHeight="false" outlineLevel="0" collapsed="false">
      <c r="A56" s="75"/>
      <c r="B56" s="76"/>
      <c r="C56" s="77" t="s">
        <v>116</v>
      </c>
      <c r="D56" s="76"/>
      <c r="E56" s="76"/>
      <c r="F56" s="76"/>
      <c r="G56" s="76"/>
      <c r="H56" s="76"/>
      <c r="I56" s="76"/>
      <c r="J56" s="78" t="n">
        <f aca="false">SUM(J57:J60)</f>
        <v>0</v>
      </c>
    </row>
    <row r="57" customFormat="false" ht="25.5" hidden="false" customHeight="false" outlineLevel="0" collapsed="false">
      <c r="A57" s="23" t="n">
        <f aca="false">A56+1</f>
        <v>1</v>
      </c>
      <c r="B57" s="80"/>
      <c r="C57" s="106" t="s">
        <v>117</v>
      </c>
      <c r="D57" s="107"/>
      <c r="E57" s="81"/>
      <c r="F57" s="61" t="s">
        <v>118</v>
      </c>
      <c r="G57" s="83" t="s">
        <v>26</v>
      </c>
      <c r="H57" s="84" t="n">
        <v>2</v>
      </c>
      <c r="I57" s="85"/>
      <c r="J57" s="86" t="n">
        <f aca="false">I57*H57</f>
        <v>0</v>
      </c>
    </row>
    <row r="58" customFormat="false" ht="25.5" hidden="false" customHeight="false" outlineLevel="0" collapsed="false">
      <c r="A58" s="23" t="n">
        <f aca="false">A57+1</f>
        <v>2</v>
      </c>
      <c r="B58" s="80"/>
      <c r="C58" s="106" t="s">
        <v>119</v>
      </c>
      <c r="D58" s="107"/>
      <c r="E58" s="81"/>
      <c r="F58" s="61" t="s">
        <v>120</v>
      </c>
      <c r="G58" s="83" t="s">
        <v>26</v>
      </c>
      <c r="H58" s="84" t="n">
        <v>1</v>
      </c>
      <c r="I58" s="85"/>
      <c r="J58" s="86" t="n">
        <f aca="false">I58*H58</f>
        <v>0</v>
      </c>
    </row>
    <row r="59" customFormat="false" ht="25.5" hidden="false" customHeight="false" outlineLevel="0" collapsed="false">
      <c r="A59" s="23" t="n">
        <f aca="false">A58+1</f>
        <v>3</v>
      </c>
      <c r="B59" s="80"/>
      <c r="C59" s="108" t="s">
        <v>121</v>
      </c>
      <c r="D59" s="96"/>
      <c r="E59" s="88"/>
      <c r="F59" s="88" t="s">
        <v>122</v>
      </c>
      <c r="G59" s="23" t="s">
        <v>26</v>
      </c>
      <c r="H59" s="23" t="n">
        <v>1</v>
      </c>
      <c r="I59" s="89"/>
      <c r="J59" s="86" t="n">
        <f aca="false">I59*H59</f>
        <v>0</v>
      </c>
    </row>
    <row r="60" s="36" customFormat="true" ht="25.5" hidden="false" customHeight="false" outlineLevel="0" collapsed="false">
      <c r="A60" s="23" t="n">
        <f aca="false">A59+1</f>
        <v>4</v>
      </c>
      <c r="B60" s="65"/>
      <c r="C60" s="108" t="s">
        <v>123</v>
      </c>
      <c r="D60" s="96"/>
      <c r="E60" s="88"/>
      <c r="F60" s="88" t="s">
        <v>123</v>
      </c>
      <c r="G60" s="23" t="s">
        <v>26</v>
      </c>
      <c r="H60" s="23" t="n">
        <v>1</v>
      </c>
      <c r="I60" s="109"/>
      <c r="J60" s="86" t="n">
        <f aca="false">I60*H60</f>
        <v>0</v>
      </c>
    </row>
    <row r="61" s="79" customFormat="true" ht="18" hidden="false" customHeight="false" outlineLevel="0" collapsed="false">
      <c r="A61" s="75"/>
      <c r="B61" s="76"/>
      <c r="C61" s="77" t="s">
        <v>124</v>
      </c>
      <c r="D61" s="76"/>
      <c r="E61" s="76"/>
      <c r="F61" s="76"/>
      <c r="G61" s="76"/>
      <c r="H61" s="76"/>
      <c r="I61" s="76"/>
      <c r="J61" s="78" t="n">
        <f aca="false">SUM(J62:J76)</f>
        <v>0</v>
      </c>
    </row>
    <row r="62" s="36" customFormat="true" ht="38.25" hidden="false" customHeight="false" outlineLevel="0" collapsed="false">
      <c r="A62" s="23" t="n">
        <f aca="false">A61+1</f>
        <v>1</v>
      </c>
      <c r="B62" s="65"/>
      <c r="C62" s="59" t="s">
        <v>125</v>
      </c>
      <c r="D62" s="66"/>
      <c r="E62" s="66"/>
      <c r="F62" s="61" t="s">
        <v>126</v>
      </c>
      <c r="G62" s="23" t="s">
        <v>26</v>
      </c>
      <c r="H62" s="23" t="n">
        <v>2</v>
      </c>
      <c r="I62" s="67"/>
      <c r="J62" s="68" t="n">
        <f aca="false">I62*H62</f>
        <v>0</v>
      </c>
    </row>
    <row r="63" s="36" customFormat="true" ht="51" hidden="false" customHeight="false" outlineLevel="0" collapsed="false">
      <c r="A63" s="23" t="n">
        <f aca="false">A62+1</f>
        <v>2</v>
      </c>
      <c r="B63" s="65"/>
      <c r="C63" s="59" t="s">
        <v>127</v>
      </c>
      <c r="D63" s="66"/>
      <c r="E63" s="66"/>
      <c r="F63" s="61" t="s">
        <v>128</v>
      </c>
      <c r="G63" s="23" t="s">
        <v>26</v>
      </c>
      <c r="H63" s="23" t="n">
        <v>2</v>
      </c>
      <c r="I63" s="67"/>
      <c r="J63" s="68" t="n">
        <f aca="false">I63*H63</f>
        <v>0</v>
      </c>
    </row>
    <row r="64" s="36" customFormat="true" ht="38.25" hidden="false" customHeight="false" outlineLevel="0" collapsed="false">
      <c r="A64" s="23" t="n">
        <f aca="false">A63+1</f>
        <v>3</v>
      </c>
      <c r="B64" s="65"/>
      <c r="C64" s="21" t="s">
        <v>129</v>
      </c>
      <c r="D64" s="66"/>
      <c r="E64" s="66"/>
      <c r="F64" s="69" t="s">
        <v>130</v>
      </c>
      <c r="G64" s="23" t="s">
        <v>26</v>
      </c>
      <c r="H64" s="23" t="n">
        <v>2</v>
      </c>
      <c r="I64" s="67"/>
      <c r="J64" s="68" t="n">
        <f aca="false">I64*H64</f>
        <v>0</v>
      </c>
    </row>
    <row r="65" s="36" customFormat="true" ht="51" hidden="false" customHeight="false" outlineLevel="0" collapsed="false">
      <c r="A65" s="23" t="n">
        <f aca="false">A64+1</f>
        <v>4</v>
      </c>
      <c r="B65" s="65"/>
      <c r="C65" s="59" t="s">
        <v>131</v>
      </c>
      <c r="D65" s="66"/>
      <c r="E65" s="66"/>
      <c r="F65" s="61" t="s">
        <v>132</v>
      </c>
      <c r="G65" s="23" t="s">
        <v>26</v>
      </c>
      <c r="H65" s="23" t="n">
        <v>2</v>
      </c>
      <c r="I65" s="67"/>
      <c r="J65" s="68" t="n">
        <f aca="false">I65*H65</f>
        <v>0</v>
      </c>
    </row>
    <row r="66" s="36" customFormat="true" ht="25.5" hidden="false" customHeight="false" outlineLevel="0" collapsed="false">
      <c r="A66" s="23" t="n">
        <f aca="false">A65+1</f>
        <v>5</v>
      </c>
      <c r="B66" s="65"/>
      <c r="C66" s="21" t="s">
        <v>133</v>
      </c>
      <c r="D66" s="66"/>
      <c r="E66" s="66"/>
      <c r="F66" s="69" t="s">
        <v>130</v>
      </c>
      <c r="G66" s="23" t="s">
        <v>26</v>
      </c>
      <c r="H66" s="23" t="n">
        <v>2</v>
      </c>
      <c r="I66" s="67"/>
      <c r="J66" s="68" t="n">
        <f aca="false">I66*H66</f>
        <v>0</v>
      </c>
    </row>
    <row r="67" s="36" customFormat="true" ht="51" hidden="false" customHeight="false" outlineLevel="0" collapsed="false">
      <c r="A67" s="23" t="n">
        <f aca="false">A66+1</f>
        <v>6</v>
      </c>
      <c r="B67" s="65"/>
      <c r="C67" s="59" t="s">
        <v>134</v>
      </c>
      <c r="D67" s="66"/>
      <c r="E67" s="66"/>
      <c r="F67" s="61" t="s">
        <v>135</v>
      </c>
      <c r="G67" s="23" t="s">
        <v>26</v>
      </c>
      <c r="H67" s="23" t="n">
        <v>2</v>
      </c>
      <c r="I67" s="67"/>
      <c r="J67" s="68" t="n">
        <f aca="false">I67*H67</f>
        <v>0</v>
      </c>
    </row>
    <row r="68" s="36" customFormat="true" ht="140.25" hidden="false" customHeight="false" outlineLevel="0" collapsed="false">
      <c r="A68" s="23" t="n">
        <f aca="false">A67+1</f>
        <v>7</v>
      </c>
      <c r="B68" s="65"/>
      <c r="C68" s="59" t="s">
        <v>136</v>
      </c>
      <c r="D68" s="66"/>
      <c r="E68" s="66"/>
      <c r="F68" s="61" t="s">
        <v>137</v>
      </c>
      <c r="G68" s="23" t="s">
        <v>26</v>
      </c>
      <c r="H68" s="23" t="n">
        <v>1</v>
      </c>
      <c r="I68" s="67"/>
      <c r="J68" s="68" t="n">
        <f aca="false">I68*H68</f>
        <v>0</v>
      </c>
    </row>
    <row r="69" s="36" customFormat="true" ht="102" hidden="false" customHeight="false" outlineLevel="0" collapsed="false">
      <c r="A69" s="23" t="n">
        <f aca="false">A68+1</f>
        <v>8</v>
      </c>
      <c r="B69" s="65"/>
      <c r="C69" s="59" t="s">
        <v>138</v>
      </c>
      <c r="D69" s="66"/>
      <c r="E69" s="66"/>
      <c r="F69" s="61" t="s">
        <v>139</v>
      </c>
      <c r="G69" s="23" t="s">
        <v>26</v>
      </c>
      <c r="H69" s="23" t="n">
        <v>1</v>
      </c>
      <c r="I69" s="67"/>
      <c r="J69" s="68" t="n">
        <f aca="false">I69*H69</f>
        <v>0</v>
      </c>
    </row>
    <row r="70" s="36" customFormat="true" ht="38.25" hidden="false" customHeight="false" outlineLevel="0" collapsed="false">
      <c r="A70" s="23" t="n">
        <f aca="false">A69+1</f>
        <v>9</v>
      </c>
      <c r="B70" s="65"/>
      <c r="C70" s="59" t="s">
        <v>140</v>
      </c>
      <c r="D70" s="66"/>
      <c r="E70" s="66"/>
      <c r="F70" s="69" t="s">
        <v>141</v>
      </c>
      <c r="G70" s="23" t="s">
        <v>26</v>
      </c>
      <c r="H70" s="23" t="n">
        <v>2</v>
      </c>
      <c r="I70" s="67"/>
      <c r="J70" s="68" t="n">
        <f aca="false">I70*H70</f>
        <v>0</v>
      </c>
    </row>
    <row r="71" s="36" customFormat="true" ht="38.25" hidden="false" customHeight="false" outlineLevel="0" collapsed="false">
      <c r="A71" s="23" t="n">
        <f aca="false">A70+1</f>
        <v>10</v>
      </c>
      <c r="B71" s="65"/>
      <c r="C71" s="21" t="s">
        <v>142</v>
      </c>
      <c r="D71" s="66"/>
      <c r="E71" s="66"/>
      <c r="F71" s="69" t="s">
        <v>143</v>
      </c>
      <c r="G71" s="23" t="s">
        <v>26</v>
      </c>
      <c r="H71" s="23" t="n">
        <v>2</v>
      </c>
      <c r="I71" s="67"/>
      <c r="J71" s="68" t="n">
        <f aca="false">I71*H71</f>
        <v>0</v>
      </c>
    </row>
    <row r="72" s="36" customFormat="true" ht="38.25" hidden="false" customHeight="false" outlineLevel="0" collapsed="false">
      <c r="A72" s="23" t="n">
        <f aca="false">A71+1</f>
        <v>11</v>
      </c>
      <c r="B72" s="65"/>
      <c r="C72" s="59" t="s">
        <v>144</v>
      </c>
      <c r="D72" s="66"/>
      <c r="E72" s="66"/>
      <c r="F72" s="61" t="s">
        <v>145</v>
      </c>
      <c r="G72" s="23" t="s">
        <v>26</v>
      </c>
      <c r="H72" s="23" t="n">
        <v>2</v>
      </c>
      <c r="I72" s="67"/>
      <c r="J72" s="68" t="n">
        <f aca="false">I72*H72</f>
        <v>0</v>
      </c>
    </row>
    <row r="73" s="36" customFormat="true" ht="51" hidden="false" customHeight="false" outlineLevel="0" collapsed="false">
      <c r="A73" s="23" t="n">
        <f aca="false">A72+1</f>
        <v>12</v>
      </c>
      <c r="B73" s="65"/>
      <c r="C73" s="59" t="s">
        <v>146</v>
      </c>
      <c r="D73" s="66"/>
      <c r="E73" s="66"/>
      <c r="F73" s="61" t="s">
        <v>147</v>
      </c>
      <c r="G73" s="110" t="s">
        <v>26</v>
      </c>
      <c r="H73" s="23" t="n">
        <v>2</v>
      </c>
      <c r="I73" s="67"/>
      <c r="J73" s="68" t="n">
        <f aca="false">I73*H73</f>
        <v>0</v>
      </c>
    </row>
    <row r="74" s="36" customFormat="true" ht="51" hidden="false" customHeight="false" outlineLevel="0" collapsed="false">
      <c r="A74" s="23" t="n">
        <f aca="false">A73+1</f>
        <v>13</v>
      </c>
      <c r="B74" s="65"/>
      <c r="C74" s="21" t="s">
        <v>148</v>
      </c>
      <c r="D74" s="66"/>
      <c r="E74" s="66"/>
      <c r="F74" s="61" t="s">
        <v>149</v>
      </c>
      <c r="G74" s="23" t="s">
        <v>26</v>
      </c>
      <c r="H74" s="23" t="n">
        <v>1</v>
      </c>
      <c r="I74" s="67"/>
      <c r="J74" s="68" t="n">
        <f aca="false">I74*H74</f>
        <v>0</v>
      </c>
    </row>
    <row r="75" s="36" customFormat="true" ht="63.75" hidden="false" customHeight="false" outlineLevel="0" collapsed="false">
      <c r="A75" s="23" t="n">
        <f aca="false">A74+1</f>
        <v>14</v>
      </c>
      <c r="B75" s="65"/>
      <c r="C75" s="21" t="s">
        <v>150</v>
      </c>
      <c r="D75" s="66"/>
      <c r="E75" s="66"/>
      <c r="F75" s="69" t="s">
        <v>151</v>
      </c>
      <c r="G75" s="23" t="s">
        <v>26</v>
      </c>
      <c r="H75" s="23" t="n">
        <v>2</v>
      </c>
      <c r="I75" s="73"/>
      <c r="J75" s="68" t="n">
        <f aca="false">I75*H75</f>
        <v>0</v>
      </c>
    </row>
    <row r="76" s="36" customFormat="true" ht="38.25" hidden="false" customHeight="false" outlineLevel="0" collapsed="false">
      <c r="A76" s="23" t="n">
        <f aca="false">A75+1</f>
        <v>15</v>
      </c>
      <c r="B76" s="65"/>
      <c r="C76" s="21" t="s">
        <v>152</v>
      </c>
      <c r="D76" s="66"/>
      <c r="E76" s="66"/>
      <c r="F76" s="61" t="s">
        <v>153</v>
      </c>
      <c r="G76" s="23" t="s">
        <v>26</v>
      </c>
      <c r="H76" s="23" t="n">
        <v>2</v>
      </c>
      <c r="I76" s="67"/>
      <c r="J76" s="68" t="n">
        <f aca="false">I76*H76</f>
        <v>0</v>
      </c>
    </row>
    <row r="77" s="79" customFormat="true" ht="18" hidden="false" customHeight="false" outlineLevel="0" collapsed="false">
      <c r="A77" s="75"/>
      <c r="B77" s="76"/>
      <c r="C77" s="77" t="s">
        <v>154</v>
      </c>
      <c r="D77" s="76"/>
      <c r="E77" s="76"/>
      <c r="F77" s="76"/>
      <c r="G77" s="76"/>
      <c r="H77" s="76"/>
      <c r="I77" s="76"/>
      <c r="J77" s="78" t="n">
        <f aca="false">SUM(J78:J79)</f>
        <v>0</v>
      </c>
    </row>
    <row r="78" s="36" customFormat="true" ht="12.75" hidden="false" customHeight="false" outlineLevel="0" collapsed="false">
      <c r="A78" s="23" t="n">
        <f aca="false">A77+1</f>
        <v>1</v>
      </c>
      <c r="B78" s="65"/>
      <c r="C78" s="91" t="s">
        <v>155</v>
      </c>
      <c r="D78" s="66"/>
      <c r="E78" s="70"/>
      <c r="F78" s="61" t="s">
        <v>156</v>
      </c>
      <c r="G78" s="23" t="s">
        <v>26</v>
      </c>
      <c r="H78" s="23" t="n">
        <v>1</v>
      </c>
      <c r="I78" s="89"/>
      <c r="J78" s="90" t="n">
        <f aca="false">I78*H78</f>
        <v>0</v>
      </c>
    </row>
    <row r="79" s="36" customFormat="true" ht="38.25" hidden="false" customHeight="false" outlineLevel="0" collapsed="false">
      <c r="A79" s="23" t="n">
        <f aca="false">A78+1</f>
        <v>2</v>
      </c>
      <c r="B79" s="65"/>
      <c r="C79" s="88" t="s">
        <v>157</v>
      </c>
      <c r="D79" s="96"/>
      <c r="E79" s="88"/>
      <c r="F79" s="95" t="s">
        <v>158</v>
      </c>
      <c r="G79" s="23" t="s">
        <v>26</v>
      </c>
      <c r="H79" s="23" t="n">
        <v>1</v>
      </c>
      <c r="I79" s="89"/>
      <c r="J79" s="90" t="n">
        <f aca="false">I79*H79</f>
        <v>0</v>
      </c>
    </row>
    <row r="80" s="79" customFormat="true" ht="18" hidden="false" customHeight="false" outlineLevel="0" collapsed="false">
      <c r="A80" s="75"/>
      <c r="B80" s="76"/>
      <c r="C80" s="77" t="s">
        <v>159</v>
      </c>
      <c r="D80" s="76"/>
      <c r="E80" s="76"/>
      <c r="F80" s="76"/>
      <c r="G80" s="76"/>
      <c r="H80" s="76"/>
      <c r="I80" s="76"/>
      <c r="J80" s="111" t="n">
        <f aca="false">SUM(J81:J85)</f>
        <v>0</v>
      </c>
    </row>
    <row r="81" s="36" customFormat="true" ht="12.75" hidden="false" customHeight="false" outlineLevel="0" collapsed="false">
      <c r="A81" s="23" t="n">
        <f aca="false">A80+1</f>
        <v>1</v>
      </c>
      <c r="B81" s="65"/>
      <c r="C81" s="88" t="s">
        <v>160</v>
      </c>
      <c r="D81" s="96"/>
      <c r="E81" s="88"/>
      <c r="F81" s="112" t="s">
        <v>161</v>
      </c>
      <c r="G81" s="23" t="s">
        <v>26</v>
      </c>
      <c r="H81" s="23" t="n">
        <v>1</v>
      </c>
      <c r="I81" s="89"/>
      <c r="J81" s="90" t="n">
        <f aca="false">I81*H81</f>
        <v>0</v>
      </c>
    </row>
    <row r="82" s="36" customFormat="true" ht="25.5" hidden="false" customHeight="false" outlineLevel="0" collapsed="false">
      <c r="A82" s="23" t="n">
        <f aca="false">A81+1</f>
        <v>2</v>
      </c>
      <c r="B82" s="65"/>
      <c r="C82" s="88" t="s">
        <v>162</v>
      </c>
      <c r="D82" s="96"/>
      <c r="E82" s="88"/>
      <c r="F82" s="21" t="s">
        <v>163</v>
      </c>
      <c r="G82" s="23" t="s">
        <v>26</v>
      </c>
      <c r="H82" s="23" t="n">
        <v>1</v>
      </c>
      <c r="I82" s="89"/>
      <c r="J82" s="90" t="n">
        <f aca="false">I82*H82</f>
        <v>0</v>
      </c>
    </row>
    <row r="83" s="36" customFormat="true" ht="25.5" hidden="false" customHeight="false" outlineLevel="0" collapsed="false">
      <c r="A83" s="23" t="n">
        <f aca="false">A82+1</f>
        <v>3</v>
      </c>
      <c r="B83" s="65"/>
      <c r="C83" s="88" t="s">
        <v>162</v>
      </c>
      <c r="D83" s="96"/>
      <c r="E83" s="88"/>
      <c r="F83" s="95" t="s">
        <v>164</v>
      </c>
      <c r="G83" s="23" t="s">
        <v>26</v>
      </c>
      <c r="H83" s="23" t="n">
        <v>1</v>
      </c>
      <c r="I83" s="89"/>
      <c r="J83" s="90" t="n">
        <f aca="false">I83*H83</f>
        <v>0</v>
      </c>
    </row>
    <row r="84" s="36" customFormat="true" ht="25.5" hidden="false" customHeight="false" outlineLevel="0" collapsed="false">
      <c r="A84" s="23" t="n">
        <f aca="false">A83+1</f>
        <v>4</v>
      </c>
      <c r="B84" s="65"/>
      <c r="C84" s="88" t="s">
        <v>162</v>
      </c>
      <c r="D84" s="96"/>
      <c r="E84" s="88"/>
      <c r="F84" s="95" t="s">
        <v>165</v>
      </c>
      <c r="G84" s="23" t="s">
        <v>26</v>
      </c>
      <c r="H84" s="23" t="n">
        <v>1</v>
      </c>
      <c r="I84" s="89"/>
      <c r="J84" s="90" t="n">
        <f aca="false">I84*H84</f>
        <v>0</v>
      </c>
    </row>
    <row r="85" s="36" customFormat="true" ht="25.5" hidden="false" customHeight="false" outlineLevel="0" collapsed="false">
      <c r="A85" s="23" t="n">
        <f aca="false">A84+1</f>
        <v>5</v>
      </c>
      <c r="B85" s="113"/>
      <c r="C85" s="88" t="s">
        <v>166</v>
      </c>
      <c r="D85" s="96"/>
      <c r="E85" s="88"/>
      <c r="F85" s="95" t="s">
        <v>167</v>
      </c>
      <c r="G85" s="23" t="s">
        <v>26</v>
      </c>
      <c r="H85" s="23" t="n">
        <v>1</v>
      </c>
      <c r="I85" s="89"/>
      <c r="J85" s="90" t="n">
        <f aca="false">I85*H85</f>
        <v>0</v>
      </c>
    </row>
    <row r="86" s="79" customFormat="true" ht="18" hidden="false" customHeight="false" outlineLevel="0" collapsed="false">
      <c r="A86" s="75"/>
      <c r="B86" s="76"/>
      <c r="C86" s="77" t="s">
        <v>168</v>
      </c>
      <c r="D86" s="76"/>
      <c r="E86" s="76"/>
      <c r="F86" s="76"/>
      <c r="G86" s="76"/>
      <c r="H86" s="76"/>
      <c r="I86" s="76"/>
      <c r="J86" s="78" t="n">
        <f aca="false">SUM(J87:J87)</f>
        <v>0</v>
      </c>
    </row>
    <row r="87" s="36" customFormat="true" ht="25.5" hidden="false" customHeight="false" outlineLevel="0" collapsed="false">
      <c r="A87" s="23" t="n">
        <f aca="false">A86+1</f>
        <v>1</v>
      </c>
      <c r="B87" s="65"/>
      <c r="C87" s="114" t="s">
        <v>169</v>
      </c>
      <c r="D87" s="100" t="s">
        <v>81</v>
      </c>
      <c r="E87" s="115" t="s">
        <v>170</v>
      </c>
      <c r="F87" s="116" t="s">
        <v>171</v>
      </c>
      <c r="G87" s="102" t="s">
        <v>26</v>
      </c>
      <c r="H87" s="102" t="n">
        <v>2</v>
      </c>
      <c r="I87" s="103"/>
      <c r="J87" s="90" t="n">
        <f aca="false">I87*H87</f>
        <v>0</v>
      </c>
    </row>
    <row r="88" s="36" customFormat="true" ht="12.75" hidden="false" customHeight="false" outlineLevel="0" collapsed="false">
      <c r="A88" s="47"/>
      <c r="B88" s="48"/>
      <c r="C88" s="49"/>
      <c r="D88" s="50"/>
      <c r="E88" s="49"/>
      <c r="F88" s="49"/>
      <c r="G88" s="47"/>
      <c r="H88" s="47"/>
      <c r="I88" s="51"/>
      <c r="J88" s="52"/>
    </row>
    <row r="89" s="79" customFormat="true" ht="18" hidden="false" customHeight="true" outlineLevel="0" collapsed="false">
      <c r="A89" s="75"/>
      <c r="B89" s="76"/>
      <c r="C89" s="77" t="s">
        <v>172</v>
      </c>
      <c r="D89" s="76"/>
      <c r="E89" s="76"/>
      <c r="F89" s="76"/>
      <c r="G89" s="76"/>
      <c r="H89" s="76"/>
      <c r="I89" s="76"/>
      <c r="J89" s="78" t="n">
        <f aca="false">SUM(J90:J96)</f>
        <v>0</v>
      </c>
    </row>
    <row r="90" s="36" customFormat="true" ht="39.75" hidden="false" customHeight="true" outlineLevel="0" collapsed="false">
      <c r="A90" s="23" t="n">
        <f aca="false">A89+1</f>
        <v>1</v>
      </c>
      <c r="B90" s="65"/>
      <c r="C90" s="59" t="s">
        <v>95</v>
      </c>
      <c r="D90" s="66"/>
      <c r="E90" s="66"/>
      <c r="F90" s="61" t="s">
        <v>96</v>
      </c>
      <c r="G90" s="23" t="s">
        <v>26</v>
      </c>
      <c r="H90" s="23" t="n">
        <v>1</v>
      </c>
      <c r="I90" s="67"/>
      <c r="J90" s="68" t="n">
        <f aca="false">I90*H90</f>
        <v>0</v>
      </c>
    </row>
    <row r="91" s="36" customFormat="true" ht="25.5" hidden="false" customHeight="false" outlineLevel="0" collapsed="false">
      <c r="A91" s="23" t="n">
        <f aca="false">A90+1</f>
        <v>2</v>
      </c>
      <c r="B91" s="65"/>
      <c r="C91" s="59" t="s">
        <v>97</v>
      </c>
      <c r="D91" s="66"/>
      <c r="E91" s="105"/>
      <c r="F91" s="95" t="s">
        <v>173</v>
      </c>
      <c r="G91" s="23" t="s">
        <v>26</v>
      </c>
      <c r="H91" s="23" t="n">
        <v>1</v>
      </c>
      <c r="I91" s="89"/>
      <c r="J91" s="68" t="n">
        <f aca="false">I91*H91</f>
        <v>0</v>
      </c>
    </row>
    <row r="92" s="36" customFormat="true" ht="102" hidden="false" customHeight="false" outlineLevel="0" collapsed="false">
      <c r="A92" s="23" t="n">
        <f aca="false">A91+1</f>
        <v>3</v>
      </c>
      <c r="B92" s="65"/>
      <c r="C92" s="21" t="s">
        <v>99</v>
      </c>
      <c r="D92" s="66"/>
      <c r="E92" s="70"/>
      <c r="F92" s="69" t="s">
        <v>100</v>
      </c>
      <c r="G92" s="23" t="s">
        <v>26</v>
      </c>
      <c r="H92" s="23" t="n">
        <v>1</v>
      </c>
      <c r="I92" s="67"/>
      <c r="J92" s="68" t="n">
        <f aca="false">I92*H92</f>
        <v>0</v>
      </c>
    </row>
    <row r="93" s="36" customFormat="true" ht="38.25" hidden="false" customHeight="false" outlineLevel="0" collapsed="false">
      <c r="A93" s="23" t="n">
        <f aca="false">A92+1</f>
        <v>4</v>
      </c>
      <c r="B93" s="65"/>
      <c r="C93" s="59" t="s">
        <v>101</v>
      </c>
      <c r="D93" s="66"/>
      <c r="E93" s="66"/>
      <c r="F93" s="61" t="s">
        <v>174</v>
      </c>
      <c r="G93" s="23" t="s">
        <v>26</v>
      </c>
      <c r="H93" s="23" t="n">
        <v>1</v>
      </c>
      <c r="I93" s="67"/>
      <c r="J93" s="68" t="n">
        <f aca="false">I93*H93</f>
        <v>0</v>
      </c>
    </row>
    <row r="94" s="36" customFormat="true" ht="12.75" hidden="false" customHeight="false" outlineLevel="0" collapsed="false">
      <c r="A94" s="23" t="n">
        <f aca="false">A93+1</f>
        <v>5</v>
      </c>
      <c r="B94" s="65"/>
      <c r="C94" s="59" t="s">
        <v>103</v>
      </c>
      <c r="D94" s="66"/>
      <c r="E94" s="66"/>
      <c r="F94" s="61" t="s">
        <v>104</v>
      </c>
      <c r="G94" s="23" t="s">
        <v>26</v>
      </c>
      <c r="H94" s="23" t="n">
        <v>1</v>
      </c>
      <c r="I94" s="67"/>
      <c r="J94" s="68" t="n">
        <f aca="false">I94*H94</f>
        <v>0</v>
      </c>
    </row>
    <row r="95" s="36" customFormat="true" ht="25.5" hidden="false" customHeight="false" outlineLevel="0" collapsed="false">
      <c r="A95" s="23" t="n">
        <f aca="false">A94+1</f>
        <v>6</v>
      </c>
      <c r="B95" s="65"/>
      <c r="C95" s="59" t="s">
        <v>105</v>
      </c>
      <c r="D95" s="66"/>
      <c r="E95" s="66"/>
      <c r="F95" s="61" t="s">
        <v>106</v>
      </c>
      <c r="G95" s="23" t="s">
        <v>26</v>
      </c>
      <c r="H95" s="23" t="n">
        <v>1</v>
      </c>
      <c r="I95" s="67"/>
      <c r="J95" s="68" t="n">
        <f aca="false">I95*H95</f>
        <v>0</v>
      </c>
    </row>
    <row r="96" s="36" customFormat="true" ht="25.5" hidden="false" customHeight="false" outlineLevel="0" collapsed="false">
      <c r="A96" s="23" t="n">
        <f aca="false">A95+1</f>
        <v>7</v>
      </c>
      <c r="B96" s="65"/>
      <c r="C96" s="59" t="s">
        <v>107</v>
      </c>
      <c r="D96" s="66"/>
      <c r="E96" s="66"/>
      <c r="F96" s="61" t="s">
        <v>108</v>
      </c>
      <c r="G96" s="23" t="s">
        <v>26</v>
      </c>
      <c r="H96" s="23" t="n">
        <v>1</v>
      </c>
      <c r="I96" s="67"/>
      <c r="J96" s="68" t="n">
        <f aca="false">I96*H96</f>
        <v>0</v>
      </c>
    </row>
    <row r="97" s="79" customFormat="true" ht="18" hidden="false" customHeight="false" outlineLevel="0" collapsed="false">
      <c r="A97" s="75"/>
      <c r="B97" s="76"/>
      <c r="C97" s="77" t="s">
        <v>175</v>
      </c>
      <c r="D97" s="76"/>
      <c r="E97" s="76"/>
      <c r="F97" s="76"/>
      <c r="G97" s="76"/>
      <c r="H97" s="76"/>
      <c r="I97" s="76"/>
      <c r="J97" s="78" t="n">
        <f aca="false">SUM(J99:J103)</f>
        <v>0</v>
      </c>
    </row>
    <row r="98" s="64" customFormat="true" ht="344.25" hidden="false" customHeight="false" outlineLevel="0" collapsed="false">
      <c r="A98" s="23" t="n">
        <f aca="false">A97+1</f>
        <v>1</v>
      </c>
      <c r="B98" s="58"/>
      <c r="C98" s="59" t="s">
        <v>22</v>
      </c>
      <c r="D98" s="60"/>
      <c r="E98" s="58"/>
      <c r="F98" s="61" t="s">
        <v>23</v>
      </c>
      <c r="G98" s="58"/>
      <c r="H98" s="60"/>
      <c r="I98" s="62"/>
      <c r="J98" s="63"/>
    </row>
    <row r="99" s="36" customFormat="true" ht="25.5" hidden="false" customHeight="false" outlineLevel="0" collapsed="false">
      <c r="A99" s="23" t="n">
        <f aca="false">A98+1</f>
        <v>2</v>
      </c>
      <c r="B99" s="65"/>
      <c r="C99" s="59" t="s">
        <v>24</v>
      </c>
      <c r="D99" s="66"/>
      <c r="E99" s="66"/>
      <c r="F99" s="61" t="s">
        <v>25</v>
      </c>
      <c r="G99" s="23" t="s">
        <v>26</v>
      </c>
      <c r="H99" s="23" t="n">
        <v>5</v>
      </c>
      <c r="I99" s="67"/>
      <c r="J99" s="68" t="n">
        <f aca="false">I99*H99</f>
        <v>0</v>
      </c>
    </row>
    <row r="100" s="36" customFormat="true" ht="25.5" hidden="false" customHeight="false" outlineLevel="0" collapsed="false">
      <c r="A100" s="23" t="n">
        <f aca="false">A99+1</f>
        <v>3</v>
      </c>
      <c r="B100" s="65"/>
      <c r="C100" s="59" t="s">
        <v>27</v>
      </c>
      <c r="D100" s="66"/>
      <c r="E100" s="66"/>
      <c r="F100" s="61" t="s">
        <v>28</v>
      </c>
      <c r="G100" s="23" t="s">
        <v>26</v>
      </c>
      <c r="H100" s="23" t="n">
        <v>5</v>
      </c>
      <c r="I100" s="67"/>
      <c r="J100" s="68" t="n">
        <f aca="false">I100*H100</f>
        <v>0</v>
      </c>
    </row>
    <row r="101" s="36" customFormat="true" ht="38.25" hidden="false" customHeight="false" outlineLevel="0" collapsed="false">
      <c r="A101" s="23" t="n">
        <f aca="false">A100+1</f>
        <v>4</v>
      </c>
      <c r="B101" s="65"/>
      <c r="C101" s="21" t="s">
        <v>29</v>
      </c>
      <c r="D101" s="66"/>
      <c r="E101" s="66"/>
      <c r="F101" s="69" t="s">
        <v>30</v>
      </c>
      <c r="G101" s="23" t="s">
        <v>26</v>
      </c>
      <c r="H101" s="23" t="n">
        <v>1</v>
      </c>
      <c r="I101" s="67"/>
      <c r="J101" s="68" t="n">
        <f aca="false">I101*H101</f>
        <v>0</v>
      </c>
    </row>
    <row r="102" s="36" customFormat="true" ht="12.75" hidden="false" customHeight="false" outlineLevel="0" collapsed="false">
      <c r="A102" s="23" t="n">
        <f aca="false">A101+1</f>
        <v>5</v>
      </c>
      <c r="B102" s="65"/>
      <c r="C102" s="91" t="s">
        <v>112</v>
      </c>
      <c r="D102" s="92"/>
      <c r="E102" s="66"/>
      <c r="F102" s="93" t="s">
        <v>113</v>
      </c>
      <c r="G102" s="23" t="s">
        <v>26</v>
      </c>
      <c r="H102" s="23" t="n">
        <v>2</v>
      </c>
      <c r="I102" s="67"/>
      <c r="J102" s="68" t="n">
        <f aca="false">I102*H102</f>
        <v>0</v>
      </c>
    </row>
    <row r="103" s="36" customFormat="true" ht="25.5" hidden="false" customHeight="false" outlineLevel="0" collapsed="false">
      <c r="A103" s="23" t="n">
        <f aca="false">A102+1</f>
        <v>6</v>
      </c>
      <c r="B103" s="65"/>
      <c r="C103" s="91" t="s">
        <v>114</v>
      </c>
      <c r="D103" s="92"/>
      <c r="E103" s="88"/>
      <c r="F103" s="93" t="s">
        <v>115</v>
      </c>
      <c r="G103" s="23" t="s">
        <v>26</v>
      </c>
      <c r="H103" s="23" t="n">
        <v>1</v>
      </c>
      <c r="I103" s="89"/>
      <c r="J103" s="68" t="n">
        <f aca="false">I103*H103</f>
        <v>0</v>
      </c>
    </row>
    <row r="104" s="79" customFormat="true" ht="18" hidden="false" customHeight="false" outlineLevel="0" collapsed="false">
      <c r="A104" s="75"/>
      <c r="B104" s="76"/>
      <c r="C104" s="77" t="s">
        <v>176</v>
      </c>
      <c r="D104" s="76"/>
      <c r="E104" s="76"/>
      <c r="F104" s="76"/>
      <c r="G104" s="76"/>
      <c r="H104" s="76"/>
      <c r="I104" s="76"/>
      <c r="J104" s="78" t="n">
        <f aca="false">SUM(J105:J108)</f>
        <v>0</v>
      </c>
    </row>
    <row r="105" customFormat="false" ht="25.5" hidden="false" customHeight="false" outlineLevel="0" collapsed="false">
      <c r="A105" s="23" t="n">
        <f aca="false">A104+1</f>
        <v>1</v>
      </c>
      <c r="B105" s="80"/>
      <c r="C105" s="117" t="s">
        <v>117</v>
      </c>
      <c r="D105" s="107"/>
      <c r="E105" s="81"/>
      <c r="F105" s="61" t="s">
        <v>118</v>
      </c>
      <c r="G105" s="83" t="s">
        <v>26</v>
      </c>
      <c r="H105" s="84" t="n">
        <v>2</v>
      </c>
      <c r="I105" s="85"/>
      <c r="J105" s="86" t="n">
        <f aca="false">I105*H105</f>
        <v>0</v>
      </c>
    </row>
    <row r="106" customFormat="false" ht="30" hidden="false" customHeight="false" outlineLevel="0" collapsed="false">
      <c r="A106" s="23" t="n">
        <f aca="false">A105+1</f>
        <v>2</v>
      </c>
      <c r="B106" s="80"/>
      <c r="C106" s="117" t="s">
        <v>119</v>
      </c>
      <c r="D106" s="107"/>
      <c r="E106" s="81"/>
      <c r="F106" s="61" t="s">
        <v>120</v>
      </c>
      <c r="G106" s="83" t="s">
        <v>26</v>
      </c>
      <c r="H106" s="84" t="n">
        <v>1</v>
      </c>
      <c r="I106" s="85"/>
      <c r="J106" s="86" t="n">
        <f aca="false">I106*H106</f>
        <v>0</v>
      </c>
    </row>
    <row r="107" s="36" customFormat="true" ht="25.5" hidden="false" customHeight="false" outlineLevel="0" collapsed="false">
      <c r="A107" s="23" t="n">
        <f aca="false">A106+1</f>
        <v>3</v>
      </c>
      <c r="B107" s="65"/>
      <c r="C107" s="88" t="s">
        <v>121</v>
      </c>
      <c r="D107" s="96"/>
      <c r="E107" s="88"/>
      <c r="F107" s="88" t="s">
        <v>122</v>
      </c>
      <c r="G107" s="23" t="s">
        <v>26</v>
      </c>
      <c r="H107" s="23" t="n">
        <v>1</v>
      </c>
      <c r="I107" s="89"/>
      <c r="J107" s="86" t="n">
        <f aca="false">I107*H107</f>
        <v>0</v>
      </c>
    </row>
    <row r="108" s="36" customFormat="true" ht="25.5" hidden="false" customHeight="false" outlineLevel="0" collapsed="false">
      <c r="A108" s="23" t="n">
        <f aca="false">A107+1</f>
        <v>4</v>
      </c>
      <c r="B108" s="118"/>
      <c r="C108" s="88" t="s">
        <v>123</v>
      </c>
      <c r="D108" s="96"/>
      <c r="E108" s="88"/>
      <c r="F108" s="88" t="s">
        <v>123</v>
      </c>
      <c r="G108" s="23" t="s">
        <v>26</v>
      </c>
      <c r="H108" s="23" t="n">
        <v>1</v>
      </c>
      <c r="I108" s="109"/>
      <c r="J108" s="86" t="n">
        <f aca="false">I108*H108</f>
        <v>0</v>
      </c>
    </row>
    <row r="109" s="79" customFormat="true" ht="18" hidden="false" customHeight="false" outlineLevel="0" collapsed="false">
      <c r="A109" s="75"/>
      <c r="B109" s="76"/>
      <c r="C109" s="77" t="s">
        <v>177</v>
      </c>
      <c r="D109" s="76"/>
      <c r="E109" s="76"/>
      <c r="F109" s="76"/>
      <c r="G109" s="76"/>
      <c r="H109" s="76"/>
      <c r="I109" s="76"/>
      <c r="J109" s="78" t="n">
        <f aca="false">SUM(J110:J119)</f>
        <v>0</v>
      </c>
    </row>
    <row r="110" s="36" customFormat="true" ht="38.25" hidden="false" customHeight="false" outlineLevel="0" collapsed="false">
      <c r="A110" s="23" t="n">
        <f aca="false">A109+1</f>
        <v>1</v>
      </c>
      <c r="B110" s="65"/>
      <c r="C110" s="59" t="s">
        <v>125</v>
      </c>
      <c r="D110" s="66"/>
      <c r="E110" s="66"/>
      <c r="F110" s="61" t="s">
        <v>126</v>
      </c>
      <c r="G110" s="23" t="s">
        <v>26</v>
      </c>
      <c r="H110" s="23" t="n">
        <v>2</v>
      </c>
      <c r="I110" s="67"/>
      <c r="J110" s="68" t="n">
        <f aca="false">I110*H110</f>
        <v>0</v>
      </c>
    </row>
    <row r="111" s="36" customFormat="true" ht="51" hidden="false" customHeight="false" outlineLevel="0" collapsed="false">
      <c r="A111" s="23" t="n">
        <f aca="false">A110+1</f>
        <v>2</v>
      </c>
      <c r="B111" s="65"/>
      <c r="C111" s="59" t="s">
        <v>127</v>
      </c>
      <c r="D111" s="66"/>
      <c r="E111" s="66"/>
      <c r="F111" s="61" t="s">
        <v>128</v>
      </c>
      <c r="G111" s="23" t="s">
        <v>26</v>
      </c>
      <c r="H111" s="23" t="n">
        <v>2</v>
      </c>
      <c r="I111" s="67"/>
      <c r="J111" s="68" t="n">
        <f aca="false">I111*H111</f>
        <v>0</v>
      </c>
    </row>
    <row r="112" s="36" customFormat="true" ht="38.25" hidden="false" customHeight="false" outlineLevel="0" collapsed="false">
      <c r="A112" s="23" t="n">
        <f aca="false">A111+1</f>
        <v>3</v>
      </c>
      <c r="B112" s="65"/>
      <c r="C112" s="21" t="s">
        <v>129</v>
      </c>
      <c r="D112" s="66"/>
      <c r="E112" s="66"/>
      <c r="F112" s="69" t="s">
        <v>130</v>
      </c>
      <c r="G112" s="23" t="s">
        <v>26</v>
      </c>
      <c r="H112" s="23" t="n">
        <v>2</v>
      </c>
      <c r="I112" s="67"/>
      <c r="J112" s="68" t="n">
        <f aca="false">I112*H112</f>
        <v>0</v>
      </c>
    </row>
    <row r="113" s="36" customFormat="true" ht="51" hidden="false" customHeight="false" outlineLevel="0" collapsed="false">
      <c r="A113" s="23" t="n">
        <f aca="false">A112+1</f>
        <v>4</v>
      </c>
      <c r="B113" s="65"/>
      <c r="C113" s="59" t="s">
        <v>134</v>
      </c>
      <c r="D113" s="66"/>
      <c r="E113" s="66"/>
      <c r="F113" s="61" t="s">
        <v>135</v>
      </c>
      <c r="G113" s="23" t="s">
        <v>26</v>
      </c>
      <c r="H113" s="23" t="n">
        <v>2</v>
      </c>
      <c r="I113" s="67"/>
      <c r="J113" s="68" t="n">
        <f aca="false">I113*H113</f>
        <v>0</v>
      </c>
    </row>
    <row r="114" s="36" customFormat="true" ht="140.25" hidden="false" customHeight="false" outlineLevel="0" collapsed="false">
      <c r="A114" s="23" t="n">
        <f aca="false">A113+1</f>
        <v>5</v>
      </c>
      <c r="B114" s="65"/>
      <c r="C114" s="59" t="s">
        <v>136</v>
      </c>
      <c r="D114" s="66"/>
      <c r="E114" s="66"/>
      <c r="F114" s="61" t="s">
        <v>137</v>
      </c>
      <c r="G114" s="23" t="s">
        <v>26</v>
      </c>
      <c r="H114" s="23" t="n">
        <v>1</v>
      </c>
      <c r="I114" s="67"/>
      <c r="J114" s="68" t="n">
        <f aca="false">I114*H114</f>
        <v>0</v>
      </c>
    </row>
    <row r="115" s="36" customFormat="true" ht="102" hidden="false" customHeight="false" outlineLevel="0" collapsed="false">
      <c r="A115" s="23" t="n">
        <f aca="false">A114+1</f>
        <v>6</v>
      </c>
      <c r="B115" s="65"/>
      <c r="C115" s="59" t="s">
        <v>138</v>
      </c>
      <c r="D115" s="66"/>
      <c r="E115" s="66"/>
      <c r="F115" s="61" t="s">
        <v>139</v>
      </c>
      <c r="G115" s="23" t="s">
        <v>26</v>
      </c>
      <c r="H115" s="23" t="n">
        <v>1</v>
      </c>
      <c r="I115" s="67"/>
      <c r="J115" s="68" t="n">
        <f aca="false">I115*H115</f>
        <v>0</v>
      </c>
    </row>
    <row r="116" s="36" customFormat="true" ht="38.25" hidden="false" customHeight="false" outlineLevel="0" collapsed="false">
      <c r="A116" s="23" t="n">
        <f aca="false">A115+1</f>
        <v>7</v>
      </c>
      <c r="B116" s="65"/>
      <c r="C116" s="59" t="s">
        <v>140</v>
      </c>
      <c r="D116" s="66"/>
      <c r="E116" s="66"/>
      <c r="F116" s="69" t="s">
        <v>141</v>
      </c>
      <c r="G116" s="23" t="s">
        <v>26</v>
      </c>
      <c r="H116" s="23" t="n">
        <v>2</v>
      </c>
      <c r="I116" s="67"/>
      <c r="J116" s="68" t="n">
        <f aca="false">I116*H116</f>
        <v>0</v>
      </c>
    </row>
    <row r="117" s="36" customFormat="true" ht="38.25" hidden="false" customHeight="false" outlineLevel="0" collapsed="false">
      <c r="A117" s="23" t="n">
        <f aca="false">A116+1</f>
        <v>8</v>
      </c>
      <c r="B117" s="65"/>
      <c r="C117" s="21" t="s">
        <v>142</v>
      </c>
      <c r="D117" s="66"/>
      <c r="E117" s="66"/>
      <c r="F117" s="69" t="s">
        <v>143</v>
      </c>
      <c r="G117" s="23" t="s">
        <v>26</v>
      </c>
      <c r="H117" s="23" t="n">
        <v>2</v>
      </c>
      <c r="I117" s="67"/>
      <c r="J117" s="68" t="n">
        <f aca="false">I117*H117</f>
        <v>0</v>
      </c>
    </row>
    <row r="118" s="36" customFormat="true" ht="38.25" hidden="false" customHeight="false" outlineLevel="0" collapsed="false">
      <c r="A118" s="23" t="n">
        <f aca="false">A117+1</f>
        <v>9</v>
      </c>
      <c r="B118" s="65"/>
      <c r="C118" s="59" t="s">
        <v>144</v>
      </c>
      <c r="D118" s="66"/>
      <c r="E118" s="66"/>
      <c r="F118" s="61" t="s">
        <v>145</v>
      </c>
      <c r="G118" s="23" t="s">
        <v>26</v>
      </c>
      <c r="H118" s="23" t="n">
        <v>2</v>
      </c>
      <c r="I118" s="67"/>
      <c r="J118" s="68" t="n">
        <f aca="false">I118*H118</f>
        <v>0</v>
      </c>
    </row>
    <row r="119" s="36" customFormat="true" ht="38.25" hidden="false" customHeight="false" outlineLevel="0" collapsed="false">
      <c r="A119" s="23" t="n">
        <f aca="false">A118+1</f>
        <v>10</v>
      </c>
      <c r="B119" s="113"/>
      <c r="C119" s="21" t="s">
        <v>178</v>
      </c>
      <c r="D119" s="66"/>
      <c r="E119" s="66"/>
      <c r="F119" s="69" t="s">
        <v>179</v>
      </c>
      <c r="G119" s="23" t="s">
        <v>26</v>
      </c>
      <c r="H119" s="119" t="n">
        <v>1</v>
      </c>
      <c r="I119" s="67"/>
      <c r="J119" s="68" t="n">
        <f aca="false">I119*H119</f>
        <v>0</v>
      </c>
    </row>
    <row r="120" s="79" customFormat="true" ht="18" hidden="false" customHeight="false" outlineLevel="0" collapsed="false">
      <c r="A120" s="75"/>
      <c r="B120" s="76"/>
      <c r="C120" s="77" t="s">
        <v>180</v>
      </c>
      <c r="D120" s="76"/>
      <c r="E120" s="76"/>
      <c r="F120" s="76"/>
      <c r="G120" s="76"/>
      <c r="H120" s="76"/>
      <c r="I120" s="76"/>
      <c r="J120" s="78" t="n">
        <f aca="false">SUM(J121:J122)</f>
        <v>0</v>
      </c>
    </row>
    <row r="121" s="36" customFormat="true" ht="15.75" hidden="false" customHeight="true" outlineLevel="0" collapsed="false">
      <c r="A121" s="23" t="n">
        <f aca="false">A120+1</f>
        <v>1</v>
      </c>
      <c r="B121" s="65"/>
      <c r="C121" s="91" t="s">
        <v>155</v>
      </c>
      <c r="D121" s="66"/>
      <c r="E121" s="70"/>
      <c r="F121" s="61" t="s">
        <v>156</v>
      </c>
      <c r="G121" s="23" t="s">
        <v>26</v>
      </c>
      <c r="H121" s="23" t="n">
        <v>1</v>
      </c>
      <c r="I121" s="89"/>
      <c r="J121" s="90" t="n">
        <f aca="false">I121*H121</f>
        <v>0</v>
      </c>
    </row>
    <row r="122" s="36" customFormat="true" ht="38.25" hidden="false" customHeight="false" outlineLevel="0" collapsed="false">
      <c r="A122" s="23" t="n">
        <f aca="false">A121+1</f>
        <v>2</v>
      </c>
      <c r="B122" s="65"/>
      <c r="C122" s="88" t="s">
        <v>157</v>
      </c>
      <c r="D122" s="96"/>
      <c r="E122" s="88"/>
      <c r="F122" s="95" t="s">
        <v>158</v>
      </c>
      <c r="G122" s="23" t="s">
        <v>26</v>
      </c>
      <c r="H122" s="23" t="n">
        <v>1</v>
      </c>
      <c r="I122" s="89"/>
      <c r="J122" s="90" t="n">
        <f aca="false">I122*H122</f>
        <v>0</v>
      </c>
    </row>
    <row r="123" s="79" customFormat="true" ht="18" hidden="false" customHeight="false" outlineLevel="0" collapsed="false">
      <c r="A123" s="75"/>
      <c r="B123" s="76"/>
      <c r="C123" s="77" t="s">
        <v>181</v>
      </c>
      <c r="D123" s="76"/>
      <c r="E123" s="76"/>
      <c r="F123" s="76"/>
      <c r="G123" s="76"/>
      <c r="H123" s="76"/>
      <c r="I123" s="76"/>
      <c r="J123" s="78" t="n">
        <f aca="false">SUM(J124:J128)</f>
        <v>0</v>
      </c>
    </row>
    <row r="124" s="36" customFormat="true" ht="19.5" hidden="false" customHeight="true" outlineLevel="0" collapsed="false">
      <c r="A124" s="23" t="n">
        <f aca="false">A123+1</f>
        <v>1</v>
      </c>
      <c r="B124" s="65"/>
      <c r="C124" s="88" t="s">
        <v>160</v>
      </c>
      <c r="D124" s="96"/>
      <c r="E124" s="88"/>
      <c r="F124" s="112" t="s">
        <v>161</v>
      </c>
      <c r="G124" s="23" t="s">
        <v>26</v>
      </c>
      <c r="H124" s="23" t="n">
        <v>1</v>
      </c>
      <c r="I124" s="89"/>
      <c r="J124" s="90" t="n">
        <f aca="false">I124*H124</f>
        <v>0</v>
      </c>
    </row>
    <row r="125" s="36" customFormat="true" ht="25.5" hidden="false" customHeight="false" outlineLevel="0" collapsed="false">
      <c r="A125" s="23" t="n">
        <f aca="false">A124+1</f>
        <v>2</v>
      </c>
      <c r="B125" s="65"/>
      <c r="C125" s="88" t="s">
        <v>162</v>
      </c>
      <c r="D125" s="96"/>
      <c r="E125" s="88"/>
      <c r="F125" s="21" t="s">
        <v>163</v>
      </c>
      <c r="G125" s="23" t="s">
        <v>26</v>
      </c>
      <c r="H125" s="23" t="n">
        <v>1</v>
      </c>
      <c r="I125" s="89"/>
      <c r="J125" s="90" t="n">
        <f aca="false">I125*H125</f>
        <v>0</v>
      </c>
    </row>
    <row r="126" s="36" customFormat="true" ht="25.5" hidden="false" customHeight="false" outlineLevel="0" collapsed="false">
      <c r="A126" s="23" t="n">
        <f aca="false">A125+1</f>
        <v>3</v>
      </c>
      <c r="B126" s="65"/>
      <c r="C126" s="88" t="s">
        <v>162</v>
      </c>
      <c r="D126" s="96"/>
      <c r="E126" s="88"/>
      <c r="F126" s="95" t="s">
        <v>164</v>
      </c>
      <c r="G126" s="23" t="s">
        <v>26</v>
      </c>
      <c r="H126" s="23" t="n">
        <v>1</v>
      </c>
      <c r="I126" s="89"/>
      <c r="J126" s="90" t="n">
        <f aca="false">I126*H126</f>
        <v>0</v>
      </c>
    </row>
    <row r="127" s="36" customFormat="true" ht="25.5" hidden="false" customHeight="false" outlineLevel="0" collapsed="false">
      <c r="A127" s="23" t="n">
        <f aca="false">A126+1</f>
        <v>4</v>
      </c>
      <c r="B127" s="65"/>
      <c r="C127" s="88" t="s">
        <v>162</v>
      </c>
      <c r="D127" s="96"/>
      <c r="E127" s="88"/>
      <c r="F127" s="95" t="s">
        <v>165</v>
      </c>
      <c r="G127" s="23" t="s">
        <v>26</v>
      </c>
      <c r="H127" s="23" t="n">
        <v>1</v>
      </c>
      <c r="I127" s="89"/>
      <c r="J127" s="90" t="n">
        <f aca="false">I127*H127</f>
        <v>0</v>
      </c>
    </row>
    <row r="128" s="36" customFormat="true" ht="25.5" hidden="false" customHeight="false" outlineLevel="0" collapsed="false">
      <c r="A128" s="23" t="n">
        <f aca="false">A127+1</f>
        <v>5</v>
      </c>
      <c r="B128" s="113"/>
      <c r="C128" s="88" t="s">
        <v>166</v>
      </c>
      <c r="D128" s="96"/>
      <c r="E128" s="88"/>
      <c r="F128" s="95" t="s">
        <v>167</v>
      </c>
      <c r="G128" s="23" t="s">
        <v>26</v>
      </c>
      <c r="H128" s="23" t="n">
        <v>1</v>
      </c>
      <c r="I128" s="89"/>
      <c r="J128" s="90" t="n">
        <f aca="false">I128*H128</f>
        <v>0</v>
      </c>
    </row>
    <row r="129" s="36" customFormat="true" ht="12.75" hidden="false" customHeight="false" outlineLevel="0" collapsed="false">
      <c r="A129" s="23"/>
      <c r="B129" s="113"/>
      <c r="C129" s="120"/>
      <c r="D129" s="121"/>
      <c r="E129" s="120"/>
      <c r="F129" s="122"/>
      <c r="G129" s="119"/>
      <c r="H129" s="119"/>
      <c r="I129" s="123"/>
      <c r="J129" s="124"/>
    </row>
    <row r="130" s="79" customFormat="true" ht="18" hidden="false" customHeight="false" outlineLevel="0" collapsed="false">
      <c r="A130" s="75"/>
      <c r="B130" s="76"/>
      <c r="C130" s="77" t="s">
        <v>182</v>
      </c>
      <c r="D130" s="76"/>
      <c r="E130" s="76"/>
      <c r="F130" s="76"/>
      <c r="G130" s="76"/>
      <c r="H130" s="76"/>
      <c r="I130" s="76"/>
      <c r="J130" s="78" t="n">
        <f aca="false">SUM(J131:J138)</f>
        <v>0</v>
      </c>
    </row>
    <row r="131" s="36" customFormat="true" ht="24.75" hidden="false" customHeight="true" outlineLevel="0" collapsed="false">
      <c r="A131" s="23" t="n">
        <f aca="false">A130+1</f>
        <v>1</v>
      </c>
      <c r="B131" s="65"/>
      <c r="C131" s="125" t="s">
        <v>183</v>
      </c>
      <c r="D131" s="96"/>
      <c r="E131" s="88"/>
      <c r="F131" s="88" t="s">
        <v>184</v>
      </c>
      <c r="G131" s="23" t="s">
        <v>185</v>
      </c>
      <c r="H131" s="23" t="n">
        <v>1</v>
      </c>
      <c r="I131" s="89"/>
      <c r="J131" s="90" t="n">
        <f aca="false">I131*H131</f>
        <v>0</v>
      </c>
    </row>
    <row r="132" s="36" customFormat="true" ht="24.75" hidden="false" customHeight="true" outlineLevel="0" collapsed="false">
      <c r="A132" s="23" t="n">
        <f aca="false">A131+1</f>
        <v>2</v>
      </c>
      <c r="B132" s="65"/>
      <c r="C132" s="88" t="s">
        <v>186</v>
      </c>
      <c r="D132" s="96"/>
      <c r="E132" s="88"/>
      <c r="F132" s="88" t="s">
        <v>187</v>
      </c>
      <c r="G132" s="23" t="s">
        <v>185</v>
      </c>
      <c r="H132" s="23" t="n">
        <v>1</v>
      </c>
      <c r="I132" s="89"/>
      <c r="J132" s="90" t="n">
        <f aca="false">I132*H132</f>
        <v>0</v>
      </c>
    </row>
    <row r="133" s="36" customFormat="true" ht="21.75" hidden="false" customHeight="true" outlineLevel="0" collapsed="false">
      <c r="A133" s="23" t="n">
        <f aca="false">A132+1</f>
        <v>3</v>
      </c>
      <c r="B133" s="65"/>
      <c r="C133" s="88" t="s">
        <v>188</v>
      </c>
      <c r="D133" s="96"/>
      <c r="E133" s="88"/>
      <c r="F133" s="88" t="s">
        <v>188</v>
      </c>
      <c r="G133" s="23" t="s">
        <v>185</v>
      </c>
      <c r="H133" s="23" t="n">
        <v>1</v>
      </c>
      <c r="I133" s="89"/>
      <c r="J133" s="90" t="n">
        <f aca="false">I133*H133</f>
        <v>0</v>
      </c>
    </row>
    <row r="134" s="36" customFormat="true" ht="24.75" hidden="false" customHeight="true" outlineLevel="0" collapsed="false">
      <c r="A134" s="23" t="n">
        <f aca="false">A133+1</f>
        <v>4</v>
      </c>
      <c r="B134" s="65"/>
      <c r="C134" s="88" t="s">
        <v>189</v>
      </c>
      <c r="D134" s="96"/>
      <c r="E134" s="88"/>
      <c r="F134" s="88" t="s">
        <v>189</v>
      </c>
      <c r="G134" s="23" t="s">
        <v>185</v>
      </c>
      <c r="H134" s="72" t="n">
        <v>1</v>
      </c>
      <c r="I134" s="89"/>
      <c r="J134" s="90" t="n">
        <f aca="false">I134*H134</f>
        <v>0</v>
      </c>
    </row>
    <row r="135" s="36" customFormat="true" ht="24.75" hidden="false" customHeight="true" outlineLevel="0" collapsed="false">
      <c r="A135" s="23" t="n">
        <f aca="false">A134+1</f>
        <v>5</v>
      </c>
      <c r="B135" s="65"/>
      <c r="C135" s="126" t="s">
        <v>190</v>
      </c>
      <c r="D135" s="96"/>
      <c r="E135" s="88"/>
      <c r="F135" s="88" t="s">
        <v>191</v>
      </c>
      <c r="G135" s="23" t="s">
        <v>185</v>
      </c>
      <c r="H135" s="23" t="n">
        <v>1</v>
      </c>
      <c r="I135" s="89"/>
      <c r="J135" s="90" t="n">
        <f aca="false">I135*H135</f>
        <v>0</v>
      </c>
    </row>
    <row r="136" s="36" customFormat="true" ht="24.75" hidden="false" customHeight="true" outlineLevel="0" collapsed="false">
      <c r="A136" s="23" t="n">
        <f aca="false">A135+1</f>
        <v>6</v>
      </c>
      <c r="B136" s="65"/>
      <c r="C136" s="88" t="s">
        <v>192</v>
      </c>
      <c r="D136" s="96"/>
      <c r="E136" s="88"/>
      <c r="F136" s="88" t="s">
        <v>193</v>
      </c>
      <c r="G136" s="23" t="s">
        <v>185</v>
      </c>
      <c r="H136" s="23" t="n">
        <v>1</v>
      </c>
      <c r="I136" s="89"/>
      <c r="J136" s="90" t="n">
        <f aca="false">I136*H136</f>
        <v>0</v>
      </c>
    </row>
    <row r="137" s="36" customFormat="true" ht="24.75" hidden="false" customHeight="true" outlineLevel="0" collapsed="false">
      <c r="A137" s="23" t="n">
        <f aca="false">A136+1</f>
        <v>7</v>
      </c>
      <c r="B137" s="65"/>
      <c r="C137" s="88" t="s">
        <v>194</v>
      </c>
      <c r="D137" s="96"/>
      <c r="E137" s="88"/>
      <c r="F137" s="88" t="s">
        <v>195</v>
      </c>
      <c r="G137" s="23" t="s">
        <v>185</v>
      </c>
      <c r="H137" s="23" t="n">
        <v>1</v>
      </c>
      <c r="I137" s="89"/>
      <c r="J137" s="90" t="n">
        <f aca="false">I137*H137</f>
        <v>0</v>
      </c>
    </row>
    <row r="138" s="36" customFormat="true" ht="24" hidden="false" customHeight="false" outlineLevel="0" collapsed="false">
      <c r="A138" s="23" t="n">
        <f aca="false">A137+1</f>
        <v>8</v>
      </c>
      <c r="B138" s="65"/>
      <c r="C138" s="125" t="s">
        <v>196</v>
      </c>
      <c r="D138" s="96"/>
      <c r="E138" s="88"/>
      <c r="F138" s="88" t="s">
        <v>196</v>
      </c>
      <c r="G138" s="23" t="s">
        <v>185</v>
      </c>
      <c r="H138" s="23" t="n">
        <v>1</v>
      </c>
      <c r="I138" s="89"/>
      <c r="J138" s="90" t="n">
        <f aca="false">I138*H138</f>
        <v>0</v>
      </c>
    </row>
    <row r="139" s="131" customFormat="true" ht="13.5" hidden="false" customHeight="false" outlineLevel="0" collapsed="false">
      <c r="A139" s="127"/>
      <c r="B139" s="127"/>
      <c r="C139" s="127"/>
      <c r="D139" s="127"/>
      <c r="E139" s="128"/>
      <c r="F139" s="127"/>
      <c r="G139" s="129"/>
      <c r="H139" s="129"/>
      <c r="I139" s="130"/>
      <c r="J139" s="127"/>
    </row>
    <row r="140" s="39" customFormat="true" ht="23.25" hidden="false" customHeight="true" outlineLevel="0" collapsed="false">
      <c r="A140" s="132"/>
      <c r="B140" s="132"/>
      <c r="C140" s="133" t="s">
        <v>197</v>
      </c>
      <c r="D140" s="132"/>
      <c r="E140" s="134"/>
      <c r="F140" s="132"/>
      <c r="G140" s="135"/>
      <c r="H140" s="135"/>
      <c r="I140" s="136"/>
      <c r="J140" s="137" t="n">
        <f aca="false">J5+J12+J15+J23+J42+J50+J56+J61+J77+J80+J86+J89+J97+J104+J109+J120+J123+J130</f>
        <v>0</v>
      </c>
    </row>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15" hidden="false" customHeight="true" outlineLevel="0" collapsed="false"/>
    <row r="173" customFormat="false" ht="24.75" hidden="false" customHeight="true" outlineLevel="0" collapsed="false"/>
    <row r="174" customFormat="false" ht="18" hidden="false" customHeight="true" outlineLevel="0" collapsed="false"/>
    <row r="175" customFormat="false" ht="24.75" hidden="false" customHeight="true" outlineLevel="0" collapsed="false"/>
    <row r="176" customFormat="false" ht="24.75" hidden="false" customHeight="true" outlineLevel="0" collapsed="false"/>
  </sheetData>
  <sheetProtection algorithmName="SHA-512" hashValue="IFo2Ajje2fG5H6osqhOhGHM1rnkPYo6K8GvV68Gxl3uFrwvb+jePJP9qlrudPmQicrFGy1xspi/mg6d/OsBOpg==" saltValue="Qka8JsPpWzWEcKlLUakFyQ==" spinCount="100000" sheet="true" objects="true" scenarios="true" selectLockedCells="true"/>
  <autoFilter ref="A2:J176"/>
  <printOptions headings="false" gridLines="false" gridLinesSet="true" horizontalCentered="false" verticalCentered="false"/>
  <pageMargins left="0.747916666666667" right="0.747916666666667"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8.42"/>
    <col collapsed="false" customWidth="true" hidden="true" outlineLevel="0" max="2" min="2" style="32" width="5.29"/>
    <col collapsed="false" customWidth="true" hidden="false" outlineLevel="0" max="3" min="3" style="32" width="17.42"/>
    <col collapsed="false" customWidth="true" hidden="false" outlineLevel="0" max="4" min="4" style="32" width="17"/>
    <col collapsed="false" customWidth="true" hidden="false" outlineLevel="0" max="5" min="5" style="33" width="36"/>
    <col collapsed="false" customWidth="true" hidden="false" outlineLevel="0" max="6" min="6" style="32" width="96.29"/>
    <col collapsed="false" customWidth="true" hidden="false" outlineLevel="0" max="7" min="7" style="34" width="8"/>
    <col collapsed="false" customWidth="true" hidden="false" outlineLevel="0" max="8" min="8" style="34" width="6.71"/>
    <col collapsed="false" customWidth="true" hidden="false" outlineLevel="0" max="9" min="9" style="35" width="18.29"/>
    <col collapsed="false" customWidth="true" hidden="false" outlineLevel="0" max="10" min="10" style="32" width="20.71"/>
    <col collapsed="false" customWidth="false" hidden="false" outlineLevel="0" max="16384" min="11" style="35" width="9.14"/>
  </cols>
  <sheetData>
    <row r="1" s="39" customFormat="true" ht="13.5" hidden="false" customHeight="true" outlineLevel="0" collapsed="false">
      <c r="A1" s="36"/>
      <c r="B1" s="36"/>
      <c r="C1" s="37"/>
      <c r="D1" s="37"/>
      <c r="E1" s="37"/>
      <c r="F1" s="37"/>
      <c r="G1" s="37"/>
      <c r="H1" s="37"/>
      <c r="I1" s="38"/>
      <c r="J1" s="37"/>
    </row>
    <row r="2" s="36" customFormat="true" ht="57.75" hidden="false" customHeight="true" outlineLevel="0" collapsed="false">
      <c r="A2" s="40" t="s">
        <v>5</v>
      </c>
      <c r="B2" s="40" t="s">
        <v>12</v>
      </c>
      <c r="C2" s="40" t="s">
        <v>13</v>
      </c>
      <c r="D2" s="40" t="s">
        <v>14</v>
      </c>
      <c r="E2" s="40" t="s">
        <v>198</v>
      </c>
      <c r="F2" s="40" t="s">
        <v>16</v>
      </c>
      <c r="G2" s="41" t="s">
        <v>17</v>
      </c>
      <c r="H2" s="41" t="s">
        <v>18</v>
      </c>
      <c r="I2" s="40" t="s">
        <v>19</v>
      </c>
      <c r="J2" s="40" t="s">
        <v>20</v>
      </c>
    </row>
    <row r="3" s="39" customFormat="true" ht="18" hidden="false" customHeight="true" outlineLevel="0" collapsed="false">
      <c r="A3" s="138"/>
      <c r="B3" s="139"/>
      <c r="C3" s="140" t="s">
        <v>199</v>
      </c>
      <c r="D3" s="139"/>
      <c r="E3" s="139"/>
      <c r="F3" s="139"/>
      <c r="G3" s="139"/>
      <c r="H3" s="139"/>
      <c r="I3" s="141"/>
      <c r="J3" s="142"/>
    </row>
    <row r="4" s="39" customFormat="true" ht="18" hidden="false" customHeight="true" outlineLevel="0" collapsed="false">
      <c r="A4" s="143"/>
      <c r="B4" s="144"/>
      <c r="C4" s="145"/>
      <c r="D4" s="144"/>
      <c r="E4" s="144"/>
      <c r="F4" s="144"/>
      <c r="G4" s="144"/>
      <c r="H4" s="144"/>
      <c r="I4" s="146"/>
      <c r="J4" s="147"/>
    </row>
    <row r="5" s="79" customFormat="true" ht="18" hidden="false" customHeight="true" outlineLevel="0" collapsed="false">
      <c r="A5" s="148"/>
      <c r="B5" s="76"/>
      <c r="C5" s="77" t="s">
        <v>200</v>
      </c>
      <c r="D5" s="76"/>
      <c r="E5" s="76"/>
      <c r="F5" s="76"/>
      <c r="G5" s="76"/>
      <c r="H5" s="76"/>
      <c r="I5" s="76"/>
      <c r="J5" s="78" t="n">
        <f aca="false">SUM(J6:J6)</f>
        <v>0</v>
      </c>
    </row>
    <row r="6" s="36" customFormat="true" ht="25.5" hidden="false" customHeight="false" outlineLevel="0" collapsed="false">
      <c r="A6" s="118" t="n">
        <f aca="false">A5+1</f>
        <v>1</v>
      </c>
      <c r="B6" s="65"/>
      <c r="C6" s="21" t="s">
        <v>201</v>
      </c>
      <c r="D6" s="66"/>
      <c r="E6" s="66"/>
      <c r="F6" s="69" t="s">
        <v>202</v>
      </c>
      <c r="G6" s="23" t="s">
        <v>26</v>
      </c>
      <c r="H6" s="23" t="n">
        <v>14</v>
      </c>
      <c r="I6" s="67"/>
      <c r="J6" s="68" t="n">
        <f aca="false">I6*H6</f>
        <v>0</v>
      </c>
    </row>
    <row r="7" s="79" customFormat="true" ht="18" hidden="false" customHeight="false" outlineLevel="0" collapsed="false">
      <c r="A7" s="148"/>
      <c r="B7" s="76"/>
      <c r="C7" s="77" t="s">
        <v>203</v>
      </c>
      <c r="D7" s="76"/>
      <c r="E7" s="76"/>
      <c r="F7" s="76"/>
      <c r="G7" s="76"/>
      <c r="H7" s="76"/>
      <c r="I7" s="76"/>
      <c r="J7" s="78" t="n">
        <f aca="false">SUM(J8:J9)</f>
        <v>0</v>
      </c>
    </row>
    <row r="8" s="36" customFormat="true" ht="12.75" hidden="false" customHeight="false" outlineLevel="0" collapsed="false">
      <c r="A8" s="118" t="n">
        <f aca="false">A7+1</f>
        <v>1</v>
      </c>
      <c r="B8" s="65"/>
      <c r="C8" s="21" t="s">
        <v>204</v>
      </c>
      <c r="D8" s="66"/>
      <c r="E8" s="69"/>
      <c r="F8" s="69" t="s">
        <v>205</v>
      </c>
      <c r="G8" s="23" t="s">
        <v>26</v>
      </c>
      <c r="H8" s="23" t="n">
        <v>2</v>
      </c>
      <c r="I8" s="67"/>
      <c r="J8" s="68" t="n">
        <f aca="false">I8*H8</f>
        <v>0</v>
      </c>
    </row>
    <row r="9" s="36" customFormat="true" ht="12.75" hidden="false" customHeight="false" outlineLevel="0" collapsed="false">
      <c r="A9" s="118" t="n">
        <f aca="false">A8+1</f>
        <v>2</v>
      </c>
      <c r="B9" s="65"/>
      <c r="C9" s="21" t="s">
        <v>206</v>
      </c>
      <c r="D9" s="66"/>
      <c r="E9" s="69"/>
      <c r="F9" s="69" t="s">
        <v>207</v>
      </c>
      <c r="G9" s="23" t="s">
        <v>26</v>
      </c>
      <c r="H9" s="23" t="n">
        <v>1</v>
      </c>
      <c r="I9" s="67"/>
      <c r="J9" s="68" t="n">
        <f aca="false">I9*H9</f>
        <v>0</v>
      </c>
    </row>
    <row r="10" s="36" customFormat="true" ht="12.75" hidden="false" customHeight="false" outlineLevel="0" collapsed="false">
      <c r="A10" s="149"/>
      <c r="C10" s="150"/>
      <c r="D10" s="151"/>
      <c r="E10" s="152"/>
      <c r="F10" s="152"/>
      <c r="G10" s="26"/>
      <c r="H10" s="26"/>
      <c r="I10" s="153"/>
      <c r="J10" s="154"/>
    </row>
    <row r="11" s="79" customFormat="true" ht="18" hidden="false" customHeight="false" outlineLevel="0" collapsed="false">
      <c r="A11" s="148"/>
      <c r="B11" s="76"/>
      <c r="C11" s="77" t="s">
        <v>208</v>
      </c>
      <c r="D11" s="76"/>
      <c r="E11" s="76"/>
      <c r="F11" s="76"/>
      <c r="G11" s="76"/>
      <c r="H11" s="76"/>
      <c r="I11" s="76"/>
      <c r="J11" s="78" t="n">
        <f aca="false">SUM(J12:J12)</f>
        <v>0</v>
      </c>
    </row>
    <row r="12" s="36" customFormat="true" ht="25.5" hidden="false" customHeight="false" outlineLevel="0" collapsed="false">
      <c r="A12" s="155" t="n">
        <f aca="false">A11+1</f>
        <v>1</v>
      </c>
      <c r="B12" s="156"/>
      <c r="C12" s="21" t="s">
        <v>201</v>
      </c>
      <c r="D12" s="70"/>
      <c r="E12" s="70"/>
      <c r="F12" s="69" t="s">
        <v>202</v>
      </c>
      <c r="G12" s="72" t="s">
        <v>26</v>
      </c>
      <c r="H12" s="72" t="n">
        <v>10</v>
      </c>
      <c r="I12" s="67"/>
      <c r="J12" s="74" t="n">
        <f aca="false">I12*H12</f>
        <v>0</v>
      </c>
    </row>
    <row r="13" s="79" customFormat="true" ht="18" hidden="false" customHeight="false" outlineLevel="0" collapsed="false">
      <c r="A13" s="148"/>
      <c r="B13" s="76"/>
      <c r="C13" s="77" t="s">
        <v>209</v>
      </c>
      <c r="D13" s="76"/>
      <c r="E13" s="76"/>
      <c r="F13" s="76"/>
      <c r="G13" s="76"/>
      <c r="H13" s="76"/>
      <c r="I13" s="76"/>
      <c r="J13" s="78" t="n">
        <f aca="false">SUM(J14:J14)</f>
        <v>0</v>
      </c>
    </row>
    <row r="14" s="36" customFormat="true" ht="12.75" hidden="false" customHeight="false" outlineLevel="0" collapsed="false">
      <c r="A14" s="118" t="n">
        <f aca="false">A13+1</f>
        <v>1</v>
      </c>
      <c r="B14" s="65"/>
      <c r="C14" s="21" t="s">
        <v>206</v>
      </c>
      <c r="D14" s="66"/>
      <c r="E14" s="66"/>
      <c r="F14" s="69" t="s">
        <v>210</v>
      </c>
      <c r="G14" s="23" t="s">
        <v>26</v>
      </c>
      <c r="H14" s="23" t="n">
        <v>3</v>
      </c>
      <c r="I14" s="67"/>
      <c r="J14" s="68" t="n">
        <f aca="false">I14*H14</f>
        <v>0</v>
      </c>
    </row>
    <row r="15" s="39" customFormat="true" ht="23.25" hidden="false" customHeight="true" outlineLevel="0" collapsed="false">
      <c r="A15" s="132"/>
      <c r="B15" s="132"/>
      <c r="C15" s="133" t="s">
        <v>197</v>
      </c>
      <c r="D15" s="132"/>
      <c r="E15" s="134"/>
      <c r="F15" s="132"/>
      <c r="G15" s="135"/>
      <c r="H15" s="135"/>
      <c r="I15" s="136"/>
      <c r="J15" s="137" t="n">
        <f aca="false">J7+J5+J11+J13</f>
        <v>0</v>
      </c>
    </row>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15" hidden="false" customHeight="true" outlineLevel="0" collapsed="false"/>
    <row r="48" customFormat="false" ht="24.75" hidden="false" customHeight="true" outlineLevel="0" collapsed="false"/>
    <row r="49" customFormat="false" ht="18" hidden="false" customHeight="true" outlineLevel="0" collapsed="false"/>
    <row r="50" customFormat="false" ht="24.75" hidden="false" customHeight="true" outlineLevel="0" collapsed="false"/>
    <row r="51" customFormat="false" ht="24.75" hidden="false" customHeight="true" outlineLevel="0" collapsed="false"/>
  </sheetData>
  <sheetProtection algorithmName="SHA-512" hashValue="+fET9UblmU4mGUJSORrf6SjwYRQsoMNZ4hT7V82j0xq8nDZj/8zq2XQYzN7AnFsw65vww7G8pxAEEqoorD1GvA==" saltValue="n4hiskh4fjj4Xq67X6h4Iw==" spinCount="100000" sheet="true" objects="true" scenarios="true" selectLockedCells="true"/>
  <autoFilter ref="A2:J51"/>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8.42"/>
    <col collapsed="false" customWidth="true" hidden="true" outlineLevel="0" max="2" min="2" style="32" width="5.29"/>
    <col collapsed="false" customWidth="true" hidden="false" outlineLevel="0" max="3" min="3" style="32" width="17.42"/>
    <col collapsed="false" customWidth="true" hidden="false" outlineLevel="0" max="4" min="4" style="32" width="17"/>
    <col collapsed="false" customWidth="true" hidden="false" outlineLevel="0" max="5" min="5" style="33" width="59.14"/>
    <col collapsed="false" customWidth="true" hidden="false" outlineLevel="0" max="6" min="6" style="32" width="96.29"/>
    <col collapsed="false" customWidth="true" hidden="false" outlineLevel="0" max="7" min="7" style="34" width="8"/>
    <col collapsed="false" customWidth="true" hidden="false" outlineLevel="0" max="8" min="8" style="34" width="6.71"/>
    <col collapsed="false" customWidth="true" hidden="false" outlineLevel="0" max="9" min="9" style="35" width="18.29"/>
    <col collapsed="false" customWidth="true" hidden="false" outlineLevel="0" max="10" min="10" style="32" width="20.71"/>
    <col collapsed="false" customWidth="false" hidden="false" outlineLevel="0" max="16384" min="11" style="35" width="9.14"/>
  </cols>
  <sheetData>
    <row r="1" s="39" customFormat="true" ht="13.5" hidden="false" customHeight="true" outlineLevel="0" collapsed="false">
      <c r="A1" s="36"/>
      <c r="B1" s="36"/>
      <c r="C1" s="37"/>
      <c r="D1" s="37"/>
      <c r="E1" s="37"/>
      <c r="F1" s="37"/>
      <c r="G1" s="37"/>
      <c r="H1" s="37"/>
      <c r="I1" s="38"/>
      <c r="J1" s="37"/>
    </row>
    <row r="2" s="36" customFormat="true" ht="57.75" hidden="false" customHeight="true" outlineLevel="0" collapsed="false">
      <c r="A2" s="40" t="s">
        <v>5</v>
      </c>
      <c r="B2" s="40" t="s">
        <v>12</v>
      </c>
      <c r="C2" s="40" t="s">
        <v>13</v>
      </c>
      <c r="D2" s="40" t="s">
        <v>14</v>
      </c>
      <c r="E2" s="40" t="s">
        <v>198</v>
      </c>
      <c r="F2" s="40" t="s">
        <v>16</v>
      </c>
      <c r="G2" s="41" t="s">
        <v>17</v>
      </c>
      <c r="H2" s="41" t="s">
        <v>18</v>
      </c>
      <c r="I2" s="40" t="s">
        <v>19</v>
      </c>
      <c r="J2" s="40" t="s">
        <v>20</v>
      </c>
    </row>
    <row r="3" s="39" customFormat="true" ht="18" hidden="false" customHeight="true" outlineLevel="0" collapsed="false">
      <c r="A3" s="157"/>
      <c r="B3" s="158"/>
      <c r="C3" s="159" t="s">
        <v>211</v>
      </c>
      <c r="D3" s="158"/>
      <c r="E3" s="158"/>
      <c r="F3" s="158"/>
      <c r="G3" s="158"/>
      <c r="H3" s="158"/>
      <c r="I3" s="160"/>
      <c r="J3" s="161"/>
    </row>
    <row r="4" s="39" customFormat="true" ht="12.75" hidden="false" customHeight="true" outlineLevel="0" collapsed="false">
      <c r="A4" s="143"/>
      <c r="B4" s="144"/>
      <c r="C4" s="145"/>
      <c r="D4" s="144"/>
      <c r="E4" s="144"/>
      <c r="F4" s="144"/>
      <c r="G4" s="144"/>
      <c r="H4" s="144"/>
      <c r="I4" s="146"/>
      <c r="J4" s="147"/>
    </row>
    <row r="5" s="79" customFormat="true" ht="18" hidden="false" customHeight="false" outlineLevel="0" collapsed="false">
      <c r="A5" s="148"/>
      <c r="B5" s="76"/>
      <c r="C5" s="77" t="s">
        <v>212</v>
      </c>
      <c r="D5" s="76"/>
      <c r="E5" s="76"/>
      <c r="F5" s="76"/>
      <c r="G5" s="76"/>
      <c r="H5" s="76"/>
      <c r="I5" s="76"/>
      <c r="J5" s="78" t="n">
        <f aca="false">SUM(J6:J7)</f>
        <v>0</v>
      </c>
    </row>
    <row r="6" s="36" customFormat="true" ht="38.25" hidden="false" customHeight="false" outlineLevel="0" collapsed="false">
      <c r="A6" s="118" t="n">
        <f aca="false">A4+1</f>
        <v>1</v>
      </c>
      <c r="B6" s="65"/>
      <c r="C6" s="21" t="s">
        <v>213</v>
      </c>
      <c r="D6" s="66"/>
      <c r="E6" s="66"/>
      <c r="F6" s="69" t="s">
        <v>214</v>
      </c>
      <c r="G6" s="23" t="s">
        <v>26</v>
      </c>
      <c r="H6" s="23" t="n">
        <v>1</v>
      </c>
      <c r="I6" s="67"/>
      <c r="J6" s="68" t="n">
        <f aca="false">I6*H6</f>
        <v>0</v>
      </c>
    </row>
    <row r="7" s="36" customFormat="true" ht="25.5" hidden="false" customHeight="false" outlineLevel="0" collapsed="false">
      <c r="A7" s="118" t="n">
        <v>2</v>
      </c>
      <c r="B7" s="65"/>
      <c r="C7" s="21" t="s">
        <v>213</v>
      </c>
      <c r="D7" s="66"/>
      <c r="E7" s="66"/>
      <c r="F7" s="69" t="s">
        <v>215</v>
      </c>
      <c r="G7" s="23" t="s">
        <v>26</v>
      </c>
      <c r="H7" s="23" t="n">
        <v>2</v>
      </c>
      <c r="I7" s="67"/>
      <c r="J7" s="68" t="n">
        <f aca="false">I7*H7</f>
        <v>0</v>
      </c>
    </row>
    <row r="8" s="36" customFormat="true" ht="12.75" hidden="false" customHeight="false" outlineLevel="0" collapsed="false">
      <c r="A8" s="149"/>
      <c r="C8" s="150"/>
      <c r="D8" s="151"/>
      <c r="E8" s="152"/>
      <c r="F8" s="152"/>
      <c r="G8" s="26"/>
      <c r="H8" s="26"/>
      <c r="I8" s="153"/>
      <c r="J8" s="154"/>
    </row>
    <row r="9" s="79" customFormat="true" ht="18" hidden="false" customHeight="false" outlineLevel="0" collapsed="false">
      <c r="A9" s="148"/>
      <c r="B9" s="76"/>
      <c r="C9" s="77" t="s">
        <v>216</v>
      </c>
      <c r="D9" s="76"/>
      <c r="E9" s="76"/>
      <c r="F9" s="76"/>
      <c r="G9" s="76"/>
      <c r="H9" s="76"/>
      <c r="I9" s="76"/>
      <c r="J9" s="78" t="n">
        <f aca="false">SUM(J10)</f>
        <v>0</v>
      </c>
    </row>
    <row r="10" s="36" customFormat="true" ht="38.25" hidden="false" customHeight="false" outlineLevel="0" collapsed="false">
      <c r="A10" s="118" t="n">
        <f aca="false">A9+1</f>
        <v>1</v>
      </c>
      <c r="B10" s="65"/>
      <c r="C10" s="21" t="s">
        <v>213</v>
      </c>
      <c r="D10" s="66"/>
      <c r="E10" s="66"/>
      <c r="F10" s="69" t="s">
        <v>214</v>
      </c>
      <c r="G10" s="23" t="s">
        <v>26</v>
      </c>
      <c r="H10" s="23" t="n">
        <v>1</v>
      </c>
      <c r="I10" s="67"/>
      <c r="J10" s="68" t="n">
        <f aca="false">I10*H10</f>
        <v>0</v>
      </c>
    </row>
    <row r="11" s="36" customFormat="true" ht="12.75" hidden="false" customHeight="false" outlineLevel="0" collapsed="false">
      <c r="A11" s="149"/>
      <c r="C11" s="126"/>
      <c r="D11" s="87"/>
      <c r="E11" s="126"/>
      <c r="F11" s="162"/>
      <c r="G11" s="26"/>
      <c r="H11" s="26"/>
      <c r="I11" s="163"/>
      <c r="J11" s="154"/>
    </row>
    <row r="12" s="36" customFormat="true" ht="12.75" hidden="false" customHeight="false" outlineLevel="0" collapsed="false">
      <c r="A12" s="149"/>
      <c r="C12" s="126"/>
      <c r="D12" s="87"/>
      <c r="E12" s="126"/>
      <c r="F12" s="162"/>
      <c r="G12" s="26"/>
      <c r="H12" s="26"/>
      <c r="I12" s="163"/>
      <c r="J12" s="154"/>
    </row>
    <row r="13" s="36" customFormat="true" ht="12.75" hidden="false" customHeight="false" outlineLevel="0" collapsed="false">
      <c r="A13" s="149"/>
      <c r="C13" s="126"/>
      <c r="D13" s="87"/>
      <c r="E13" s="126"/>
      <c r="F13" s="162"/>
      <c r="G13" s="26"/>
      <c r="H13" s="26"/>
      <c r="I13" s="163"/>
      <c r="J13" s="154"/>
    </row>
    <row r="14" s="36" customFormat="true" ht="12.75" hidden="false" customHeight="false" outlineLevel="0" collapsed="false">
      <c r="A14" s="149"/>
      <c r="C14" s="126"/>
      <c r="D14" s="87"/>
      <c r="E14" s="126"/>
      <c r="F14" s="162"/>
      <c r="G14" s="26"/>
      <c r="H14" s="26"/>
      <c r="I14" s="163"/>
      <c r="J14" s="154"/>
    </row>
    <row r="15" s="39" customFormat="true" ht="23.25" hidden="false" customHeight="true" outlineLevel="0" collapsed="false">
      <c r="A15" s="132"/>
      <c r="B15" s="132"/>
      <c r="C15" s="133" t="s">
        <v>197</v>
      </c>
      <c r="D15" s="132"/>
      <c r="E15" s="134"/>
      <c r="F15" s="132"/>
      <c r="G15" s="135"/>
      <c r="H15" s="135"/>
      <c r="I15" s="136"/>
      <c r="J15" s="137" t="n">
        <f aca="false">J5+J9</f>
        <v>0</v>
      </c>
    </row>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c r="E36" s="33" t="s">
        <v>217</v>
      </c>
    </row>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15" hidden="false" customHeight="true" outlineLevel="0" collapsed="false"/>
    <row r="48" customFormat="false" ht="24.75" hidden="false" customHeight="true" outlineLevel="0" collapsed="false"/>
    <row r="49" customFormat="false" ht="18" hidden="false" customHeight="true" outlineLevel="0" collapsed="false"/>
    <row r="50" customFormat="false" ht="24.75" hidden="false" customHeight="true" outlineLevel="0" collapsed="false"/>
    <row r="51" customFormat="false" ht="24.75" hidden="false" customHeight="true" outlineLevel="0" collapsed="false"/>
  </sheetData>
  <sheetProtection algorithmName="SHA-512" hashValue="jBQqE7KNt2mC8f0Bv4VNy0GzOyKj7dVl+uDBqsqatE3cNvfoWharjHJ8L5w063pVLezer59ghauQ35VPypgMEg==" saltValue="nS+usHulHgl8KdPGw2YJxg==" spinCount="100000" sheet="true" objects="true" scenarios="true" selectLockedCells="true"/>
  <autoFilter ref="A2:J51"/>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8.42"/>
    <col collapsed="false" customWidth="true" hidden="true" outlineLevel="0" max="2" min="2" style="32" width="5.29"/>
    <col collapsed="false" customWidth="true" hidden="false" outlineLevel="0" max="3" min="3" style="32" width="17.42"/>
    <col collapsed="false" customWidth="true" hidden="false" outlineLevel="0" max="4" min="4" style="32" width="17"/>
    <col collapsed="false" customWidth="true" hidden="false" outlineLevel="0" max="5" min="5" style="33" width="56.29"/>
    <col collapsed="false" customWidth="true" hidden="false" outlineLevel="0" max="6" min="6" style="32" width="96.29"/>
    <col collapsed="false" customWidth="true" hidden="false" outlineLevel="0" max="7" min="7" style="34" width="8"/>
    <col collapsed="false" customWidth="true" hidden="false" outlineLevel="0" max="8" min="8" style="34" width="6.71"/>
    <col collapsed="false" customWidth="true" hidden="false" outlineLevel="0" max="9" min="9" style="35" width="18.29"/>
    <col collapsed="false" customWidth="true" hidden="false" outlineLevel="0" max="10" min="10" style="32" width="20.71"/>
    <col collapsed="false" customWidth="false" hidden="false" outlineLevel="0" max="16384" min="11" style="35" width="9.14"/>
  </cols>
  <sheetData>
    <row r="1" s="39" customFormat="true" ht="13.5" hidden="false" customHeight="true" outlineLevel="0" collapsed="false">
      <c r="A1" s="36"/>
      <c r="B1" s="36"/>
      <c r="C1" s="37"/>
      <c r="D1" s="37"/>
      <c r="E1" s="37"/>
      <c r="F1" s="37"/>
      <c r="G1" s="37"/>
      <c r="H1" s="37"/>
      <c r="I1" s="38"/>
      <c r="J1" s="37"/>
    </row>
    <row r="2" s="36" customFormat="true" ht="57.75" hidden="false" customHeight="true" outlineLevel="0" collapsed="false">
      <c r="A2" s="40" t="s">
        <v>5</v>
      </c>
      <c r="B2" s="40" t="s">
        <v>12</v>
      </c>
      <c r="C2" s="40" t="s">
        <v>13</v>
      </c>
      <c r="D2" s="40" t="s">
        <v>14</v>
      </c>
      <c r="E2" s="40" t="s">
        <v>198</v>
      </c>
      <c r="F2" s="40" t="s">
        <v>16</v>
      </c>
      <c r="G2" s="41" t="s">
        <v>17</v>
      </c>
      <c r="H2" s="41" t="s">
        <v>18</v>
      </c>
      <c r="I2" s="40" t="s">
        <v>19</v>
      </c>
      <c r="J2" s="40" t="s">
        <v>20</v>
      </c>
    </row>
    <row r="3" s="39" customFormat="true" ht="18" hidden="false" customHeight="true" outlineLevel="0" collapsed="false">
      <c r="A3" s="138"/>
      <c r="B3" s="139"/>
      <c r="C3" s="140" t="s">
        <v>218</v>
      </c>
      <c r="D3" s="139"/>
      <c r="E3" s="139"/>
      <c r="F3" s="139"/>
      <c r="G3" s="139"/>
      <c r="H3" s="139"/>
      <c r="I3" s="141"/>
      <c r="J3" s="142"/>
    </row>
    <row r="4" s="39" customFormat="true" ht="18" hidden="false" customHeight="true" outlineLevel="0" collapsed="false">
      <c r="A4" s="143"/>
      <c r="B4" s="144"/>
      <c r="C4" s="145"/>
      <c r="D4" s="144"/>
      <c r="E4" s="144"/>
      <c r="F4" s="144"/>
      <c r="G4" s="144"/>
      <c r="H4" s="144"/>
      <c r="I4" s="146"/>
      <c r="J4" s="147"/>
    </row>
    <row r="5" s="79" customFormat="true" ht="18" hidden="false" customHeight="false" outlineLevel="0" collapsed="false">
      <c r="A5" s="148"/>
      <c r="B5" s="76"/>
      <c r="C5" s="77" t="s">
        <v>219</v>
      </c>
      <c r="D5" s="76"/>
      <c r="E5" s="76"/>
      <c r="F5" s="76"/>
      <c r="G5" s="76"/>
      <c r="H5" s="76"/>
      <c r="I5" s="76"/>
      <c r="J5" s="78" t="n">
        <f aca="false">SUM(J6:J6)</f>
        <v>0</v>
      </c>
    </row>
    <row r="6" customFormat="false" ht="76.5" hidden="false" customHeight="false" outlineLevel="0" collapsed="false">
      <c r="A6" s="118" t="n">
        <f aca="false">A5+1</f>
        <v>1</v>
      </c>
      <c r="B6" s="80"/>
      <c r="C6" s="81" t="s">
        <v>220</v>
      </c>
      <c r="D6" s="82"/>
      <c r="E6" s="81"/>
      <c r="F6" s="69" t="s">
        <v>221</v>
      </c>
      <c r="G6" s="83" t="s">
        <v>185</v>
      </c>
      <c r="H6" s="84" t="n">
        <v>1</v>
      </c>
      <c r="I6" s="85"/>
      <c r="J6" s="86" t="n">
        <f aca="false">SUM(H6*I6)</f>
        <v>0</v>
      </c>
    </row>
    <row r="7" customFormat="false" ht="12.75" hidden="false" customHeight="false" outlineLevel="0" collapsed="false">
      <c r="A7" s="149"/>
      <c r="B7" s="164"/>
      <c r="C7" s="165"/>
      <c r="D7" s="166"/>
      <c r="E7" s="165"/>
      <c r="F7" s="152"/>
      <c r="G7" s="167"/>
      <c r="H7" s="168"/>
      <c r="I7" s="169"/>
      <c r="J7" s="170"/>
    </row>
    <row r="8" s="79" customFormat="true" ht="18" hidden="false" customHeight="false" outlineLevel="0" collapsed="false">
      <c r="A8" s="148"/>
      <c r="B8" s="76"/>
      <c r="C8" s="77" t="s">
        <v>222</v>
      </c>
      <c r="D8" s="76"/>
      <c r="E8" s="76"/>
      <c r="F8" s="76"/>
      <c r="G8" s="76"/>
      <c r="H8" s="76"/>
      <c r="I8" s="76"/>
      <c r="J8" s="78" t="n">
        <f aca="false">SUM(J9:J9)</f>
        <v>0</v>
      </c>
    </row>
    <row r="9" s="36" customFormat="true" ht="25.5" hidden="false" customHeight="false" outlineLevel="0" collapsed="false">
      <c r="A9" s="118" t="n">
        <f aca="false">A8+1</f>
        <v>1</v>
      </c>
      <c r="B9" s="65"/>
      <c r="C9" s="21" t="s">
        <v>223</v>
      </c>
      <c r="D9" s="66"/>
      <c r="E9" s="66"/>
      <c r="F9" s="69" t="s">
        <v>224</v>
      </c>
      <c r="G9" s="23" t="s">
        <v>225</v>
      </c>
      <c r="H9" s="23" t="n">
        <v>200</v>
      </c>
      <c r="I9" s="67"/>
      <c r="J9" s="68" t="n">
        <f aca="false">I9*H9</f>
        <v>0</v>
      </c>
    </row>
    <row r="10" s="79" customFormat="true" ht="18" hidden="false" customHeight="false" outlineLevel="0" collapsed="false">
      <c r="A10" s="148"/>
      <c r="B10" s="76"/>
      <c r="C10" s="77" t="s">
        <v>226</v>
      </c>
      <c r="D10" s="76"/>
      <c r="E10" s="76"/>
      <c r="F10" s="76"/>
      <c r="G10" s="76"/>
      <c r="H10" s="76"/>
      <c r="I10" s="76"/>
      <c r="J10" s="78" t="n">
        <f aca="false">SUM(J11:J13)</f>
        <v>0</v>
      </c>
    </row>
    <row r="11" customFormat="false" ht="25.5" hidden="false" customHeight="false" outlineLevel="0" collapsed="false">
      <c r="A11" s="118" t="n">
        <f aca="false">A10+1</f>
        <v>1</v>
      </c>
      <c r="B11" s="80"/>
      <c r="C11" s="81" t="s">
        <v>227</v>
      </c>
      <c r="D11" s="82"/>
      <c r="E11" s="81"/>
      <c r="F11" s="69" t="s">
        <v>228</v>
      </c>
      <c r="G11" s="83" t="s">
        <v>185</v>
      </c>
      <c r="H11" s="84" t="n">
        <v>1</v>
      </c>
      <c r="I11" s="85"/>
      <c r="J11" s="86" t="n">
        <f aca="false">SUM(H11*I11)</f>
        <v>0</v>
      </c>
    </row>
    <row r="12" customFormat="false" ht="51" hidden="false" customHeight="false" outlineLevel="0" collapsed="false">
      <c r="A12" s="118" t="n">
        <f aca="false">A11+1</f>
        <v>2</v>
      </c>
      <c r="B12" s="80"/>
      <c r="C12" s="81" t="s">
        <v>220</v>
      </c>
      <c r="D12" s="82"/>
      <c r="E12" s="81"/>
      <c r="F12" s="69" t="s">
        <v>229</v>
      </c>
      <c r="G12" s="83" t="s">
        <v>185</v>
      </c>
      <c r="H12" s="84" t="n">
        <v>1</v>
      </c>
      <c r="I12" s="85"/>
      <c r="J12" s="86" t="n">
        <f aca="false">SUM(H12*I12)</f>
        <v>0</v>
      </c>
    </row>
    <row r="13" customFormat="false" ht="12.75" hidden="false" customHeight="false" outlineLevel="0" collapsed="false">
      <c r="A13" s="118" t="n">
        <v>4</v>
      </c>
      <c r="B13" s="80"/>
      <c r="C13" s="81" t="s">
        <v>230</v>
      </c>
      <c r="D13" s="82"/>
      <c r="E13" s="81"/>
      <c r="F13" s="69" t="s">
        <v>231</v>
      </c>
      <c r="G13" s="83" t="s">
        <v>185</v>
      </c>
      <c r="H13" s="84" t="n">
        <v>1</v>
      </c>
      <c r="I13" s="85"/>
      <c r="J13" s="86" t="n">
        <f aca="false">SUM(H13*I13)</f>
        <v>0</v>
      </c>
    </row>
    <row r="14" customFormat="false" ht="12.75" hidden="false" customHeight="false" outlineLevel="0" collapsed="false">
      <c r="A14" s="149"/>
      <c r="B14" s="164"/>
      <c r="C14" s="165"/>
      <c r="D14" s="166"/>
      <c r="E14" s="165"/>
      <c r="F14" s="152"/>
      <c r="G14" s="167"/>
      <c r="H14" s="168"/>
      <c r="I14" s="169"/>
      <c r="J14" s="170"/>
    </row>
    <row r="15" s="79" customFormat="true" ht="18" hidden="false" customHeight="false" outlineLevel="0" collapsed="false">
      <c r="A15" s="148"/>
      <c r="B15" s="76"/>
      <c r="C15" s="77" t="s">
        <v>232</v>
      </c>
      <c r="D15" s="76"/>
      <c r="E15" s="76"/>
      <c r="F15" s="76"/>
      <c r="G15" s="76"/>
      <c r="H15" s="76"/>
      <c r="I15" s="76"/>
      <c r="J15" s="78" t="n">
        <f aca="false">SUM(J16:J19)</f>
        <v>0</v>
      </c>
    </row>
    <row r="16" customFormat="false" ht="12.75" hidden="false" customHeight="false" outlineLevel="0" collapsed="false">
      <c r="A16" s="118" t="n">
        <f aca="false">A15+1</f>
        <v>1</v>
      </c>
      <c r="B16" s="80"/>
      <c r="C16" s="81" t="s">
        <v>227</v>
      </c>
      <c r="D16" s="82"/>
      <c r="E16" s="81"/>
      <c r="F16" s="69" t="s">
        <v>233</v>
      </c>
      <c r="G16" s="83" t="s">
        <v>185</v>
      </c>
      <c r="H16" s="84" t="n">
        <v>1</v>
      </c>
      <c r="I16" s="85"/>
      <c r="J16" s="86" t="n">
        <f aca="false">SUM(H16*I16)</f>
        <v>0</v>
      </c>
    </row>
    <row r="17" customFormat="false" ht="25.5" hidden="false" customHeight="false" outlineLevel="0" collapsed="false">
      <c r="A17" s="118" t="n">
        <f aca="false">A16+1</f>
        <v>2</v>
      </c>
      <c r="B17" s="80"/>
      <c r="C17" s="81" t="s">
        <v>234</v>
      </c>
      <c r="D17" s="82"/>
      <c r="E17" s="81"/>
      <c r="F17" s="69" t="s">
        <v>235</v>
      </c>
      <c r="G17" s="83" t="s">
        <v>185</v>
      </c>
      <c r="H17" s="84" t="n">
        <v>1</v>
      </c>
      <c r="I17" s="85"/>
      <c r="J17" s="86" t="n">
        <f aca="false">SUM(H17*I17)</f>
        <v>0</v>
      </c>
    </row>
    <row r="18" customFormat="false" ht="38.25" hidden="false" customHeight="false" outlineLevel="0" collapsed="false">
      <c r="A18" s="118" t="n">
        <f aca="false">A17+1</f>
        <v>3</v>
      </c>
      <c r="B18" s="80"/>
      <c r="C18" s="81" t="s">
        <v>220</v>
      </c>
      <c r="D18" s="82"/>
      <c r="E18" s="81"/>
      <c r="F18" s="69" t="s">
        <v>236</v>
      </c>
      <c r="G18" s="83" t="s">
        <v>185</v>
      </c>
      <c r="H18" s="84" t="n">
        <v>1</v>
      </c>
      <c r="I18" s="85"/>
      <c r="J18" s="86" t="n">
        <f aca="false">SUM(H18*I18)</f>
        <v>0</v>
      </c>
    </row>
    <row r="19" customFormat="false" ht="12.75" hidden="false" customHeight="false" outlineLevel="0" collapsed="false">
      <c r="A19" s="118" t="n">
        <v>5</v>
      </c>
      <c r="B19" s="80"/>
      <c r="C19" s="81" t="s">
        <v>230</v>
      </c>
      <c r="D19" s="82"/>
      <c r="E19" s="81"/>
      <c r="F19" s="69" t="s">
        <v>231</v>
      </c>
      <c r="G19" s="83" t="s">
        <v>185</v>
      </c>
      <c r="H19" s="84" t="n">
        <v>1</v>
      </c>
      <c r="I19" s="85"/>
      <c r="J19" s="86" t="n">
        <f aca="false">SUM(H19*I19)</f>
        <v>0</v>
      </c>
    </row>
    <row r="20" customFormat="false" ht="12.75" hidden="false" customHeight="false" outlineLevel="0" collapsed="false">
      <c r="A20" s="149"/>
      <c r="B20" s="164"/>
      <c r="C20" s="165"/>
      <c r="D20" s="166"/>
      <c r="E20" s="165"/>
      <c r="F20" s="152"/>
      <c r="G20" s="167"/>
      <c r="H20" s="168"/>
      <c r="I20" s="169"/>
      <c r="J20" s="170"/>
    </row>
    <row r="21" s="39" customFormat="true" ht="23.25" hidden="false" customHeight="true" outlineLevel="0" collapsed="false">
      <c r="A21" s="132"/>
      <c r="B21" s="132"/>
      <c r="C21" s="133" t="s">
        <v>197</v>
      </c>
      <c r="D21" s="132"/>
      <c r="E21" s="134"/>
      <c r="F21" s="132"/>
      <c r="G21" s="135"/>
      <c r="H21" s="135"/>
      <c r="I21" s="136"/>
      <c r="J21" s="137" t="n">
        <f aca="false">J5+J10+J8+J15</f>
        <v>0</v>
      </c>
    </row>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15" hidden="false" customHeight="true" outlineLevel="0" collapsed="false"/>
    <row r="54" customFormat="false" ht="24.75" hidden="false" customHeight="true" outlineLevel="0" collapsed="false"/>
    <row r="55" customFormat="false" ht="18" hidden="false" customHeight="true" outlineLevel="0" collapsed="false"/>
    <row r="56" customFormat="false" ht="24.75" hidden="false" customHeight="true" outlineLevel="0" collapsed="false"/>
    <row r="57" customFormat="false" ht="24.75" hidden="false" customHeight="true" outlineLevel="0" collapsed="false"/>
  </sheetData>
  <sheetProtection algorithmName="SHA-512" hashValue="6DuVTnYIQReEUWPVyZwGSj0rJdt5HgBBe2yhxyBwe0kY9o2+hUG2OuN0gPULjPuij5yNEOGlQ+M8dOK3kw0N3Q==" saltValue="nU9607oMdbDRj04Ae5AR9w==" spinCount="100000" sheet="true" objects="true" scenarios="true" selectLockedCells="true"/>
  <autoFilter ref="A2:J57"/>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2"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42aeb5e0-4d8c-495b-8ac8-9c7e0f9108af">
      <Terms xmlns="http://schemas.microsoft.com/office/infopath/2007/PartnerControls"/>
    </lcf76f155ced4ddcb4097134ff3c332f>
    <TaxCatchAll xmlns="1c1cfe40-64e6-48a4-a923-d8a21d9bc96d"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267FE34967BE34AA1C2910CD8452E2D" ma:contentTypeVersion="13" ma:contentTypeDescription="Vytvoří nový dokument" ma:contentTypeScope="" ma:versionID="e1ccfa556cba63d565e9f4336884d8dc">
  <xsd:schema xmlns:xsd="http://www.w3.org/2001/XMLSchema" xmlns:xs="http://www.w3.org/2001/XMLSchema" xmlns:p="http://schemas.microsoft.com/office/2006/metadata/properties" xmlns:ns2="42aeb5e0-4d8c-495b-8ac8-9c7e0f9108af" xmlns:ns3="1c1cfe40-64e6-48a4-a923-d8a21d9bc96d" targetNamespace="http://schemas.microsoft.com/office/2006/metadata/properties" ma:root="true" ma:fieldsID="865017b505ad56475c7068bb16c3c30e" ns2:_="" ns3:_="">
    <xsd:import namespace="42aeb5e0-4d8c-495b-8ac8-9c7e0f9108af"/>
    <xsd:import namespace="1c1cfe40-64e6-48a4-a923-d8a21d9bc96d"/>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MediaServiceLocation" minOccurs="0"/>
                <xsd:element ref="ns2:lcf76f155ced4ddcb4097134ff3c332f" minOccurs="0"/>
                <xsd:element ref="ns3:TaxCatchAll" minOccurs="0"/>
                <xsd:element ref="ns2:MediaServiceOCR"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aeb5e0-4d8c-495b-8ac8-9c7e0f9108a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MediaServiceLocation" ma:index="15" nillable="true" ma:displayName="Location" ma:description="" ma:indexed="true" ma:internalName="MediaServiceLocation" ma:readOnly="true">
      <xsd:simpleType>
        <xsd:restriction base="dms:Text"/>
      </xsd:simpleType>
    </xsd:element>
    <xsd:element name="lcf76f155ced4ddcb4097134ff3c332f" ma:index="17" nillable="true" ma:taxonomy="true" ma:internalName="lcf76f155ced4ddcb4097134ff3c332f" ma:taxonomyFieldName="MediaServiceImageTags" ma:displayName="Značky obrázků" ma:readOnly="false" ma:fieldId="{5cf76f15-5ced-4ddc-b409-7134ff3c332f}" ma:taxonomyMulti="true" ma:sspId="05144c32-5194-445f-8fa8-b47f4d440b86" ma:termSetId="09814cd3-568e-fe90-9814-8d621ff8fb84" ma:anchorId="fba54fb3-c3e1-fe81-a776-ca4b69148c4d" ma:open="true" ma:isKeyword="false">
      <xsd:complexType>
        <xsd:sequence>
          <xsd:element ref="pc:Terms" minOccurs="0" maxOccurs="1"/>
        </xsd:sequence>
      </xsd:complexType>
    </xsd:element>
    <xsd:element name="MediaServiceOCR" ma:index="19" nillable="true" ma:displayName="Extracted Text" ma:internalName="MediaServiceOCR" ma:readOnly="true">
      <xsd:simpleType>
        <xsd:restriction base="dms:Note">
          <xsd:maxLength value="255"/>
        </xsd:restriction>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c1cfe40-64e6-48a4-a923-d8a21d9bc96d"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71ba7402-a552-47a9-ad5f-5f8c4461a637}" ma:internalName="TaxCatchAll" ma:showField="CatchAllData" ma:web="1c1cfe40-64e6-48a4-a923-d8a21d9bc96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34F219-E5DE-488F-B787-46DBDFF89DC0}">
  <ds:schemaRefs>
    <ds:schemaRef ds:uri="08626525-cec4-4255-8ea9-6fc4c7a41603"/>
    <ds:schemaRef ds:uri="a33a7a48-32ff-4c1d-8946-52bab8c1d30f"/>
    <ds:schemaRef ds:uri="http://www.w3.org/XML/1998/namespace"/>
    <ds:schemaRef ds:uri="http://schemas.microsoft.com/office/2006/metadata/properties"/>
    <ds:schemaRef ds:uri="http://schemas.microsoft.com/office/2006/documentManagement/types"/>
    <ds:schemaRef ds:uri="http://purl.org/dc/elements/1.1/"/>
    <ds:schemaRef ds:uri="http://purl.org/dc/dcmitype/"/>
    <ds:schemaRef ds:uri="http://schemas.microsoft.com/office/infopath/2007/PartnerControls"/>
    <ds:schemaRef ds:uri="http://schemas.openxmlformats.org/package/2006/metadata/core-properties"/>
    <ds:schemaRef ds:uri="http://purl.org/dc/terms/"/>
    <ds:schemaRef ds:uri="7576dac3-7cc8-49be-868e-e1f664dc6fd2"/>
    <ds:schemaRef ds:uri="9490f072-ce54-463d-b110-3d52d9809304"/>
    <ds:schemaRef ds:uri="42aeb5e0-4d8c-495b-8ac8-9c7e0f9108af"/>
    <ds:schemaRef ds:uri="1c1cfe40-64e6-48a4-a923-d8a21d9bc96d"/>
  </ds:schemaRefs>
</ds:datastoreItem>
</file>

<file path=customXml/itemProps2.xml><?xml version="1.0" encoding="utf-8"?>
<ds:datastoreItem xmlns:ds="http://schemas.openxmlformats.org/officeDocument/2006/customXml" ds:itemID="{36F6E440-23E8-441F-A488-48E5C92FDF72}">
  <ds:schemaRefs>
    <ds:schemaRef ds:uri="http://schemas.microsoft.com/sharepoint/v3/contenttype/forms"/>
  </ds:schemaRefs>
</ds:datastoreItem>
</file>

<file path=customXml/itemProps3.xml><?xml version="1.0" encoding="utf-8"?>
<ds:datastoreItem xmlns:ds="http://schemas.openxmlformats.org/officeDocument/2006/customXml" ds:itemID="{6576EE80-580A-4318-ACA7-404D00D0D93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2aeb5e0-4d8c-495b-8ac8-9c7e0f9108af"/>
    <ds:schemaRef ds:uri="1c1cfe40-64e6-48a4-a923-d8a21d9bc96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11904f23-f0db-4cdc-96f7-390bd55fcee8}" enabled="0" method="" siteId="{11904f23-f0db-4cdc-96f7-390bd55fcee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Kulisek</dc:creator>
  <dc:description/>
  <dc:language>en-US</dc:language>
  <cp:lastModifiedBy>Ivana Stehlíková</cp:lastModifiedBy>
  <dcterms:modified xsi:type="dcterms:W3CDTF">2024-02-28T13: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A4B18E0D025478803785F4BCD05B2</vt:lpwstr>
  </property>
  <property fmtid="{D5CDD505-2E9C-101B-9397-08002B2CF9AE}" pid="3" name="Jet Reports Function Literals">
    <vt:lpwstr>\	;	;	{	}	[@[{0}]]	1029	1029</vt:lpwstr>
  </property>
  <property fmtid="{D5CDD505-2E9C-101B-9397-08002B2CF9AE}" pid="4" name="MediaServiceImageTags">
    <vt:lpwstr/>
  </property>
</Properties>
</file>