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2:$AW$70</definedName>
    <definedName function="false" hidden="false" name="afterdetail_rozpocty_rkap" vbProcedure="false">#REF!</definedName>
    <definedName function="false" hidden="false" name="afterdetail_rozpocty_rozpocty" vbProcedure="false">#REF!</definedName>
    <definedName function="false" hidden="false" name="beforeafterdetail_rozpocty_rozpocty_Poznamka2_1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ozpocty_rkap" vbProcedure="false">#REF!</definedName>
    <definedName function="false" hidden="false" name="body_rozpocty_rozpocty" vbProcedure="false">#REF!</definedName>
    <definedName function="false" hidden="false" name="body_rozpocty_rpolozky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lemsdph" vbProcedure="false">#REF!</definedName>
    <definedName function="false" hidden="false" name="end_rozpocty_rozpocty" vbProcedure="false">#REF!</definedName>
    <definedName function="false" hidden="false" name="firmy_rozpocty_0" vbProcedure="false">#REF!</definedName>
    <definedName function="false" hidden="false" name="firmy_rozpocty_1" vbProcedure="false">#REF!</definedName>
    <definedName function="false" hidden="false" name="firmy_rozpocty_pozn_Poznamka2" vbProcedure="false">#REF!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ozpocty_rk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t xml:space="preserve">Příloha č. 1 Položkový rozpočet</t>
  </si>
  <si>
    <t xml:space="preserve">Doplnění a rozšíření systémů EKV a PZTS v pavilonech UKB</t>
  </si>
  <si>
    <t xml:space="preserve">Název společnosti:</t>
  </si>
  <si>
    <t xml:space="preserve">Dodavatel doplní žlutě označená pole</t>
  </si>
  <si>
    <t xml:space="preserve">•zeleně označené otvírače jsou v požárně odolném provedení</t>
  </si>
  <si>
    <t xml:space="preserve">Adresa:</t>
  </si>
  <si>
    <t xml:space="preserve">IČ:</t>
  </si>
  <si>
    <t xml:space="preserve">DIČ:</t>
  </si>
  <si>
    <t xml:space="preserve">CZ</t>
  </si>
  <si>
    <r>
      <rPr>
        <sz val="11"/>
        <rFont val="Calibri"/>
        <family val="2"/>
        <charset val="238"/>
      </rPr>
      <t xml:space="preserve">Kontaktní osoba: </t>
    </r>
    <r>
      <rPr>
        <sz val="9"/>
        <rFont val="Calibri"/>
        <family val="2"/>
        <charset val="238"/>
      </rPr>
      <t xml:space="preserve">(jméno, příjmení)</t>
    </r>
  </si>
  <si>
    <t xml:space="preserve">Mobil:</t>
  </si>
  <si>
    <t xml:space="preserve">E-mail:</t>
  </si>
  <si>
    <t xml:space="preserve">Rekapitulace rozpočtu</t>
  </si>
  <si>
    <t xml:space="preserve">Základní rozpočtové náklady</t>
  </si>
  <si>
    <t xml:space="preserve">Materiál a dodávky celkem</t>
  </si>
  <si>
    <t xml:space="preserve">Montážní práce a služby celkem</t>
  </si>
  <si>
    <t xml:space="preserve">Ostatní</t>
  </si>
  <si>
    <t xml:space="preserve">Celkem</t>
  </si>
  <si>
    <t xml:space="preserve">Celkem bez DPH (zaokrouhleno)</t>
  </si>
  <si>
    <t xml:space="preserve">Daň z přidané hodnoty</t>
  </si>
  <si>
    <t xml:space="preserve">DPH 21%</t>
  </si>
  <si>
    <t xml:space="preserve">%</t>
  </si>
  <si>
    <t xml:space="preserve">DPH Celkem (zaokrouhleno)</t>
  </si>
  <si>
    <t xml:space="preserve">Celkem s DPH</t>
  </si>
  <si>
    <t xml:space="preserve">Rozpočet</t>
  </si>
  <si>
    <t xml:space="preserve">Dodávky </t>
  </si>
  <si>
    <t xml:space="preserve">Popis položky</t>
  </si>
  <si>
    <t xml:space="preserve">E32</t>
  </si>
  <si>
    <t xml:space="preserve">D36/209</t>
  </si>
  <si>
    <t xml:space="preserve">C13/332</t>
  </si>
  <si>
    <t xml:space="preserve">D36 /126</t>
  </si>
  <si>
    <t xml:space="preserve">D36 /1S35</t>
  </si>
  <si>
    <t xml:space="preserve">D36 /212</t>
  </si>
  <si>
    <t xml:space="preserve">D36 /308</t>
  </si>
  <si>
    <t xml:space="preserve">E25/209</t>
  </si>
  <si>
    <t xml:space="preserve">C15/207</t>
  </si>
  <si>
    <t xml:space="preserve"> A16/217</t>
  </si>
  <si>
    <t xml:space="preserve"> A18/205</t>
  </si>
  <si>
    <t xml:space="preserve"> A20/208</t>
  </si>
  <si>
    <t xml:space="preserve"> C15/311</t>
  </si>
  <si>
    <t xml:space="preserve"> F01B2/1S05</t>
  </si>
  <si>
    <t xml:space="preserve"> F01B2/1S06</t>
  </si>
  <si>
    <t xml:space="preserve">F01B2/1S07</t>
  </si>
  <si>
    <t xml:space="preserve">F01B1/609 Foundation Programme</t>
  </si>
  <si>
    <t xml:space="preserve">F01B1/513 (ZACH)</t>
  </si>
  <si>
    <t xml:space="preserve">F01B1/530</t>
  </si>
  <si>
    <t xml:space="preserve">F01B1/535</t>
  </si>
  <si>
    <t xml:space="preserve">F01B2/1S08</t>
  </si>
  <si>
    <t xml:space="preserve">F01B2/1S09</t>
  </si>
  <si>
    <t xml:space="preserve">F01B2/2S36 P1</t>
  </si>
  <si>
    <t xml:space="preserve">F01B2/2S37 P2</t>
  </si>
  <si>
    <t xml:space="preserve">F01B2/2S38 P4-5</t>
  </si>
  <si>
    <t xml:space="preserve">F01B1/310 PC</t>
  </si>
  <si>
    <t xml:space="preserve">F01B1/409</t>
  </si>
  <si>
    <t xml:space="preserve">F01B1/122</t>
  </si>
  <si>
    <t xml:space="preserve">F01B1/126</t>
  </si>
  <si>
    <t xml:space="preserve">F01B1/630</t>
  </si>
  <si>
    <t xml:space="preserve">F01B1/313</t>
  </si>
  <si>
    <t xml:space="preserve">F01B1/316</t>
  </si>
  <si>
    <t xml:space="preserve">F01B1/327</t>
  </si>
  <si>
    <t xml:space="preserve">F01B1/519 (PA)</t>
  </si>
  <si>
    <t xml:space="preserve">F01B1/521 (PA)</t>
  </si>
  <si>
    <t xml:space="preserve">F01B1/528 (IP)</t>
  </si>
  <si>
    <t xml:space="preserve">F01B1/309</t>
  </si>
  <si>
    <t xml:space="preserve">F01B1/509</t>
  </si>
  <si>
    <t xml:space="preserve">F01B1/635</t>
  </si>
  <si>
    <t xml:space="preserve">A16/308</t>
  </si>
  <si>
    <t xml:space="preserve">Počet</t>
  </si>
  <si>
    <t xml:space="preserve">MJ</t>
  </si>
  <si>
    <t xml:space="preserve">Jednotková cena v Kč bez DPH</t>
  </si>
  <si>
    <t xml:space="preserve">Celkem v Kč bez DPH</t>
  </si>
  <si>
    <t xml:space="preserve">Číslo položky</t>
  </si>
  <si>
    <t xml:space="preserve">Zámek Befo</t>
  </si>
  <si>
    <t xml:space="preserve">ks</t>
  </si>
  <si>
    <t xml:space="preserve">Kování </t>
  </si>
  <si>
    <t xml:space="preserve">Samozavírač s aretačním ramínkem</t>
  </si>
  <si>
    <t xml:space="preserve">kabeláž (FTP, 4 x CYA, trubka nebo lišta)</t>
  </si>
  <si>
    <t xml:space="preserve">m</t>
  </si>
  <si>
    <t xml:space="preserve">zdroj</t>
  </si>
  <si>
    <t xml:space="preserve">Aku 40 Ah</t>
  </si>
  <si>
    <t xml:space="preserve">Univerzální modul 6.20</t>
  </si>
  <si>
    <t xml:space="preserve">Čtečka ASSET 622.DF</t>
  </si>
  <si>
    <t xml:space="preserve">Řídící jednotka ASSET 808</t>
  </si>
  <si>
    <t xml:space="preserve">Revizní dvířka PVC 400x400mm</t>
  </si>
  <si>
    <t xml:space="preserve">Drobný instalační materiál</t>
  </si>
  <si>
    <t xml:space="preserve">kpl</t>
  </si>
  <si>
    <t xml:space="preserve">Montáže </t>
  </si>
  <si>
    <t xml:space="preserve">montáž zámku</t>
  </si>
  <si>
    <t xml:space="preserve">montáž kování</t>
  </si>
  <si>
    <t xml:space="preserve">montáž brana</t>
  </si>
  <si>
    <t xml:space="preserve">kabelová trasa</t>
  </si>
  <si>
    <t xml:space="preserve">montáž zdroje</t>
  </si>
  <si>
    <t xml:space="preserve">montáž aku</t>
  </si>
  <si>
    <t xml:space="preserve">montáž dveřního modulu</t>
  </si>
  <si>
    <t xml:space="preserve">montáž čtečky</t>
  </si>
  <si>
    <t xml:space="preserve">programování EKV</t>
  </si>
  <si>
    <t xml:space="preserve">Rozebírání a skládání podhledu</t>
  </si>
  <si>
    <t xml:space="preserve">Montáž řídící jednotky ASSET 808</t>
  </si>
  <si>
    <t xml:space="preserve">Úprava PD dle standardů MU (při dodání el. podkladů od zadavatele)</t>
  </si>
  <si>
    <t xml:space="preserve">Programování řídící jednotky ASSET 808</t>
  </si>
  <si>
    <t xml:space="preserve">Integrace do BMS</t>
  </si>
  <si>
    <t xml:space="preserve">Doprav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"/>
    <numFmt numFmtId="168" formatCode="_-* #,##0.00\ [$Kč-405]_-;\-* #,##0.00\ [$Kč-405]_-;_-* \-??\ [$Kč-405]_-;_-@_-"/>
    <numFmt numFmtId="169" formatCode="0"/>
    <numFmt numFmtId="170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sz val="12"/>
      <color rgb="FF008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Měna 2 2" xfId="22"/>
    <cellStyle name="Měna 3" xfId="23"/>
    <cellStyle name="Měna 3 2" xfId="24"/>
    <cellStyle name="Normální 2" xfId="25"/>
    <cellStyle name="Normální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9" activeCellId="0" sqref="I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1" width="28.44"/>
    <col collapsed="false" customWidth="true" hidden="false" outlineLevel="0" max="3" min="3" style="1" width="6.53"/>
    <col collapsed="false" customWidth="true" hidden="false" outlineLevel="0" max="4" min="4" style="1" width="6.81"/>
    <col collapsed="false" customWidth="true" hidden="false" outlineLevel="0" max="5" min="5" style="1" width="6.72"/>
    <col collapsed="false" customWidth="true" hidden="false" outlineLevel="0" max="6" min="6" style="1" width="7.17"/>
    <col collapsed="false" customWidth="true" hidden="false" outlineLevel="0" max="7" min="7" style="1" width="7.81"/>
    <col collapsed="false" customWidth="true" hidden="false" outlineLevel="0" max="9" min="8" style="1" width="7.17"/>
    <col collapsed="false" customWidth="true" hidden="false" outlineLevel="0" max="10" min="10" style="1" width="6.53"/>
    <col collapsed="false" customWidth="true" hidden="false" outlineLevel="0" max="11" min="11" style="1" width="6.72"/>
    <col collapsed="false" customWidth="true" hidden="false" outlineLevel="0" max="12" min="12" style="1" width="7.81"/>
    <col collapsed="false" customWidth="true" hidden="false" outlineLevel="0" max="15" min="13" style="1" width="7.26"/>
    <col collapsed="false" customWidth="true" hidden="false" outlineLevel="0" max="16" min="16" style="1" width="9.53"/>
    <col collapsed="false" customWidth="true" hidden="false" outlineLevel="0" max="39" min="17" style="1" width="10.17"/>
    <col collapsed="false" customWidth="true" hidden="false" outlineLevel="0" max="40" min="40" style="1" width="11.17"/>
    <col collapsed="false" customWidth="true" hidden="false" outlineLevel="0" max="41" min="41" style="1" width="10.72"/>
    <col collapsed="false" customWidth="true" hidden="false" outlineLevel="0" max="44" min="42" style="1" width="10.17"/>
    <col collapsed="false" customWidth="true" hidden="false" outlineLevel="0" max="45" min="45" style="1" width="10.44"/>
    <col collapsed="false" customWidth="true" hidden="false" outlineLevel="0" max="46" min="46" style="1" width="9.53"/>
    <col collapsed="false" customWidth="true" hidden="false" outlineLevel="0" max="47" min="47" style="1" width="4.72"/>
    <col collapsed="false" customWidth="true" hidden="false" outlineLevel="0" max="48" min="48" style="1" width="13.53"/>
    <col collapsed="false" customWidth="true" hidden="false" outlineLevel="0" max="49" min="49" style="1" width="17.81"/>
    <col collapsed="false" customWidth="true" hidden="false" outlineLevel="0" max="50" min="50" style="1" width="3.81"/>
    <col collapsed="false" customWidth="true" hidden="false" outlineLevel="0" max="51" min="51" style="1" width="13.17"/>
    <col collapsed="false" customWidth="false" hidden="false" outlineLevel="0" max="53" min="52" style="1" width="9.17"/>
    <col collapsed="false" customWidth="true" hidden="false" outlineLevel="0" max="54" min="54" style="1" width="13.17"/>
    <col collapsed="false" customWidth="false" hidden="false" outlineLevel="0" max="257" min="55" style="1" width="9.17"/>
  </cols>
  <sheetData>
    <row r="1" customFormat="false" ht="15.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21.65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9"/>
      <c r="AV2" s="9"/>
      <c r="AW2" s="9"/>
    </row>
    <row r="3" customFormat="false" ht="29" hidden="false" customHeight="true" outlineLevel="0" collapsed="false">
      <c r="A3" s="11" t="s">
        <v>2</v>
      </c>
      <c r="B3" s="12"/>
      <c r="C3" s="12"/>
      <c r="D3" s="13"/>
      <c r="E3" s="14" t="s">
        <v>3</v>
      </c>
      <c r="F3" s="15"/>
      <c r="G3" s="15"/>
      <c r="H3" s="15"/>
      <c r="I3" s="15"/>
      <c r="J3" s="16"/>
      <c r="K3" s="16"/>
      <c r="L3" s="16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9"/>
    </row>
    <row r="4" customFormat="false" ht="15.5" hidden="false" customHeight="true" outlineLevel="0" collapsed="false">
      <c r="A4" s="17"/>
      <c r="B4" s="11"/>
      <c r="C4" s="11"/>
      <c r="D4" s="18"/>
      <c r="E4" s="19" t="s">
        <v>4</v>
      </c>
      <c r="F4" s="18"/>
      <c r="G4" s="18"/>
      <c r="H4" s="18"/>
      <c r="I4" s="18"/>
      <c r="J4" s="18"/>
      <c r="K4" s="18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9"/>
    </row>
    <row r="5" customFormat="false" ht="15.5" hidden="false" customHeight="true" outlineLevel="0" collapsed="false">
      <c r="A5" s="21" t="s">
        <v>5</v>
      </c>
      <c r="B5" s="11"/>
      <c r="C5" s="11"/>
      <c r="D5" s="18"/>
      <c r="E5" s="18"/>
      <c r="F5" s="18"/>
      <c r="G5" s="18"/>
      <c r="H5" s="18"/>
      <c r="I5" s="18"/>
      <c r="J5" s="18"/>
      <c r="K5" s="18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9"/>
    </row>
    <row r="6" customFormat="false" ht="15.5" hidden="false" customHeight="true" outlineLevel="0" collapsed="false">
      <c r="A6" s="21"/>
      <c r="B6" s="22"/>
      <c r="C6" s="22"/>
      <c r="D6" s="18"/>
      <c r="E6" s="23"/>
      <c r="F6" s="18"/>
      <c r="G6" s="18"/>
      <c r="H6" s="18"/>
      <c r="I6" s="18"/>
      <c r="J6" s="18"/>
      <c r="K6" s="18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9"/>
    </row>
    <row r="7" customFormat="false" ht="15.5" hidden="false" customHeight="true" outlineLevel="0" collapsed="false">
      <c r="A7" s="21" t="s">
        <v>6</v>
      </c>
      <c r="B7" s="11"/>
      <c r="C7" s="11"/>
      <c r="D7" s="18"/>
      <c r="E7" s="18"/>
      <c r="F7" s="18"/>
      <c r="G7" s="18"/>
      <c r="H7" s="18"/>
      <c r="I7" s="18"/>
      <c r="J7" s="18"/>
      <c r="K7" s="18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9"/>
    </row>
    <row r="8" customFormat="false" ht="15.5" hidden="false" customHeight="true" outlineLevel="0" collapsed="false">
      <c r="A8" s="21" t="s">
        <v>7</v>
      </c>
      <c r="B8" s="11" t="s">
        <v>8</v>
      </c>
      <c r="C8" s="11"/>
      <c r="D8" s="18"/>
      <c r="E8" s="18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9"/>
    </row>
    <row r="9" customFormat="false" ht="26.5" hidden="false" customHeight="true" outlineLevel="0" collapsed="false">
      <c r="A9" s="11" t="s">
        <v>9</v>
      </c>
      <c r="B9" s="22"/>
      <c r="C9" s="22"/>
      <c r="D9" s="18"/>
      <c r="E9" s="18"/>
      <c r="F9" s="18"/>
      <c r="G9" s="18"/>
      <c r="H9" s="18"/>
      <c r="I9" s="18"/>
      <c r="J9" s="18"/>
      <c r="K9" s="18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9"/>
    </row>
    <row r="10" customFormat="false" ht="15.5" hidden="false" customHeight="true" outlineLevel="0" collapsed="false">
      <c r="A10" s="21" t="s">
        <v>10</v>
      </c>
      <c r="B10" s="11"/>
      <c r="C10" s="11"/>
      <c r="D10" s="18"/>
      <c r="E10" s="18"/>
      <c r="F10" s="18"/>
      <c r="G10" s="18"/>
      <c r="H10" s="18"/>
      <c r="I10" s="18"/>
      <c r="J10" s="18"/>
      <c r="K10" s="18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V10" s="20"/>
      <c r="AW10" s="9"/>
    </row>
    <row r="11" customFormat="false" ht="14.5" hidden="false" customHeight="false" outlineLevel="0" collapsed="false">
      <c r="A11" s="21" t="s">
        <v>11</v>
      </c>
      <c r="AV11" s="20"/>
      <c r="AW11" s="9"/>
    </row>
    <row r="12" customFormat="false" ht="13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customFormat="false" ht="15.5" hidden="false" customHeight="false" outlineLevel="0" collapsed="false">
      <c r="A13" s="9"/>
      <c r="B13" s="24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5"/>
      <c r="AU13" s="25"/>
      <c r="AV13" s="25"/>
      <c r="AW13" s="25"/>
    </row>
    <row r="14" customFormat="false" ht="14.5" hidden="false" customHeight="false" outlineLevel="0" collapsed="false">
      <c r="A14" s="25"/>
      <c r="B14" s="26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</row>
    <row r="15" customFormat="false" ht="14.5" hidden="false" customHeight="false" outlineLevel="0" collapsed="false">
      <c r="A15" s="26"/>
      <c r="B15" s="1" t="s">
        <v>14</v>
      </c>
      <c r="AW15" s="28" t="n">
        <f aca="false">AW44</f>
        <v>0</v>
      </c>
    </row>
    <row r="16" customFormat="false" ht="13" hidden="false" customHeight="false" outlineLevel="0" collapsed="false">
      <c r="B16" s="1" t="s">
        <v>15</v>
      </c>
      <c r="AW16" s="28" t="n">
        <f aca="false">AW61</f>
        <v>0</v>
      </c>
    </row>
    <row r="17" customFormat="false" ht="13" hidden="false" customHeight="false" outlineLevel="0" collapsed="false">
      <c r="B17" s="1" t="s">
        <v>16</v>
      </c>
      <c r="AW17" s="28" t="n">
        <f aca="false">AW69</f>
        <v>0</v>
      </c>
    </row>
    <row r="18" customFormat="false" ht="15" hidden="false" customHeight="false" outlineLevel="0" collapsed="false">
      <c r="B18" s="29" t="s">
        <v>1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30"/>
      <c r="AU18" s="30"/>
      <c r="AV18" s="30"/>
      <c r="AW18" s="31" t="n">
        <f aca="false">SUM(AW15:AW17)</f>
        <v>0</v>
      </c>
    </row>
    <row r="19" customFormat="false" ht="15" hidden="false" customHeight="false" outlineLevel="0" collapsed="false">
      <c r="A19" s="32"/>
      <c r="B19" s="33" t="s">
        <v>18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5"/>
      <c r="AU19" s="35"/>
      <c r="AV19" s="35"/>
      <c r="AW19" s="36" t="n">
        <f aca="false">AW18</f>
        <v>0</v>
      </c>
    </row>
    <row r="20" customFormat="false" ht="13" hidden="false" customHeight="false" outlineLevel="0" collapsed="false">
      <c r="A20" s="37"/>
    </row>
    <row r="21" customFormat="false" ht="14.5" hidden="false" customHeight="false" outlineLevel="0" collapsed="false">
      <c r="B21" s="38" t="s">
        <v>19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2"/>
      <c r="AU21" s="32"/>
      <c r="AV21" s="32"/>
      <c r="AW21" s="32"/>
    </row>
    <row r="22" customFormat="false" ht="13" hidden="false" customHeight="false" outlineLevel="0" collapsed="false">
      <c r="B22" s="1" t="s">
        <v>20</v>
      </c>
      <c r="AT22" s="39" t="n">
        <v>21</v>
      </c>
      <c r="AU22" s="1" t="s">
        <v>21</v>
      </c>
      <c r="AV22" s="28" t="n">
        <f aca="false">AW19</f>
        <v>0</v>
      </c>
      <c r="AW22" s="28" t="n">
        <f aca="false">AV22/100*21</f>
        <v>0</v>
      </c>
      <c r="AY22" s="40"/>
    </row>
    <row r="23" customFormat="false" ht="14.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37"/>
      <c r="AU23" s="37"/>
      <c r="AV23" s="37"/>
      <c r="AW23" s="42"/>
    </row>
    <row r="24" customFormat="false" ht="14.5" hidden="false" customHeight="false" outlineLevel="0" collapsed="false">
      <c r="B24" s="38" t="s">
        <v>2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2"/>
      <c r="AU24" s="32"/>
      <c r="AV24" s="32"/>
      <c r="AW24" s="43" t="n">
        <f aca="false">AW22</f>
        <v>0</v>
      </c>
    </row>
    <row r="25" customFormat="false" ht="15" hidden="false" customHeight="false" outlineLevel="0" collapsed="false">
      <c r="A25" s="32"/>
      <c r="B25" s="29" t="s">
        <v>23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30"/>
      <c r="AU25" s="30"/>
      <c r="AV25" s="30"/>
      <c r="AW25" s="31" t="n">
        <f aca="false">AW19+AW24</f>
        <v>0</v>
      </c>
      <c r="AY25" s="40"/>
    </row>
    <row r="26" customFormat="false" ht="14.5" hidden="false" customHeight="false" outlineLevel="0" collapsed="false">
      <c r="A26" s="37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37"/>
      <c r="AU26" s="37"/>
      <c r="AV26" s="37"/>
      <c r="AW26" s="42"/>
    </row>
    <row r="27" customFormat="false" ht="14.5" hidden="false" customHeight="false" outlineLevel="0" collapsed="false">
      <c r="A27" s="37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37"/>
      <c r="AU27" s="37"/>
      <c r="AV27" s="37"/>
      <c r="AW27" s="42"/>
    </row>
    <row r="28" customFormat="false" ht="13" hidden="false" customHeight="false" outlineLevel="0" collapsed="false">
      <c r="A28" s="37"/>
    </row>
    <row r="29" customFormat="false" ht="15.5" hidden="false" customHeight="false" outlineLevel="0" collapsed="false">
      <c r="B29" s="44" t="s">
        <v>24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5"/>
      <c r="AU29" s="45"/>
      <c r="AV29" s="45"/>
      <c r="AW29" s="45"/>
    </row>
    <row r="30" customFormat="false" ht="15.5" hidden="false" customHeight="false" outlineLevel="0" collapsed="false">
      <c r="A30" s="45"/>
      <c r="B30" s="46" t="s">
        <v>25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7"/>
      <c r="AU30" s="47"/>
      <c r="AV30" s="47"/>
      <c r="AW30" s="47"/>
    </row>
    <row r="31" customFormat="false" ht="30" hidden="false" customHeight="false" outlineLevel="0" collapsed="false">
      <c r="A31" s="47"/>
      <c r="B31" s="48" t="s">
        <v>26</v>
      </c>
      <c r="C31" s="49" t="s">
        <v>27</v>
      </c>
      <c r="D31" s="49" t="s">
        <v>28</v>
      </c>
      <c r="E31" s="49" t="s">
        <v>29</v>
      </c>
      <c r="F31" s="49" t="s">
        <v>30</v>
      </c>
      <c r="G31" s="49" t="s">
        <v>31</v>
      </c>
      <c r="H31" s="49" t="s">
        <v>32</v>
      </c>
      <c r="I31" s="49" t="s">
        <v>33</v>
      </c>
      <c r="J31" s="49" t="s">
        <v>34</v>
      </c>
      <c r="K31" s="49" t="s">
        <v>35</v>
      </c>
      <c r="L31" s="50" t="s">
        <v>36</v>
      </c>
      <c r="M31" s="50" t="s">
        <v>37</v>
      </c>
      <c r="N31" s="50" t="s">
        <v>38</v>
      </c>
      <c r="O31" s="50" t="s">
        <v>39</v>
      </c>
      <c r="P31" s="50" t="s">
        <v>40</v>
      </c>
      <c r="Q31" s="50" t="s">
        <v>41</v>
      </c>
      <c r="R31" s="50" t="s">
        <v>42</v>
      </c>
      <c r="S31" s="51" t="s">
        <v>43</v>
      </c>
      <c r="T31" s="50" t="s">
        <v>44</v>
      </c>
      <c r="U31" s="50" t="s">
        <v>45</v>
      </c>
      <c r="V31" s="50" t="s">
        <v>46</v>
      </c>
      <c r="W31" s="50" t="s">
        <v>47</v>
      </c>
      <c r="X31" s="50" t="s">
        <v>48</v>
      </c>
      <c r="Y31" s="50" t="s">
        <v>49</v>
      </c>
      <c r="Z31" s="50" t="s">
        <v>50</v>
      </c>
      <c r="AA31" s="50" t="s">
        <v>51</v>
      </c>
      <c r="AB31" s="52" t="s">
        <v>52</v>
      </c>
      <c r="AC31" s="52" t="s">
        <v>53</v>
      </c>
      <c r="AD31" s="52" t="s">
        <v>53</v>
      </c>
      <c r="AE31" s="52" t="s">
        <v>53</v>
      </c>
      <c r="AF31" s="52" t="s">
        <v>53</v>
      </c>
      <c r="AG31" s="52" t="s">
        <v>54</v>
      </c>
      <c r="AH31" s="52" t="s">
        <v>55</v>
      </c>
      <c r="AI31" s="52" t="s">
        <v>56</v>
      </c>
      <c r="AJ31" s="52" t="s">
        <v>57</v>
      </c>
      <c r="AK31" s="52" t="s">
        <v>58</v>
      </c>
      <c r="AL31" s="52" t="s">
        <v>59</v>
      </c>
      <c r="AM31" s="52" t="s">
        <v>60</v>
      </c>
      <c r="AN31" s="52" t="s">
        <v>61</v>
      </c>
      <c r="AO31" s="52" t="s">
        <v>62</v>
      </c>
      <c r="AP31" s="52" t="s">
        <v>63</v>
      </c>
      <c r="AQ31" s="52" t="s">
        <v>64</v>
      </c>
      <c r="AR31" s="52" t="s">
        <v>65</v>
      </c>
      <c r="AS31" s="53" t="s">
        <v>66</v>
      </c>
      <c r="AT31" s="52" t="s">
        <v>67</v>
      </c>
      <c r="AU31" s="52" t="s">
        <v>68</v>
      </c>
      <c r="AV31" s="54" t="s">
        <v>69</v>
      </c>
      <c r="AW31" s="55" t="s">
        <v>70</v>
      </c>
    </row>
    <row r="32" s="47" customFormat="true" ht="13" hidden="false" customHeight="false" outlineLevel="0" collapsed="false">
      <c r="A32" s="48" t="s">
        <v>71</v>
      </c>
      <c r="B32" s="56"/>
      <c r="C32" s="56" t="n">
        <v>1</v>
      </c>
      <c r="D32" s="56" t="n">
        <v>2</v>
      </c>
      <c r="E32" s="56" t="n">
        <v>3</v>
      </c>
      <c r="F32" s="56" t="n">
        <v>4</v>
      </c>
      <c r="G32" s="56" t="n">
        <v>5</v>
      </c>
      <c r="H32" s="56" t="n">
        <v>6</v>
      </c>
      <c r="I32" s="56" t="n">
        <v>7</v>
      </c>
      <c r="J32" s="56" t="n">
        <v>8</v>
      </c>
      <c r="K32" s="56" t="n">
        <v>9</v>
      </c>
      <c r="L32" s="56" t="n">
        <v>10</v>
      </c>
      <c r="M32" s="56" t="n">
        <v>11</v>
      </c>
      <c r="N32" s="56" t="n">
        <v>12</v>
      </c>
      <c r="O32" s="56" t="n">
        <v>13</v>
      </c>
      <c r="P32" s="56" t="n">
        <v>14</v>
      </c>
      <c r="Q32" s="56" t="n">
        <v>15</v>
      </c>
      <c r="R32" s="56" t="n">
        <v>16</v>
      </c>
      <c r="S32" s="56" t="n">
        <v>17</v>
      </c>
      <c r="T32" s="56" t="n">
        <v>18</v>
      </c>
      <c r="U32" s="56" t="n">
        <v>19</v>
      </c>
      <c r="V32" s="56" t="n">
        <v>20</v>
      </c>
      <c r="W32" s="56" t="n">
        <v>21</v>
      </c>
      <c r="X32" s="56" t="n">
        <v>22</v>
      </c>
      <c r="Y32" s="56" t="n">
        <v>23</v>
      </c>
      <c r="Z32" s="56" t="n">
        <v>24</v>
      </c>
      <c r="AA32" s="56" t="n">
        <v>25</v>
      </c>
      <c r="AB32" s="56" t="n">
        <v>26</v>
      </c>
      <c r="AC32" s="56" t="n">
        <v>27</v>
      </c>
      <c r="AD32" s="56" t="n">
        <v>28</v>
      </c>
      <c r="AE32" s="56" t="n">
        <v>29</v>
      </c>
      <c r="AF32" s="56" t="n">
        <v>30</v>
      </c>
      <c r="AG32" s="56" t="n">
        <v>31</v>
      </c>
      <c r="AH32" s="56" t="n">
        <v>32</v>
      </c>
      <c r="AI32" s="56" t="n">
        <v>33</v>
      </c>
      <c r="AJ32" s="56" t="n">
        <v>34</v>
      </c>
      <c r="AK32" s="56" t="n">
        <v>35</v>
      </c>
      <c r="AL32" s="56" t="n">
        <v>36</v>
      </c>
      <c r="AM32" s="56" t="n">
        <v>37</v>
      </c>
      <c r="AN32" s="56" t="n">
        <v>38</v>
      </c>
      <c r="AO32" s="56" t="n">
        <v>39</v>
      </c>
      <c r="AP32" s="56" t="n">
        <v>40</v>
      </c>
      <c r="AQ32" s="56" t="n">
        <v>41</v>
      </c>
      <c r="AR32" s="56" t="n">
        <v>42</v>
      </c>
      <c r="AS32" s="56" t="n">
        <v>43</v>
      </c>
      <c r="AT32" s="57"/>
      <c r="AU32" s="57"/>
      <c r="AV32" s="58"/>
      <c r="AW32" s="59" t="n">
        <f aca="false">AT32*AV32</f>
        <v>0</v>
      </c>
    </row>
    <row r="33" customFormat="false" ht="13" hidden="false" customHeight="false" outlineLevel="0" collapsed="false">
      <c r="A33" s="56"/>
      <c r="B33" s="60" t="s">
        <v>72</v>
      </c>
      <c r="C33" s="61" t="n">
        <v>0</v>
      </c>
      <c r="D33" s="62" t="n">
        <v>1</v>
      </c>
      <c r="E33" s="61" t="n">
        <v>1</v>
      </c>
      <c r="F33" s="62" t="n">
        <v>1</v>
      </c>
      <c r="G33" s="62" t="n">
        <v>1</v>
      </c>
      <c r="H33" s="62" t="n">
        <v>1</v>
      </c>
      <c r="I33" s="62" t="n">
        <v>1</v>
      </c>
      <c r="J33" s="62" t="n">
        <v>1</v>
      </c>
      <c r="K33" s="61" t="n">
        <v>1</v>
      </c>
      <c r="L33" s="63" t="n">
        <v>1</v>
      </c>
      <c r="M33" s="63" t="n">
        <v>1</v>
      </c>
      <c r="N33" s="63" t="n">
        <v>1</v>
      </c>
      <c r="O33" s="63" t="n">
        <v>1</v>
      </c>
      <c r="P33" s="63" t="n">
        <v>1</v>
      </c>
      <c r="Q33" s="63" t="n">
        <v>1</v>
      </c>
      <c r="R33" s="63" t="n">
        <v>1</v>
      </c>
      <c r="S33" s="63" t="n">
        <v>0</v>
      </c>
      <c r="T33" s="63" t="n">
        <v>1</v>
      </c>
      <c r="U33" s="63" t="n">
        <v>1</v>
      </c>
      <c r="V33" s="63" t="n">
        <v>1</v>
      </c>
      <c r="W33" s="63" t="n">
        <v>1</v>
      </c>
      <c r="X33" s="63" t="n">
        <v>1</v>
      </c>
      <c r="Y33" s="63" t="n">
        <v>1</v>
      </c>
      <c r="Z33" s="63" t="n">
        <v>1</v>
      </c>
      <c r="AA33" s="63" t="n">
        <v>1</v>
      </c>
      <c r="AB33" s="63" t="n">
        <v>1</v>
      </c>
      <c r="AC33" s="63" t="n">
        <v>1</v>
      </c>
      <c r="AD33" s="63" t="n">
        <v>1</v>
      </c>
      <c r="AE33" s="63" t="n">
        <v>1</v>
      </c>
      <c r="AF33" s="63" t="n">
        <v>2</v>
      </c>
      <c r="AG33" s="63" t="n">
        <v>1</v>
      </c>
      <c r="AH33" s="63" t="n">
        <v>1</v>
      </c>
      <c r="AI33" s="63" t="n">
        <v>0</v>
      </c>
      <c r="AJ33" s="63" t="n">
        <v>0</v>
      </c>
      <c r="AK33" s="63" t="n">
        <v>1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1</v>
      </c>
      <c r="AQ33" s="63" t="n">
        <v>1</v>
      </c>
      <c r="AR33" s="63" t="n">
        <v>1</v>
      </c>
      <c r="AS33" s="63" t="n">
        <v>1</v>
      </c>
      <c r="AT33" s="64" t="n">
        <f aca="false">SUM(C33:AS33)</f>
        <v>36</v>
      </c>
      <c r="AU33" s="52" t="s">
        <v>73</v>
      </c>
      <c r="AV33" s="65"/>
      <c r="AW33" s="66" t="n">
        <f aca="false">AT33*AV33</f>
        <v>0</v>
      </c>
    </row>
    <row r="34" customFormat="false" ht="13" hidden="false" customHeight="false" outlineLevel="0" collapsed="false">
      <c r="A34" s="48"/>
      <c r="B34" s="60" t="s">
        <v>74</v>
      </c>
      <c r="C34" s="61" t="n">
        <v>0</v>
      </c>
      <c r="D34" s="61" t="n">
        <v>1</v>
      </c>
      <c r="E34" s="61" t="n">
        <v>1</v>
      </c>
      <c r="F34" s="61" t="n">
        <v>1</v>
      </c>
      <c r="G34" s="61" t="n">
        <v>1</v>
      </c>
      <c r="H34" s="61" t="n">
        <v>1</v>
      </c>
      <c r="I34" s="61" t="n">
        <v>1</v>
      </c>
      <c r="J34" s="61" t="n">
        <v>1</v>
      </c>
      <c r="K34" s="61" t="n">
        <v>1</v>
      </c>
      <c r="L34" s="63" t="n">
        <v>0</v>
      </c>
      <c r="M34" s="63" t="n">
        <v>1</v>
      </c>
      <c r="N34" s="63" t="n">
        <v>1</v>
      </c>
      <c r="O34" s="63" t="n">
        <v>1</v>
      </c>
      <c r="P34" s="63" t="n">
        <v>1</v>
      </c>
      <c r="Q34" s="63" t="n">
        <v>1</v>
      </c>
      <c r="R34" s="63" t="n">
        <v>1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1</v>
      </c>
      <c r="X34" s="63" t="n">
        <v>1</v>
      </c>
      <c r="Y34" s="63" t="n">
        <v>1</v>
      </c>
      <c r="Z34" s="63" t="n">
        <v>1</v>
      </c>
      <c r="AA34" s="63" t="n">
        <v>1</v>
      </c>
      <c r="AB34" s="63" t="n">
        <v>1</v>
      </c>
      <c r="AC34" s="63" t="n">
        <v>1</v>
      </c>
      <c r="AD34" s="63" t="n">
        <v>1</v>
      </c>
      <c r="AE34" s="63" t="n">
        <v>1</v>
      </c>
      <c r="AF34" s="63" t="n">
        <v>0</v>
      </c>
      <c r="AG34" s="63" t="n">
        <v>1</v>
      </c>
      <c r="AH34" s="63" t="n">
        <v>1</v>
      </c>
      <c r="AI34" s="63" t="n">
        <v>0</v>
      </c>
      <c r="AJ34" s="63" t="n">
        <v>0</v>
      </c>
      <c r="AK34" s="63" t="n">
        <v>1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1</v>
      </c>
      <c r="AQ34" s="63" t="n">
        <v>0</v>
      </c>
      <c r="AR34" s="63" t="n">
        <v>0</v>
      </c>
      <c r="AS34" s="63" t="n">
        <v>0</v>
      </c>
      <c r="AT34" s="64" t="n">
        <f aca="false">SUM(C34:AS34)</f>
        <v>27</v>
      </c>
      <c r="AU34" s="52" t="s">
        <v>73</v>
      </c>
      <c r="AV34" s="65"/>
      <c r="AW34" s="66" t="n">
        <f aca="false">AT34*AV34</f>
        <v>0</v>
      </c>
    </row>
    <row r="35" customFormat="false" ht="13" hidden="false" customHeight="false" outlineLevel="0" collapsed="false">
      <c r="A35" s="48"/>
      <c r="B35" s="67" t="s">
        <v>75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3" t="n">
        <v>0</v>
      </c>
      <c r="M35" s="63" t="n">
        <v>0</v>
      </c>
      <c r="N35" s="63" t="n">
        <v>1</v>
      </c>
      <c r="O35" s="63" t="n">
        <v>1</v>
      </c>
      <c r="P35" s="63" t="n">
        <v>1</v>
      </c>
      <c r="Q35" s="63" t="n">
        <v>1</v>
      </c>
      <c r="R35" s="63" t="n">
        <v>1</v>
      </c>
      <c r="S35" s="63" t="n">
        <v>0</v>
      </c>
      <c r="T35" s="63" t="n">
        <v>1</v>
      </c>
      <c r="U35" s="63" t="n">
        <v>1</v>
      </c>
      <c r="V35" s="63" t="n">
        <v>1</v>
      </c>
      <c r="W35" s="63" t="n">
        <v>1</v>
      </c>
      <c r="X35" s="63" t="n">
        <v>1</v>
      </c>
      <c r="Y35" s="63" t="n">
        <v>1</v>
      </c>
      <c r="Z35" s="63" t="n">
        <v>1</v>
      </c>
      <c r="AA35" s="63" t="n">
        <v>1</v>
      </c>
      <c r="AB35" s="63" t="n">
        <v>1</v>
      </c>
      <c r="AC35" s="63" t="n">
        <v>1</v>
      </c>
      <c r="AD35" s="63" t="n">
        <v>1</v>
      </c>
      <c r="AE35" s="63" t="n">
        <v>1</v>
      </c>
      <c r="AF35" s="63" t="n">
        <v>1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1</v>
      </c>
      <c r="AL35" s="63" t="n">
        <v>0</v>
      </c>
      <c r="AM35" s="63" t="n">
        <v>1</v>
      </c>
      <c r="AN35" s="63" t="n">
        <v>1</v>
      </c>
      <c r="AO35" s="63" t="n">
        <v>0</v>
      </c>
      <c r="AP35" s="63" t="n">
        <v>1</v>
      </c>
      <c r="AQ35" s="63" t="n">
        <v>1</v>
      </c>
      <c r="AR35" s="63" t="n">
        <v>1</v>
      </c>
      <c r="AS35" s="63" t="n">
        <v>0</v>
      </c>
      <c r="AT35" s="64" t="n">
        <f aca="false">SUM(C35:AS35)</f>
        <v>24</v>
      </c>
      <c r="AU35" s="52" t="s">
        <v>73</v>
      </c>
      <c r="AV35" s="65"/>
      <c r="AW35" s="66" t="n">
        <f aca="false">AT35*AV35</f>
        <v>0</v>
      </c>
    </row>
    <row r="36" customFormat="false" ht="13" hidden="false" customHeight="false" outlineLevel="0" collapsed="false">
      <c r="A36" s="48"/>
      <c r="B36" s="60" t="s">
        <v>76</v>
      </c>
      <c r="C36" s="61" t="n">
        <v>0</v>
      </c>
      <c r="D36" s="61" t="n">
        <v>20</v>
      </c>
      <c r="E36" s="61" t="n">
        <v>20</v>
      </c>
      <c r="F36" s="61" t="n">
        <v>20</v>
      </c>
      <c r="G36" s="61" t="n">
        <v>35</v>
      </c>
      <c r="H36" s="61" t="n">
        <v>20</v>
      </c>
      <c r="I36" s="61" t="n">
        <v>35</v>
      </c>
      <c r="J36" s="61" t="n">
        <v>20</v>
      </c>
      <c r="K36" s="61" t="n">
        <v>20</v>
      </c>
      <c r="L36" s="63" t="n">
        <v>30</v>
      </c>
      <c r="M36" s="63" t="n">
        <v>25</v>
      </c>
      <c r="N36" s="63" t="n">
        <v>15</v>
      </c>
      <c r="O36" s="63" t="n">
        <v>40</v>
      </c>
      <c r="P36" s="63" t="n">
        <v>100</v>
      </c>
      <c r="Q36" s="63" t="n">
        <v>100</v>
      </c>
      <c r="R36" s="63" t="n">
        <v>100</v>
      </c>
      <c r="S36" s="63" t="n">
        <v>0</v>
      </c>
      <c r="T36" s="63" t="n">
        <v>30</v>
      </c>
      <c r="U36" s="63" t="n">
        <v>30</v>
      </c>
      <c r="V36" s="63" t="n">
        <v>30</v>
      </c>
      <c r="W36" s="63" t="n">
        <v>70</v>
      </c>
      <c r="X36" s="63" t="n">
        <v>60</v>
      </c>
      <c r="Y36" s="63" t="n">
        <v>70</v>
      </c>
      <c r="Z36" s="63" t="n">
        <v>70</v>
      </c>
      <c r="AA36" s="63" t="n">
        <v>70</v>
      </c>
      <c r="AB36" s="63" t="n">
        <v>30</v>
      </c>
      <c r="AC36" s="63" t="n">
        <v>30</v>
      </c>
      <c r="AD36" s="63" t="n">
        <v>30</v>
      </c>
      <c r="AE36" s="63" t="n">
        <v>10</v>
      </c>
      <c r="AF36" s="63" t="n">
        <v>20</v>
      </c>
      <c r="AG36" s="63" t="n">
        <v>30</v>
      </c>
      <c r="AH36" s="63" t="n">
        <v>35</v>
      </c>
      <c r="AI36" s="63" t="n">
        <v>0</v>
      </c>
      <c r="AJ36" s="63" t="n">
        <v>0</v>
      </c>
      <c r="AK36" s="63" t="n">
        <v>40</v>
      </c>
      <c r="AL36" s="63" t="n">
        <v>0</v>
      </c>
      <c r="AM36" s="63" t="n">
        <v>0</v>
      </c>
      <c r="AN36" s="63" t="n">
        <v>0</v>
      </c>
      <c r="AO36" s="63" t="n">
        <v>0</v>
      </c>
      <c r="AP36" s="63" t="n">
        <v>20</v>
      </c>
      <c r="AQ36" s="63" t="n">
        <v>20</v>
      </c>
      <c r="AR36" s="63" t="n">
        <v>20</v>
      </c>
      <c r="AS36" s="63" t="n">
        <v>40</v>
      </c>
      <c r="AT36" s="64" t="n">
        <f aca="false">SUM(C36:AS36)</f>
        <v>1355</v>
      </c>
      <c r="AU36" s="52" t="s">
        <v>77</v>
      </c>
      <c r="AV36" s="65"/>
      <c r="AW36" s="66" t="n">
        <f aca="false">AT36*AV36</f>
        <v>0</v>
      </c>
    </row>
    <row r="37" customFormat="false" ht="13" hidden="false" customHeight="false" outlineLevel="0" collapsed="false">
      <c r="A37" s="48"/>
      <c r="B37" s="60" t="s">
        <v>78</v>
      </c>
      <c r="C37" s="61" t="n">
        <v>1</v>
      </c>
      <c r="D37" s="61" t="n">
        <v>0</v>
      </c>
      <c r="E37" s="61" t="n">
        <v>0</v>
      </c>
      <c r="F37" s="61" t="n">
        <v>1</v>
      </c>
      <c r="G37" s="61" t="n">
        <v>0</v>
      </c>
      <c r="H37" s="61" t="n">
        <v>0</v>
      </c>
      <c r="I37" s="61" t="n">
        <v>0</v>
      </c>
      <c r="J37" s="61" t="n">
        <v>1</v>
      </c>
      <c r="K37" s="61" t="n">
        <v>0</v>
      </c>
      <c r="L37" s="63" t="n">
        <v>1</v>
      </c>
      <c r="M37" s="63" t="n">
        <v>0</v>
      </c>
      <c r="N37" s="63" t="n">
        <v>1</v>
      </c>
      <c r="O37" s="63" t="n">
        <v>1</v>
      </c>
      <c r="P37" s="63" t="n">
        <v>0</v>
      </c>
      <c r="Q37" s="63" t="n">
        <v>1</v>
      </c>
      <c r="R37" s="63" t="n">
        <v>1</v>
      </c>
      <c r="S37" s="63" t="n">
        <v>0</v>
      </c>
      <c r="T37" s="63" t="n">
        <v>0</v>
      </c>
      <c r="U37" s="63" t="n">
        <v>0</v>
      </c>
      <c r="V37" s="63" t="n">
        <v>1</v>
      </c>
      <c r="W37" s="63" t="n">
        <v>0</v>
      </c>
      <c r="X37" s="63" t="n">
        <v>1</v>
      </c>
      <c r="Y37" s="63" t="n">
        <v>0</v>
      </c>
      <c r="Z37" s="63" t="n">
        <v>1</v>
      </c>
      <c r="AA37" s="63" t="n">
        <v>0</v>
      </c>
      <c r="AB37" s="63" t="n">
        <v>0</v>
      </c>
      <c r="AC37" s="63" t="n">
        <v>1</v>
      </c>
      <c r="AD37" s="63" t="n">
        <v>0</v>
      </c>
      <c r="AE37" s="63" t="n">
        <v>0</v>
      </c>
      <c r="AF37" s="63" t="n">
        <v>1</v>
      </c>
      <c r="AG37" s="63" t="n">
        <v>1</v>
      </c>
      <c r="AH37" s="63" t="n">
        <v>0</v>
      </c>
      <c r="AI37" s="63" t="n">
        <v>0</v>
      </c>
      <c r="AJ37" s="63" t="n">
        <v>0</v>
      </c>
      <c r="AK37" s="63" t="n">
        <v>0</v>
      </c>
      <c r="AL37" s="63" t="n">
        <v>0</v>
      </c>
      <c r="AM37" s="63" t="n">
        <v>0</v>
      </c>
      <c r="AN37" s="63" t="n">
        <v>1</v>
      </c>
      <c r="AO37" s="63" t="n">
        <v>0</v>
      </c>
      <c r="AP37" s="63" t="n">
        <v>0</v>
      </c>
      <c r="AQ37" s="63" t="n">
        <v>0</v>
      </c>
      <c r="AR37" s="63" t="n">
        <v>1</v>
      </c>
      <c r="AS37" s="63" t="n">
        <v>0</v>
      </c>
      <c r="AT37" s="64" t="n">
        <f aca="false">SUM(C37:AS37)</f>
        <v>16</v>
      </c>
      <c r="AU37" s="52" t="s">
        <v>73</v>
      </c>
      <c r="AV37" s="65"/>
      <c r="AW37" s="66" t="n">
        <f aca="false">AT37*AV37</f>
        <v>0</v>
      </c>
    </row>
    <row r="38" customFormat="false" ht="13" hidden="false" customHeight="false" outlineLevel="0" collapsed="false">
      <c r="A38" s="48"/>
      <c r="B38" s="60" t="s">
        <v>79</v>
      </c>
      <c r="C38" s="61" t="n">
        <v>1</v>
      </c>
      <c r="D38" s="61" t="n">
        <v>0</v>
      </c>
      <c r="E38" s="61" t="n">
        <v>0</v>
      </c>
      <c r="F38" s="61" t="n">
        <v>1</v>
      </c>
      <c r="G38" s="61" t="n">
        <v>0</v>
      </c>
      <c r="H38" s="61" t="n">
        <v>0</v>
      </c>
      <c r="I38" s="61" t="n">
        <v>0</v>
      </c>
      <c r="J38" s="61" t="n">
        <v>1</v>
      </c>
      <c r="K38" s="61" t="n">
        <v>0</v>
      </c>
      <c r="L38" s="63" t="n">
        <f aca="false">L37</f>
        <v>1</v>
      </c>
      <c r="M38" s="63" t="n">
        <f aca="false">M37</f>
        <v>0</v>
      </c>
      <c r="N38" s="63" t="n">
        <f aca="false">N37</f>
        <v>1</v>
      </c>
      <c r="O38" s="63" t="n">
        <f aca="false">O37</f>
        <v>1</v>
      </c>
      <c r="P38" s="63" t="n">
        <f aca="false">P37</f>
        <v>0</v>
      </c>
      <c r="Q38" s="63" t="n">
        <f aca="false">Q37</f>
        <v>1</v>
      </c>
      <c r="R38" s="63" t="n">
        <f aca="false">R37</f>
        <v>1</v>
      </c>
      <c r="S38" s="63" t="n">
        <f aca="false">S37</f>
        <v>0</v>
      </c>
      <c r="T38" s="63" t="n">
        <f aca="false">T37</f>
        <v>0</v>
      </c>
      <c r="U38" s="63" t="n">
        <f aca="false">U37</f>
        <v>0</v>
      </c>
      <c r="V38" s="63" t="n">
        <f aca="false">V37</f>
        <v>1</v>
      </c>
      <c r="W38" s="63" t="n">
        <f aca="false">W37</f>
        <v>0</v>
      </c>
      <c r="X38" s="63" t="n">
        <f aca="false">X37</f>
        <v>1</v>
      </c>
      <c r="Y38" s="63" t="n">
        <f aca="false">Y37</f>
        <v>0</v>
      </c>
      <c r="Z38" s="63" t="n">
        <f aca="false">Z37</f>
        <v>1</v>
      </c>
      <c r="AA38" s="63" t="n">
        <f aca="false">AA37</f>
        <v>0</v>
      </c>
      <c r="AB38" s="63" t="n">
        <f aca="false">AB37</f>
        <v>0</v>
      </c>
      <c r="AC38" s="63" t="n">
        <f aca="false">AC37</f>
        <v>1</v>
      </c>
      <c r="AD38" s="63" t="n">
        <f aca="false">AD37</f>
        <v>0</v>
      </c>
      <c r="AE38" s="63" t="n">
        <f aca="false">AE37</f>
        <v>0</v>
      </c>
      <c r="AF38" s="63" t="n">
        <f aca="false">AF37</f>
        <v>1</v>
      </c>
      <c r="AG38" s="63" t="n">
        <f aca="false">AG37</f>
        <v>1</v>
      </c>
      <c r="AH38" s="63" t="n">
        <f aca="false">AH37</f>
        <v>0</v>
      </c>
      <c r="AI38" s="63" t="n">
        <f aca="false">AI37</f>
        <v>0</v>
      </c>
      <c r="AJ38" s="63" t="n">
        <f aca="false">AJ37</f>
        <v>0</v>
      </c>
      <c r="AK38" s="63" t="n">
        <f aca="false">AK37</f>
        <v>0</v>
      </c>
      <c r="AL38" s="63" t="n">
        <f aca="false">AL37</f>
        <v>0</v>
      </c>
      <c r="AM38" s="63" t="n">
        <f aca="false">AM37</f>
        <v>0</v>
      </c>
      <c r="AN38" s="63" t="n">
        <f aca="false">AN37</f>
        <v>1</v>
      </c>
      <c r="AO38" s="63" t="n">
        <f aca="false">AO37</f>
        <v>0</v>
      </c>
      <c r="AP38" s="63" t="n">
        <f aca="false">AP37</f>
        <v>0</v>
      </c>
      <c r="AQ38" s="63" t="n">
        <f aca="false">AQ37</f>
        <v>0</v>
      </c>
      <c r="AR38" s="63" t="n">
        <f aca="false">AR37</f>
        <v>1</v>
      </c>
      <c r="AS38" s="63" t="n">
        <f aca="false">AS37</f>
        <v>0</v>
      </c>
      <c r="AT38" s="64" t="n">
        <f aca="false">SUM(C38:AS38)</f>
        <v>16</v>
      </c>
      <c r="AU38" s="52" t="s">
        <v>73</v>
      </c>
      <c r="AV38" s="65"/>
      <c r="AW38" s="66" t="n">
        <f aca="false">AT38*AV38</f>
        <v>0</v>
      </c>
    </row>
    <row r="39" customFormat="false" ht="13" hidden="false" customHeight="false" outlineLevel="0" collapsed="false">
      <c r="A39" s="48"/>
      <c r="B39" s="60" t="s">
        <v>80</v>
      </c>
      <c r="C39" s="61" t="n">
        <v>0</v>
      </c>
      <c r="D39" s="61" t="n">
        <v>1</v>
      </c>
      <c r="E39" s="61" t="n">
        <v>1</v>
      </c>
      <c r="F39" s="61" t="n">
        <v>1</v>
      </c>
      <c r="G39" s="61" t="n">
        <v>1</v>
      </c>
      <c r="H39" s="61" t="n">
        <v>1</v>
      </c>
      <c r="I39" s="61" t="n">
        <v>1</v>
      </c>
      <c r="J39" s="61" t="n">
        <v>1</v>
      </c>
      <c r="K39" s="61" t="n">
        <v>1</v>
      </c>
      <c r="L39" s="63" t="n">
        <v>1</v>
      </c>
      <c r="M39" s="63" t="n">
        <v>1</v>
      </c>
      <c r="N39" s="63" t="n">
        <v>1</v>
      </c>
      <c r="O39" s="63" t="n">
        <v>1</v>
      </c>
      <c r="P39" s="63" t="n">
        <v>1</v>
      </c>
      <c r="Q39" s="63" t="n">
        <v>1</v>
      </c>
      <c r="R39" s="63" t="n">
        <v>1</v>
      </c>
      <c r="S39" s="63" t="n">
        <v>0</v>
      </c>
      <c r="T39" s="63" t="n">
        <v>1</v>
      </c>
      <c r="U39" s="63" t="n">
        <v>1</v>
      </c>
      <c r="V39" s="63" t="n">
        <v>1</v>
      </c>
      <c r="W39" s="63" t="n">
        <v>1</v>
      </c>
      <c r="X39" s="63" t="n">
        <v>1</v>
      </c>
      <c r="Y39" s="63" t="n">
        <v>1</v>
      </c>
      <c r="Z39" s="63" t="n">
        <v>1</v>
      </c>
      <c r="AA39" s="63" t="n">
        <v>1</v>
      </c>
      <c r="AB39" s="63" t="n">
        <v>1</v>
      </c>
      <c r="AC39" s="63" t="n">
        <v>1</v>
      </c>
      <c r="AD39" s="63" t="n">
        <v>1</v>
      </c>
      <c r="AE39" s="63" t="n">
        <v>1</v>
      </c>
      <c r="AF39" s="63" t="n">
        <v>1</v>
      </c>
      <c r="AG39" s="63" t="n">
        <v>1</v>
      </c>
      <c r="AH39" s="63" t="n">
        <v>1</v>
      </c>
      <c r="AI39" s="63" t="n">
        <v>0</v>
      </c>
      <c r="AJ39" s="63" t="n">
        <v>0</v>
      </c>
      <c r="AK39" s="63" t="n">
        <v>1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1</v>
      </c>
      <c r="AQ39" s="63" t="n">
        <v>1</v>
      </c>
      <c r="AR39" s="63" t="n">
        <v>1</v>
      </c>
      <c r="AS39" s="63" t="n">
        <v>1</v>
      </c>
      <c r="AT39" s="64" t="n">
        <f aca="false">SUM(C39:AS39)</f>
        <v>35</v>
      </c>
      <c r="AU39" s="52" t="s">
        <v>73</v>
      </c>
      <c r="AV39" s="65"/>
      <c r="AW39" s="66" t="n">
        <f aca="false">AT39*AV39</f>
        <v>0</v>
      </c>
    </row>
    <row r="40" customFormat="false" ht="13" hidden="false" customHeight="false" outlineLevel="0" collapsed="false">
      <c r="A40" s="48"/>
      <c r="B40" s="60" t="s">
        <v>81</v>
      </c>
      <c r="C40" s="61" t="n">
        <v>0</v>
      </c>
      <c r="D40" s="61" t="n">
        <v>1</v>
      </c>
      <c r="E40" s="61" t="n">
        <v>1</v>
      </c>
      <c r="F40" s="61" t="n">
        <v>1</v>
      </c>
      <c r="G40" s="61" t="n">
        <v>1</v>
      </c>
      <c r="H40" s="61" t="n">
        <v>1</v>
      </c>
      <c r="I40" s="61" t="n">
        <v>1</v>
      </c>
      <c r="J40" s="61" t="n">
        <v>1</v>
      </c>
      <c r="K40" s="61" t="n">
        <v>1</v>
      </c>
      <c r="L40" s="63" t="n">
        <v>1</v>
      </c>
      <c r="M40" s="63" t="n">
        <v>1</v>
      </c>
      <c r="N40" s="63" t="n">
        <v>1</v>
      </c>
      <c r="O40" s="63" t="n">
        <v>1</v>
      </c>
      <c r="P40" s="63" t="n">
        <v>1</v>
      </c>
      <c r="Q40" s="63" t="n">
        <v>1</v>
      </c>
      <c r="R40" s="63" t="n">
        <v>1</v>
      </c>
      <c r="S40" s="63" t="n">
        <v>0</v>
      </c>
      <c r="T40" s="63" t="n">
        <v>1</v>
      </c>
      <c r="U40" s="63" t="n">
        <v>1</v>
      </c>
      <c r="V40" s="63" t="n">
        <v>1</v>
      </c>
      <c r="W40" s="63" t="n">
        <v>1</v>
      </c>
      <c r="X40" s="63" t="n">
        <v>1</v>
      </c>
      <c r="Y40" s="63" t="n">
        <v>1</v>
      </c>
      <c r="Z40" s="63" t="n">
        <v>1</v>
      </c>
      <c r="AA40" s="63" t="n">
        <v>1</v>
      </c>
      <c r="AB40" s="63" t="n">
        <v>1</v>
      </c>
      <c r="AC40" s="63" t="n">
        <v>1</v>
      </c>
      <c r="AD40" s="63" t="n">
        <v>1</v>
      </c>
      <c r="AE40" s="63" t="n">
        <v>1</v>
      </c>
      <c r="AF40" s="63" t="n">
        <v>2</v>
      </c>
      <c r="AG40" s="63" t="n">
        <v>1</v>
      </c>
      <c r="AH40" s="63" t="n">
        <v>1</v>
      </c>
      <c r="AI40" s="63" t="n">
        <v>0</v>
      </c>
      <c r="AJ40" s="63" t="n">
        <v>0</v>
      </c>
      <c r="AK40" s="63" t="n">
        <v>1</v>
      </c>
      <c r="AL40" s="63" t="n">
        <v>0</v>
      </c>
      <c r="AM40" s="63" t="n">
        <v>0</v>
      </c>
      <c r="AN40" s="63" t="n">
        <v>0</v>
      </c>
      <c r="AO40" s="63" t="n">
        <v>0</v>
      </c>
      <c r="AP40" s="63" t="n">
        <v>1</v>
      </c>
      <c r="AQ40" s="63" t="n">
        <v>1</v>
      </c>
      <c r="AR40" s="63" t="n">
        <v>1</v>
      </c>
      <c r="AS40" s="63" t="n">
        <v>1</v>
      </c>
      <c r="AT40" s="64" t="n">
        <f aca="false">SUM(C40:AS40)</f>
        <v>36</v>
      </c>
      <c r="AU40" s="52" t="s">
        <v>73</v>
      </c>
      <c r="AV40" s="65"/>
      <c r="AW40" s="66" t="n">
        <f aca="false">AT40*AV40</f>
        <v>0</v>
      </c>
    </row>
    <row r="41" customFormat="false" ht="13" hidden="false" customHeight="false" outlineLevel="0" collapsed="false">
      <c r="A41" s="48"/>
      <c r="B41" s="60" t="s">
        <v>82</v>
      </c>
      <c r="C41" s="61" t="n">
        <v>1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1" t="n">
        <v>0</v>
      </c>
      <c r="AQ41" s="61" t="n">
        <v>0</v>
      </c>
      <c r="AR41" s="61" t="n">
        <v>0</v>
      </c>
      <c r="AS41" s="61" t="n">
        <v>0</v>
      </c>
      <c r="AT41" s="64" t="n">
        <v>1</v>
      </c>
      <c r="AU41" s="52" t="s">
        <v>73</v>
      </c>
      <c r="AV41" s="65"/>
      <c r="AW41" s="66" t="n">
        <f aca="false">AT41*AV41</f>
        <v>0</v>
      </c>
    </row>
    <row r="42" customFormat="false" ht="13" hidden="false" customHeight="false" outlineLevel="0" collapsed="false">
      <c r="A42" s="48"/>
      <c r="B42" s="60" t="s">
        <v>83</v>
      </c>
      <c r="C42" s="61"/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0</v>
      </c>
      <c r="AN42" s="61" t="n">
        <v>0</v>
      </c>
      <c r="AO42" s="61" t="n">
        <v>0</v>
      </c>
      <c r="AP42" s="61" t="n">
        <v>0</v>
      </c>
      <c r="AQ42" s="61" t="n">
        <v>0</v>
      </c>
      <c r="AR42" s="61" t="n">
        <v>0</v>
      </c>
      <c r="AS42" s="61" t="n">
        <v>0</v>
      </c>
      <c r="AT42" s="64" t="n">
        <v>6</v>
      </c>
      <c r="AU42" s="52" t="s">
        <v>73</v>
      </c>
      <c r="AV42" s="65"/>
      <c r="AW42" s="66" t="n">
        <f aca="false">AT42*AV42</f>
        <v>0</v>
      </c>
    </row>
    <row r="43" customFormat="false" ht="13" hidden="false" customHeight="false" outlineLevel="0" collapsed="false">
      <c r="A43" s="48"/>
      <c r="B43" s="60" t="s">
        <v>84</v>
      </c>
      <c r="C43" s="61" t="n">
        <v>1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1" t="n">
        <v>0</v>
      </c>
      <c r="AQ43" s="61" t="n">
        <v>0</v>
      </c>
      <c r="AR43" s="61" t="n">
        <v>0</v>
      </c>
      <c r="AS43" s="61" t="n">
        <v>0</v>
      </c>
      <c r="AT43" s="64" t="n">
        <v>1</v>
      </c>
      <c r="AU43" s="69" t="s">
        <v>85</v>
      </c>
      <c r="AV43" s="65"/>
      <c r="AW43" s="66" t="n">
        <f aca="false">AT43*AV43</f>
        <v>0</v>
      </c>
    </row>
    <row r="44" customFormat="false" ht="14.5" hidden="false" customHeight="false" outlineLevel="0" collapsed="false">
      <c r="A44" s="48"/>
      <c r="B44" s="70" t="s">
        <v>70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1" t="n">
        <f aca="false">SUM(AW32:AW43)</f>
        <v>0</v>
      </c>
    </row>
    <row r="45" customFormat="false" ht="13" hidden="false" customHeight="false" outlineLevel="0" collapsed="false">
      <c r="A45" s="72"/>
      <c r="C45" s="73"/>
      <c r="D45" s="74"/>
      <c r="E45" s="74"/>
      <c r="F45" s="74"/>
      <c r="G45" s="74"/>
      <c r="H45" s="74"/>
      <c r="I45" s="74"/>
      <c r="J45" s="74"/>
      <c r="K45" s="74"/>
    </row>
    <row r="46" customFormat="false" ht="15.5" hidden="false" customHeight="false" outlineLevel="0" collapsed="false">
      <c r="B46" s="46" t="s">
        <v>86</v>
      </c>
      <c r="C46" s="75"/>
      <c r="D46" s="76"/>
      <c r="E46" s="76"/>
      <c r="F46" s="76"/>
      <c r="G46" s="76"/>
      <c r="H46" s="76"/>
      <c r="I46" s="76"/>
      <c r="J46" s="76"/>
      <c r="K46" s="7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7"/>
      <c r="AU46" s="47"/>
      <c r="AV46" s="47"/>
      <c r="AW46" s="47"/>
    </row>
    <row r="47" customFormat="false" ht="21" hidden="false" customHeight="false" outlineLevel="0" collapsed="false">
      <c r="A47" s="47"/>
      <c r="B47" s="77" t="s">
        <v>26</v>
      </c>
      <c r="C47" s="78"/>
      <c r="D47" s="79"/>
      <c r="E47" s="79"/>
      <c r="F47" s="79"/>
      <c r="G47" s="79"/>
      <c r="H47" s="79"/>
      <c r="I47" s="79"/>
      <c r="J47" s="79"/>
      <c r="K47" s="79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80" t="s">
        <v>67</v>
      </c>
      <c r="AU47" s="80" t="s">
        <v>68</v>
      </c>
      <c r="AV47" s="54" t="s">
        <v>69</v>
      </c>
      <c r="AW47" s="55" t="s">
        <v>70</v>
      </c>
    </row>
    <row r="48" customFormat="false" ht="13" hidden="false" customHeight="false" outlineLevel="0" collapsed="false">
      <c r="A48" s="77" t="s">
        <v>71</v>
      </c>
      <c r="B48" s="81" t="s">
        <v>87</v>
      </c>
      <c r="C48" s="82" t="n">
        <v>0</v>
      </c>
      <c r="D48" s="82" t="n">
        <f aca="false">D33</f>
        <v>1</v>
      </c>
      <c r="E48" s="82" t="n">
        <f aca="false">E33</f>
        <v>1</v>
      </c>
      <c r="F48" s="82" t="n">
        <f aca="false">F33</f>
        <v>1</v>
      </c>
      <c r="G48" s="82" t="n">
        <f aca="false">G33</f>
        <v>1</v>
      </c>
      <c r="H48" s="82" t="n">
        <f aca="false">H33</f>
        <v>1</v>
      </c>
      <c r="I48" s="82" t="n">
        <f aca="false">I33</f>
        <v>1</v>
      </c>
      <c r="J48" s="82" t="n">
        <f aca="false">J33</f>
        <v>1</v>
      </c>
      <c r="K48" s="82" t="n">
        <f aca="false">K33</f>
        <v>1</v>
      </c>
      <c r="L48" s="82" t="n">
        <f aca="false">L33</f>
        <v>1</v>
      </c>
      <c r="M48" s="82" t="n">
        <f aca="false">M33</f>
        <v>1</v>
      </c>
      <c r="N48" s="82" t="n">
        <f aca="false">N33</f>
        <v>1</v>
      </c>
      <c r="O48" s="82" t="n">
        <f aca="false">O33</f>
        <v>1</v>
      </c>
      <c r="P48" s="82" t="n">
        <f aca="false">P33</f>
        <v>1</v>
      </c>
      <c r="Q48" s="82" t="n">
        <f aca="false">Q33</f>
        <v>1</v>
      </c>
      <c r="R48" s="82" t="n">
        <f aca="false">R33</f>
        <v>1</v>
      </c>
      <c r="S48" s="82" t="n">
        <f aca="false">S33</f>
        <v>0</v>
      </c>
      <c r="T48" s="82" t="n">
        <f aca="false">T33</f>
        <v>1</v>
      </c>
      <c r="U48" s="82" t="n">
        <f aca="false">U33</f>
        <v>1</v>
      </c>
      <c r="V48" s="82" t="n">
        <f aca="false">V33</f>
        <v>1</v>
      </c>
      <c r="W48" s="82" t="n">
        <f aca="false">W33</f>
        <v>1</v>
      </c>
      <c r="X48" s="82" t="n">
        <f aca="false">X33</f>
        <v>1</v>
      </c>
      <c r="Y48" s="82" t="n">
        <f aca="false">Y33</f>
        <v>1</v>
      </c>
      <c r="Z48" s="82" t="n">
        <f aca="false">Z33</f>
        <v>1</v>
      </c>
      <c r="AA48" s="82" t="n">
        <f aca="false">AA33</f>
        <v>1</v>
      </c>
      <c r="AB48" s="82" t="n">
        <f aca="false">AB33</f>
        <v>1</v>
      </c>
      <c r="AC48" s="82" t="n">
        <f aca="false">AC33</f>
        <v>1</v>
      </c>
      <c r="AD48" s="82" t="n">
        <f aca="false">AD33</f>
        <v>1</v>
      </c>
      <c r="AE48" s="82" t="n">
        <f aca="false">AE33</f>
        <v>1</v>
      </c>
      <c r="AF48" s="82" t="n">
        <f aca="false">AF33</f>
        <v>2</v>
      </c>
      <c r="AG48" s="82" t="n">
        <f aca="false">AG33</f>
        <v>1</v>
      </c>
      <c r="AH48" s="82" t="n">
        <f aca="false">AH33</f>
        <v>1</v>
      </c>
      <c r="AI48" s="82" t="n">
        <f aca="false">AI33</f>
        <v>0</v>
      </c>
      <c r="AJ48" s="82" t="n">
        <f aca="false">AJ33</f>
        <v>0</v>
      </c>
      <c r="AK48" s="82" t="n">
        <f aca="false">AK33</f>
        <v>1</v>
      </c>
      <c r="AL48" s="82" t="n">
        <f aca="false">AL33</f>
        <v>0</v>
      </c>
      <c r="AM48" s="82" t="n">
        <f aca="false">AM33</f>
        <v>0</v>
      </c>
      <c r="AN48" s="82" t="n">
        <f aca="false">AN33</f>
        <v>0</v>
      </c>
      <c r="AO48" s="82" t="n">
        <f aca="false">AO33</f>
        <v>0</v>
      </c>
      <c r="AP48" s="82" t="n">
        <f aca="false">AP33</f>
        <v>1</v>
      </c>
      <c r="AQ48" s="82" t="n">
        <f aca="false">AQ33</f>
        <v>1</v>
      </c>
      <c r="AR48" s="82" t="n">
        <f aca="false">AR33</f>
        <v>1</v>
      </c>
      <c r="AS48" s="82" t="n">
        <f aca="false">AS33</f>
        <v>1</v>
      </c>
      <c r="AT48" s="83" t="n">
        <f aca="false">AT33</f>
        <v>36</v>
      </c>
      <c r="AU48" s="52" t="s">
        <v>73</v>
      </c>
      <c r="AV48" s="65"/>
      <c r="AW48" s="84" t="n">
        <f aca="false">AT48*AV48</f>
        <v>0</v>
      </c>
    </row>
    <row r="49" customFormat="false" ht="13" hidden="false" customHeight="false" outlineLevel="0" collapsed="false">
      <c r="A49" s="77"/>
      <c r="B49" s="81" t="s">
        <v>88</v>
      </c>
      <c r="C49" s="82" t="n">
        <v>0</v>
      </c>
      <c r="D49" s="82" t="n">
        <f aca="false">D34</f>
        <v>1</v>
      </c>
      <c r="E49" s="82" t="n">
        <f aca="false">E34</f>
        <v>1</v>
      </c>
      <c r="F49" s="82" t="n">
        <f aca="false">F34</f>
        <v>1</v>
      </c>
      <c r="G49" s="82" t="n">
        <f aca="false">G34</f>
        <v>1</v>
      </c>
      <c r="H49" s="82" t="n">
        <f aca="false">H34</f>
        <v>1</v>
      </c>
      <c r="I49" s="82" t="n">
        <f aca="false">I34</f>
        <v>1</v>
      </c>
      <c r="J49" s="82" t="n">
        <f aca="false">J34</f>
        <v>1</v>
      </c>
      <c r="K49" s="82" t="n">
        <f aca="false">K34</f>
        <v>1</v>
      </c>
      <c r="L49" s="82" t="n">
        <f aca="false">L34</f>
        <v>0</v>
      </c>
      <c r="M49" s="82" t="n">
        <f aca="false">M34</f>
        <v>1</v>
      </c>
      <c r="N49" s="82" t="n">
        <f aca="false">N34</f>
        <v>1</v>
      </c>
      <c r="O49" s="82" t="n">
        <f aca="false">O34</f>
        <v>1</v>
      </c>
      <c r="P49" s="82" t="n">
        <f aca="false">P34</f>
        <v>1</v>
      </c>
      <c r="Q49" s="82" t="n">
        <f aca="false">Q34</f>
        <v>1</v>
      </c>
      <c r="R49" s="82" t="n">
        <f aca="false">R34</f>
        <v>1</v>
      </c>
      <c r="S49" s="82" t="n">
        <f aca="false">S34</f>
        <v>0</v>
      </c>
      <c r="T49" s="82" t="n">
        <f aca="false">T34</f>
        <v>0</v>
      </c>
      <c r="U49" s="82" t="n">
        <f aca="false">U34</f>
        <v>0</v>
      </c>
      <c r="V49" s="82" t="n">
        <f aca="false">V34</f>
        <v>0</v>
      </c>
      <c r="W49" s="82" t="n">
        <f aca="false">W34</f>
        <v>1</v>
      </c>
      <c r="X49" s="82" t="n">
        <f aca="false">X34</f>
        <v>1</v>
      </c>
      <c r="Y49" s="82" t="n">
        <f aca="false">Y34</f>
        <v>1</v>
      </c>
      <c r="Z49" s="82" t="n">
        <f aca="false">Z34</f>
        <v>1</v>
      </c>
      <c r="AA49" s="82" t="n">
        <f aca="false">AA34</f>
        <v>1</v>
      </c>
      <c r="AB49" s="82" t="n">
        <f aca="false">AB34</f>
        <v>1</v>
      </c>
      <c r="AC49" s="82" t="n">
        <f aca="false">AC34</f>
        <v>1</v>
      </c>
      <c r="AD49" s="82" t="n">
        <f aca="false">AD34</f>
        <v>1</v>
      </c>
      <c r="AE49" s="82" t="n">
        <f aca="false">AE34</f>
        <v>1</v>
      </c>
      <c r="AF49" s="82" t="n">
        <f aca="false">AF34</f>
        <v>0</v>
      </c>
      <c r="AG49" s="82" t="n">
        <f aca="false">AG34</f>
        <v>1</v>
      </c>
      <c r="AH49" s="82" t="n">
        <f aca="false">AH34</f>
        <v>1</v>
      </c>
      <c r="AI49" s="82" t="n">
        <f aca="false">AI34</f>
        <v>0</v>
      </c>
      <c r="AJ49" s="82" t="n">
        <f aca="false">AJ34</f>
        <v>0</v>
      </c>
      <c r="AK49" s="82" t="n">
        <f aca="false">AK34</f>
        <v>1</v>
      </c>
      <c r="AL49" s="82" t="n">
        <f aca="false">AL34</f>
        <v>0</v>
      </c>
      <c r="AM49" s="82" t="n">
        <f aca="false">AM34</f>
        <v>0</v>
      </c>
      <c r="AN49" s="82" t="n">
        <f aca="false">AN34</f>
        <v>0</v>
      </c>
      <c r="AO49" s="82" t="n">
        <f aca="false">AO34</f>
        <v>0</v>
      </c>
      <c r="AP49" s="82" t="n">
        <f aca="false">AP34</f>
        <v>1</v>
      </c>
      <c r="AQ49" s="82" t="n">
        <f aca="false">AQ34</f>
        <v>0</v>
      </c>
      <c r="AR49" s="82" t="n">
        <f aca="false">AR34</f>
        <v>0</v>
      </c>
      <c r="AS49" s="82" t="n">
        <f aca="false">AS34</f>
        <v>0</v>
      </c>
      <c r="AT49" s="83" t="n">
        <f aca="false">AT34</f>
        <v>27</v>
      </c>
      <c r="AU49" s="52" t="s">
        <v>73</v>
      </c>
      <c r="AV49" s="65"/>
      <c r="AW49" s="84" t="n">
        <f aca="false">AT49*AV49</f>
        <v>0</v>
      </c>
    </row>
    <row r="50" customFormat="false" ht="13" hidden="false" customHeight="false" outlineLevel="0" collapsed="false">
      <c r="A50" s="77"/>
      <c r="B50" s="81" t="s">
        <v>89</v>
      </c>
      <c r="C50" s="82" t="n">
        <v>0</v>
      </c>
      <c r="D50" s="82" t="n">
        <f aca="false">D35</f>
        <v>0</v>
      </c>
      <c r="E50" s="82" t="n">
        <f aca="false">E35</f>
        <v>0</v>
      </c>
      <c r="F50" s="82" t="n">
        <f aca="false">F35</f>
        <v>0</v>
      </c>
      <c r="G50" s="82" t="n">
        <f aca="false">G35</f>
        <v>0</v>
      </c>
      <c r="H50" s="82" t="n">
        <f aca="false">H35</f>
        <v>0</v>
      </c>
      <c r="I50" s="82" t="n">
        <f aca="false">I35</f>
        <v>0</v>
      </c>
      <c r="J50" s="82" t="n">
        <f aca="false">J35</f>
        <v>0</v>
      </c>
      <c r="K50" s="82" t="n">
        <f aca="false">K35</f>
        <v>0</v>
      </c>
      <c r="L50" s="82" t="n">
        <f aca="false">L35</f>
        <v>0</v>
      </c>
      <c r="M50" s="82" t="n">
        <f aca="false">M35</f>
        <v>0</v>
      </c>
      <c r="N50" s="82" t="n">
        <f aca="false">N35</f>
        <v>1</v>
      </c>
      <c r="O50" s="82" t="n">
        <f aca="false">O35</f>
        <v>1</v>
      </c>
      <c r="P50" s="82" t="n">
        <f aca="false">P35</f>
        <v>1</v>
      </c>
      <c r="Q50" s="82" t="n">
        <f aca="false">Q35</f>
        <v>1</v>
      </c>
      <c r="R50" s="82" t="n">
        <f aca="false">R35</f>
        <v>1</v>
      </c>
      <c r="S50" s="82" t="n">
        <f aca="false">S35</f>
        <v>0</v>
      </c>
      <c r="T50" s="82" t="n">
        <f aca="false">T35</f>
        <v>1</v>
      </c>
      <c r="U50" s="82" t="n">
        <f aca="false">U35</f>
        <v>1</v>
      </c>
      <c r="V50" s="82" t="n">
        <f aca="false">V35</f>
        <v>1</v>
      </c>
      <c r="W50" s="82" t="n">
        <f aca="false">W35</f>
        <v>1</v>
      </c>
      <c r="X50" s="82" t="n">
        <f aca="false">X35</f>
        <v>1</v>
      </c>
      <c r="Y50" s="82" t="n">
        <f aca="false">Y35</f>
        <v>1</v>
      </c>
      <c r="Z50" s="82" t="n">
        <f aca="false">Z35</f>
        <v>1</v>
      </c>
      <c r="AA50" s="82" t="n">
        <f aca="false">AA35</f>
        <v>1</v>
      </c>
      <c r="AB50" s="82" t="n">
        <f aca="false">AB35</f>
        <v>1</v>
      </c>
      <c r="AC50" s="82" t="n">
        <f aca="false">AC35</f>
        <v>1</v>
      </c>
      <c r="AD50" s="82" t="n">
        <f aca="false">AD35</f>
        <v>1</v>
      </c>
      <c r="AE50" s="82" t="n">
        <f aca="false">AE35</f>
        <v>1</v>
      </c>
      <c r="AF50" s="82" t="n">
        <f aca="false">AF35</f>
        <v>1</v>
      </c>
      <c r="AG50" s="82" t="n">
        <f aca="false">AG35</f>
        <v>0</v>
      </c>
      <c r="AH50" s="82" t="n">
        <f aca="false">AH35</f>
        <v>0</v>
      </c>
      <c r="AI50" s="82" t="n">
        <f aca="false">AI35</f>
        <v>0</v>
      </c>
      <c r="AJ50" s="82" t="n">
        <f aca="false">AJ35</f>
        <v>0</v>
      </c>
      <c r="AK50" s="82" t="n">
        <f aca="false">AK35</f>
        <v>1</v>
      </c>
      <c r="AL50" s="82" t="n">
        <f aca="false">AL35</f>
        <v>0</v>
      </c>
      <c r="AM50" s="82" t="n">
        <f aca="false">AM35</f>
        <v>1</v>
      </c>
      <c r="AN50" s="82" t="n">
        <f aca="false">AN35</f>
        <v>1</v>
      </c>
      <c r="AO50" s="82" t="n">
        <f aca="false">AO35</f>
        <v>0</v>
      </c>
      <c r="AP50" s="82" t="n">
        <f aca="false">AP35</f>
        <v>1</v>
      </c>
      <c r="AQ50" s="82" t="n">
        <f aca="false">AQ35</f>
        <v>1</v>
      </c>
      <c r="AR50" s="82" t="n">
        <f aca="false">AR35</f>
        <v>1</v>
      </c>
      <c r="AS50" s="82" t="n">
        <f aca="false">AS35</f>
        <v>0</v>
      </c>
      <c r="AT50" s="83" t="n">
        <f aca="false">AT35</f>
        <v>24</v>
      </c>
      <c r="AU50" s="52" t="s">
        <v>73</v>
      </c>
      <c r="AV50" s="65"/>
      <c r="AW50" s="84" t="n">
        <f aca="false">AT50*AV50</f>
        <v>0</v>
      </c>
    </row>
    <row r="51" customFormat="false" ht="13" hidden="false" customHeight="false" outlineLevel="0" collapsed="false">
      <c r="A51" s="77"/>
      <c r="B51" s="81" t="s">
        <v>90</v>
      </c>
      <c r="C51" s="82" t="n">
        <v>0</v>
      </c>
      <c r="D51" s="82" t="n">
        <f aca="false">D36</f>
        <v>20</v>
      </c>
      <c r="E51" s="82" t="n">
        <f aca="false">E36</f>
        <v>20</v>
      </c>
      <c r="F51" s="82" t="n">
        <f aca="false">F36</f>
        <v>20</v>
      </c>
      <c r="G51" s="82" t="n">
        <f aca="false">G36</f>
        <v>35</v>
      </c>
      <c r="H51" s="82" t="n">
        <f aca="false">H36</f>
        <v>20</v>
      </c>
      <c r="I51" s="82" t="n">
        <f aca="false">I36</f>
        <v>35</v>
      </c>
      <c r="J51" s="82" t="n">
        <f aca="false">J36</f>
        <v>20</v>
      </c>
      <c r="K51" s="82" t="n">
        <f aca="false">K36</f>
        <v>20</v>
      </c>
      <c r="L51" s="82" t="n">
        <f aca="false">L36</f>
        <v>30</v>
      </c>
      <c r="M51" s="82" t="n">
        <f aca="false">M36</f>
        <v>25</v>
      </c>
      <c r="N51" s="82" t="n">
        <f aca="false">N36</f>
        <v>15</v>
      </c>
      <c r="O51" s="82" t="n">
        <f aca="false">O36</f>
        <v>40</v>
      </c>
      <c r="P51" s="82" t="n">
        <f aca="false">P36</f>
        <v>100</v>
      </c>
      <c r="Q51" s="82" t="n">
        <f aca="false">Q36</f>
        <v>100</v>
      </c>
      <c r="R51" s="82" t="n">
        <f aca="false">R36</f>
        <v>100</v>
      </c>
      <c r="S51" s="82" t="n">
        <f aca="false">S36</f>
        <v>0</v>
      </c>
      <c r="T51" s="82" t="n">
        <f aca="false">T36</f>
        <v>30</v>
      </c>
      <c r="U51" s="82" t="n">
        <f aca="false">U36</f>
        <v>30</v>
      </c>
      <c r="V51" s="82" t="n">
        <f aca="false">V36</f>
        <v>30</v>
      </c>
      <c r="W51" s="82" t="n">
        <f aca="false">W36</f>
        <v>70</v>
      </c>
      <c r="X51" s="82" t="n">
        <f aca="false">X36</f>
        <v>60</v>
      </c>
      <c r="Y51" s="82" t="n">
        <f aca="false">Y36</f>
        <v>70</v>
      </c>
      <c r="Z51" s="82" t="n">
        <f aca="false">Z36</f>
        <v>70</v>
      </c>
      <c r="AA51" s="82" t="n">
        <f aca="false">AA36</f>
        <v>70</v>
      </c>
      <c r="AB51" s="82" t="n">
        <f aca="false">AB36</f>
        <v>30</v>
      </c>
      <c r="AC51" s="82" t="n">
        <f aca="false">AC36</f>
        <v>30</v>
      </c>
      <c r="AD51" s="82" t="n">
        <f aca="false">AD36</f>
        <v>30</v>
      </c>
      <c r="AE51" s="82" t="n">
        <f aca="false">AE36</f>
        <v>10</v>
      </c>
      <c r="AF51" s="82" t="n">
        <f aca="false">AF36</f>
        <v>20</v>
      </c>
      <c r="AG51" s="82" t="n">
        <f aca="false">AG36</f>
        <v>30</v>
      </c>
      <c r="AH51" s="82" t="n">
        <f aca="false">AH36</f>
        <v>35</v>
      </c>
      <c r="AI51" s="82" t="n">
        <f aca="false">AI36</f>
        <v>0</v>
      </c>
      <c r="AJ51" s="82" t="n">
        <f aca="false">AJ36</f>
        <v>0</v>
      </c>
      <c r="AK51" s="82" t="n">
        <f aca="false">AK36</f>
        <v>40</v>
      </c>
      <c r="AL51" s="82" t="n">
        <f aca="false">AL36</f>
        <v>0</v>
      </c>
      <c r="AM51" s="82" t="n">
        <f aca="false">AM36</f>
        <v>0</v>
      </c>
      <c r="AN51" s="82" t="n">
        <f aca="false">AN36</f>
        <v>0</v>
      </c>
      <c r="AO51" s="82" t="n">
        <f aca="false">AO36</f>
        <v>0</v>
      </c>
      <c r="AP51" s="82" t="n">
        <f aca="false">AP36</f>
        <v>20</v>
      </c>
      <c r="AQ51" s="82" t="n">
        <f aca="false">AQ36</f>
        <v>20</v>
      </c>
      <c r="AR51" s="82" t="n">
        <f aca="false">AR36</f>
        <v>20</v>
      </c>
      <c r="AS51" s="82" t="n">
        <f aca="false">AS36</f>
        <v>40</v>
      </c>
      <c r="AT51" s="83" t="n">
        <f aca="false">AT36</f>
        <v>1355</v>
      </c>
      <c r="AU51" s="52" t="s">
        <v>77</v>
      </c>
      <c r="AV51" s="65"/>
      <c r="AW51" s="84" t="n">
        <f aca="false">AT51*AV51</f>
        <v>0</v>
      </c>
    </row>
    <row r="52" customFormat="false" ht="13" hidden="false" customHeight="false" outlineLevel="0" collapsed="false">
      <c r="A52" s="77"/>
      <c r="B52" s="81" t="s">
        <v>91</v>
      </c>
      <c r="C52" s="82" t="n">
        <v>0</v>
      </c>
      <c r="D52" s="82" t="n">
        <f aca="false">D37</f>
        <v>0</v>
      </c>
      <c r="E52" s="82" t="n">
        <f aca="false">E37</f>
        <v>0</v>
      </c>
      <c r="F52" s="82" t="n">
        <f aca="false">F37</f>
        <v>1</v>
      </c>
      <c r="G52" s="82" t="n">
        <f aca="false">G37</f>
        <v>0</v>
      </c>
      <c r="H52" s="82" t="n">
        <f aca="false">H37</f>
        <v>0</v>
      </c>
      <c r="I52" s="82" t="n">
        <f aca="false">I37</f>
        <v>0</v>
      </c>
      <c r="J52" s="82" t="n">
        <f aca="false">J37</f>
        <v>1</v>
      </c>
      <c r="K52" s="82" t="n">
        <f aca="false">K37</f>
        <v>0</v>
      </c>
      <c r="L52" s="82" t="n">
        <f aca="false">L37</f>
        <v>1</v>
      </c>
      <c r="M52" s="82" t="n">
        <f aca="false">M37</f>
        <v>0</v>
      </c>
      <c r="N52" s="82" t="n">
        <f aca="false">N37</f>
        <v>1</v>
      </c>
      <c r="O52" s="82" t="n">
        <f aca="false">O37</f>
        <v>1</v>
      </c>
      <c r="P52" s="82" t="n">
        <f aca="false">P37</f>
        <v>0</v>
      </c>
      <c r="Q52" s="82" t="n">
        <f aca="false">Q37</f>
        <v>1</v>
      </c>
      <c r="R52" s="82" t="n">
        <f aca="false">R37</f>
        <v>1</v>
      </c>
      <c r="S52" s="82" t="n">
        <f aca="false">S37</f>
        <v>0</v>
      </c>
      <c r="T52" s="82" t="n">
        <f aca="false">T37</f>
        <v>0</v>
      </c>
      <c r="U52" s="82" t="n">
        <f aca="false">U37</f>
        <v>0</v>
      </c>
      <c r="V52" s="82" t="n">
        <f aca="false">V37</f>
        <v>1</v>
      </c>
      <c r="W52" s="82" t="n">
        <f aca="false">W37</f>
        <v>0</v>
      </c>
      <c r="X52" s="82" t="n">
        <f aca="false">X37</f>
        <v>1</v>
      </c>
      <c r="Y52" s="82" t="n">
        <f aca="false">Y37</f>
        <v>0</v>
      </c>
      <c r="Z52" s="82" t="n">
        <f aca="false">Z37</f>
        <v>1</v>
      </c>
      <c r="AA52" s="82" t="n">
        <f aca="false">AA37</f>
        <v>0</v>
      </c>
      <c r="AB52" s="82" t="n">
        <f aca="false">AB37</f>
        <v>0</v>
      </c>
      <c r="AC52" s="82" t="n">
        <f aca="false">AC37</f>
        <v>1</v>
      </c>
      <c r="AD52" s="82" t="n">
        <f aca="false">AD37</f>
        <v>0</v>
      </c>
      <c r="AE52" s="82" t="n">
        <f aca="false">AE37</f>
        <v>0</v>
      </c>
      <c r="AF52" s="82" t="n">
        <f aca="false">AF37</f>
        <v>1</v>
      </c>
      <c r="AG52" s="82" t="n">
        <f aca="false">AG37</f>
        <v>1</v>
      </c>
      <c r="AH52" s="82" t="n">
        <f aca="false">AH37</f>
        <v>0</v>
      </c>
      <c r="AI52" s="82" t="n">
        <f aca="false">AI37</f>
        <v>0</v>
      </c>
      <c r="AJ52" s="82" t="n">
        <f aca="false">AJ37</f>
        <v>0</v>
      </c>
      <c r="AK52" s="82" t="n">
        <f aca="false">AK37</f>
        <v>0</v>
      </c>
      <c r="AL52" s="82" t="n">
        <f aca="false">AL37</f>
        <v>0</v>
      </c>
      <c r="AM52" s="82" t="n">
        <f aca="false">AM37</f>
        <v>0</v>
      </c>
      <c r="AN52" s="82" t="n">
        <f aca="false">AN37</f>
        <v>1</v>
      </c>
      <c r="AO52" s="82" t="n">
        <f aca="false">AO37</f>
        <v>0</v>
      </c>
      <c r="AP52" s="82" t="n">
        <f aca="false">AP37</f>
        <v>0</v>
      </c>
      <c r="AQ52" s="82" t="n">
        <f aca="false">AQ37</f>
        <v>0</v>
      </c>
      <c r="AR52" s="82" t="n">
        <f aca="false">AR37</f>
        <v>1</v>
      </c>
      <c r="AS52" s="82" t="n">
        <f aca="false">AS37</f>
        <v>0</v>
      </c>
      <c r="AT52" s="83" t="n">
        <f aca="false">AT37</f>
        <v>16</v>
      </c>
      <c r="AU52" s="52" t="s">
        <v>73</v>
      </c>
      <c r="AV52" s="65"/>
      <c r="AW52" s="84" t="n">
        <f aca="false">AT52*AV52</f>
        <v>0</v>
      </c>
    </row>
    <row r="53" customFormat="false" ht="13" hidden="false" customHeight="false" outlineLevel="0" collapsed="false">
      <c r="A53" s="77"/>
      <c r="B53" s="81" t="s">
        <v>92</v>
      </c>
      <c r="C53" s="82" t="n">
        <v>0</v>
      </c>
      <c r="D53" s="82" t="n">
        <f aca="false">D38</f>
        <v>0</v>
      </c>
      <c r="E53" s="82" t="n">
        <f aca="false">E38</f>
        <v>0</v>
      </c>
      <c r="F53" s="82" t="n">
        <f aca="false">F38</f>
        <v>1</v>
      </c>
      <c r="G53" s="82" t="n">
        <f aca="false">G38</f>
        <v>0</v>
      </c>
      <c r="H53" s="82" t="n">
        <f aca="false">H38</f>
        <v>0</v>
      </c>
      <c r="I53" s="82" t="n">
        <f aca="false">I38</f>
        <v>0</v>
      </c>
      <c r="J53" s="82" t="n">
        <f aca="false">J38</f>
        <v>1</v>
      </c>
      <c r="K53" s="82" t="n">
        <f aca="false">K38</f>
        <v>0</v>
      </c>
      <c r="L53" s="82" t="n">
        <f aca="false">L38</f>
        <v>1</v>
      </c>
      <c r="M53" s="82" t="n">
        <f aca="false">M38</f>
        <v>0</v>
      </c>
      <c r="N53" s="82" t="n">
        <f aca="false">N38</f>
        <v>1</v>
      </c>
      <c r="O53" s="82" t="n">
        <f aca="false">O38</f>
        <v>1</v>
      </c>
      <c r="P53" s="82" t="n">
        <f aca="false">P38</f>
        <v>0</v>
      </c>
      <c r="Q53" s="82" t="n">
        <f aca="false">Q38</f>
        <v>1</v>
      </c>
      <c r="R53" s="82" t="n">
        <f aca="false">R38</f>
        <v>1</v>
      </c>
      <c r="S53" s="82" t="n">
        <f aca="false">S38</f>
        <v>0</v>
      </c>
      <c r="T53" s="82" t="n">
        <f aca="false">T38</f>
        <v>0</v>
      </c>
      <c r="U53" s="82" t="n">
        <f aca="false">U38</f>
        <v>0</v>
      </c>
      <c r="V53" s="82" t="n">
        <f aca="false">V38</f>
        <v>1</v>
      </c>
      <c r="W53" s="82" t="n">
        <f aca="false">W38</f>
        <v>0</v>
      </c>
      <c r="X53" s="82" t="n">
        <f aca="false">X38</f>
        <v>1</v>
      </c>
      <c r="Y53" s="82" t="n">
        <f aca="false">Y38</f>
        <v>0</v>
      </c>
      <c r="Z53" s="82" t="n">
        <f aca="false">Z38</f>
        <v>1</v>
      </c>
      <c r="AA53" s="82" t="n">
        <f aca="false">AA38</f>
        <v>0</v>
      </c>
      <c r="AB53" s="82" t="n">
        <f aca="false">AB38</f>
        <v>0</v>
      </c>
      <c r="AC53" s="82" t="n">
        <f aca="false">AC38</f>
        <v>1</v>
      </c>
      <c r="AD53" s="82" t="n">
        <f aca="false">AD38</f>
        <v>0</v>
      </c>
      <c r="AE53" s="82" t="n">
        <f aca="false">AE38</f>
        <v>0</v>
      </c>
      <c r="AF53" s="82" t="n">
        <f aca="false">AF38</f>
        <v>1</v>
      </c>
      <c r="AG53" s="82" t="n">
        <f aca="false">AG38</f>
        <v>1</v>
      </c>
      <c r="AH53" s="82" t="n">
        <f aca="false">AH38</f>
        <v>0</v>
      </c>
      <c r="AI53" s="82" t="n">
        <f aca="false">AI38</f>
        <v>0</v>
      </c>
      <c r="AJ53" s="82" t="n">
        <f aca="false">AJ38</f>
        <v>0</v>
      </c>
      <c r="AK53" s="82" t="n">
        <f aca="false">AK38</f>
        <v>0</v>
      </c>
      <c r="AL53" s="82" t="n">
        <f aca="false">AL38</f>
        <v>0</v>
      </c>
      <c r="AM53" s="82" t="n">
        <f aca="false">AM38</f>
        <v>0</v>
      </c>
      <c r="AN53" s="82" t="n">
        <f aca="false">AN38</f>
        <v>1</v>
      </c>
      <c r="AO53" s="82" t="n">
        <f aca="false">AO38</f>
        <v>0</v>
      </c>
      <c r="AP53" s="82" t="n">
        <f aca="false">AP38</f>
        <v>0</v>
      </c>
      <c r="AQ53" s="82" t="n">
        <f aca="false">AQ38</f>
        <v>0</v>
      </c>
      <c r="AR53" s="82" t="n">
        <f aca="false">AR38</f>
        <v>1</v>
      </c>
      <c r="AS53" s="82" t="n">
        <f aca="false">AS38</f>
        <v>0</v>
      </c>
      <c r="AT53" s="83" t="n">
        <f aca="false">AT38</f>
        <v>16</v>
      </c>
      <c r="AU53" s="52" t="s">
        <v>73</v>
      </c>
      <c r="AV53" s="65"/>
      <c r="AW53" s="84" t="n">
        <f aca="false">AT53*AV53</f>
        <v>0</v>
      </c>
    </row>
    <row r="54" customFormat="false" ht="13" hidden="false" customHeight="false" outlineLevel="0" collapsed="false">
      <c r="A54" s="77"/>
      <c r="B54" s="81" t="s">
        <v>93</v>
      </c>
      <c r="C54" s="82" t="n">
        <v>0</v>
      </c>
      <c r="D54" s="82" t="n">
        <f aca="false">D39</f>
        <v>1</v>
      </c>
      <c r="E54" s="82" t="n">
        <f aca="false">E39</f>
        <v>1</v>
      </c>
      <c r="F54" s="82" t="n">
        <f aca="false">F39</f>
        <v>1</v>
      </c>
      <c r="G54" s="82" t="n">
        <f aca="false">G39</f>
        <v>1</v>
      </c>
      <c r="H54" s="82" t="n">
        <f aca="false">H39</f>
        <v>1</v>
      </c>
      <c r="I54" s="82" t="n">
        <f aca="false">I39</f>
        <v>1</v>
      </c>
      <c r="J54" s="82" t="n">
        <f aca="false">J39</f>
        <v>1</v>
      </c>
      <c r="K54" s="82" t="n">
        <f aca="false">K39</f>
        <v>1</v>
      </c>
      <c r="L54" s="82" t="n">
        <f aca="false">L39</f>
        <v>1</v>
      </c>
      <c r="M54" s="82" t="n">
        <f aca="false">M39</f>
        <v>1</v>
      </c>
      <c r="N54" s="82" t="n">
        <f aca="false">N39</f>
        <v>1</v>
      </c>
      <c r="O54" s="82" t="n">
        <f aca="false">O39</f>
        <v>1</v>
      </c>
      <c r="P54" s="82" t="n">
        <f aca="false">P39</f>
        <v>1</v>
      </c>
      <c r="Q54" s="82" t="n">
        <f aca="false">Q39</f>
        <v>1</v>
      </c>
      <c r="R54" s="82" t="n">
        <f aca="false">R39</f>
        <v>1</v>
      </c>
      <c r="S54" s="82" t="n">
        <f aca="false">S39</f>
        <v>0</v>
      </c>
      <c r="T54" s="82" t="n">
        <f aca="false">T39</f>
        <v>1</v>
      </c>
      <c r="U54" s="82" t="n">
        <f aca="false">U39</f>
        <v>1</v>
      </c>
      <c r="V54" s="82" t="n">
        <f aca="false">V39</f>
        <v>1</v>
      </c>
      <c r="W54" s="82" t="n">
        <f aca="false">W39</f>
        <v>1</v>
      </c>
      <c r="X54" s="82" t="n">
        <f aca="false">X39</f>
        <v>1</v>
      </c>
      <c r="Y54" s="82" t="n">
        <f aca="false">Y39</f>
        <v>1</v>
      </c>
      <c r="Z54" s="82" t="n">
        <f aca="false">Z39</f>
        <v>1</v>
      </c>
      <c r="AA54" s="82" t="n">
        <f aca="false">AA39</f>
        <v>1</v>
      </c>
      <c r="AB54" s="82" t="n">
        <f aca="false">AB39</f>
        <v>1</v>
      </c>
      <c r="AC54" s="82" t="n">
        <f aca="false">AC39</f>
        <v>1</v>
      </c>
      <c r="AD54" s="82" t="n">
        <f aca="false">AD39</f>
        <v>1</v>
      </c>
      <c r="AE54" s="82" t="n">
        <f aca="false">AE39</f>
        <v>1</v>
      </c>
      <c r="AF54" s="82" t="n">
        <f aca="false">AF39</f>
        <v>1</v>
      </c>
      <c r="AG54" s="82" t="n">
        <f aca="false">AG39</f>
        <v>1</v>
      </c>
      <c r="AH54" s="82" t="n">
        <f aca="false">AH39</f>
        <v>1</v>
      </c>
      <c r="AI54" s="82" t="n">
        <f aca="false">AI39</f>
        <v>0</v>
      </c>
      <c r="AJ54" s="82" t="n">
        <f aca="false">AJ39</f>
        <v>0</v>
      </c>
      <c r="AK54" s="82" t="n">
        <f aca="false">AK39</f>
        <v>1</v>
      </c>
      <c r="AL54" s="82" t="n">
        <f aca="false">AL39</f>
        <v>0</v>
      </c>
      <c r="AM54" s="82" t="n">
        <f aca="false">AM39</f>
        <v>0</v>
      </c>
      <c r="AN54" s="82" t="n">
        <f aca="false">AN39</f>
        <v>0</v>
      </c>
      <c r="AO54" s="82" t="n">
        <f aca="false">AO39</f>
        <v>0</v>
      </c>
      <c r="AP54" s="82" t="n">
        <f aca="false">AP39</f>
        <v>1</v>
      </c>
      <c r="AQ54" s="82" t="n">
        <f aca="false">AQ39</f>
        <v>1</v>
      </c>
      <c r="AR54" s="82" t="n">
        <f aca="false">AR39</f>
        <v>1</v>
      </c>
      <c r="AS54" s="82" t="n">
        <f aca="false">AS39</f>
        <v>1</v>
      </c>
      <c r="AT54" s="83" t="n">
        <f aca="false">AT39</f>
        <v>35</v>
      </c>
      <c r="AU54" s="52" t="s">
        <v>73</v>
      </c>
      <c r="AV54" s="65"/>
      <c r="AW54" s="84" t="n">
        <f aca="false">AT54*AV54</f>
        <v>0</v>
      </c>
    </row>
    <row r="55" customFormat="false" ht="13" hidden="false" customHeight="false" outlineLevel="0" collapsed="false">
      <c r="A55" s="77"/>
      <c r="B55" s="81" t="s">
        <v>94</v>
      </c>
      <c r="C55" s="82" t="n">
        <v>0</v>
      </c>
      <c r="D55" s="82" t="n">
        <f aca="false">D40</f>
        <v>1</v>
      </c>
      <c r="E55" s="82" t="n">
        <f aca="false">E40</f>
        <v>1</v>
      </c>
      <c r="F55" s="82" t="n">
        <f aca="false">F40</f>
        <v>1</v>
      </c>
      <c r="G55" s="82" t="n">
        <f aca="false">G40</f>
        <v>1</v>
      </c>
      <c r="H55" s="82" t="n">
        <f aca="false">H40</f>
        <v>1</v>
      </c>
      <c r="I55" s="82" t="n">
        <f aca="false">I40</f>
        <v>1</v>
      </c>
      <c r="J55" s="82" t="n">
        <f aca="false">J40</f>
        <v>1</v>
      </c>
      <c r="K55" s="82" t="n">
        <f aca="false">K40</f>
        <v>1</v>
      </c>
      <c r="L55" s="82" t="n">
        <f aca="false">L40</f>
        <v>1</v>
      </c>
      <c r="M55" s="82" t="n">
        <f aca="false">M40</f>
        <v>1</v>
      </c>
      <c r="N55" s="82" t="n">
        <f aca="false">N40</f>
        <v>1</v>
      </c>
      <c r="O55" s="82" t="n">
        <f aca="false">O40</f>
        <v>1</v>
      </c>
      <c r="P55" s="82" t="n">
        <f aca="false">P40</f>
        <v>1</v>
      </c>
      <c r="Q55" s="82" t="n">
        <f aca="false">Q40</f>
        <v>1</v>
      </c>
      <c r="R55" s="82" t="n">
        <f aca="false">R40</f>
        <v>1</v>
      </c>
      <c r="S55" s="82" t="n">
        <f aca="false">S40</f>
        <v>0</v>
      </c>
      <c r="T55" s="82" t="n">
        <f aca="false">T40</f>
        <v>1</v>
      </c>
      <c r="U55" s="82" t="n">
        <f aca="false">U40</f>
        <v>1</v>
      </c>
      <c r="V55" s="82" t="n">
        <f aca="false">V40</f>
        <v>1</v>
      </c>
      <c r="W55" s="82" t="n">
        <f aca="false">W40</f>
        <v>1</v>
      </c>
      <c r="X55" s="82" t="n">
        <f aca="false">X40</f>
        <v>1</v>
      </c>
      <c r="Y55" s="82" t="n">
        <f aca="false">Y40</f>
        <v>1</v>
      </c>
      <c r="Z55" s="82" t="n">
        <f aca="false">Z40</f>
        <v>1</v>
      </c>
      <c r="AA55" s="82" t="n">
        <f aca="false">AA40</f>
        <v>1</v>
      </c>
      <c r="AB55" s="82" t="n">
        <f aca="false">AB40</f>
        <v>1</v>
      </c>
      <c r="AC55" s="82" t="n">
        <f aca="false">AC40</f>
        <v>1</v>
      </c>
      <c r="AD55" s="82" t="n">
        <f aca="false">AD40</f>
        <v>1</v>
      </c>
      <c r="AE55" s="82" t="n">
        <f aca="false">AE40</f>
        <v>1</v>
      </c>
      <c r="AF55" s="82" t="n">
        <f aca="false">AF40</f>
        <v>2</v>
      </c>
      <c r="AG55" s="82" t="n">
        <f aca="false">AG40</f>
        <v>1</v>
      </c>
      <c r="AH55" s="82" t="n">
        <f aca="false">AH40</f>
        <v>1</v>
      </c>
      <c r="AI55" s="82" t="n">
        <f aca="false">AI40</f>
        <v>0</v>
      </c>
      <c r="AJ55" s="82" t="n">
        <f aca="false">AJ40</f>
        <v>0</v>
      </c>
      <c r="AK55" s="82" t="n">
        <f aca="false">AK40</f>
        <v>1</v>
      </c>
      <c r="AL55" s="82" t="n">
        <f aca="false">AL40</f>
        <v>0</v>
      </c>
      <c r="AM55" s="82" t="n">
        <f aca="false">AM40</f>
        <v>0</v>
      </c>
      <c r="AN55" s="82" t="n">
        <f aca="false">AN40</f>
        <v>0</v>
      </c>
      <c r="AO55" s="82" t="n">
        <f aca="false">AO40</f>
        <v>0</v>
      </c>
      <c r="AP55" s="82" t="n">
        <f aca="false">AP40</f>
        <v>1</v>
      </c>
      <c r="AQ55" s="82" t="n">
        <f aca="false">AQ40</f>
        <v>1</v>
      </c>
      <c r="AR55" s="82" t="n">
        <f aca="false">AR40</f>
        <v>1</v>
      </c>
      <c r="AS55" s="82" t="n">
        <f aca="false">AS40</f>
        <v>1</v>
      </c>
      <c r="AT55" s="83" t="n">
        <f aca="false">AT40</f>
        <v>36</v>
      </c>
      <c r="AU55" s="52" t="s">
        <v>73</v>
      </c>
      <c r="AV55" s="65"/>
      <c r="AW55" s="84" t="n">
        <f aca="false">AT55*AV55</f>
        <v>0</v>
      </c>
    </row>
    <row r="56" customFormat="false" ht="14.25" hidden="false" customHeight="true" outlineLevel="0" collapsed="false">
      <c r="A56" s="77"/>
      <c r="B56" s="81" t="s">
        <v>95</v>
      </c>
      <c r="C56" s="82" t="n">
        <v>0</v>
      </c>
      <c r="D56" s="82" t="n">
        <f aca="false">D41</f>
        <v>0</v>
      </c>
      <c r="E56" s="82" t="n">
        <f aca="false">E41</f>
        <v>0</v>
      </c>
      <c r="F56" s="82" t="n">
        <f aca="false">F41</f>
        <v>0</v>
      </c>
      <c r="G56" s="82" t="n">
        <f aca="false">G41</f>
        <v>0</v>
      </c>
      <c r="H56" s="82" t="n">
        <f aca="false">H41</f>
        <v>0</v>
      </c>
      <c r="I56" s="82" t="n">
        <f aca="false">I41</f>
        <v>0</v>
      </c>
      <c r="J56" s="82" t="n">
        <f aca="false">J41</f>
        <v>0</v>
      </c>
      <c r="K56" s="82" t="n">
        <f aca="false">K41</f>
        <v>0</v>
      </c>
      <c r="L56" s="82" t="n">
        <f aca="false">L41</f>
        <v>0</v>
      </c>
      <c r="M56" s="82" t="n">
        <f aca="false">M41</f>
        <v>0</v>
      </c>
      <c r="N56" s="82" t="n">
        <f aca="false">N41</f>
        <v>0</v>
      </c>
      <c r="O56" s="82" t="n">
        <f aca="false">O41</f>
        <v>0</v>
      </c>
      <c r="P56" s="82" t="n">
        <f aca="false">P41</f>
        <v>0</v>
      </c>
      <c r="Q56" s="82" t="n">
        <f aca="false">Q41</f>
        <v>0</v>
      </c>
      <c r="R56" s="82" t="n">
        <f aca="false">R41</f>
        <v>0</v>
      </c>
      <c r="S56" s="82" t="n">
        <f aca="false">S41</f>
        <v>0</v>
      </c>
      <c r="T56" s="82" t="n">
        <f aca="false">T41</f>
        <v>0</v>
      </c>
      <c r="U56" s="82" t="n">
        <f aca="false">U41</f>
        <v>0</v>
      </c>
      <c r="V56" s="82" t="n">
        <f aca="false">V41</f>
        <v>0</v>
      </c>
      <c r="W56" s="82" t="n">
        <f aca="false">W41</f>
        <v>0</v>
      </c>
      <c r="X56" s="82" t="n">
        <f aca="false">X41</f>
        <v>0</v>
      </c>
      <c r="Y56" s="82" t="n">
        <f aca="false">Y41</f>
        <v>0</v>
      </c>
      <c r="Z56" s="82" t="n">
        <f aca="false">Z41</f>
        <v>0</v>
      </c>
      <c r="AA56" s="82" t="n">
        <f aca="false">AA41</f>
        <v>0</v>
      </c>
      <c r="AB56" s="82" t="n">
        <f aca="false">AB41</f>
        <v>0</v>
      </c>
      <c r="AC56" s="82" t="n">
        <f aca="false">AC41</f>
        <v>0</v>
      </c>
      <c r="AD56" s="82" t="n">
        <f aca="false">AD41</f>
        <v>0</v>
      </c>
      <c r="AE56" s="82" t="n">
        <f aca="false">AE41</f>
        <v>0</v>
      </c>
      <c r="AF56" s="82" t="n">
        <f aca="false">AF41</f>
        <v>0</v>
      </c>
      <c r="AG56" s="82" t="n">
        <f aca="false">AG41</f>
        <v>0</v>
      </c>
      <c r="AH56" s="82" t="n">
        <f aca="false">AH41</f>
        <v>0</v>
      </c>
      <c r="AI56" s="82" t="n">
        <f aca="false">AI41</f>
        <v>0</v>
      </c>
      <c r="AJ56" s="82" t="n">
        <f aca="false">AJ41</f>
        <v>0</v>
      </c>
      <c r="AK56" s="82" t="n">
        <f aca="false">AK41</f>
        <v>0</v>
      </c>
      <c r="AL56" s="82" t="n">
        <f aca="false">AL41</f>
        <v>0</v>
      </c>
      <c r="AM56" s="82" t="n">
        <f aca="false">AM41</f>
        <v>0</v>
      </c>
      <c r="AN56" s="82" t="n">
        <f aca="false">AN41</f>
        <v>0</v>
      </c>
      <c r="AO56" s="82" t="n">
        <f aca="false">AO41</f>
        <v>0</v>
      </c>
      <c r="AP56" s="82" t="n">
        <f aca="false">AP41</f>
        <v>0</v>
      </c>
      <c r="AQ56" s="82" t="n">
        <f aca="false">AQ41</f>
        <v>0</v>
      </c>
      <c r="AR56" s="82" t="n">
        <f aca="false">AR41</f>
        <v>0</v>
      </c>
      <c r="AS56" s="82" t="n">
        <f aca="false">AS41</f>
        <v>0</v>
      </c>
      <c r="AT56" s="85" t="n">
        <v>1</v>
      </c>
      <c r="AU56" s="86" t="s">
        <v>85</v>
      </c>
      <c r="AV56" s="65"/>
      <c r="AW56" s="84" t="n">
        <f aca="false">AT56*AV56</f>
        <v>0</v>
      </c>
    </row>
    <row r="57" customFormat="false" ht="13" hidden="false" customHeight="false" outlineLevel="0" collapsed="false">
      <c r="A57" s="77"/>
      <c r="B57" s="60" t="s">
        <v>96</v>
      </c>
      <c r="C57" s="61" t="n">
        <v>0</v>
      </c>
      <c r="D57" s="82" t="n">
        <f aca="false">D43</f>
        <v>0</v>
      </c>
      <c r="E57" s="82" t="n">
        <f aca="false">E43</f>
        <v>0</v>
      </c>
      <c r="F57" s="82" t="n">
        <f aca="false">F43</f>
        <v>0</v>
      </c>
      <c r="G57" s="82" t="n">
        <f aca="false">G43</f>
        <v>0</v>
      </c>
      <c r="H57" s="82" t="n">
        <f aca="false">H43</f>
        <v>0</v>
      </c>
      <c r="I57" s="82" t="n">
        <f aca="false">I43</f>
        <v>0</v>
      </c>
      <c r="J57" s="82" t="n">
        <f aca="false">J43</f>
        <v>0</v>
      </c>
      <c r="K57" s="82" t="n">
        <f aca="false">K43</f>
        <v>0</v>
      </c>
      <c r="L57" s="82" t="n">
        <f aca="false">L43</f>
        <v>0</v>
      </c>
      <c r="M57" s="82" t="n">
        <f aca="false">M43</f>
        <v>0</v>
      </c>
      <c r="N57" s="82" t="n">
        <f aca="false">N43</f>
        <v>0</v>
      </c>
      <c r="O57" s="82" t="n">
        <f aca="false">O43</f>
        <v>0</v>
      </c>
      <c r="P57" s="82" t="n">
        <f aca="false">P43</f>
        <v>0</v>
      </c>
      <c r="Q57" s="82" t="n">
        <f aca="false">Q43</f>
        <v>0</v>
      </c>
      <c r="R57" s="82" t="n">
        <f aca="false">R43</f>
        <v>0</v>
      </c>
      <c r="S57" s="82" t="n">
        <f aca="false">S43</f>
        <v>0</v>
      </c>
      <c r="T57" s="82" t="n">
        <f aca="false">T43</f>
        <v>0</v>
      </c>
      <c r="U57" s="82" t="n">
        <f aca="false">U43</f>
        <v>0</v>
      </c>
      <c r="V57" s="82" t="n">
        <f aca="false">V43</f>
        <v>0</v>
      </c>
      <c r="W57" s="82" t="n">
        <f aca="false">W43</f>
        <v>0</v>
      </c>
      <c r="X57" s="82" t="n">
        <f aca="false">X43</f>
        <v>0</v>
      </c>
      <c r="Y57" s="82" t="n">
        <f aca="false">Y43</f>
        <v>0</v>
      </c>
      <c r="Z57" s="82" t="n">
        <f aca="false">Z43</f>
        <v>0</v>
      </c>
      <c r="AA57" s="82" t="n">
        <f aca="false">AA43</f>
        <v>0</v>
      </c>
      <c r="AB57" s="82" t="n">
        <f aca="false">AB43</f>
        <v>0</v>
      </c>
      <c r="AC57" s="82" t="n">
        <f aca="false">AC43</f>
        <v>0</v>
      </c>
      <c r="AD57" s="82" t="n">
        <f aca="false">AD43</f>
        <v>0</v>
      </c>
      <c r="AE57" s="82" t="n">
        <f aca="false">AE43</f>
        <v>0</v>
      </c>
      <c r="AF57" s="82" t="n">
        <f aca="false">AF43</f>
        <v>0</v>
      </c>
      <c r="AG57" s="82" t="n">
        <f aca="false">AG43</f>
        <v>0</v>
      </c>
      <c r="AH57" s="82" t="n">
        <f aca="false">AH43</f>
        <v>0</v>
      </c>
      <c r="AI57" s="82" t="n">
        <f aca="false">AI43</f>
        <v>0</v>
      </c>
      <c r="AJ57" s="82" t="n">
        <f aca="false">AJ43</f>
        <v>0</v>
      </c>
      <c r="AK57" s="82" t="n">
        <f aca="false">AK43</f>
        <v>0</v>
      </c>
      <c r="AL57" s="82" t="n">
        <f aca="false">AL43</f>
        <v>0</v>
      </c>
      <c r="AM57" s="82" t="n">
        <f aca="false">AM43</f>
        <v>0</v>
      </c>
      <c r="AN57" s="82" t="n">
        <f aca="false">AN43</f>
        <v>0</v>
      </c>
      <c r="AO57" s="82" t="n">
        <f aca="false">AO43</f>
        <v>0</v>
      </c>
      <c r="AP57" s="82" t="n">
        <f aca="false">AP43</f>
        <v>0</v>
      </c>
      <c r="AQ57" s="82" t="n">
        <f aca="false">AQ43</f>
        <v>0</v>
      </c>
      <c r="AR57" s="82" t="n">
        <f aca="false">AR43</f>
        <v>0</v>
      </c>
      <c r="AS57" s="82" t="n">
        <f aca="false">AS43</f>
        <v>0</v>
      </c>
      <c r="AT57" s="64" t="n">
        <v>1</v>
      </c>
      <c r="AU57" s="86" t="s">
        <v>85</v>
      </c>
      <c r="AV57" s="65"/>
      <c r="AW57" s="84" t="n">
        <f aca="false">AT57*AV57</f>
        <v>0</v>
      </c>
    </row>
    <row r="58" customFormat="false" ht="13" hidden="false" customHeight="false" outlineLevel="0" collapsed="false">
      <c r="A58" s="81"/>
      <c r="B58" s="60" t="s">
        <v>97</v>
      </c>
      <c r="C58" s="61" t="n">
        <v>1</v>
      </c>
      <c r="D58" s="82" t="n">
        <f aca="false">D44</f>
        <v>0</v>
      </c>
      <c r="E58" s="82" t="n">
        <f aca="false">E44</f>
        <v>0</v>
      </c>
      <c r="F58" s="82" t="n">
        <f aca="false">F44</f>
        <v>0</v>
      </c>
      <c r="G58" s="82" t="n">
        <f aca="false">G44</f>
        <v>0</v>
      </c>
      <c r="H58" s="82" t="n">
        <f aca="false">H44</f>
        <v>0</v>
      </c>
      <c r="I58" s="82" t="n">
        <f aca="false">I44</f>
        <v>0</v>
      </c>
      <c r="J58" s="82" t="n">
        <f aca="false">J44</f>
        <v>0</v>
      </c>
      <c r="K58" s="82" t="n">
        <f aca="false">K44</f>
        <v>0</v>
      </c>
      <c r="L58" s="82" t="n">
        <f aca="false">L44</f>
        <v>0</v>
      </c>
      <c r="M58" s="82" t="n">
        <f aca="false">M44</f>
        <v>0</v>
      </c>
      <c r="N58" s="82" t="n">
        <f aca="false">N44</f>
        <v>0</v>
      </c>
      <c r="O58" s="82" t="n">
        <f aca="false">O44</f>
        <v>0</v>
      </c>
      <c r="P58" s="82" t="n">
        <f aca="false">P44</f>
        <v>0</v>
      </c>
      <c r="Q58" s="82" t="n">
        <f aca="false">Q44</f>
        <v>0</v>
      </c>
      <c r="R58" s="82" t="n">
        <f aca="false">R44</f>
        <v>0</v>
      </c>
      <c r="S58" s="82" t="n">
        <f aca="false">S44</f>
        <v>0</v>
      </c>
      <c r="T58" s="82" t="n">
        <f aca="false">T44</f>
        <v>0</v>
      </c>
      <c r="U58" s="82" t="n">
        <f aca="false">U44</f>
        <v>0</v>
      </c>
      <c r="V58" s="82" t="n">
        <f aca="false">V44</f>
        <v>0</v>
      </c>
      <c r="W58" s="82" t="n">
        <f aca="false">W44</f>
        <v>0</v>
      </c>
      <c r="X58" s="82" t="n">
        <f aca="false">X44</f>
        <v>0</v>
      </c>
      <c r="Y58" s="82" t="n">
        <f aca="false">Y44</f>
        <v>0</v>
      </c>
      <c r="Z58" s="82" t="n">
        <f aca="false">Z44</f>
        <v>0</v>
      </c>
      <c r="AA58" s="82" t="n">
        <f aca="false">AA44</f>
        <v>0</v>
      </c>
      <c r="AB58" s="82" t="n">
        <f aca="false">AB44</f>
        <v>0</v>
      </c>
      <c r="AC58" s="82" t="n">
        <f aca="false">AC44</f>
        <v>0</v>
      </c>
      <c r="AD58" s="82" t="n">
        <f aca="false">AD44</f>
        <v>0</v>
      </c>
      <c r="AE58" s="82" t="n">
        <f aca="false">AE44</f>
        <v>0</v>
      </c>
      <c r="AF58" s="82" t="n">
        <f aca="false">AF44</f>
        <v>0</v>
      </c>
      <c r="AG58" s="82" t="n">
        <f aca="false">AG44</f>
        <v>0</v>
      </c>
      <c r="AH58" s="82" t="n">
        <f aca="false">AH44</f>
        <v>0</v>
      </c>
      <c r="AI58" s="82" t="n">
        <f aca="false">AI44</f>
        <v>0</v>
      </c>
      <c r="AJ58" s="82" t="n">
        <f aca="false">AJ44</f>
        <v>0</v>
      </c>
      <c r="AK58" s="82" t="n">
        <f aca="false">AK44</f>
        <v>0</v>
      </c>
      <c r="AL58" s="82" t="n">
        <f aca="false">AL44</f>
        <v>0</v>
      </c>
      <c r="AM58" s="82" t="n">
        <f aca="false">AM44</f>
        <v>0</v>
      </c>
      <c r="AN58" s="82" t="n">
        <f aca="false">AN44</f>
        <v>0</v>
      </c>
      <c r="AO58" s="82" t="n">
        <f aca="false">AO44</f>
        <v>0</v>
      </c>
      <c r="AP58" s="82" t="n">
        <f aca="false">AP44</f>
        <v>0</v>
      </c>
      <c r="AQ58" s="82" t="n">
        <f aca="false">AQ44</f>
        <v>0</v>
      </c>
      <c r="AR58" s="82" t="n">
        <f aca="false">AR44</f>
        <v>0</v>
      </c>
      <c r="AS58" s="82" t="n">
        <f aca="false">AS44</f>
        <v>0</v>
      </c>
      <c r="AT58" s="64" t="n">
        <v>1</v>
      </c>
      <c r="AU58" s="86" t="s">
        <v>73</v>
      </c>
      <c r="AV58" s="65"/>
      <c r="AW58" s="84" t="n">
        <f aca="false">AT58*AV58</f>
        <v>0</v>
      </c>
    </row>
    <row r="59" customFormat="false" ht="13" hidden="false" customHeight="false" outlineLevel="0" collapsed="false">
      <c r="A59" s="81"/>
      <c r="B59" s="60" t="s">
        <v>83</v>
      </c>
      <c r="C59" s="61" t="n">
        <f aca="false">C42</f>
        <v>0</v>
      </c>
      <c r="D59" s="61" t="n">
        <f aca="false">D42</f>
        <v>0</v>
      </c>
      <c r="E59" s="61" t="n">
        <f aca="false">E42</f>
        <v>0</v>
      </c>
      <c r="F59" s="61" t="n">
        <f aca="false">F42</f>
        <v>0</v>
      </c>
      <c r="G59" s="61" t="n">
        <f aca="false">G42</f>
        <v>0</v>
      </c>
      <c r="H59" s="61" t="n">
        <f aca="false">H42</f>
        <v>0</v>
      </c>
      <c r="I59" s="61" t="n">
        <f aca="false">I42</f>
        <v>0</v>
      </c>
      <c r="J59" s="61" t="n">
        <f aca="false">J42</f>
        <v>0</v>
      </c>
      <c r="K59" s="61" t="n">
        <f aca="false">K42</f>
        <v>0</v>
      </c>
      <c r="L59" s="61" t="n">
        <f aca="false">L42</f>
        <v>0</v>
      </c>
      <c r="M59" s="61" t="n">
        <f aca="false">M42</f>
        <v>0</v>
      </c>
      <c r="N59" s="61" t="n">
        <f aca="false">N42</f>
        <v>0</v>
      </c>
      <c r="O59" s="61" t="n">
        <f aca="false">O42</f>
        <v>0</v>
      </c>
      <c r="P59" s="61" t="n">
        <f aca="false">P42</f>
        <v>0</v>
      </c>
      <c r="Q59" s="61" t="n">
        <f aca="false">Q42</f>
        <v>0</v>
      </c>
      <c r="R59" s="61" t="n">
        <f aca="false">R42</f>
        <v>0</v>
      </c>
      <c r="S59" s="61" t="n">
        <f aca="false">S42</f>
        <v>0</v>
      </c>
      <c r="T59" s="61" t="n">
        <f aca="false">T42</f>
        <v>0</v>
      </c>
      <c r="U59" s="61" t="n">
        <f aca="false">U42</f>
        <v>0</v>
      </c>
      <c r="V59" s="61" t="n">
        <f aca="false">V42</f>
        <v>0</v>
      </c>
      <c r="W59" s="61" t="n">
        <f aca="false">W42</f>
        <v>0</v>
      </c>
      <c r="X59" s="61" t="n">
        <f aca="false">X42</f>
        <v>0</v>
      </c>
      <c r="Y59" s="61" t="n">
        <f aca="false">Y42</f>
        <v>0</v>
      </c>
      <c r="Z59" s="61" t="n">
        <f aca="false">Z42</f>
        <v>0</v>
      </c>
      <c r="AA59" s="61" t="n">
        <f aca="false">AA42</f>
        <v>0</v>
      </c>
      <c r="AB59" s="61" t="n">
        <f aca="false">AB42</f>
        <v>0</v>
      </c>
      <c r="AC59" s="61" t="n">
        <f aca="false">AC42</f>
        <v>0</v>
      </c>
      <c r="AD59" s="61" t="n">
        <f aca="false">AD42</f>
        <v>0</v>
      </c>
      <c r="AE59" s="61" t="n">
        <f aca="false">AE42</f>
        <v>0</v>
      </c>
      <c r="AF59" s="61" t="n">
        <f aca="false">AF42</f>
        <v>0</v>
      </c>
      <c r="AG59" s="61" t="n">
        <f aca="false">AG42</f>
        <v>0</v>
      </c>
      <c r="AH59" s="61" t="n">
        <f aca="false">AH42</f>
        <v>0</v>
      </c>
      <c r="AI59" s="61" t="n">
        <f aca="false">AI42</f>
        <v>0</v>
      </c>
      <c r="AJ59" s="61" t="n">
        <f aca="false">AJ42</f>
        <v>0</v>
      </c>
      <c r="AK59" s="61" t="n">
        <f aca="false">AK42</f>
        <v>0</v>
      </c>
      <c r="AL59" s="61" t="n">
        <f aca="false">AL42</f>
        <v>0</v>
      </c>
      <c r="AM59" s="61" t="n">
        <f aca="false">AM42</f>
        <v>0</v>
      </c>
      <c r="AN59" s="61" t="n">
        <f aca="false">AN42</f>
        <v>0</v>
      </c>
      <c r="AO59" s="61" t="n">
        <f aca="false">AO42</f>
        <v>0</v>
      </c>
      <c r="AP59" s="61" t="n">
        <f aca="false">AP42</f>
        <v>0</v>
      </c>
      <c r="AQ59" s="61" t="n">
        <f aca="false">AQ42</f>
        <v>0</v>
      </c>
      <c r="AR59" s="61" t="n">
        <f aca="false">AR42</f>
        <v>0</v>
      </c>
      <c r="AS59" s="61" t="n">
        <f aca="false">AS42</f>
        <v>0</v>
      </c>
      <c r="AT59" s="64" t="n">
        <v>6</v>
      </c>
      <c r="AU59" s="86" t="s">
        <v>73</v>
      </c>
      <c r="AV59" s="65"/>
      <c r="AW59" s="84" t="n">
        <f aca="false">AT59*AV59</f>
        <v>0</v>
      </c>
    </row>
    <row r="60" customFormat="false" ht="13" hidden="false" customHeight="false" outlineLevel="0" collapsed="false">
      <c r="A60" s="81"/>
      <c r="B60" s="60" t="s">
        <v>84</v>
      </c>
      <c r="C60" s="61" t="n">
        <v>1</v>
      </c>
      <c r="D60" s="82" t="n">
        <f aca="false">D45</f>
        <v>0</v>
      </c>
      <c r="E60" s="82" t="n">
        <f aca="false">E45</f>
        <v>0</v>
      </c>
      <c r="F60" s="82" t="n">
        <f aca="false">F45</f>
        <v>0</v>
      </c>
      <c r="G60" s="82" t="n">
        <f aca="false">G45</f>
        <v>0</v>
      </c>
      <c r="H60" s="82" t="n">
        <f aca="false">H45</f>
        <v>0</v>
      </c>
      <c r="I60" s="82" t="n">
        <f aca="false">I45</f>
        <v>0</v>
      </c>
      <c r="J60" s="82" t="n">
        <f aca="false">J45</f>
        <v>0</v>
      </c>
      <c r="K60" s="82" t="n">
        <f aca="false">K45</f>
        <v>0</v>
      </c>
      <c r="L60" s="82" t="n">
        <f aca="false">L45</f>
        <v>0</v>
      </c>
      <c r="M60" s="82" t="n">
        <f aca="false">M45</f>
        <v>0</v>
      </c>
      <c r="N60" s="82" t="n">
        <f aca="false">N45</f>
        <v>0</v>
      </c>
      <c r="O60" s="82" t="n">
        <f aca="false">O45</f>
        <v>0</v>
      </c>
      <c r="P60" s="82" t="n">
        <f aca="false">P45</f>
        <v>0</v>
      </c>
      <c r="Q60" s="82" t="n">
        <f aca="false">Q45</f>
        <v>0</v>
      </c>
      <c r="R60" s="82" t="n">
        <f aca="false">R45</f>
        <v>0</v>
      </c>
      <c r="S60" s="82" t="n">
        <f aca="false">S45</f>
        <v>0</v>
      </c>
      <c r="T60" s="82" t="n">
        <f aca="false">T45</f>
        <v>0</v>
      </c>
      <c r="U60" s="82" t="n">
        <f aca="false">U45</f>
        <v>0</v>
      </c>
      <c r="V60" s="82" t="n">
        <f aca="false">V45</f>
        <v>0</v>
      </c>
      <c r="W60" s="82" t="n">
        <f aca="false">W45</f>
        <v>0</v>
      </c>
      <c r="X60" s="82" t="n">
        <f aca="false">X45</f>
        <v>0</v>
      </c>
      <c r="Y60" s="82" t="n">
        <f aca="false">Y45</f>
        <v>0</v>
      </c>
      <c r="Z60" s="82" t="n">
        <f aca="false">Z45</f>
        <v>0</v>
      </c>
      <c r="AA60" s="82" t="n">
        <f aca="false">AA45</f>
        <v>0</v>
      </c>
      <c r="AB60" s="82" t="n">
        <f aca="false">AB45</f>
        <v>0</v>
      </c>
      <c r="AC60" s="82" t="n">
        <f aca="false">AC45</f>
        <v>0</v>
      </c>
      <c r="AD60" s="82" t="n">
        <f aca="false">AD45</f>
        <v>0</v>
      </c>
      <c r="AE60" s="82" t="n">
        <f aca="false">AE45</f>
        <v>0</v>
      </c>
      <c r="AF60" s="82" t="n">
        <f aca="false">AF45</f>
        <v>0</v>
      </c>
      <c r="AG60" s="82" t="n">
        <f aca="false">AG45</f>
        <v>0</v>
      </c>
      <c r="AH60" s="82" t="n">
        <f aca="false">AH45</f>
        <v>0</v>
      </c>
      <c r="AI60" s="82" t="n">
        <f aca="false">AI45</f>
        <v>0</v>
      </c>
      <c r="AJ60" s="82" t="n">
        <f aca="false">AJ45</f>
        <v>0</v>
      </c>
      <c r="AK60" s="82" t="n">
        <f aca="false">AK45</f>
        <v>0</v>
      </c>
      <c r="AL60" s="82" t="n">
        <f aca="false">AL45</f>
        <v>0</v>
      </c>
      <c r="AM60" s="82" t="n">
        <f aca="false">AM45</f>
        <v>0</v>
      </c>
      <c r="AN60" s="82" t="n">
        <f aca="false">AN45</f>
        <v>0</v>
      </c>
      <c r="AO60" s="82" t="n">
        <f aca="false">AO45</f>
        <v>0</v>
      </c>
      <c r="AP60" s="82" t="n">
        <f aca="false">AP45</f>
        <v>0</v>
      </c>
      <c r="AQ60" s="82" t="n">
        <f aca="false">AQ45</f>
        <v>0</v>
      </c>
      <c r="AR60" s="82" t="n">
        <f aca="false">AR45</f>
        <v>0</v>
      </c>
      <c r="AS60" s="82" t="n">
        <f aca="false">AS45</f>
        <v>0</v>
      </c>
      <c r="AT60" s="83" t="n">
        <v>1</v>
      </c>
      <c r="AU60" s="86" t="s">
        <v>85</v>
      </c>
      <c r="AV60" s="65"/>
      <c r="AW60" s="84" t="n">
        <f aca="false">AT60*AV60</f>
        <v>0</v>
      </c>
    </row>
    <row r="61" customFormat="false" ht="14.5" hidden="false" customHeight="false" outlineLevel="0" collapsed="false">
      <c r="A61" s="81"/>
      <c r="B61" s="70" t="s">
        <v>70</v>
      </c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1" t="n">
        <f aca="false">SUM(AW48:AW60)</f>
        <v>0</v>
      </c>
    </row>
    <row r="62" customFormat="false" ht="13" hidden="false" customHeight="false" outlineLevel="0" collapsed="false">
      <c r="A62" s="72"/>
      <c r="C62" s="87"/>
    </row>
    <row r="63" customFormat="false" ht="15.5" hidden="false" customHeight="false" outlineLevel="0" collapsed="false">
      <c r="B63" s="46" t="s">
        <v>16</v>
      </c>
      <c r="C63" s="88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7"/>
      <c r="AU63" s="47"/>
      <c r="AV63" s="47"/>
      <c r="AW63" s="47"/>
    </row>
    <row r="64" customFormat="false" ht="21" hidden="false" customHeight="false" outlineLevel="0" collapsed="false">
      <c r="A64" s="47"/>
      <c r="B64" s="77" t="s">
        <v>26</v>
      </c>
      <c r="C64" s="89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80" t="s">
        <v>67</v>
      </c>
      <c r="AU64" s="80" t="s">
        <v>68</v>
      </c>
      <c r="AV64" s="54" t="s">
        <v>69</v>
      </c>
      <c r="AW64" s="55" t="s">
        <v>70</v>
      </c>
    </row>
    <row r="65" customFormat="false" ht="24" hidden="false" customHeight="false" outlineLevel="0" collapsed="false">
      <c r="A65" s="77" t="s">
        <v>71</v>
      </c>
      <c r="B65" s="60" t="s">
        <v>98</v>
      </c>
      <c r="C65" s="90" t="n">
        <v>1</v>
      </c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91" t="n">
        <v>1</v>
      </c>
      <c r="AU65" s="86" t="s">
        <v>85</v>
      </c>
      <c r="AV65" s="65"/>
      <c r="AW65" s="84" t="n">
        <f aca="false">AT65*AV65</f>
        <v>0</v>
      </c>
    </row>
    <row r="66" customFormat="false" ht="13" hidden="false" customHeight="false" outlineLevel="0" collapsed="false">
      <c r="A66" s="81"/>
      <c r="B66" s="60" t="s">
        <v>99</v>
      </c>
      <c r="C66" s="90" t="n">
        <v>1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91" t="n">
        <v>1</v>
      </c>
      <c r="AU66" s="86" t="s">
        <v>85</v>
      </c>
      <c r="AV66" s="65"/>
      <c r="AW66" s="84" t="n">
        <f aca="false">AT66*AV66</f>
        <v>0</v>
      </c>
    </row>
    <row r="67" customFormat="false" ht="13" hidden="false" customHeight="false" outlineLevel="0" collapsed="false">
      <c r="A67" s="81"/>
      <c r="B67" s="60" t="s">
        <v>100</v>
      </c>
      <c r="C67" s="90" t="n">
        <v>1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91" t="n">
        <v>1</v>
      </c>
      <c r="AU67" s="86" t="s">
        <v>85</v>
      </c>
      <c r="AV67" s="65"/>
      <c r="AW67" s="84" t="n">
        <f aca="false">AT67*AV67</f>
        <v>0</v>
      </c>
    </row>
    <row r="68" customFormat="false" ht="13" hidden="false" customHeight="false" outlineLevel="0" collapsed="false">
      <c r="A68" s="81"/>
      <c r="B68" s="60" t="s">
        <v>101</v>
      </c>
      <c r="C68" s="90" t="n">
        <v>1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91" t="n">
        <v>1</v>
      </c>
      <c r="AU68" s="86" t="s">
        <v>85</v>
      </c>
      <c r="AV68" s="65"/>
      <c r="AW68" s="84" t="n">
        <f aca="false">AT68*AV68</f>
        <v>0</v>
      </c>
    </row>
    <row r="69" customFormat="false" ht="14.5" hidden="false" customHeight="false" outlineLevel="0" collapsed="false">
      <c r="A69" s="81"/>
      <c r="B69" s="92" t="s">
        <v>70</v>
      </c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3" t="n">
        <f aca="false">SUM(AW65:AW68)</f>
        <v>0</v>
      </c>
    </row>
    <row r="70" customFormat="false" ht="13" hidden="false" customHeight="false" outlineLevel="0" collapsed="false">
      <c r="A70" s="72"/>
    </row>
  </sheetData>
  <mergeCells count="11">
    <mergeCell ref="B3:C3"/>
    <mergeCell ref="B4:C4"/>
    <mergeCell ref="B5:C5"/>
    <mergeCell ref="B6:C6"/>
    <mergeCell ref="B7:C7"/>
    <mergeCell ref="B8:C8"/>
    <mergeCell ref="B9:C9"/>
    <mergeCell ref="B10:C10"/>
    <mergeCell ref="B44:AV44"/>
    <mergeCell ref="B61:AV61"/>
    <mergeCell ref="B69:AV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>merva@ukb.muni.cz</dc:creator>
  <dc:description/>
  <cp:keywords>UKB 2024</cp:keywords>
  <dc:language>en-US</dc:language>
  <cp:lastModifiedBy>Marcela Pytlíková</cp:lastModifiedBy>
  <cp:lastPrinted>2024-04-18T08:57:03Z</cp:lastPrinted>
  <dcterms:modified xsi:type="dcterms:W3CDTF">2024-04-18T08:59:59Z</dcterms:modified>
  <cp:revision>0</cp:revision>
  <dc:subject/>
  <dc:title>výkaz</dc:title>
</cp:coreProperties>
</file>