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D.1.2 D.0_R1 Pol" sheetId="4" state="visible" r:id="rId5"/>
  </sheets>
  <externalReferences>
    <externalReference r:id="rId6"/>
  </externalReferences>
  <definedNames>
    <definedName function="false" hidden="false" localSheetId="3" name="_xlnm.Print_Area" vbProcedure="false">'D.1.2 D.0_R1 Pol'!$A$1:$Y$25</definedName>
    <definedName function="false" hidden="false" localSheetId="3" name="_xlnm.Print_Titles" vbProcedure="false">'D.1.2 D.0_R1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23051016</t>
  </si>
  <si>
    <t xml:space="preserve">Úpravy pavilonu C03 v Univerzitním kampusu Bohunice		</t>
  </si>
  <si>
    <t xml:space="preserve">Objekt:</t>
  </si>
  <si>
    <t xml:space="preserve">D.1.2</t>
  </si>
  <si>
    <t xml:space="preserve">Operační Program Jan Ámos Komenský (OP JAK)</t>
  </si>
  <si>
    <t xml:space="preserve">Rozpočet:</t>
  </si>
  <si>
    <t xml:space="preserve">D.0_R1</t>
  </si>
  <si>
    <t xml:space="preserve">Vedléjší rozpočtové náklady - odečty a přípočty			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30.4.2024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K23051016 - Úpravy pavilonu C03 v Univerzitním kampusu Bohunice		</t>
  </si>
  <si>
    <t xml:space="preserve">#POPO</t>
  </si>
  <si>
    <t xml:space="preserve">Popis objektu: D.1.2 - Operační Program Jan Ámos Komenský (OP JAK)</t>
  </si>
  <si>
    <t xml:space="preserve">#POPR</t>
  </si>
  <si>
    <t xml:space="preserve">Popis rozpočtu: D.0_R1 - Vedléjší rozpočtové náklady - odečty a přípočty			</t>
  </si>
  <si>
    <t xml:space="preserve">Rekapitulace dílů</t>
  </si>
  <si>
    <t xml:space="preserve">Typ díl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Vedléjší rozpočtové náklady - odečty a přípočty (dotaz č.3)			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VN-016</t>
  </si>
  <si>
    <t xml:space="preserve">Stavební přípomoce - Dočasná SDK příčka jednostr. opláštěná 3. NP - 2.fáze výstavby</t>
  </si>
  <si>
    <t xml:space="preserve">m2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SPU</t>
  </si>
  <si>
    <t xml:space="preserve">VN-017</t>
  </si>
  <si>
    <t xml:space="preserve">Stavební přípomoce - Demontáž dočasné SDK příčka jednostr. opláštěná 3. NP - 2.fáze výstavby</t>
  </si>
  <si>
    <t xml:space="preserve">VN-018</t>
  </si>
  <si>
    <t xml:space="preserve">Stavební přípomoce - Dočasná SDK + strop 3. NP - 2.fáze výstavby</t>
  </si>
  <si>
    <t xml:space="preserve">VN-019</t>
  </si>
  <si>
    <t xml:space="preserve">Stavební přípomoce - Demontáž dočasné SDK stropní konstrukce jednostr.opláštěná nad schodištěm 3.NP</t>
  </si>
  <si>
    <t xml:space="preserve">VN-023</t>
  </si>
  <si>
    <t xml:space="preserve">Stavební přípomoce - Dočasná SDK příčka jednostr. opláštěná s požární odolností EI 30 DP1 - 3.NP, s minerální izolací tl. 40 mm, desky protipožární tl. 12,5 mm</t>
  </si>
  <si>
    <t xml:space="preserve">VN-024</t>
  </si>
  <si>
    <t xml:space="preserve">Stavební přípomoce - Demontáž dočasná SDK příčka jednostr. opláštěná s požární odolností EI 30 DP1, 3.NP s minerální izolací tl. 40 mm, desky protipožární tl. 12,5 mm</t>
  </si>
  <si>
    <t xml:space="preserve">VN-025</t>
  </si>
  <si>
    <t xml:space="preserve">Dočasná úprava větrání CHUC, demontáž stávajícího T-kus a zaslepení potrubí (500/250), nová trasa propojovacího potrubí (500/250), regulační klapka, přívodní element (500/250), po dokončení fáze 2 výstavby uvedení do původního stavu </t>
  </si>
  <si>
    <t xml:space="preserve">ks</t>
  </si>
  <si>
    <t xml:space="preserve">Kalkul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JcyHvJNcW8xzyYSB9CPLhJQ4TkXZyFbrzeSaYpM2Ln4CqEhEsLlR8LTB22LYc8/JhZi8qyjAIi1/7L/ewiUZg==" saltValue="avzHemcjwq7P3cY1SZzdM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58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53,A16,I53:I53)+SUMIF(F53:F53,"PSU",I53:I53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53,A17,I53:I53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53,A18,I53:I53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53,A19,I53:I53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53,A20,I53:I53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 t="s">
        <v>40</v>
      </c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1</v>
      </c>
      <c r="E35" s="110"/>
      <c r="H35" s="111" t="s">
        <v>4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4</v>
      </c>
      <c r="B38" s="121" t="s">
        <v>45</v>
      </c>
      <c r="C38" s="122" t="s">
        <v>4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7</v>
      </c>
      <c r="I38" s="125" t="s">
        <v>48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9</v>
      </c>
      <c r="C39" s="128"/>
      <c r="D39" s="128"/>
      <c r="E39" s="128"/>
      <c r="F39" s="129" t="n">
        <f aca="false">'D.1.2 D.0_R1 Pol'!AE24</f>
        <v>0</v>
      </c>
      <c r="G39" s="130" t="n">
        <f aca="false">'D.1.2 D.0_R1 Pol'!AF24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4"/>
      <c r="C40" s="135" t="s">
        <v>50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D.1.2 D.0_R1 Pol'!AE24</f>
        <v>0</v>
      </c>
      <c r="G41" s="137" t="n">
        <f aca="false">'D.1.2 D.0_R1 Pol'!AF24</f>
        <v>0</v>
      </c>
      <c r="H41" s="137"/>
      <c r="I41" s="138" t="n">
        <f aca="false">F41+G41+H41</f>
        <v>0</v>
      </c>
      <c r="J41" s="13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D.1.2 D.0_R1 Pol'!AE24</f>
        <v>0</v>
      </c>
      <c r="G42" s="131" t="n">
        <f aca="false">'D.1.2 D.0_R1 Pol'!AF24</f>
        <v>0</v>
      </c>
      <c r="H42" s="131"/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42" t="s">
        <v>51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2</v>
      </c>
      <c r="B45" s="0" t="s">
        <v>53</v>
      </c>
    </row>
    <row r="46" customFormat="false" ht="12.75" hidden="false" customHeight="false" outlineLevel="0" collapsed="false">
      <c r="A46" s="0" t="s">
        <v>54</v>
      </c>
      <c r="B46" s="0" t="s">
        <v>55</v>
      </c>
    </row>
    <row r="47" customFormat="false" ht="12.75" hidden="false" customHeight="false" outlineLevel="0" collapsed="false">
      <c r="A47" s="0" t="s">
        <v>56</v>
      </c>
      <c r="B47" s="0" t="s">
        <v>57</v>
      </c>
    </row>
    <row r="50" customFormat="false" ht="15.75" hidden="false" customHeight="false" outlineLevel="0" collapsed="false">
      <c r="B50" s="147" t="s">
        <v>58</v>
      </c>
    </row>
    <row r="52" customFormat="false" ht="25.5" hidden="false" customHeight="true" outlineLevel="0" collapsed="false">
      <c r="A52" s="148"/>
      <c r="B52" s="149" t="s">
        <v>45</v>
      </c>
      <c r="C52" s="149" t="s">
        <v>46</v>
      </c>
      <c r="D52" s="150"/>
      <c r="E52" s="150"/>
      <c r="F52" s="151" t="s">
        <v>59</v>
      </c>
      <c r="G52" s="151"/>
      <c r="H52" s="151"/>
      <c r="I52" s="151" t="s">
        <v>20</v>
      </c>
      <c r="J52" s="151" t="s">
        <v>30</v>
      </c>
    </row>
    <row r="53" customFormat="false" ht="36.75" hidden="false" customHeight="true" outlineLevel="0" collapsed="false">
      <c r="A53" s="152"/>
      <c r="B53" s="153" t="s">
        <v>24</v>
      </c>
      <c r="C53" s="154" t="s">
        <v>25</v>
      </c>
      <c r="D53" s="154"/>
      <c r="E53" s="154"/>
      <c r="F53" s="155" t="s">
        <v>24</v>
      </c>
      <c r="G53" s="156"/>
      <c r="H53" s="156"/>
      <c r="I53" s="156" t="n">
        <f aca="false">'D.1.2 D.0_R1 Pol'!G8</f>
        <v>0</v>
      </c>
      <c r="J53" s="157" t="str">
        <f aca="false">IF(I54=0,"",I53/I54*100)</f>
        <v/>
      </c>
    </row>
    <row r="54" customFormat="false" ht="25.5" hidden="false" customHeight="true" outlineLevel="0" collapsed="false">
      <c r="A54" s="158"/>
      <c r="B54" s="159" t="s">
        <v>48</v>
      </c>
      <c r="C54" s="160"/>
      <c r="D54" s="161"/>
      <c r="E54" s="161"/>
      <c r="F54" s="162"/>
      <c r="G54" s="163"/>
      <c r="H54" s="163"/>
      <c r="I54" s="163" t="n">
        <f aca="false">I53</f>
        <v>0</v>
      </c>
      <c r="J54" s="164" t="str">
        <f aca="false">J53</f>
        <v/>
      </c>
    </row>
    <row r="55" customFormat="false" ht="12.75" hidden="false" customHeight="false" outlineLevel="0" collapsed="false">
      <c r="F55" s="165"/>
      <c r="G55" s="165"/>
      <c r="H55" s="165"/>
      <c r="I55" s="165"/>
      <c r="J55" s="166"/>
    </row>
    <row r="56" customFormat="false" ht="12.75" hidden="false" customHeight="false" outlineLevel="0" collapsed="false">
      <c r="F56" s="165"/>
      <c r="G56" s="165"/>
      <c r="H56" s="165"/>
      <c r="I56" s="165"/>
      <c r="J56" s="166"/>
    </row>
    <row r="57" customFormat="false" ht="12.75" hidden="false" customHeight="false" outlineLevel="0" collapsed="false">
      <c r="F57" s="165"/>
      <c r="G57" s="165"/>
      <c r="H57" s="165"/>
      <c r="I57" s="165"/>
      <c r="J57" s="166"/>
    </row>
  </sheetData>
  <sheetProtection algorithmName="SHA-512" hashValue="5aDyFDGbe7q7dpmsX/SoL6lwM2qxywjJERkDldxv+YEEg3/oGXpIjd2cHlKUFhG8vc0dy5dOROqPdZLkcjjKLg==" saltValue="FyPrO+dQk4oawAX/XkZfZg==" spinCount="100000" sheet="true" formatRows="false"/>
  <mergeCells count="4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0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1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62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63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KJWD1GY1k5R92D0mkumwjFxQ5RMA1zf/J5Gquq6Bnb9T4aTux6BPCldTKp98/Fl0qEstmuJA7xwbVQ65vFyjlQ==" saltValue="75eGB1Rlvlxx3rlj7Cfe0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64</v>
      </c>
      <c r="B1" s="177"/>
      <c r="C1" s="177"/>
      <c r="D1" s="177"/>
      <c r="E1" s="177"/>
      <c r="F1" s="177"/>
      <c r="G1" s="177"/>
      <c r="AG1" s="0" t="s">
        <v>65</v>
      </c>
    </row>
    <row r="2" customFormat="false" ht="24.75" hidden="false" customHeight="true" outlineLevel="0" collapsed="false">
      <c r="A2" s="170" t="s">
        <v>61</v>
      </c>
      <c r="B2" s="171" t="s">
        <v>5</v>
      </c>
      <c r="C2" s="178" t="s">
        <v>6</v>
      </c>
      <c r="D2" s="178"/>
      <c r="E2" s="178"/>
      <c r="F2" s="178"/>
      <c r="G2" s="178"/>
      <c r="AG2" s="0" t="s">
        <v>66</v>
      </c>
    </row>
    <row r="3" customFormat="false" ht="24.75" hidden="false" customHeight="true" outlineLevel="0" collapsed="false">
      <c r="A3" s="170" t="s">
        <v>62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66</v>
      </c>
      <c r="AG3" s="0" t="s">
        <v>67</v>
      </c>
    </row>
    <row r="4" customFormat="false" ht="24.75" hidden="false" customHeight="true" outlineLevel="0" collapsed="false">
      <c r="A4" s="179" t="s">
        <v>63</v>
      </c>
      <c r="B4" s="180" t="s">
        <v>11</v>
      </c>
      <c r="C4" s="181" t="s">
        <v>68</v>
      </c>
      <c r="D4" s="181"/>
      <c r="E4" s="181"/>
      <c r="F4" s="181"/>
      <c r="G4" s="181"/>
      <c r="AG4" s="0" t="s">
        <v>6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70</v>
      </c>
      <c r="B6" s="183" t="s">
        <v>71</v>
      </c>
      <c r="C6" s="183" t="s">
        <v>72</v>
      </c>
      <c r="D6" s="184" t="s">
        <v>73</v>
      </c>
      <c r="E6" s="182" t="s">
        <v>74</v>
      </c>
      <c r="F6" s="185" t="s">
        <v>75</v>
      </c>
      <c r="G6" s="182" t="s">
        <v>20</v>
      </c>
      <c r="H6" s="186" t="s">
        <v>76</v>
      </c>
      <c r="I6" s="186" t="s">
        <v>77</v>
      </c>
      <c r="J6" s="186" t="s">
        <v>78</v>
      </c>
      <c r="K6" s="186" t="s">
        <v>79</v>
      </c>
      <c r="L6" s="186" t="s">
        <v>80</v>
      </c>
      <c r="M6" s="186" t="s">
        <v>81</v>
      </c>
      <c r="N6" s="186" t="s">
        <v>82</v>
      </c>
      <c r="O6" s="186" t="s">
        <v>83</v>
      </c>
      <c r="P6" s="186" t="s">
        <v>84</v>
      </c>
      <c r="Q6" s="186" t="s">
        <v>85</v>
      </c>
      <c r="R6" s="186" t="s">
        <v>86</v>
      </c>
      <c r="S6" s="186" t="s">
        <v>87</v>
      </c>
      <c r="T6" s="186" t="s">
        <v>88</v>
      </c>
      <c r="U6" s="186" t="s">
        <v>89</v>
      </c>
      <c r="V6" s="186" t="s">
        <v>90</v>
      </c>
      <c r="W6" s="186" t="s">
        <v>91</v>
      </c>
      <c r="X6" s="186" t="s">
        <v>92</v>
      </c>
      <c r="Y6" s="186" t="s">
        <v>93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94</v>
      </c>
      <c r="B8" s="190" t="s">
        <v>24</v>
      </c>
      <c r="C8" s="191" t="s">
        <v>25</v>
      </c>
      <c r="D8" s="192"/>
      <c r="E8" s="193"/>
      <c r="F8" s="194"/>
      <c r="G8" s="194" t="n">
        <f aca="false">SUMIF(AG9:AG22,"&lt;&gt;NOR",G9:G22)</f>
        <v>0</v>
      </c>
      <c r="H8" s="194"/>
      <c r="I8" s="194" t="n">
        <f aca="false">SUM(I9:I22)</f>
        <v>0</v>
      </c>
      <c r="J8" s="194"/>
      <c r="K8" s="194" t="n">
        <f aca="false">SUM(K9:K22)</f>
        <v>0</v>
      </c>
      <c r="L8" s="194"/>
      <c r="M8" s="194" t="n">
        <f aca="false">SUM(M9:M22)</f>
        <v>0</v>
      </c>
      <c r="N8" s="193"/>
      <c r="O8" s="193" t="n">
        <f aca="false">SUM(O9:O22)</f>
        <v>0</v>
      </c>
      <c r="P8" s="193"/>
      <c r="Q8" s="193" t="n">
        <f aca="false">SUM(Q9:Q22)</f>
        <v>0</v>
      </c>
      <c r="R8" s="194"/>
      <c r="S8" s="194"/>
      <c r="T8" s="195"/>
      <c r="U8" s="196"/>
      <c r="V8" s="196" t="n">
        <f aca="false">SUM(V9:V22)</f>
        <v>0</v>
      </c>
      <c r="W8" s="196"/>
      <c r="X8" s="196"/>
      <c r="Y8" s="196"/>
      <c r="AG8" s="0" t="s">
        <v>95</v>
      </c>
    </row>
    <row r="9" customFormat="false" ht="12.75" hidden="false" customHeight="false" outlineLevel="1" collapsed="false">
      <c r="A9" s="197" t="n">
        <v>1</v>
      </c>
      <c r="B9" s="198" t="s">
        <v>96</v>
      </c>
      <c r="C9" s="199" t="s">
        <v>97</v>
      </c>
      <c r="D9" s="200" t="s">
        <v>98</v>
      </c>
      <c r="E9" s="201" t="n">
        <v>-28.698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99</v>
      </c>
      <c r="T9" s="204" t="s">
        <v>100</v>
      </c>
      <c r="U9" s="205" t="n">
        <v>0</v>
      </c>
      <c r="V9" s="205" t="n">
        <f aca="false">ROUND(E9*U9,2)</f>
        <v>0</v>
      </c>
      <c r="W9" s="205"/>
      <c r="X9" s="205" t="s">
        <v>101</v>
      </c>
      <c r="Y9" s="205" t="s">
        <v>102</v>
      </c>
      <c r="Z9" s="206"/>
      <c r="AA9" s="206"/>
      <c r="AB9" s="206"/>
      <c r="AC9" s="206"/>
      <c r="AD9" s="206"/>
      <c r="AE9" s="206"/>
      <c r="AF9" s="206"/>
      <c r="AG9" s="206" t="s">
        <v>10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09"/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04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2.5" hidden="false" customHeight="false" outlineLevel="1" collapsed="false">
      <c r="A11" s="197" t="n">
        <v>2</v>
      </c>
      <c r="B11" s="198" t="s">
        <v>105</v>
      </c>
      <c r="C11" s="199" t="s">
        <v>106</v>
      </c>
      <c r="D11" s="200" t="s">
        <v>98</v>
      </c>
      <c r="E11" s="201" t="n">
        <v>-28.698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99</v>
      </c>
      <c r="T11" s="204" t="s">
        <v>100</v>
      </c>
      <c r="U11" s="205" t="n">
        <v>0</v>
      </c>
      <c r="V11" s="205" t="n">
        <f aca="false">ROUND(E11*U11,2)</f>
        <v>0</v>
      </c>
      <c r="W11" s="205"/>
      <c r="X11" s="205" t="s">
        <v>101</v>
      </c>
      <c r="Y11" s="205" t="s">
        <v>102</v>
      </c>
      <c r="Z11" s="206"/>
      <c r="AA11" s="206"/>
      <c r="AB11" s="206"/>
      <c r="AC11" s="206"/>
      <c r="AD11" s="206"/>
      <c r="AE11" s="206"/>
      <c r="AF11" s="206"/>
      <c r="AG11" s="206" t="s">
        <v>103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09"/>
      <c r="D12" s="209"/>
      <c r="E12" s="209"/>
      <c r="F12" s="209"/>
      <c r="G12" s="209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04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07</v>
      </c>
      <c r="C13" s="199" t="s">
        <v>108</v>
      </c>
      <c r="D13" s="200" t="s">
        <v>98</v>
      </c>
      <c r="E13" s="201" t="n">
        <v>-11.4792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99</v>
      </c>
      <c r="T13" s="204" t="s">
        <v>100</v>
      </c>
      <c r="U13" s="205" t="n">
        <v>0</v>
      </c>
      <c r="V13" s="205" t="n">
        <f aca="false">ROUND(E13*U13,2)</f>
        <v>0</v>
      </c>
      <c r="W13" s="205"/>
      <c r="X13" s="205" t="s">
        <v>101</v>
      </c>
      <c r="Y13" s="205" t="s">
        <v>102</v>
      </c>
      <c r="Z13" s="206"/>
      <c r="AA13" s="206"/>
      <c r="AB13" s="206"/>
      <c r="AC13" s="206"/>
      <c r="AD13" s="206"/>
      <c r="AE13" s="206"/>
      <c r="AF13" s="206"/>
      <c r="AG13" s="206" t="s">
        <v>103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09"/>
      <c r="D14" s="209"/>
      <c r="E14" s="209"/>
      <c r="F14" s="209"/>
      <c r="G14" s="209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04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2.5" hidden="false" customHeight="false" outlineLevel="1" collapsed="false">
      <c r="A15" s="197" t="n">
        <v>4</v>
      </c>
      <c r="B15" s="198" t="s">
        <v>109</v>
      </c>
      <c r="C15" s="199" t="s">
        <v>110</v>
      </c>
      <c r="D15" s="200" t="s">
        <v>98</v>
      </c>
      <c r="E15" s="201" t="n">
        <v>-11.4792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99</v>
      </c>
      <c r="T15" s="204" t="s">
        <v>100</v>
      </c>
      <c r="U15" s="205" t="n">
        <v>0</v>
      </c>
      <c r="V15" s="205" t="n">
        <f aca="false">ROUND(E15*U15,2)</f>
        <v>0</v>
      </c>
      <c r="W15" s="205"/>
      <c r="X15" s="205" t="s">
        <v>101</v>
      </c>
      <c r="Y15" s="205" t="s">
        <v>102</v>
      </c>
      <c r="Z15" s="206"/>
      <c r="AA15" s="206"/>
      <c r="AB15" s="206"/>
      <c r="AC15" s="206"/>
      <c r="AD15" s="206"/>
      <c r="AE15" s="206"/>
      <c r="AF15" s="206"/>
      <c r="AG15" s="206" t="s">
        <v>103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09"/>
      <c r="D16" s="209"/>
      <c r="E16" s="209"/>
      <c r="F16" s="209"/>
      <c r="G16" s="209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04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2.5" hidden="false" customHeight="false" outlineLevel="1" collapsed="false">
      <c r="A17" s="197" t="n">
        <v>5</v>
      </c>
      <c r="B17" s="198" t="s">
        <v>111</v>
      </c>
      <c r="C17" s="199" t="s">
        <v>112</v>
      </c>
      <c r="D17" s="200" t="s">
        <v>98</v>
      </c>
      <c r="E17" s="201" t="n">
        <v>80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99</v>
      </c>
      <c r="T17" s="204" t="s">
        <v>100</v>
      </c>
      <c r="U17" s="205" t="n">
        <v>0</v>
      </c>
      <c r="V17" s="205" t="n">
        <f aca="false">ROUND(E17*U17,2)</f>
        <v>0</v>
      </c>
      <c r="W17" s="205"/>
      <c r="X17" s="205" t="s">
        <v>101</v>
      </c>
      <c r="Y17" s="205" t="s">
        <v>102</v>
      </c>
      <c r="Z17" s="206"/>
      <c r="AA17" s="206"/>
      <c r="AB17" s="206"/>
      <c r="AC17" s="206"/>
      <c r="AD17" s="206"/>
      <c r="AE17" s="206"/>
      <c r="AF17" s="206"/>
      <c r="AG17" s="206" t="s">
        <v>103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09"/>
      <c r="D18" s="209"/>
      <c r="E18" s="209"/>
      <c r="F18" s="209"/>
      <c r="G18" s="209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04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2.5" hidden="false" customHeight="false" outlineLevel="1" collapsed="false">
      <c r="A19" s="197" t="n">
        <v>6</v>
      </c>
      <c r="B19" s="198" t="s">
        <v>113</v>
      </c>
      <c r="C19" s="199" t="s">
        <v>114</v>
      </c>
      <c r="D19" s="200" t="s">
        <v>98</v>
      </c>
      <c r="E19" s="201" t="n">
        <v>80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/>
      <c r="S19" s="203" t="s">
        <v>99</v>
      </c>
      <c r="T19" s="204" t="s">
        <v>100</v>
      </c>
      <c r="U19" s="205" t="n">
        <v>0</v>
      </c>
      <c r="V19" s="205" t="n">
        <f aca="false">ROUND(E19*U19,2)</f>
        <v>0</v>
      </c>
      <c r="W19" s="205"/>
      <c r="X19" s="205" t="s">
        <v>101</v>
      </c>
      <c r="Y19" s="205" t="s">
        <v>102</v>
      </c>
      <c r="Z19" s="206"/>
      <c r="AA19" s="206"/>
      <c r="AB19" s="206"/>
      <c r="AC19" s="206"/>
      <c r="AD19" s="206"/>
      <c r="AE19" s="206"/>
      <c r="AF19" s="206"/>
      <c r="AG19" s="206" t="s">
        <v>103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09"/>
      <c r="D20" s="209"/>
      <c r="E20" s="209"/>
      <c r="F20" s="209"/>
      <c r="G20" s="209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04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33.75" hidden="false" customHeight="false" outlineLevel="1" collapsed="false">
      <c r="A21" s="197" t="n">
        <v>7</v>
      </c>
      <c r="B21" s="198" t="s">
        <v>115</v>
      </c>
      <c r="C21" s="199" t="s">
        <v>116</v>
      </c>
      <c r="D21" s="200" t="s">
        <v>117</v>
      </c>
      <c r="E21" s="201" t="n">
        <v>1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/>
      <c r="S21" s="203" t="s">
        <v>99</v>
      </c>
      <c r="T21" s="204" t="s">
        <v>118</v>
      </c>
      <c r="U21" s="205" t="n">
        <v>0</v>
      </c>
      <c r="V21" s="205" t="n">
        <f aca="false">ROUND(E21*U21,2)</f>
        <v>0</v>
      </c>
      <c r="W21" s="205"/>
      <c r="X21" s="205" t="s">
        <v>101</v>
      </c>
      <c r="Y21" s="205" t="s">
        <v>102</v>
      </c>
      <c r="Z21" s="206"/>
      <c r="AA21" s="206"/>
      <c r="AB21" s="206"/>
      <c r="AC21" s="206"/>
      <c r="AD21" s="206"/>
      <c r="AE21" s="206"/>
      <c r="AF21" s="206"/>
      <c r="AG21" s="206" t="s">
        <v>10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09"/>
      <c r="D22" s="209"/>
      <c r="E22" s="209"/>
      <c r="F22" s="209"/>
      <c r="G22" s="209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04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0" collapsed="false">
      <c r="A23" s="167"/>
      <c r="B23" s="173"/>
      <c r="C23" s="211"/>
      <c r="D23" s="175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AE23" s="0" t="n">
        <v>12</v>
      </c>
      <c r="AF23" s="0" t="n">
        <v>21</v>
      </c>
      <c r="AG23" s="0" t="s">
        <v>80</v>
      </c>
    </row>
    <row r="24" customFormat="false" ht="12.75" hidden="false" customHeight="false" outlineLevel="0" collapsed="false">
      <c r="A24" s="212"/>
      <c r="B24" s="213" t="s">
        <v>20</v>
      </c>
      <c r="C24" s="214"/>
      <c r="D24" s="215"/>
      <c r="E24" s="216"/>
      <c r="F24" s="216"/>
      <c r="G24" s="217" t="n">
        <f aca="false">G8</f>
        <v>0</v>
      </c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AE24" s="0" t="n">
        <f aca="false">SUMIF(L7:L22,AE23,G7:G22)</f>
        <v>0</v>
      </c>
      <c r="AF24" s="0" t="n">
        <f aca="false">SUMIF(L7:L22,AF23,G7:G22)</f>
        <v>0</v>
      </c>
      <c r="AG24" s="0" t="s">
        <v>119</v>
      </c>
    </row>
    <row r="25" customFormat="false" ht="12.75" hidden="false" customHeight="false" outlineLevel="0" collapsed="false">
      <c r="C25" s="218"/>
      <c r="D25" s="111"/>
      <c r="AG25" s="0" t="s">
        <v>120</v>
      </c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</sheetData>
  <sheetProtection algorithmName="SHA-512" hashValue="6fn+jJ0I5sGKkDH21jI+0PEe5tO1BUR+Ms4Bs2HIPINJfMpTblz6maFyAkX/WZTPEtHh0NH5xynn79fA5RYEzA==" saltValue="oW27NjRJtt2Rxo95ZIho2w==" spinCount="100000" sheet="true" formatRows="false"/>
  <mergeCells count="1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a Plesníková</dc:creator>
  <dc:description/>
  <dc:language>en-US</dc:language>
  <cp:lastModifiedBy>Radomír Drozd</cp:lastModifiedBy>
  <cp:lastPrinted>2019-03-19T12:27:02Z</cp:lastPrinted>
  <dcterms:modified xsi:type="dcterms:W3CDTF">2024-04-30T16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