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11">
  <si>
    <t xml:space="preserve">Kategorie: AVT 002-2012 - Audiovizuální technika, sběr do: 30.04.2012, dodání od: 25.06.2012, vygenerováno: 18.06.2012 09:04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2332100-0</t>
  </si>
  <si>
    <t xml:space="preserve">32332100-0-1</t>
  </si>
  <si>
    <t xml:space="preserve">Digitální diktafon</t>
  </si>
  <si>
    <t xml:space="preserve">zabudovaný mikrofon; kapacita min. 2048 MB; výdrž baterie minimálně 25h; USB rozhraní 2.0; nahrávání do MP3 (min. rozsah bitrate 64-128kbps); délka záznamu do paměti minimálně 70 hodin; záruka 36 měsíců</t>
  </si>
  <si>
    <t xml:space="preserve">ks</t>
  </si>
  <si>
    <t xml:space="preserve">A</t>
  </si>
  <si>
    <t xml:space="preserve">Ústav pedagogických věd</t>
  </si>
  <si>
    <t xml:space="preserve">FF, Veveří 26, budova L</t>
  </si>
  <si>
    <t xml:space="preserve">Veveří 468/26, 60200 Brno</t>
  </si>
  <si>
    <t xml:space="preserve">Klusáková Ivana</t>
  </si>
  <si>
    <t xml:space="preserve">2192@mail.muni.cz</t>
  </si>
  <si>
    <t xml:space="preserve">2819</t>
  </si>
  <si>
    <t xml:space="preserve">211400</t>
  </si>
  <si>
    <t xml:space="preserve">2126</t>
  </si>
  <si>
    <t xml:space="preserve">OBJ/2114/0066/12</t>
  </si>
  <si>
    <t xml:space="preserve">Celkem za objednávku</t>
  </si>
  <si>
    <t xml:space="preserve">32332100-0-2</t>
  </si>
  <si>
    <t xml:space="preserve">Digitální diktafon s vyšší kvalitou záznamu</t>
  </si>
  <si>
    <t xml:space="preserve">podpora vzorkovacích frekvencí 44,1; 48; 88,2; 96kHz; podpora kvantování 16 a 24b; vstup stereofonní jack s úrovněmi mikrofonu i linky (příp. 2 samostatné vstupy) pro připojení externího audio vstupu; 2 (stereo) mikrofony - zabudované nebo samostatně dodané; odstup signálu od šumu &gt;100dB; nahrávání do MP3 (min. rozsah bitrate 128-320kbps) a PCM; záznam na SD/SDHC nebo microSD/microSDHC karty; výdrž baterie minimálně 4 hodiny; záruka 36 měsíců</t>
  </si>
  <si>
    <t xml:space="preserve">S</t>
  </si>
  <si>
    <t xml:space="preserve">Kat.didaktických technologií</t>
  </si>
  <si>
    <t xml:space="preserve">PedF, Poříčí 7, budova B</t>
  </si>
  <si>
    <t xml:space="preserve">Poříčí 623/7, 60300 Brno</t>
  </si>
  <si>
    <t xml:space="preserve">Sládek Petr doc. RNDr. CSc.</t>
  </si>
  <si>
    <t xml:space="preserve">1617@mail.muni.cz</t>
  </si>
  <si>
    <t xml:space="preserve">5508</t>
  </si>
  <si>
    <t xml:space="preserve">412800</t>
  </si>
  <si>
    <t xml:space="preserve">1195</t>
  </si>
  <si>
    <t xml:space="preserve">OBJ/4101/0823/12</t>
  </si>
  <si>
    <t xml:space="preserve">32333200-8</t>
  </si>
  <si>
    <t xml:space="preserve">32333200-8-1</t>
  </si>
  <si>
    <t xml:space="preserve">Videokamera</t>
  </si>
  <si>
    <t xml:space="preserve">Videokamera, min. 10x optický zoom, alespoň 8 Mpix, optický stabilizátor obrazu, záznam v rozlišení 1920x1080, minimální světelnost objektivu 1,8 - 3,0 F, konektory: mikrofon, sluchátka, platforma pro připojení osvětlení, záznam na SD/SDHC paměťové karty, noční režim, včetně kabeláže a brašny</t>
  </si>
  <si>
    <t xml:space="preserve">38651000-3</t>
  </si>
  <si>
    <t xml:space="preserve">38651000-3-3</t>
  </si>
  <si>
    <t xml:space="preserve">Digitální zrcadlovka</t>
  </si>
  <si>
    <t xml:space="preserve">Digitální zrcadlovka, maximální hmotnost 700 g, čip minimálně 14.8 Mpix, minimální rozsah optického zoomu 28-100 mm (přepočteno na 35mm kinofilm), minimální světelnost 3,5 - 5,6 f, minimální citlivost ISO 100 ? 3200, optická stabilizace obrazu, možnost záznamu videa v rozlišení 1920x1080/24 fps, podpora ukládání snímků ve formátu RAW, barevný displej minimální úhlopříčka 3 palce, vestavěný blesk, paměťová karta SD s velikostí minimálně 8 GB a dobíjecí akumulátor součástí dodávky, záruka 36 měsíců.</t>
  </si>
  <si>
    <t xml:space="preserve">32321000-9</t>
  </si>
  <si>
    <t xml:space="preserve">32321000-9-4</t>
  </si>
  <si>
    <t xml:space="preserve">Přenosný dataprojektor 16:10 s dlouhou životností zdroje světla</t>
  </si>
  <si>
    <t xml:space="preserve">svítivost min. 2000 ANSI lumenů; rozlišení WXGA (1280 x 768) nebo lepší; vstupy minimálně 1x analogový D-SUB (VGA) a 1x digitální DVI nebo HDMI; podpora vstupních rozlišení 4:3 i 16:9/16:10 minimálně 1600 x 1200; hlučnost do 30 dB; integrované audio; životnost lampy min. v běžném režimu 10.000 h (lze řešit dodáním náhradních lamp); dálkové ovládání a brašna součástí dodávky; hmotnost do 3 kg; záruka 36 měsíců</t>
  </si>
  <si>
    <t xml:space="preserve">32321000-9-12</t>
  </si>
  <si>
    <t xml:space="preserve">Projekční plátno stativové - š 150 - 169 cm</t>
  </si>
  <si>
    <t xml:space="preserve">Přenosné stativové plátno 4:3, šířka 150-169 cm, povrch MattWhite, pozorovací úhel min. 140°, gain 1.0 - 1.2, hmotnost max. 6 kg, viditelná úhlopříčka min. 190 cm, záruka 36 měsíců, zesílený okraj plátna, tloušťka materiálu min. 0,35 mm</t>
  </si>
  <si>
    <t xml:space="preserve">32321000-9-18</t>
  </si>
  <si>
    <t xml:space="preserve">Přenosný LCD dataprojektor XGA, min. 2500 ANSI, do 3,5 kg</t>
  </si>
  <si>
    <t xml:space="preserve">Přenosný LCD projektor 4:3, rozlišení XGA (1024x768) nebo lepší, svítivost min. 2500 ANSI lumenů, vstup min. 1x analogový D-SUB (VGA), 1x digitální HDMI nebo DVI-D. Podpora vstupních rozlišení 4:3 a 16:9/16:10. Kontrast min. 1000:1, vertikální lichoběžníková korekce, Hlučnost max. 40 dB, životnost lampy min. 3000 hodin v běžném režimu, dálkové ovládání, kabeláž a brašna součástí dodávky. Zabudovaný reproduktor. Hmotnost max. 3,5 kg, záruka 36 měsíců</t>
  </si>
  <si>
    <t xml:space="preserve">Kat.sociální pedagogiky</t>
  </si>
  <si>
    <t xml:space="preserve">PedF, Poříčí 31, budova D</t>
  </si>
  <si>
    <t xml:space="preserve">Poříčí 538/31, 60300 Brno</t>
  </si>
  <si>
    <t xml:space="preserve">Soják Petr Mgr. Ph.D.</t>
  </si>
  <si>
    <t xml:space="preserve">9726@mail.muni.cz</t>
  </si>
  <si>
    <t xml:space="preserve">5511</t>
  </si>
  <si>
    <t xml:space="preserve">413400</t>
  </si>
  <si>
    <t xml:space="preserve">1515</t>
  </si>
  <si>
    <t xml:space="preserve">OBJ/4101/0824/12</t>
  </si>
  <si>
    <t xml:space="preserve">L. Bedřich, zak. 3521</t>
  </si>
  <si>
    <t xml:space="preserve">32322000-6</t>
  </si>
  <si>
    <t xml:space="preserve">32322000-6-1</t>
  </si>
  <si>
    <t xml:space="preserve">Dálkové ovládání prezentací, s LCD displejem</t>
  </si>
  <si>
    <t xml:space="preserve">Prezentér obsahující laserové ukazovátko, dosah min. 10 m, LCD displej s časovačem, indikátor nabití baterie, tlačítka pro ovládání prezentace (vpřed, zpět, fullscreen), vibrační alarm, vč. pouzdra.</t>
  </si>
  <si>
    <t xml:space="preserve">Fakulta sportovních studií</t>
  </si>
  <si>
    <t xml:space="preserve">UKB, Kamenice 5, budova A33</t>
  </si>
  <si>
    <t xml:space="preserve">Kamenice 753/5, 62500 Brno</t>
  </si>
  <si>
    <t xml:space="preserve">bud. A33/214</t>
  </si>
  <si>
    <t xml:space="preserve">Stohlová Soňa</t>
  </si>
  <si>
    <t xml:space="preserve">186014@mail.muni.cz</t>
  </si>
  <si>
    <t xml:space="preserve">3521</t>
  </si>
  <si>
    <t xml:space="preserve">511800</t>
  </si>
  <si>
    <t xml:space="preserve">0000</t>
  </si>
  <si>
    <t xml:space="preserve">OBJ/5102/0107/12</t>
  </si>
  <si>
    <t xml:space="preserve">32321000-9-9</t>
  </si>
  <si>
    <t xml:space="preserve">Projekční plátno roletové - š 190 - 209 cm</t>
  </si>
  <si>
    <t xml:space="preserve">Manuálně stahované roletové plátno 4:3, šířka 190-209 cm, povrch MattWhite, pozorovací úhel min. 140°, gain 1.0 - 1.2, určeno pro instalaci na zdi i stropy, zisk, hmotnost max. 9 kg, viditelná úhlopříčka min. 240 cm, záruka 36 měsíců, zesílený okraj plátna, tloušťka materiálu min. 0,35 mm</t>
  </si>
  <si>
    <t xml:space="preserve">32321000-9-40</t>
  </si>
  <si>
    <t xml:space="preserve">Miniprojektor</t>
  </si>
  <si>
    <t xml:space="preserve">Miniprojektor, rozlišení SVGA (800x600) nebo lepší, svítivost min. 20 ANSI lumenů, vstup min. 1x analogový D-SUB (VGA), 1x USB. Podpora vstupních rozlišení 4:3 a 16:9/16:10. Maximální úhlopříčka obrazu min. 60" (152 cm). Kontrast min. 1000:1, životnost lampy min. 15000 hodin v běžném režimu, kabeláž a brašna součástí dodávky. Zabudovaný reproduktor (nebo reproduktory) o celkovém výkonu min. 0,5 W. Max. rozměry 160 x 120 x 56 mm, hmotnost max. 0,7 kg, záruka 36 měsíců.</t>
  </si>
  <si>
    <t xml:space="preserve">OBJ/4101/0825/12</t>
  </si>
  <si>
    <t xml:space="preserve">laserové ukazovátko</t>
  </si>
  <si>
    <t xml:space="preserve">32322000-6-2</t>
  </si>
  <si>
    <t xml:space="preserve">Dálkové ovládání prezentací, základní</t>
  </si>
  <si>
    <t xml:space="preserve">Prezentér obsahující laserové ukazovátko, tlačítka pro ovládání prezentace (vpřed, zpět, fullscreen), dosah min. 10 m, vč. pouzdra, indikátor nabití baterie, s vypínačem.</t>
  </si>
  <si>
    <t xml:space="preserve">Farmakologický ústav</t>
  </si>
  <si>
    <t xml:space="preserve">UKB, Kamenice 5, budova A19</t>
  </si>
  <si>
    <t xml:space="preserve">bud. A19/325</t>
  </si>
  <si>
    <t xml:space="preserve">Bláblová Renata</t>
  </si>
  <si>
    <t xml:space="preserve">2264@mail.muni.cz</t>
  </si>
  <si>
    <t xml:space="preserve">1111</t>
  </si>
  <si>
    <t xml:space="preserve">110516</t>
  </si>
  <si>
    <t xml:space="preserve">0001</t>
  </si>
  <si>
    <t xml:space="preserve">OBJ/1116/0056/12</t>
  </si>
  <si>
    <t xml:space="preserve">Stolní reproduktory</t>
  </si>
  <si>
    <t xml:space="preserve">32342000-2</t>
  </si>
  <si>
    <t xml:space="preserve">32342000-2-2</t>
  </si>
  <si>
    <t xml:space="preserve">Stolní reproduktory k PC</t>
  </si>
  <si>
    <t xml:space="preserve">Stolní reproduktory k PC, frekvenční rozsah min. 160 Hz -16 kHz +- 3 dB;  odstup signálu od šumu min. 75 dB; THD &lt;1%, výkon minimálně 2 x 2 W, vstup: jack 3,5 mm, výstup jack 3,5 mm, ovládací prvky na reproduktorech</t>
  </si>
  <si>
    <t xml:space="preserve">Kat.anglistiky a amerikanistiky</t>
  </si>
  <si>
    <t xml:space="preserve">FF, Gorkého 7, budova G</t>
  </si>
  <si>
    <t xml:space="preserve">Gorkého 57/7, 60200 Brno</t>
  </si>
  <si>
    <t xml:space="preserve">bud. G/G315</t>
  </si>
  <si>
    <t xml:space="preserve">Kamenská Eva  DiS.</t>
  </si>
  <si>
    <t xml:space="preserve">115612@mail.muni.cz</t>
  </si>
  <si>
    <t xml:space="preserve">9230</t>
  </si>
  <si>
    <t xml:space="preserve">212300</t>
  </si>
  <si>
    <t xml:space="preserve">OBJ/2123/0038/12</t>
  </si>
  <si>
    <t xml:space="preserve">Ústav českého jazyka</t>
  </si>
  <si>
    <t xml:space="preserve">FF, Arna Nováka 1, budova D</t>
  </si>
  <si>
    <t xml:space="preserve">Arna Nováka 1/1, 60200 Brno</t>
  </si>
  <si>
    <t xml:space="preserve">bud. D/03004</t>
  </si>
  <si>
    <t xml:space="preserve">Vybíralová Jaroslava</t>
  </si>
  <si>
    <t xml:space="preserve">270@mail.muni.cz</t>
  </si>
  <si>
    <t xml:space="preserve">2170</t>
  </si>
  <si>
    <t xml:space="preserve">211700</t>
  </si>
  <si>
    <t xml:space="preserve">2211</t>
  </si>
  <si>
    <t xml:space="preserve">OBJ/2117/0018/12</t>
  </si>
  <si>
    <t xml:space="preserve">Lab.pro exp.výzkum náboženství</t>
  </si>
  <si>
    <t xml:space="preserve">FF, Jaselská 16, budova J16</t>
  </si>
  <si>
    <t xml:space="preserve">Jaselská 199/16, 60200 Brno</t>
  </si>
  <si>
    <t xml:space="preserve">Brožková Kristýna Mgr.</t>
  </si>
  <si>
    <t xml:space="preserve">103182@mail.muni.cz</t>
  </si>
  <si>
    <t xml:space="preserve">0021</t>
  </si>
  <si>
    <t xml:space="preserve">213840</t>
  </si>
  <si>
    <t xml:space="preserve">OBJ/2147/0019/12</t>
  </si>
  <si>
    <t xml:space="preserve">32333200-8-2</t>
  </si>
  <si>
    <t xml:space="preserve">Stativ</t>
  </si>
  <si>
    <t xml:space="preserve">Stativ tripod, maximální výška ve složeném stavu: 55 cm, hmotnost max. 1,5 kg, rychloupínací systém hlavy, včetně transportního pouzdra, hlava slitina nebo kov, nosnost alespoň 2 kg.</t>
  </si>
  <si>
    <t xml:space="preserve">Inst.výzkumu dětí, mládeže a rodiny</t>
  </si>
  <si>
    <t xml:space="preserve">FSS, Joštova 10</t>
  </si>
  <si>
    <t xml:space="preserve">Joštova 218/10, 60200 Brno</t>
  </si>
  <si>
    <t xml:space="preserve">Hanáková Šárka</t>
  </si>
  <si>
    <t xml:space="preserve">134032@mail.muni.cz</t>
  </si>
  <si>
    <t xml:space="preserve">0321</t>
  </si>
  <si>
    <t xml:space="preserve">235200</t>
  </si>
  <si>
    <t xml:space="preserve">01</t>
  </si>
  <si>
    <t xml:space="preserve">OBJ/2303/0065/12</t>
  </si>
  <si>
    <t xml:space="preserve">Ústav matematiky a statistiky</t>
  </si>
  <si>
    <t xml:space="preserve">PřF, Kotlářská 2, pavilon 08</t>
  </si>
  <si>
    <t xml:space="preserve">Kotlářská 267/2, 61137 Brno</t>
  </si>
  <si>
    <t xml:space="preserve">pav. 08/03019</t>
  </si>
  <si>
    <t xml:space="preserve">Forejtová Zhořová Jitka</t>
  </si>
  <si>
    <t xml:space="preserve">67533@mail.muni.cz</t>
  </si>
  <si>
    <t xml:space="preserve">0147</t>
  </si>
  <si>
    <t xml:space="preserve">311010</t>
  </si>
  <si>
    <t xml:space="preserve">2511</t>
  </si>
  <si>
    <t xml:space="preserve">OBJ/3107/0037/12</t>
  </si>
  <si>
    <t xml:space="preserve">specif.výzkum 2810</t>
  </si>
  <si>
    <t xml:space="preserve">32342200-4</t>
  </si>
  <si>
    <t xml:space="preserve">32342200-4-6</t>
  </si>
  <si>
    <t xml:space="preserve">Sluchátka k PC bez mikrofonu (USB, vyšší kvalita)</t>
  </si>
  <si>
    <t xml:space="preserve">Sluchátka k PC uzavřené mušle, rozsah min. 20 Hz - 20 kHz, citlivost min. 102 dB/mW. Připojitelné pomocí USB dle standardu USB audio, případně konektor jack 3,5 mm + USB adaptér dle standardu USB audio, ovládání hlasitosti na kabelu, délka kabelu min. 1 metr.</t>
  </si>
  <si>
    <t xml:space="preserve">Ústav slavistiky</t>
  </si>
  <si>
    <t xml:space="preserve">FF, Joštova 13, budova M</t>
  </si>
  <si>
    <t xml:space="preserve">Joštova 220/13, 66243 Brno</t>
  </si>
  <si>
    <t xml:space="preserve">bud. M/003</t>
  </si>
  <si>
    <t xml:space="preserve">Przybylski Michal Mgr. et Mgr.</t>
  </si>
  <si>
    <t xml:space="preserve">53241@mail.muni.cz</t>
  </si>
  <si>
    <t xml:space="preserve">2810</t>
  </si>
  <si>
    <t xml:space="preserve">212700</t>
  </si>
  <si>
    <t xml:space="preserve">OBJ/2127/0022/12</t>
  </si>
  <si>
    <t xml:space="preserve">Ústav románských jazyků a lit.</t>
  </si>
  <si>
    <t xml:space="preserve">bud. G/G103</t>
  </si>
  <si>
    <t xml:space="preserve">Holoubková Dagmar</t>
  </si>
  <si>
    <t xml:space="preserve">802@mail.muni.cz</t>
  </si>
  <si>
    <t xml:space="preserve">2802</t>
  </si>
  <si>
    <t xml:space="preserve">212400</t>
  </si>
  <si>
    <t xml:space="preserve">OBJ/2124/0018/12</t>
  </si>
  <si>
    <t xml:space="preserve">32342200-4-7</t>
  </si>
  <si>
    <t xml:space="preserve">Sluchátka k PC s mikrofonem pro volání v internetu (USB, vyšší kvalita)</t>
  </si>
  <si>
    <t xml:space="preserve">Sluchátka s mikrofonem, připojení pomocí USB dle standardu USB audio, případně 2x 3,5mm jack + USB adaptér dle standardu USB audio. (podpora Windows, Linux, Mac OS X), uzavřené mušle, rozsah min. 100 Hz - 18 kHz, citlivost min. 90 dB/mW, ovládání hlasitosti, certifikace pro Skype. Mikrofon: frekvenční rozsah min. 100 Hz - 14 kHz,citlivost min. 90 dB/mW funkce potlačení okolního hluku.</t>
  </si>
  <si>
    <t xml:space="preserve">Institut biostatistiky a analýz</t>
  </si>
  <si>
    <t xml:space="preserve">UKB, Kamenice 3, budova 1</t>
  </si>
  <si>
    <t xml:space="preserve">Kamenice 126/3, 62500 Brno</t>
  </si>
  <si>
    <t xml:space="preserve">bud. 1/617</t>
  </si>
  <si>
    <t xml:space="preserve">Schneiderová Simona</t>
  </si>
  <si>
    <t xml:space="preserve">111812@mail.muni.cz</t>
  </si>
  <si>
    <t xml:space="preserve">2024</t>
  </si>
  <si>
    <t xml:space="preserve">850000</t>
  </si>
  <si>
    <t xml:space="preserve">OBJ/8501/0097/12</t>
  </si>
  <si>
    <t xml:space="preserve">38651000-3-2</t>
  </si>
  <si>
    <t xml:space="preserve">Kompaktní digitální fotoaparát s vyšší obrazovou kvalitou</t>
  </si>
  <si>
    <t xml:space="preserve">Kompaktní digitální fotoaparát, maximální hmotnost 400g, čip mininimálně 10 Mpix, minimální velikost čipu 1/1,7" a maximální hustota 30 Mpix/cm2, minimální rozsah optického zoomu 28-90mm (přepočteno na 35mm kinofilm), ISO minimálně 100 x 1600, podpora ukládání do formátu RAW, stabilizace obrazu opticky nebo pohybem čipu, možnost snímat video minimálně 720p 30 fps se zvukem, barevný displej minimálně 2,7 palce, vestavěný blesk, dobíjecí baterie a paměťová karta SD s velikostí minimálně 8GB součástí dodávky, záruka 36 měsíců</t>
  </si>
  <si>
    <t xml:space="preserve">32321000-9-38</t>
  </si>
  <si>
    <t xml:space="preserve">Dataprojektor WXGA, 4000 ANSI a více, do 3,5 kg</t>
  </si>
  <si>
    <t xml:space="preserve">Dataprojekotr rozlišení WXGA 1280 x 768 nativně a lepší, svítivost min. 4000 ANSI lumenů, kontrast min. 2000:1, technologie zobrazení 3 LCD, horizontální a vertikální lichoběžníková korekce, šířka obrazu 2 m při projekční vzdálenosti 3,3 m, optický zoom 1-1,5, hlučnost max. 40 dB, životnost lampy min. 2500 hodin v běžném režimu, dálkové ovládání,zabudovaný reproduktor, váha max. 3,5 kg, vstupy 2 x Dub 15 pin (RGB), 2 x audio vstup, CINCH (kompozitní video, audio R/L), S-video, USB, 1 x HDMI, LAN, výstupy 1xD-sub 15-pin, 1xaudio, záruka 36 měsíců.</t>
  </si>
  <si>
    <t xml:space="preserve">Ústředí fakulty</t>
  </si>
  <si>
    <t xml:space="preserve">Fajmon Petr Mgr.</t>
  </si>
  <si>
    <t xml:space="preserve">3913@mail.muni.cz</t>
  </si>
  <si>
    <t xml:space="preserve">9002</t>
  </si>
  <si>
    <t xml:space="preserve">230001</t>
  </si>
  <si>
    <t xml:space="preserve">50</t>
  </si>
  <si>
    <t xml:space="preserve">4741</t>
  </si>
  <si>
    <t xml:space="preserve">OBJ/2399/0001/12</t>
  </si>
  <si>
    <t xml:space="preserve">32321200-1</t>
  </si>
  <si>
    <t xml:space="preserve">32321200-1-1</t>
  </si>
  <si>
    <t xml:space="preserve">Vizualizér</t>
  </si>
  <si>
    <t xml:space="preserve">Digitální vizualizér, alespoň 1,3 Mpix, efektivní rozlišení min. 
1280x1024 pixelů, snímkovací frekvence alespoň 20 snímků/s, zabíraná plocha min. 100x75 - 400x300 mm, Možnost automatického i manuálního ostření, korekce bílé (automaticky i manuálně), optický zoom alespoň 5x, digitální zoom alespoň 5x, výstupy: min. 1x D-SUB (VGA), 1x DVI/HDMI. 
Vstupy: 1x D-SUB, 1x USB 2.0. Horní osvit pomocí lampy. Dálkové ovládání a kabeláž součástí dodávky. Hmotnost max. 4 kg
</t>
  </si>
  <si>
    <t xml:space="preserve">Klinika pracovního lékařství</t>
  </si>
  <si>
    <t xml:space="preserve">LF, Výstavní 17/19</t>
  </si>
  <si>
    <t xml:space="preserve">Výstavní 760/17-19, 60300 Brno</t>
  </si>
  <si>
    <t xml:space="preserve">Furiková Bohdana</t>
  </si>
  <si>
    <t xml:space="preserve">133479@mail.muni.cz</t>
  </si>
  <si>
    <t xml:space="preserve">2120</t>
  </si>
  <si>
    <t xml:space="preserve">110117</t>
  </si>
  <si>
    <t xml:space="preserve">1165</t>
  </si>
  <si>
    <t xml:space="preserve">OBJ/1160/0003/12</t>
  </si>
  <si>
    <t xml:space="preserve">38651000-3-1</t>
  </si>
  <si>
    <t xml:space="preserve">Kompaktní digitální fotoaparát</t>
  </si>
  <si>
    <t xml:space="preserve">Kompaktní digitální fotoaparát, maximální hmotnost 300g, čip mininimálně 12 Mpix, minimální rozsah optického zoomu 25-200mm (přepočteno na 35mm kinofilm), ISO minimálně 100-800, stabilizace obrazu opticky nebo pohybem čipu, možnost snímat video minimálně 720p 30 fps se zvukem, barevný displej minimálně 2,7 palce, vestavěný blesk, dobíjecí baterie a paměťová karta SD s velikostí minimálně 4GB součástí dodávky, záruka 36 měsíců</t>
  </si>
  <si>
    <t xml:space="preserve">Fotografický přístroj</t>
  </si>
  <si>
    <t xml:space="preserve">Odbor pro akademické kvalif.a kvalitu</t>
  </si>
  <si>
    <t xml:space="preserve">RMU, Žerotínovo nám. 9</t>
  </si>
  <si>
    <t xml:space="preserve">Žerotínovo nám. 617/9, 60177 Brno</t>
  </si>
  <si>
    <t xml:space="preserve">Fojtíková Petra  DiS., BA (Hons)</t>
  </si>
  <si>
    <t xml:space="preserve">114955@mail.muni.cz</t>
  </si>
  <si>
    <t xml:space="preserve">1054</t>
  </si>
  <si>
    <t xml:space="preserve">991750</t>
  </si>
  <si>
    <t xml:space="preserve">1112</t>
  </si>
  <si>
    <t xml:space="preserve">0003</t>
  </si>
  <si>
    <t xml:space="preserve">OBJ/9901/0259/12</t>
  </si>
  <si>
    <t xml:space="preserve">Kat.sociologie</t>
  </si>
  <si>
    <t xml:space="preserve">0333</t>
  </si>
  <si>
    <t xml:space="preserve">231110</t>
  </si>
  <si>
    <t xml:space="preserve">OBJ/2303/0067/12</t>
  </si>
  <si>
    <t xml:space="preserve">32333200-8-3</t>
  </si>
  <si>
    <t xml:space="preserve">Kompaktní videokamera</t>
  </si>
  <si>
    <t xml:space="preserve">Videokamera, snímač alespoň 3 Mpix. Barevný LCD, úhlopříčka displeje alespoň 2,7", optický zoom min. 10x, slot pro SD/SDHC karty podporující min. 8 GB. Rozhraní min. USB 2.0, A/V výstup. Záznam v rozlišení min. 720p (1280x720 pixelů). Baterie a kabeláž součástí dodávky.</t>
  </si>
  <si>
    <t xml:space="preserve">Projektory pro 9801 - 2012/04</t>
  </si>
  <si>
    <t xml:space="preserve">Právnická fakulta</t>
  </si>
  <si>
    <t xml:space="preserve">PrávF, Veveří 70</t>
  </si>
  <si>
    <t xml:space="preserve">Veveří 158/70, 61180 Brno</t>
  </si>
  <si>
    <t xml:space="preserve">Kotula Aleš Ing.</t>
  </si>
  <si>
    <t xml:space="preserve">37823@mail.muni.cz</t>
  </si>
  <si>
    <t xml:space="preserve">Prosíme o upozornění na telefonním čísle 549 491 207 alespoň jeden den před dovozem zboží.</t>
  </si>
  <si>
    <t xml:space="preserve">9801</t>
  </si>
  <si>
    <t xml:space="preserve">229830</t>
  </si>
  <si>
    <t xml:space="preserve">OBJ/2206/0001/12</t>
  </si>
  <si>
    <t xml:space="preserve">AVT pro 0817 - 2012/04</t>
  </si>
  <si>
    <t xml:space="preserve">32342200-4-4</t>
  </si>
  <si>
    <t xml:space="preserve">Sluchátka k PC (s mikrofonem)</t>
  </si>
  <si>
    <t xml:space="preserve">Sluchátka k PC otevřená, rozsah min. 100 Hz - 15 kHz, citlivost min. 80 dB/mW, impedance min. 32 Ohmů. Mikrofon s potlačením šumu, rozsah min. 100 Hz - 10 kHz, citlivost min. 90 dB/mW. Konektory 2x jack 3,5 mm. Délka kabelu min. 1,5 metru.</t>
  </si>
  <si>
    <t xml:space="preserve">0817</t>
  </si>
  <si>
    <t xml:space="preserve">222000</t>
  </si>
  <si>
    <t xml:space="preserve">OBJ/2206/0002/12</t>
  </si>
  <si>
    <t xml:space="preserve">FRVŠ (Toušek, Šerý) - prezentér</t>
  </si>
  <si>
    <t xml:space="preserve">Geografický ústav</t>
  </si>
  <si>
    <t xml:space="preserve">PřF, Kotlářská 2, pavilon 05</t>
  </si>
  <si>
    <t xml:space="preserve">Šerý Ondřej Mgr.</t>
  </si>
  <si>
    <t xml:space="preserve">184504@mail.muni.cz</t>
  </si>
  <si>
    <t xml:space="preserve">6959</t>
  </si>
  <si>
    <t xml:space="preserve">315030</t>
  </si>
  <si>
    <t xml:space="preserve">OBJ/3118/0103/12</t>
  </si>
  <si>
    <t xml:space="preserve">AVT pro 0823 - 2012/04</t>
  </si>
  <si>
    <t xml:space="preserve">32331600-8</t>
  </si>
  <si>
    <t xml:space="preserve">32331600-8-1</t>
  </si>
  <si>
    <t xml:space="preserve">MP3 přehrávač</t>
  </si>
  <si>
    <t xml:space="preserve">MP3 přehrávač s interní pamětí min 8 GB, slot pro microSD nebo SD/SDHC karty, barevný dotykový displej s úhlopříčkou min. 2,5". Podporované audio formáty: MP3, WMA, AAC, FLAC. Podporované video formáty: DivX, XviD, WMV. Podpora zobrazování obrázků JPEG a BMP. Další funkce: hlasový záznamník, FM rádio. USB 2.0 rozhraní pro připojení k PC, případně nabíjení. Jack 3,5 mm pro připojení sluchátek. Napájení integrovanou baterií. Výdrž min. 20 h přehrávání audia a 4 h přehrávání videa. Hmotnost max. 100 g.</t>
  </si>
  <si>
    <t xml:space="preserve">0823</t>
  </si>
  <si>
    <t xml:space="preserve">221700</t>
  </si>
  <si>
    <t xml:space="preserve">OBJ/2206/0003/12</t>
  </si>
  <si>
    <t xml:space="preserve">maximální cena: 5.000,-Kč (cena s DPH)</t>
  </si>
  <si>
    <t xml:space="preserve">Centrum pro inovace uměnovědných studií</t>
  </si>
  <si>
    <t xml:space="preserve">FF, Janáčkovo nám. 2a, budova N</t>
  </si>
  <si>
    <t xml:space="preserve">Janáčkovo nám. 654/2a, 60200 Brno</t>
  </si>
  <si>
    <t xml:space="preserve">Taranzová Alena Mgr.</t>
  </si>
  <si>
    <t xml:space="preserve">206651@mail.muni.cz</t>
  </si>
  <si>
    <t xml:space="preserve">0025</t>
  </si>
  <si>
    <t xml:space="preserve">213430</t>
  </si>
  <si>
    <t xml:space="preserve">OBJ/2150/0049/12</t>
  </si>
  <si>
    <t xml:space="preserve">maximální cena: 10.000,-Kč (cena s DPH)</t>
  </si>
  <si>
    <t xml:space="preserve">OBJ/2150/0050/12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5" topLeftCell="A81" activePane="bottomLeft" state="frozen"/>
      <selection pane="topLeft" activeCell="F1" activeCellId="0" sqref="F1"/>
      <selection pane="bottom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6.7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8.7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8.41"/>
    <col collapsed="false" customWidth="true" hidden="false" outlineLevel="0" max="20" min="20" style="0" width="23.41"/>
    <col collapsed="false" customWidth="true" hidden="false" outlineLevel="0" max="21" min="21" style="0" width="24.13"/>
    <col collapsed="false" customWidth="true" hidden="false" outlineLevel="0" max="22" min="22" style="0" width="12.99"/>
    <col collapsed="false" customWidth="true" hidden="false" outlineLevel="0" max="23" min="23" style="0" width="32.85"/>
    <col collapsed="false" customWidth="true" hidden="false" outlineLevel="0" max="24" min="24" style="0" width="6.13"/>
    <col collapsed="false" customWidth="true" hidden="false" outlineLevel="0" max="25" min="25" style="0" width="8.41"/>
    <col collapsed="false" customWidth="true" hidden="false" outlineLevel="0" max="26" min="26" style="0" width="5.28"/>
    <col collapsed="false" customWidth="true" hidden="false" outlineLevel="0" max="27" min="27" style="0" width="7.14"/>
    <col collapsed="false" customWidth="true" hidden="false" outlineLevel="0" max="28" min="28" style="0" width="8.14"/>
    <col collapsed="false" customWidth="true" hidden="false" outlineLevel="0" max="29" min="29" style="0" width="18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8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 t="s">
        <v>27</v>
      </c>
      <c r="W5" s="7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7" t="s">
        <v>33</v>
      </c>
      <c r="AC5" s="7" t="s">
        <v>34</v>
      </c>
      <c r="AD5" s="7" t="s">
        <v>35</v>
      </c>
      <c r="AE5" s="7" t="s">
        <v>36</v>
      </c>
      <c r="AF5" s="7" t="s">
        <v>37</v>
      </c>
      <c r="AG5" s="7" t="s">
        <v>38</v>
      </c>
      <c r="AH5" s="7" t="s">
        <v>39</v>
      </c>
    </row>
    <row r="6" customFormat="false" ht="39" hidden="false" customHeight="false" outlineLevel="0" collapsed="false">
      <c r="A6" s="9" t="n">
        <v>21494</v>
      </c>
      <c r="B6" s="10"/>
      <c r="C6" s="9" t="n">
        <v>56919</v>
      </c>
      <c r="D6" s="10" t="s">
        <v>40</v>
      </c>
      <c r="E6" s="10" t="s">
        <v>41</v>
      </c>
      <c r="F6" s="10" t="s">
        <v>42</v>
      </c>
      <c r="G6" s="10" t="s">
        <v>43</v>
      </c>
      <c r="H6" s="10"/>
      <c r="I6" s="10" t="s">
        <v>44</v>
      </c>
      <c r="J6" s="11" t="n">
        <v>2</v>
      </c>
      <c r="K6" s="12" t="n">
        <v>2</v>
      </c>
      <c r="L6" s="13" t="s">
        <v>45</v>
      </c>
      <c r="M6" s="10" t="n">
        <v>211400</v>
      </c>
      <c r="N6" s="10" t="s">
        <v>46</v>
      </c>
      <c r="O6" s="10" t="s">
        <v>47</v>
      </c>
      <c r="P6" s="10" t="s">
        <v>48</v>
      </c>
      <c r="Q6" s="10" t="n">
        <v>2</v>
      </c>
      <c r="R6" s="10"/>
      <c r="S6" s="10" t="n">
        <v>2192</v>
      </c>
      <c r="T6" s="10" t="s">
        <v>49</v>
      </c>
      <c r="U6" s="10" t="s">
        <v>50</v>
      </c>
      <c r="V6" s="10" t="n">
        <v>549494076</v>
      </c>
      <c r="W6" s="10"/>
      <c r="X6" s="14" t="s">
        <v>51</v>
      </c>
      <c r="Y6" s="14" t="s">
        <v>52</v>
      </c>
      <c r="Z6" s="14"/>
      <c r="AA6" s="14" t="s">
        <v>53</v>
      </c>
      <c r="AB6" s="14"/>
      <c r="AC6" s="13" t="s">
        <v>54</v>
      </c>
      <c r="AD6" s="15" t="n">
        <v>1200</v>
      </c>
      <c r="AE6" s="12" t="n">
        <v>20</v>
      </c>
      <c r="AF6" s="15" t="n">
        <v>240</v>
      </c>
      <c r="AG6" s="16" t="n">
        <f aca="false">ROUND(K6*AD6,2)</f>
        <v>2400</v>
      </c>
      <c r="AH6" s="16" t="n">
        <f aca="false">ROUND(K6*(AD6+AF6),2)</f>
        <v>2880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55</v>
      </c>
      <c r="AF7" s="17"/>
      <c r="AG7" s="18" t="n">
        <f aca="false">SUM(AG6:AG6)</f>
        <v>2400</v>
      </c>
      <c r="AH7" s="18" t="n">
        <f aca="false">SUM(AH6:AH6)</f>
        <v>2880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76.5" hidden="false" customHeight="false" outlineLevel="0" collapsed="false">
      <c r="A9" s="9" t="n">
        <v>21571</v>
      </c>
      <c r="B9" s="10"/>
      <c r="C9" s="9" t="n">
        <v>57042</v>
      </c>
      <c r="D9" s="10" t="s">
        <v>40</v>
      </c>
      <c r="E9" s="10" t="s">
        <v>56</v>
      </c>
      <c r="F9" s="10" t="s">
        <v>57</v>
      </c>
      <c r="G9" s="10" t="s">
        <v>58</v>
      </c>
      <c r="H9" s="10"/>
      <c r="I9" s="10" t="s">
        <v>44</v>
      </c>
      <c r="J9" s="11" t="n">
        <v>1</v>
      </c>
      <c r="K9" s="12" t="n">
        <v>1</v>
      </c>
      <c r="L9" s="13" t="s">
        <v>59</v>
      </c>
      <c r="M9" s="10" t="n">
        <v>412800</v>
      </c>
      <c r="N9" s="10" t="s">
        <v>60</v>
      </c>
      <c r="O9" s="10" t="s">
        <v>61</v>
      </c>
      <c r="P9" s="10" t="s">
        <v>62</v>
      </c>
      <c r="Q9" s="10" t="n">
        <v>1</v>
      </c>
      <c r="R9" s="10"/>
      <c r="S9" s="10" t="n">
        <v>1617</v>
      </c>
      <c r="T9" s="10" t="s">
        <v>63</v>
      </c>
      <c r="U9" s="10" t="s">
        <v>64</v>
      </c>
      <c r="V9" s="10" t="n">
        <v>549496841</v>
      </c>
      <c r="W9" s="10"/>
      <c r="X9" s="14" t="s">
        <v>65</v>
      </c>
      <c r="Y9" s="14" t="s">
        <v>66</v>
      </c>
      <c r="Z9" s="14"/>
      <c r="AA9" s="14" t="s">
        <v>67</v>
      </c>
      <c r="AB9" s="14"/>
      <c r="AC9" s="13" t="s">
        <v>68</v>
      </c>
      <c r="AD9" s="15" t="n">
        <v>3590</v>
      </c>
      <c r="AE9" s="12" t="n">
        <v>20</v>
      </c>
      <c r="AF9" s="15" t="n">
        <v>718</v>
      </c>
      <c r="AG9" s="16" t="n">
        <f aca="false">ROUND(K9*AD9,2)</f>
        <v>3590</v>
      </c>
      <c r="AH9" s="16" t="n">
        <f aca="false">ROUND(K9*(AD9+AF9),2)</f>
        <v>4308</v>
      </c>
    </row>
    <row r="10" customFormat="false" ht="38.25" hidden="false" customHeight="false" outlineLevel="0" collapsed="false">
      <c r="A10" s="9" t="n">
        <v>21571</v>
      </c>
      <c r="B10" s="10"/>
      <c r="C10" s="9" t="n">
        <v>57043</v>
      </c>
      <c r="D10" s="10" t="s">
        <v>40</v>
      </c>
      <c r="E10" s="10" t="s">
        <v>41</v>
      </c>
      <c r="F10" s="10" t="s">
        <v>42</v>
      </c>
      <c r="G10" s="10" t="s">
        <v>43</v>
      </c>
      <c r="H10" s="10"/>
      <c r="I10" s="10" t="s">
        <v>44</v>
      </c>
      <c r="J10" s="11" t="n">
        <v>1</v>
      </c>
      <c r="K10" s="12" t="n">
        <v>1</v>
      </c>
      <c r="L10" s="13" t="s">
        <v>59</v>
      </c>
      <c r="M10" s="10" t="n">
        <v>412800</v>
      </c>
      <c r="N10" s="10" t="s">
        <v>60</v>
      </c>
      <c r="O10" s="10" t="s">
        <v>61</v>
      </c>
      <c r="P10" s="10" t="s">
        <v>62</v>
      </c>
      <c r="Q10" s="10" t="n">
        <v>1</v>
      </c>
      <c r="R10" s="10"/>
      <c r="S10" s="10" t="n">
        <v>1617</v>
      </c>
      <c r="T10" s="10" t="s">
        <v>63</v>
      </c>
      <c r="U10" s="10" t="s">
        <v>64</v>
      </c>
      <c r="V10" s="10" t="n">
        <v>549496841</v>
      </c>
      <c r="W10" s="10"/>
      <c r="X10" s="14" t="s">
        <v>65</v>
      </c>
      <c r="Y10" s="14" t="s">
        <v>66</v>
      </c>
      <c r="Z10" s="14"/>
      <c r="AA10" s="14" t="s">
        <v>67</v>
      </c>
      <c r="AB10" s="14"/>
      <c r="AC10" s="13" t="s">
        <v>68</v>
      </c>
      <c r="AD10" s="15" t="n">
        <v>1200</v>
      </c>
      <c r="AE10" s="12" t="n">
        <v>20</v>
      </c>
      <c r="AF10" s="15" t="n">
        <v>240</v>
      </c>
      <c r="AG10" s="16" t="n">
        <f aca="false">ROUND(K10*AD10,2)</f>
        <v>1200</v>
      </c>
      <c r="AH10" s="16" t="n">
        <f aca="false">ROUND(K10*(AD10+AF10),2)</f>
        <v>1440</v>
      </c>
    </row>
    <row r="11" customFormat="false" ht="51" hidden="false" customHeight="false" outlineLevel="0" collapsed="false">
      <c r="A11" s="9" t="n">
        <v>21571</v>
      </c>
      <c r="B11" s="10"/>
      <c r="C11" s="9" t="n">
        <v>57044</v>
      </c>
      <c r="D11" s="10" t="s">
        <v>69</v>
      </c>
      <c r="E11" s="10" t="s">
        <v>70</v>
      </c>
      <c r="F11" s="10" t="s">
        <v>71</v>
      </c>
      <c r="G11" s="10" t="s">
        <v>72</v>
      </c>
      <c r="H11" s="10"/>
      <c r="I11" s="10" t="s">
        <v>44</v>
      </c>
      <c r="J11" s="11" t="n">
        <v>1</v>
      </c>
      <c r="K11" s="12" t="n">
        <v>1</v>
      </c>
      <c r="L11" s="13" t="s">
        <v>59</v>
      </c>
      <c r="M11" s="10" t="n">
        <v>412800</v>
      </c>
      <c r="N11" s="10" t="s">
        <v>60</v>
      </c>
      <c r="O11" s="10" t="s">
        <v>61</v>
      </c>
      <c r="P11" s="10" t="s">
        <v>62</v>
      </c>
      <c r="Q11" s="10" t="n">
        <v>1</v>
      </c>
      <c r="R11" s="10"/>
      <c r="S11" s="10" t="n">
        <v>1617</v>
      </c>
      <c r="T11" s="10" t="s">
        <v>63</v>
      </c>
      <c r="U11" s="10" t="s">
        <v>64</v>
      </c>
      <c r="V11" s="10" t="n">
        <v>549496841</v>
      </c>
      <c r="W11" s="10"/>
      <c r="X11" s="14" t="s">
        <v>65</v>
      </c>
      <c r="Y11" s="14" t="s">
        <v>66</v>
      </c>
      <c r="Z11" s="14"/>
      <c r="AA11" s="14" t="s">
        <v>67</v>
      </c>
      <c r="AB11" s="14"/>
      <c r="AC11" s="13" t="s">
        <v>68</v>
      </c>
      <c r="AD11" s="15" t="n">
        <v>21360</v>
      </c>
      <c r="AE11" s="12" t="n">
        <v>20</v>
      </c>
      <c r="AF11" s="15" t="n">
        <v>4272</v>
      </c>
      <c r="AG11" s="16" t="n">
        <f aca="false">ROUND(K11*AD11,2)</f>
        <v>21360</v>
      </c>
      <c r="AH11" s="16" t="n">
        <f aca="false">ROUND(K11*(AD11+AF11),2)</f>
        <v>25632</v>
      </c>
    </row>
    <row r="12" customFormat="false" ht="76.5" hidden="false" customHeight="false" outlineLevel="0" collapsed="false">
      <c r="A12" s="9" t="n">
        <v>21571</v>
      </c>
      <c r="B12" s="10"/>
      <c r="C12" s="9" t="n">
        <v>57045</v>
      </c>
      <c r="D12" s="10" t="s">
        <v>73</v>
      </c>
      <c r="E12" s="10" t="s">
        <v>74</v>
      </c>
      <c r="F12" s="10" t="s">
        <v>75</v>
      </c>
      <c r="G12" s="10" t="s">
        <v>76</v>
      </c>
      <c r="H12" s="10"/>
      <c r="I12" s="10" t="s">
        <v>44</v>
      </c>
      <c r="J12" s="11" t="n">
        <v>1</v>
      </c>
      <c r="K12" s="12" t="n">
        <v>1</v>
      </c>
      <c r="L12" s="13" t="s">
        <v>59</v>
      </c>
      <c r="M12" s="10" t="n">
        <v>412800</v>
      </c>
      <c r="N12" s="10" t="s">
        <v>60</v>
      </c>
      <c r="O12" s="10" t="s">
        <v>61</v>
      </c>
      <c r="P12" s="10" t="s">
        <v>62</v>
      </c>
      <c r="Q12" s="10" t="n">
        <v>1</v>
      </c>
      <c r="R12" s="10"/>
      <c r="S12" s="10" t="n">
        <v>1617</v>
      </c>
      <c r="T12" s="10" t="s">
        <v>63</v>
      </c>
      <c r="U12" s="10" t="s">
        <v>64</v>
      </c>
      <c r="V12" s="10" t="n">
        <v>549496841</v>
      </c>
      <c r="W12" s="10"/>
      <c r="X12" s="14" t="s">
        <v>65</v>
      </c>
      <c r="Y12" s="14" t="s">
        <v>66</v>
      </c>
      <c r="Z12" s="14"/>
      <c r="AA12" s="14" t="s">
        <v>67</v>
      </c>
      <c r="AB12" s="14"/>
      <c r="AC12" s="13" t="s">
        <v>68</v>
      </c>
      <c r="AD12" s="15" t="n">
        <v>21660</v>
      </c>
      <c r="AE12" s="12" t="n">
        <v>20</v>
      </c>
      <c r="AF12" s="15" t="n">
        <v>4332</v>
      </c>
      <c r="AG12" s="16" t="n">
        <f aca="false">ROUND(K12*AD12,2)</f>
        <v>21660</v>
      </c>
      <c r="AH12" s="16" t="n">
        <f aca="false">ROUND(K12*(AD12+AF12),2)</f>
        <v>25992</v>
      </c>
    </row>
    <row r="13" customFormat="false" ht="63.75" hidden="false" customHeight="false" outlineLevel="0" collapsed="false">
      <c r="A13" s="9" t="n">
        <v>21571</v>
      </c>
      <c r="B13" s="10"/>
      <c r="C13" s="9" t="n">
        <v>57046</v>
      </c>
      <c r="D13" s="10" t="s">
        <v>77</v>
      </c>
      <c r="E13" s="10" t="s">
        <v>78</v>
      </c>
      <c r="F13" s="10" t="s">
        <v>79</v>
      </c>
      <c r="G13" s="10" t="s">
        <v>80</v>
      </c>
      <c r="H13" s="10"/>
      <c r="I13" s="10" t="s">
        <v>44</v>
      </c>
      <c r="J13" s="11" t="n">
        <v>1</v>
      </c>
      <c r="K13" s="12" t="n">
        <v>1</v>
      </c>
      <c r="L13" s="13" t="s">
        <v>59</v>
      </c>
      <c r="M13" s="10" t="n">
        <v>412800</v>
      </c>
      <c r="N13" s="10" t="s">
        <v>60</v>
      </c>
      <c r="O13" s="10" t="s">
        <v>61</v>
      </c>
      <c r="P13" s="10" t="s">
        <v>62</v>
      </c>
      <c r="Q13" s="10" t="n">
        <v>1</v>
      </c>
      <c r="R13" s="10"/>
      <c r="S13" s="10" t="n">
        <v>1617</v>
      </c>
      <c r="T13" s="10" t="s">
        <v>63</v>
      </c>
      <c r="U13" s="10" t="s">
        <v>64</v>
      </c>
      <c r="V13" s="10" t="n">
        <v>549496841</v>
      </c>
      <c r="W13" s="10"/>
      <c r="X13" s="14" t="s">
        <v>65</v>
      </c>
      <c r="Y13" s="14" t="s">
        <v>66</v>
      </c>
      <c r="Z13" s="14"/>
      <c r="AA13" s="14" t="s">
        <v>67</v>
      </c>
      <c r="AB13" s="14"/>
      <c r="AC13" s="13" t="s">
        <v>68</v>
      </c>
      <c r="AD13" s="15" t="n">
        <v>19149</v>
      </c>
      <c r="AE13" s="12" t="n">
        <v>20</v>
      </c>
      <c r="AF13" s="15" t="n">
        <v>3829.8</v>
      </c>
      <c r="AG13" s="16" t="n">
        <f aca="false">ROUND(K13*AD13,2)</f>
        <v>19149</v>
      </c>
      <c r="AH13" s="16" t="n">
        <f aca="false">ROUND(K13*(AD13+AF13),2)</f>
        <v>22978.8</v>
      </c>
    </row>
    <row r="14" customFormat="false" ht="39" hidden="false" customHeight="false" outlineLevel="0" collapsed="false">
      <c r="A14" s="9" t="n">
        <v>21571</v>
      </c>
      <c r="B14" s="10"/>
      <c r="C14" s="9" t="n">
        <v>57050</v>
      </c>
      <c r="D14" s="10" t="s">
        <v>77</v>
      </c>
      <c r="E14" s="10" t="s">
        <v>81</v>
      </c>
      <c r="F14" s="10" t="s">
        <v>82</v>
      </c>
      <c r="G14" s="10" t="s">
        <v>83</v>
      </c>
      <c r="H14" s="10"/>
      <c r="I14" s="10" t="s">
        <v>44</v>
      </c>
      <c r="J14" s="11" t="n">
        <v>1</v>
      </c>
      <c r="K14" s="12" t="n">
        <v>1</v>
      </c>
      <c r="L14" s="13" t="s">
        <v>59</v>
      </c>
      <c r="M14" s="10" t="n">
        <v>412800</v>
      </c>
      <c r="N14" s="10" t="s">
        <v>60</v>
      </c>
      <c r="O14" s="10" t="s">
        <v>61</v>
      </c>
      <c r="P14" s="10" t="s">
        <v>62</v>
      </c>
      <c r="Q14" s="10" t="n">
        <v>1</v>
      </c>
      <c r="R14" s="10"/>
      <c r="S14" s="10" t="n">
        <v>1617</v>
      </c>
      <c r="T14" s="10" t="s">
        <v>63</v>
      </c>
      <c r="U14" s="10" t="s">
        <v>64</v>
      </c>
      <c r="V14" s="10" t="n">
        <v>549496841</v>
      </c>
      <c r="W14" s="10"/>
      <c r="X14" s="14" t="s">
        <v>65</v>
      </c>
      <c r="Y14" s="14" t="s">
        <v>66</v>
      </c>
      <c r="Z14" s="14"/>
      <c r="AA14" s="14" t="s">
        <v>67</v>
      </c>
      <c r="AB14" s="14"/>
      <c r="AC14" s="13" t="s">
        <v>68</v>
      </c>
      <c r="AD14" s="15" t="n">
        <v>5130</v>
      </c>
      <c r="AE14" s="12" t="n">
        <v>20</v>
      </c>
      <c r="AF14" s="15" t="n">
        <v>1026</v>
      </c>
      <c r="AG14" s="16" t="n">
        <f aca="false">ROUND(K14*AD14,2)</f>
        <v>5130</v>
      </c>
      <c r="AH14" s="16" t="n">
        <f aca="false">ROUND(K14*(AD14+AF14),2)</f>
        <v>6156</v>
      </c>
    </row>
    <row r="15" customFormat="false" ht="14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 t="s">
        <v>55</v>
      </c>
      <c r="AF15" s="17"/>
      <c r="AG15" s="18" t="n">
        <f aca="false">SUM(AG9:AG14)</f>
        <v>72089</v>
      </c>
      <c r="AH15" s="18" t="n">
        <f aca="false">SUM(AH9:AH14)</f>
        <v>86506.8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customFormat="false" ht="76.5" hidden="false" customHeight="false" outlineLevel="0" collapsed="false">
      <c r="A17" s="9" t="n">
        <v>21574</v>
      </c>
      <c r="B17" s="10"/>
      <c r="C17" s="9" t="n">
        <v>57040</v>
      </c>
      <c r="D17" s="10" t="s">
        <v>77</v>
      </c>
      <c r="E17" s="10" t="s">
        <v>84</v>
      </c>
      <c r="F17" s="10" t="s">
        <v>85</v>
      </c>
      <c r="G17" s="10" t="s">
        <v>86</v>
      </c>
      <c r="H17" s="10"/>
      <c r="I17" s="10" t="s">
        <v>44</v>
      </c>
      <c r="J17" s="11" t="n">
        <v>1</v>
      </c>
      <c r="K17" s="12" t="n">
        <v>1</v>
      </c>
      <c r="L17" s="13" t="s">
        <v>45</v>
      </c>
      <c r="M17" s="10" t="n">
        <v>413400</v>
      </c>
      <c r="N17" s="10" t="s">
        <v>87</v>
      </c>
      <c r="O17" s="10" t="s">
        <v>88</v>
      </c>
      <c r="P17" s="10" t="s">
        <v>89</v>
      </c>
      <c r="Q17" s="10" t="n">
        <v>5</v>
      </c>
      <c r="R17" s="10"/>
      <c r="S17" s="10" t="n">
        <v>9726</v>
      </c>
      <c r="T17" s="10" t="s">
        <v>90</v>
      </c>
      <c r="U17" s="10" t="s">
        <v>91</v>
      </c>
      <c r="V17" s="10" t="n">
        <v>549497317</v>
      </c>
      <c r="W17" s="10"/>
      <c r="X17" s="14" t="s">
        <v>92</v>
      </c>
      <c r="Y17" s="14" t="s">
        <v>93</v>
      </c>
      <c r="Z17" s="14"/>
      <c r="AA17" s="14" t="s">
        <v>94</v>
      </c>
      <c r="AB17" s="14"/>
      <c r="AC17" s="13" t="s">
        <v>95</v>
      </c>
      <c r="AD17" s="15" t="n">
        <v>12700</v>
      </c>
      <c r="AE17" s="12" t="n">
        <v>20</v>
      </c>
      <c r="AF17" s="15" t="n">
        <v>2540</v>
      </c>
      <c r="AG17" s="16" t="n">
        <f aca="false">ROUND(K17*AD17,2)</f>
        <v>12700</v>
      </c>
      <c r="AH17" s="16" t="n">
        <f aca="false">ROUND(K17*(AD17+AF17),2)</f>
        <v>15240</v>
      </c>
    </row>
    <row r="18" customFormat="false" ht="39" hidden="false" customHeight="false" outlineLevel="0" collapsed="false">
      <c r="A18" s="9" t="n">
        <v>21574</v>
      </c>
      <c r="B18" s="10"/>
      <c r="C18" s="9" t="n">
        <v>57041</v>
      </c>
      <c r="D18" s="10" t="s">
        <v>77</v>
      </c>
      <c r="E18" s="10" t="s">
        <v>81</v>
      </c>
      <c r="F18" s="10" t="s">
        <v>82</v>
      </c>
      <c r="G18" s="10" t="s">
        <v>83</v>
      </c>
      <c r="H18" s="10"/>
      <c r="I18" s="10" t="s">
        <v>44</v>
      </c>
      <c r="J18" s="11" t="n">
        <v>1</v>
      </c>
      <c r="K18" s="12" t="n">
        <v>1</v>
      </c>
      <c r="L18" s="13" t="s">
        <v>45</v>
      </c>
      <c r="M18" s="10" t="n">
        <v>413400</v>
      </c>
      <c r="N18" s="10" t="s">
        <v>87</v>
      </c>
      <c r="O18" s="10" t="s">
        <v>88</v>
      </c>
      <c r="P18" s="10" t="s">
        <v>89</v>
      </c>
      <c r="Q18" s="10" t="n">
        <v>5</v>
      </c>
      <c r="R18" s="10"/>
      <c r="S18" s="10" t="n">
        <v>9726</v>
      </c>
      <c r="T18" s="10" t="s">
        <v>90</v>
      </c>
      <c r="U18" s="10" t="s">
        <v>91</v>
      </c>
      <c r="V18" s="10" t="n">
        <v>549497317</v>
      </c>
      <c r="W18" s="10"/>
      <c r="X18" s="14" t="s">
        <v>92</v>
      </c>
      <c r="Y18" s="14" t="s">
        <v>93</v>
      </c>
      <c r="Z18" s="14"/>
      <c r="AA18" s="14" t="s">
        <v>94</v>
      </c>
      <c r="AB18" s="14"/>
      <c r="AC18" s="13" t="s">
        <v>95</v>
      </c>
      <c r="AD18" s="15" t="n">
        <v>5130</v>
      </c>
      <c r="AE18" s="12" t="n">
        <v>20</v>
      </c>
      <c r="AF18" s="15" t="n">
        <v>1026</v>
      </c>
      <c r="AG18" s="16" t="n">
        <f aca="false">ROUND(K18*AD18,2)</f>
        <v>5130</v>
      </c>
      <c r="AH18" s="16" t="n">
        <f aca="false">ROUND(K18*(AD18+AF18),2)</f>
        <v>6156</v>
      </c>
    </row>
    <row r="19" customFormat="false" ht="14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 t="s">
        <v>55</v>
      </c>
      <c r="AF19" s="17"/>
      <c r="AG19" s="18" t="n">
        <f aca="false">SUM(AG17:AG18)</f>
        <v>17830</v>
      </c>
      <c r="AH19" s="18" t="n">
        <f aca="false">SUM(AH17:AH18)</f>
        <v>21396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38.25" hidden="false" customHeight="false" outlineLevel="0" collapsed="false">
      <c r="A21" s="9" t="n">
        <v>21731</v>
      </c>
      <c r="B21" s="10" t="s">
        <v>96</v>
      </c>
      <c r="C21" s="9" t="n">
        <v>57206</v>
      </c>
      <c r="D21" s="10" t="s">
        <v>97</v>
      </c>
      <c r="E21" s="10" t="s">
        <v>98</v>
      </c>
      <c r="F21" s="10" t="s">
        <v>99</v>
      </c>
      <c r="G21" s="10" t="s">
        <v>100</v>
      </c>
      <c r="H21" s="10"/>
      <c r="I21" s="10" t="s">
        <v>44</v>
      </c>
      <c r="J21" s="11" t="n">
        <v>1</v>
      </c>
      <c r="K21" s="12" t="n">
        <v>1</v>
      </c>
      <c r="L21" s="13" t="s">
        <v>59</v>
      </c>
      <c r="M21" s="10" t="n">
        <v>510000</v>
      </c>
      <c r="N21" s="10" t="s">
        <v>101</v>
      </c>
      <c r="O21" s="10" t="s">
        <v>102</v>
      </c>
      <c r="P21" s="10" t="s">
        <v>103</v>
      </c>
      <c r="Q21" s="10" t="n">
        <v>2</v>
      </c>
      <c r="R21" s="10" t="s">
        <v>104</v>
      </c>
      <c r="S21" s="10" t="n">
        <v>186014</v>
      </c>
      <c r="T21" s="10" t="s">
        <v>105</v>
      </c>
      <c r="U21" s="10" t="s">
        <v>106</v>
      </c>
      <c r="V21" s="10" t="n">
        <v>549496321</v>
      </c>
      <c r="W21" s="10"/>
      <c r="X21" s="14" t="s">
        <v>107</v>
      </c>
      <c r="Y21" s="14" t="s">
        <v>108</v>
      </c>
      <c r="Z21" s="14"/>
      <c r="AA21" s="14" t="s">
        <v>67</v>
      </c>
      <c r="AB21" s="14" t="s">
        <v>109</v>
      </c>
      <c r="AC21" s="13" t="s">
        <v>110</v>
      </c>
      <c r="AD21" s="15" t="n">
        <v>1600</v>
      </c>
      <c r="AE21" s="12" t="n">
        <v>20</v>
      </c>
      <c r="AF21" s="15" t="n">
        <v>320</v>
      </c>
      <c r="AG21" s="16" t="n">
        <f aca="false">ROUND(K21*AD21,2)</f>
        <v>1600</v>
      </c>
      <c r="AH21" s="16" t="n">
        <f aca="false">ROUND(K21*(AD21+AF21),2)</f>
        <v>1920</v>
      </c>
    </row>
    <row r="22" customFormat="false" ht="76.5" hidden="false" customHeight="false" outlineLevel="0" collapsed="false">
      <c r="A22" s="9" t="n">
        <v>21731</v>
      </c>
      <c r="B22" s="10" t="s">
        <v>96</v>
      </c>
      <c r="C22" s="9" t="n">
        <v>57225</v>
      </c>
      <c r="D22" s="10" t="s">
        <v>77</v>
      </c>
      <c r="E22" s="10" t="s">
        <v>84</v>
      </c>
      <c r="F22" s="10" t="s">
        <v>85</v>
      </c>
      <c r="G22" s="10" t="s">
        <v>86</v>
      </c>
      <c r="H22" s="10"/>
      <c r="I22" s="10" t="s">
        <v>44</v>
      </c>
      <c r="J22" s="11" t="n">
        <v>1</v>
      </c>
      <c r="K22" s="12" t="n">
        <v>1</v>
      </c>
      <c r="L22" s="13" t="s">
        <v>59</v>
      </c>
      <c r="M22" s="10" t="n">
        <v>510000</v>
      </c>
      <c r="N22" s="10" t="s">
        <v>101</v>
      </c>
      <c r="O22" s="10" t="s">
        <v>102</v>
      </c>
      <c r="P22" s="10" t="s">
        <v>103</v>
      </c>
      <c r="Q22" s="10" t="n">
        <v>2</v>
      </c>
      <c r="R22" s="10" t="s">
        <v>104</v>
      </c>
      <c r="S22" s="10" t="n">
        <v>186014</v>
      </c>
      <c r="T22" s="10" t="s">
        <v>105</v>
      </c>
      <c r="U22" s="10" t="s">
        <v>106</v>
      </c>
      <c r="V22" s="10" t="n">
        <v>549496321</v>
      </c>
      <c r="W22" s="10"/>
      <c r="X22" s="14" t="s">
        <v>107</v>
      </c>
      <c r="Y22" s="14" t="s">
        <v>108</v>
      </c>
      <c r="Z22" s="14"/>
      <c r="AA22" s="14" t="s">
        <v>67</v>
      </c>
      <c r="AB22" s="14" t="s">
        <v>109</v>
      </c>
      <c r="AC22" s="13" t="s">
        <v>110</v>
      </c>
      <c r="AD22" s="15" t="n">
        <v>12700</v>
      </c>
      <c r="AE22" s="12" t="n">
        <v>20</v>
      </c>
      <c r="AF22" s="15" t="n">
        <v>2540</v>
      </c>
      <c r="AG22" s="16" t="n">
        <f aca="false">ROUND(K22*AD22,2)</f>
        <v>12700</v>
      </c>
      <c r="AH22" s="16" t="n">
        <f aca="false">ROUND(K22*(AD22+AF22),2)</f>
        <v>15240</v>
      </c>
    </row>
    <row r="23" customFormat="false" ht="51.75" hidden="false" customHeight="false" outlineLevel="0" collapsed="false">
      <c r="A23" s="9" t="n">
        <v>21731</v>
      </c>
      <c r="B23" s="10" t="s">
        <v>96</v>
      </c>
      <c r="C23" s="9" t="n">
        <v>57226</v>
      </c>
      <c r="D23" s="10" t="s">
        <v>77</v>
      </c>
      <c r="E23" s="10" t="s">
        <v>111</v>
      </c>
      <c r="F23" s="10" t="s">
        <v>112</v>
      </c>
      <c r="G23" s="10" t="s">
        <v>113</v>
      </c>
      <c r="H23" s="10"/>
      <c r="I23" s="10" t="s">
        <v>44</v>
      </c>
      <c r="J23" s="11" t="n">
        <v>1</v>
      </c>
      <c r="K23" s="12" t="n">
        <v>1</v>
      </c>
      <c r="L23" s="13" t="s">
        <v>59</v>
      </c>
      <c r="M23" s="10" t="n">
        <v>510000</v>
      </c>
      <c r="N23" s="10" t="s">
        <v>101</v>
      </c>
      <c r="O23" s="10" t="s">
        <v>102</v>
      </c>
      <c r="P23" s="10" t="s">
        <v>103</v>
      </c>
      <c r="Q23" s="10" t="n">
        <v>2</v>
      </c>
      <c r="R23" s="10" t="s">
        <v>104</v>
      </c>
      <c r="S23" s="10" t="n">
        <v>186014</v>
      </c>
      <c r="T23" s="10" t="s">
        <v>105</v>
      </c>
      <c r="U23" s="10" t="s">
        <v>106</v>
      </c>
      <c r="V23" s="10" t="n">
        <v>549496321</v>
      </c>
      <c r="W23" s="10"/>
      <c r="X23" s="14" t="s">
        <v>107</v>
      </c>
      <c r="Y23" s="14" t="s">
        <v>108</v>
      </c>
      <c r="Z23" s="14"/>
      <c r="AA23" s="14" t="s">
        <v>67</v>
      </c>
      <c r="AB23" s="14" t="s">
        <v>109</v>
      </c>
      <c r="AC23" s="13" t="s">
        <v>110</v>
      </c>
      <c r="AD23" s="15" t="n">
        <v>4900</v>
      </c>
      <c r="AE23" s="12" t="n">
        <v>20</v>
      </c>
      <c r="AF23" s="15" t="n">
        <v>980</v>
      </c>
      <c r="AG23" s="16" t="n">
        <f aca="false">ROUND(K23*AD23,2)</f>
        <v>4900</v>
      </c>
      <c r="AH23" s="16" t="n">
        <f aca="false">ROUND(K23*(AD23+AF23),2)</f>
        <v>5880</v>
      </c>
    </row>
    <row r="24" customFormat="false" ht="14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 t="s">
        <v>55</v>
      </c>
      <c r="AF24" s="17"/>
      <c r="AG24" s="18" t="n">
        <f aca="false">SUM(AG21:AG23)</f>
        <v>19200</v>
      </c>
      <c r="AH24" s="18" t="n">
        <f aca="false">SUM(AH21:AH23)</f>
        <v>23040</v>
      </c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77.25" hidden="false" customHeight="false" outlineLevel="0" collapsed="false">
      <c r="A26" s="9" t="n">
        <v>21832</v>
      </c>
      <c r="B26" s="10"/>
      <c r="C26" s="9" t="n">
        <v>57280</v>
      </c>
      <c r="D26" s="10" t="s">
        <v>77</v>
      </c>
      <c r="E26" s="10" t="s">
        <v>114</v>
      </c>
      <c r="F26" s="10" t="s">
        <v>115</v>
      </c>
      <c r="G26" s="10" t="s">
        <v>116</v>
      </c>
      <c r="H26" s="10"/>
      <c r="I26" s="10" t="s">
        <v>44</v>
      </c>
      <c r="J26" s="11" t="n">
        <v>1</v>
      </c>
      <c r="K26" s="12" t="n">
        <v>1</v>
      </c>
      <c r="L26" s="13" t="s">
        <v>59</v>
      </c>
      <c r="M26" s="10" t="n">
        <v>412800</v>
      </c>
      <c r="N26" s="10" t="s">
        <v>60</v>
      </c>
      <c r="O26" s="10" t="s">
        <v>61</v>
      </c>
      <c r="P26" s="10" t="s">
        <v>62</v>
      </c>
      <c r="Q26" s="10" t="n">
        <v>1</v>
      </c>
      <c r="R26" s="10"/>
      <c r="S26" s="10" t="n">
        <v>1617</v>
      </c>
      <c r="T26" s="10" t="s">
        <v>63</v>
      </c>
      <c r="U26" s="10" t="s">
        <v>64</v>
      </c>
      <c r="V26" s="10" t="n">
        <v>549496841</v>
      </c>
      <c r="W26" s="10"/>
      <c r="X26" s="14" t="s">
        <v>65</v>
      </c>
      <c r="Y26" s="14" t="s">
        <v>66</v>
      </c>
      <c r="Z26" s="14"/>
      <c r="AA26" s="14" t="s">
        <v>67</v>
      </c>
      <c r="AB26" s="14"/>
      <c r="AC26" s="13" t="s">
        <v>117</v>
      </c>
      <c r="AD26" s="15" t="n">
        <v>8462</v>
      </c>
      <c r="AE26" s="12" t="n">
        <v>20</v>
      </c>
      <c r="AF26" s="15" t="n">
        <v>1692.4</v>
      </c>
      <c r="AG26" s="16" t="n">
        <f aca="false">ROUND(K26*AD26,2)</f>
        <v>8462</v>
      </c>
      <c r="AH26" s="16" t="n">
        <f aca="false">ROUND(K26*(AD26+AF26),2)</f>
        <v>10154.4</v>
      </c>
    </row>
    <row r="27" customFormat="false" ht="14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 t="s">
        <v>55</v>
      </c>
      <c r="AF27" s="17"/>
      <c r="AG27" s="18" t="n">
        <f aca="false">SUM(AG26:AG26)</f>
        <v>8462</v>
      </c>
      <c r="AH27" s="18" t="n">
        <f aca="false">SUM(AH26:AH26)</f>
        <v>10154.4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26.25" hidden="false" customHeight="false" outlineLevel="0" collapsed="false">
      <c r="A29" s="9" t="n">
        <v>22011</v>
      </c>
      <c r="B29" s="10" t="s">
        <v>118</v>
      </c>
      <c r="C29" s="9" t="n">
        <v>57768</v>
      </c>
      <c r="D29" s="10" t="s">
        <v>97</v>
      </c>
      <c r="E29" s="10" t="s">
        <v>119</v>
      </c>
      <c r="F29" s="10" t="s">
        <v>120</v>
      </c>
      <c r="G29" s="10" t="s">
        <v>121</v>
      </c>
      <c r="H29" s="10"/>
      <c r="I29" s="10" t="s">
        <v>44</v>
      </c>
      <c r="J29" s="11" t="n">
        <v>1</v>
      </c>
      <c r="K29" s="12" t="n">
        <v>1</v>
      </c>
      <c r="L29" s="13" t="s">
        <v>45</v>
      </c>
      <c r="M29" s="10" t="n">
        <v>110516</v>
      </c>
      <c r="N29" s="10" t="s">
        <v>122</v>
      </c>
      <c r="O29" s="10" t="s">
        <v>123</v>
      </c>
      <c r="P29" s="10" t="s">
        <v>103</v>
      </c>
      <c r="Q29" s="10" t="n">
        <v>3</v>
      </c>
      <c r="R29" s="10" t="s">
        <v>124</v>
      </c>
      <c r="S29" s="10" t="n">
        <v>2264</v>
      </c>
      <c r="T29" s="10" t="s">
        <v>125</v>
      </c>
      <c r="U29" s="10" t="s">
        <v>126</v>
      </c>
      <c r="V29" s="10" t="n">
        <v>549493070</v>
      </c>
      <c r="W29" s="10"/>
      <c r="X29" s="14" t="s">
        <v>127</v>
      </c>
      <c r="Y29" s="14" t="s">
        <v>128</v>
      </c>
      <c r="Z29" s="14"/>
      <c r="AA29" s="14" t="s">
        <v>127</v>
      </c>
      <c r="AB29" s="14" t="s">
        <v>129</v>
      </c>
      <c r="AC29" s="13" t="s">
        <v>130</v>
      </c>
      <c r="AD29" s="15" t="n">
        <v>740</v>
      </c>
      <c r="AE29" s="12" t="n">
        <v>20</v>
      </c>
      <c r="AF29" s="15" t="n">
        <v>148</v>
      </c>
      <c r="AG29" s="16" t="n">
        <f aca="false">ROUND(K29*AD29,2)</f>
        <v>740</v>
      </c>
      <c r="AH29" s="16" t="n">
        <f aca="false">ROUND(K29*(AD29+AF29),2)</f>
        <v>888</v>
      </c>
    </row>
    <row r="30" customFormat="false" ht="14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 t="s">
        <v>55</v>
      </c>
      <c r="AF30" s="17"/>
      <c r="AG30" s="18" t="n">
        <f aca="false">SUM(AG29:AG29)</f>
        <v>740</v>
      </c>
      <c r="AH30" s="18" t="n">
        <f aca="false">SUM(AH29:AH29)</f>
        <v>888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39" hidden="false" customHeight="false" outlineLevel="0" collapsed="false">
      <c r="A32" s="9" t="n">
        <v>22191</v>
      </c>
      <c r="B32" s="10" t="s">
        <v>131</v>
      </c>
      <c r="C32" s="9" t="n">
        <v>58002</v>
      </c>
      <c r="D32" s="10" t="s">
        <v>132</v>
      </c>
      <c r="E32" s="10" t="s">
        <v>133</v>
      </c>
      <c r="F32" s="10" t="s">
        <v>134</v>
      </c>
      <c r="G32" s="10" t="s">
        <v>135</v>
      </c>
      <c r="H32" s="10"/>
      <c r="I32" s="10" t="s">
        <v>44</v>
      </c>
      <c r="J32" s="11" t="n">
        <v>2</v>
      </c>
      <c r="K32" s="12" t="n">
        <v>2</v>
      </c>
      <c r="L32" s="13" t="s">
        <v>59</v>
      </c>
      <c r="M32" s="10" t="n">
        <v>212300</v>
      </c>
      <c r="N32" s="10" t="s">
        <v>136</v>
      </c>
      <c r="O32" s="10" t="s">
        <v>137</v>
      </c>
      <c r="P32" s="10" t="s">
        <v>138</v>
      </c>
      <c r="Q32" s="10" t="n">
        <v>3</v>
      </c>
      <c r="R32" s="10" t="s">
        <v>139</v>
      </c>
      <c r="S32" s="10" t="n">
        <v>115612</v>
      </c>
      <c r="T32" s="10" t="s">
        <v>140</v>
      </c>
      <c r="U32" s="10" t="s">
        <v>141</v>
      </c>
      <c r="V32" s="10" t="n">
        <v>549493603</v>
      </c>
      <c r="W32" s="10"/>
      <c r="X32" s="14" t="s">
        <v>142</v>
      </c>
      <c r="Y32" s="14" t="s">
        <v>143</v>
      </c>
      <c r="Z32" s="14"/>
      <c r="AA32" s="14" t="s">
        <v>127</v>
      </c>
      <c r="AB32" s="14"/>
      <c r="AC32" s="13" t="s">
        <v>144</v>
      </c>
      <c r="AD32" s="15" t="n">
        <v>300</v>
      </c>
      <c r="AE32" s="12" t="n">
        <v>20</v>
      </c>
      <c r="AF32" s="15" t="n">
        <v>60</v>
      </c>
      <c r="AG32" s="16" t="n">
        <f aca="false">ROUND(K32*AD32,2)</f>
        <v>600</v>
      </c>
      <c r="AH32" s="16" t="n">
        <f aca="false">ROUND(K32*(AD32+AF32),2)</f>
        <v>720</v>
      </c>
    </row>
    <row r="33" customFormat="false" ht="14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 t="s">
        <v>55</v>
      </c>
      <c r="AF33" s="17"/>
      <c r="AG33" s="18" t="n">
        <f aca="false">SUM(AG32:AG32)</f>
        <v>600</v>
      </c>
      <c r="AH33" s="18" t="n">
        <f aca="false">SUM(AH32:AH32)</f>
        <v>720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39" hidden="false" customHeight="false" outlineLevel="0" collapsed="false">
      <c r="A35" s="9" t="n">
        <v>22215</v>
      </c>
      <c r="B35" s="10"/>
      <c r="C35" s="9" t="n">
        <v>58039</v>
      </c>
      <c r="D35" s="10" t="s">
        <v>97</v>
      </c>
      <c r="E35" s="10" t="s">
        <v>98</v>
      </c>
      <c r="F35" s="10" t="s">
        <v>99</v>
      </c>
      <c r="G35" s="10" t="s">
        <v>100</v>
      </c>
      <c r="H35" s="10"/>
      <c r="I35" s="10" t="s">
        <v>44</v>
      </c>
      <c r="J35" s="11" t="n">
        <v>1</v>
      </c>
      <c r="K35" s="12" t="n">
        <v>1</v>
      </c>
      <c r="L35" s="13" t="s">
        <v>45</v>
      </c>
      <c r="M35" s="10" t="n">
        <v>211700</v>
      </c>
      <c r="N35" s="10" t="s">
        <v>145</v>
      </c>
      <c r="O35" s="10" t="s">
        <v>146</v>
      </c>
      <c r="P35" s="10" t="s">
        <v>147</v>
      </c>
      <c r="Q35" s="10" t="n">
        <v>3</v>
      </c>
      <c r="R35" s="10" t="s">
        <v>148</v>
      </c>
      <c r="S35" s="10" t="n">
        <v>270</v>
      </c>
      <c r="T35" s="10" t="s">
        <v>149</v>
      </c>
      <c r="U35" s="10" t="s">
        <v>150</v>
      </c>
      <c r="V35" s="10" t="n">
        <v>549498235</v>
      </c>
      <c r="W35" s="10"/>
      <c r="X35" s="14" t="s">
        <v>151</v>
      </c>
      <c r="Y35" s="14" t="s">
        <v>152</v>
      </c>
      <c r="Z35" s="14"/>
      <c r="AA35" s="14" t="s">
        <v>153</v>
      </c>
      <c r="AB35" s="14"/>
      <c r="AC35" s="13" t="s">
        <v>154</v>
      </c>
      <c r="AD35" s="15" t="n">
        <v>1600</v>
      </c>
      <c r="AE35" s="12" t="n">
        <v>20</v>
      </c>
      <c r="AF35" s="15" t="n">
        <v>320</v>
      </c>
      <c r="AG35" s="16" t="n">
        <f aca="false">ROUND(K35*AD35,2)</f>
        <v>1600</v>
      </c>
      <c r="AH35" s="16" t="n">
        <f aca="false">ROUND(K35*(AD35+AF35),2)</f>
        <v>1920</v>
      </c>
    </row>
    <row r="36" customFormat="false" ht="14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 t="s">
        <v>55</v>
      </c>
      <c r="AF36" s="17"/>
      <c r="AG36" s="18" t="n">
        <f aca="false">SUM(AG35:AG35)</f>
        <v>1600</v>
      </c>
      <c r="AH36" s="18" t="n">
        <f aca="false">SUM(AH35:AH35)</f>
        <v>1920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76.5" hidden="false" customHeight="false" outlineLevel="0" collapsed="false">
      <c r="A38" s="9" t="n">
        <v>22431</v>
      </c>
      <c r="B38" s="10"/>
      <c r="C38" s="9" t="n">
        <v>58955</v>
      </c>
      <c r="D38" s="10" t="s">
        <v>40</v>
      </c>
      <c r="E38" s="10" t="s">
        <v>56</v>
      </c>
      <c r="F38" s="10" t="s">
        <v>57</v>
      </c>
      <c r="G38" s="10" t="s">
        <v>58</v>
      </c>
      <c r="H38" s="10"/>
      <c r="I38" s="10" t="s">
        <v>44</v>
      </c>
      <c r="J38" s="11" t="n">
        <v>1</v>
      </c>
      <c r="K38" s="12" t="n">
        <v>1</v>
      </c>
      <c r="L38" s="13" t="s">
        <v>59</v>
      </c>
      <c r="M38" s="10" t="n">
        <v>213840</v>
      </c>
      <c r="N38" s="10" t="s">
        <v>155</v>
      </c>
      <c r="O38" s="10" t="s">
        <v>156</v>
      </c>
      <c r="P38" s="10" t="s">
        <v>157</v>
      </c>
      <c r="Q38" s="10" t="n">
        <v>0</v>
      </c>
      <c r="R38" s="10"/>
      <c r="S38" s="10" t="n">
        <v>103182</v>
      </c>
      <c r="T38" s="10" t="s">
        <v>158</v>
      </c>
      <c r="U38" s="10" t="s">
        <v>159</v>
      </c>
      <c r="V38" s="10" t="n">
        <v>549495922</v>
      </c>
      <c r="W38" s="10"/>
      <c r="X38" s="14" t="s">
        <v>160</v>
      </c>
      <c r="Y38" s="14" t="s">
        <v>161</v>
      </c>
      <c r="Z38" s="14"/>
      <c r="AA38" s="14" t="s">
        <v>67</v>
      </c>
      <c r="AB38" s="14"/>
      <c r="AC38" s="13" t="s">
        <v>162</v>
      </c>
      <c r="AD38" s="15" t="n">
        <v>3590</v>
      </c>
      <c r="AE38" s="12" t="n">
        <v>20</v>
      </c>
      <c r="AF38" s="15" t="n">
        <v>718</v>
      </c>
      <c r="AG38" s="16" t="n">
        <f aca="false">ROUND(K38*AD38,2)</f>
        <v>3590</v>
      </c>
      <c r="AH38" s="16" t="n">
        <f aca="false">ROUND(K38*(AD38+AF38),2)</f>
        <v>4308</v>
      </c>
    </row>
    <row r="39" customFormat="false" ht="51" hidden="false" customHeight="false" outlineLevel="0" collapsed="false">
      <c r="A39" s="9" t="n">
        <v>22431</v>
      </c>
      <c r="B39" s="10"/>
      <c r="C39" s="9" t="n">
        <v>58956</v>
      </c>
      <c r="D39" s="10" t="s">
        <v>69</v>
      </c>
      <c r="E39" s="10" t="s">
        <v>70</v>
      </c>
      <c r="F39" s="10" t="s">
        <v>71</v>
      </c>
      <c r="G39" s="10" t="s">
        <v>72</v>
      </c>
      <c r="H39" s="10"/>
      <c r="I39" s="10" t="s">
        <v>44</v>
      </c>
      <c r="J39" s="11" t="n">
        <v>1</v>
      </c>
      <c r="K39" s="12" t="n">
        <v>1</v>
      </c>
      <c r="L39" s="13" t="s">
        <v>59</v>
      </c>
      <c r="M39" s="10" t="n">
        <v>213840</v>
      </c>
      <c r="N39" s="10" t="s">
        <v>155</v>
      </c>
      <c r="O39" s="10" t="s">
        <v>156</v>
      </c>
      <c r="P39" s="10" t="s">
        <v>157</v>
      </c>
      <c r="Q39" s="10" t="n">
        <v>0</v>
      </c>
      <c r="R39" s="10"/>
      <c r="S39" s="10" t="n">
        <v>103182</v>
      </c>
      <c r="T39" s="10" t="s">
        <v>158</v>
      </c>
      <c r="U39" s="10" t="s">
        <v>159</v>
      </c>
      <c r="V39" s="10" t="n">
        <v>549495922</v>
      </c>
      <c r="W39" s="10"/>
      <c r="X39" s="14" t="s">
        <v>160</v>
      </c>
      <c r="Y39" s="14" t="s">
        <v>161</v>
      </c>
      <c r="Z39" s="14"/>
      <c r="AA39" s="14" t="s">
        <v>67</v>
      </c>
      <c r="AB39" s="14"/>
      <c r="AC39" s="13" t="s">
        <v>162</v>
      </c>
      <c r="AD39" s="15" t="n">
        <v>21360</v>
      </c>
      <c r="AE39" s="12" t="n">
        <v>20</v>
      </c>
      <c r="AF39" s="15" t="n">
        <v>4272</v>
      </c>
      <c r="AG39" s="16" t="n">
        <f aca="false">ROUND(K39*AD39,2)</f>
        <v>21360</v>
      </c>
      <c r="AH39" s="16" t="n">
        <f aca="false">ROUND(K39*(AD39+AF39),2)</f>
        <v>25632</v>
      </c>
    </row>
    <row r="40" customFormat="false" ht="38.25" hidden="false" customHeight="false" outlineLevel="0" collapsed="false">
      <c r="A40" s="9" t="n">
        <v>22431</v>
      </c>
      <c r="B40" s="10"/>
      <c r="C40" s="9" t="n">
        <v>58957</v>
      </c>
      <c r="D40" s="10" t="s">
        <v>69</v>
      </c>
      <c r="E40" s="10" t="s">
        <v>163</v>
      </c>
      <c r="F40" s="10" t="s">
        <v>164</v>
      </c>
      <c r="G40" s="10" t="s">
        <v>165</v>
      </c>
      <c r="H40" s="10"/>
      <c r="I40" s="10" t="s">
        <v>44</v>
      </c>
      <c r="J40" s="11" t="n">
        <v>1</v>
      </c>
      <c r="K40" s="12" t="n">
        <v>1</v>
      </c>
      <c r="L40" s="13" t="s">
        <v>59</v>
      </c>
      <c r="M40" s="10" t="n">
        <v>213840</v>
      </c>
      <c r="N40" s="10" t="s">
        <v>155</v>
      </c>
      <c r="O40" s="10" t="s">
        <v>156</v>
      </c>
      <c r="P40" s="10" t="s">
        <v>157</v>
      </c>
      <c r="Q40" s="10" t="n">
        <v>0</v>
      </c>
      <c r="R40" s="10"/>
      <c r="S40" s="10" t="n">
        <v>103182</v>
      </c>
      <c r="T40" s="10" t="s">
        <v>158</v>
      </c>
      <c r="U40" s="10" t="s">
        <v>159</v>
      </c>
      <c r="V40" s="10" t="n">
        <v>549495922</v>
      </c>
      <c r="W40" s="10"/>
      <c r="X40" s="14" t="s">
        <v>160</v>
      </c>
      <c r="Y40" s="14" t="s">
        <v>161</v>
      </c>
      <c r="Z40" s="14"/>
      <c r="AA40" s="14" t="s">
        <v>67</v>
      </c>
      <c r="AB40" s="14"/>
      <c r="AC40" s="13" t="s">
        <v>162</v>
      </c>
      <c r="AD40" s="15" t="n">
        <v>2990</v>
      </c>
      <c r="AE40" s="12" t="n">
        <v>20</v>
      </c>
      <c r="AF40" s="15" t="n">
        <v>598</v>
      </c>
      <c r="AG40" s="16" t="n">
        <f aca="false">ROUND(K40*AD40,2)</f>
        <v>2990</v>
      </c>
      <c r="AH40" s="16" t="n">
        <f aca="false">ROUND(K40*(AD40+AF40),2)</f>
        <v>3588</v>
      </c>
    </row>
    <row r="41" customFormat="false" ht="77.25" hidden="false" customHeight="false" outlineLevel="0" collapsed="false">
      <c r="A41" s="9" t="n">
        <v>22431</v>
      </c>
      <c r="B41" s="10"/>
      <c r="C41" s="9" t="n">
        <v>58958</v>
      </c>
      <c r="D41" s="10" t="s">
        <v>73</v>
      </c>
      <c r="E41" s="10" t="s">
        <v>74</v>
      </c>
      <c r="F41" s="10" t="s">
        <v>75</v>
      </c>
      <c r="G41" s="10" t="s">
        <v>76</v>
      </c>
      <c r="H41" s="10"/>
      <c r="I41" s="10" t="s">
        <v>44</v>
      </c>
      <c r="J41" s="11" t="n">
        <v>1</v>
      </c>
      <c r="K41" s="12" t="n">
        <v>1</v>
      </c>
      <c r="L41" s="13" t="s">
        <v>59</v>
      </c>
      <c r="M41" s="10" t="n">
        <v>213840</v>
      </c>
      <c r="N41" s="10" t="s">
        <v>155</v>
      </c>
      <c r="O41" s="10" t="s">
        <v>156</v>
      </c>
      <c r="P41" s="10" t="s">
        <v>157</v>
      </c>
      <c r="Q41" s="10" t="n">
        <v>0</v>
      </c>
      <c r="R41" s="10"/>
      <c r="S41" s="10" t="n">
        <v>103182</v>
      </c>
      <c r="T41" s="10" t="s">
        <v>158</v>
      </c>
      <c r="U41" s="10" t="s">
        <v>159</v>
      </c>
      <c r="V41" s="10" t="n">
        <v>549495922</v>
      </c>
      <c r="W41" s="10"/>
      <c r="X41" s="14" t="s">
        <v>160</v>
      </c>
      <c r="Y41" s="14" t="s">
        <v>161</v>
      </c>
      <c r="Z41" s="14"/>
      <c r="AA41" s="14" t="s">
        <v>67</v>
      </c>
      <c r="AB41" s="14"/>
      <c r="AC41" s="13" t="s">
        <v>162</v>
      </c>
      <c r="AD41" s="15" t="n">
        <v>21660</v>
      </c>
      <c r="AE41" s="12" t="n">
        <v>20</v>
      </c>
      <c r="AF41" s="15" t="n">
        <v>4332</v>
      </c>
      <c r="AG41" s="16" t="n">
        <f aca="false">ROUND(K41*AD41,2)</f>
        <v>21660</v>
      </c>
      <c r="AH41" s="16" t="n">
        <f aca="false">ROUND(K41*(AD41+AF41),2)</f>
        <v>25992</v>
      </c>
    </row>
    <row r="42" customFormat="false" ht="14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 t="s">
        <v>55</v>
      </c>
      <c r="AF42" s="17"/>
      <c r="AG42" s="18" t="n">
        <f aca="false">SUM(AG38:AG41)</f>
        <v>49600</v>
      </c>
      <c r="AH42" s="18" t="n">
        <f aca="false">SUM(AH38:AH41)</f>
        <v>59520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</row>
    <row r="44" customFormat="false" ht="39" hidden="false" customHeight="false" outlineLevel="0" collapsed="false">
      <c r="A44" s="9" t="n">
        <v>22508</v>
      </c>
      <c r="B44" s="10"/>
      <c r="C44" s="9" t="n">
        <v>59386</v>
      </c>
      <c r="D44" s="10" t="s">
        <v>97</v>
      </c>
      <c r="E44" s="10" t="s">
        <v>98</v>
      </c>
      <c r="F44" s="10" t="s">
        <v>99</v>
      </c>
      <c r="G44" s="10" t="s">
        <v>100</v>
      </c>
      <c r="H44" s="10"/>
      <c r="I44" s="10" t="s">
        <v>44</v>
      </c>
      <c r="J44" s="11" t="n">
        <v>1</v>
      </c>
      <c r="K44" s="12" t="n">
        <v>1</v>
      </c>
      <c r="L44" s="13" t="s">
        <v>59</v>
      </c>
      <c r="M44" s="10" t="n">
        <v>235200</v>
      </c>
      <c r="N44" s="10" t="s">
        <v>166</v>
      </c>
      <c r="O44" s="10" t="s">
        <v>167</v>
      </c>
      <c r="P44" s="10" t="s">
        <v>168</v>
      </c>
      <c r="Q44" s="10"/>
      <c r="R44" s="10"/>
      <c r="S44" s="10" t="n">
        <v>134032</v>
      </c>
      <c r="T44" s="10" t="s">
        <v>169</v>
      </c>
      <c r="U44" s="10" t="s">
        <v>170</v>
      </c>
      <c r="V44" s="10" t="n">
        <v>549495167</v>
      </c>
      <c r="W44" s="10"/>
      <c r="X44" s="14" t="s">
        <v>171</v>
      </c>
      <c r="Y44" s="14" t="s">
        <v>172</v>
      </c>
      <c r="Z44" s="14" t="s">
        <v>173</v>
      </c>
      <c r="AA44" s="14" t="s">
        <v>153</v>
      </c>
      <c r="AB44" s="14" t="s">
        <v>109</v>
      </c>
      <c r="AC44" s="13" t="s">
        <v>174</v>
      </c>
      <c r="AD44" s="15" t="n">
        <v>1600</v>
      </c>
      <c r="AE44" s="12" t="n">
        <v>20</v>
      </c>
      <c r="AF44" s="15" t="n">
        <v>320</v>
      </c>
      <c r="AG44" s="16" t="n">
        <f aca="false">ROUND(K44*AD44,2)</f>
        <v>1600</v>
      </c>
      <c r="AH44" s="16" t="n">
        <f aca="false">ROUND(K44*(AD44+AF44),2)</f>
        <v>1920</v>
      </c>
    </row>
    <row r="45" customFormat="false" ht="14.1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 t="s">
        <v>55</v>
      </c>
      <c r="AF45" s="17"/>
      <c r="AG45" s="18" t="n">
        <f aca="false">SUM(AG44:AG44)</f>
        <v>1600</v>
      </c>
      <c r="AH45" s="18" t="n">
        <f aca="false">SUM(AH44:AH44)</f>
        <v>1920</v>
      </c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</row>
    <row r="47" customFormat="false" ht="39" hidden="false" customHeight="false" outlineLevel="0" collapsed="false">
      <c r="A47" s="9" t="n">
        <v>22534</v>
      </c>
      <c r="B47" s="10"/>
      <c r="C47" s="9" t="n">
        <v>59584</v>
      </c>
      <c r="D47" s="10" t="s">
        <v>97</v>
      </c>
      <c r="E47" s="10" t="s">
        <v>98</v>
      </c>
      <c r="F47" s="10" t="s">
        <v>99</v>
      </c>
      <c r="G47" s="10" t="s">
        <v>100</v>
      </c>
      <c r="H47" s="10"/>
      <c r="I47" s="10" t="s">
        <v>44</v>
      </c>
      <c r="J47" s="11" t="n">
        <v>1</v>
      </c>
      <c r="K47" s="12" t="n">
        <v>1</v>
      </c>
      <c r="L47" s="13" t="s">
        <v>59</v>
      </c>
      <c r="M47" s="10" t="n">
        <v>311010</v>
      </c>
      <c r="N47" s="10" t="s">
        <v>175</v>
      </c>
      <c r="O47" s="10" t="s">
        <v>176</v>
      </c>
      <c r="P47" s="10" t="s">
        <v>177</v>
      </c>
      <c r="Q47" s="10" t="n">
        <v>3</v>
      </c>
      <c r="R47" s="10" t="s">
        <v>178</v>
      </c>
      <c r="S47" s="10" t="n">
        <v>67533</v>
      </c>
      <c r="T47" s="10" t="s">
        <v>179</v>
      </c>
      <c r="U47" s="10" t="s">
        <v>180</v>
      </c>
      <c r="V47" s="10" t="n">
        <v>549498304</v>
      </c>
      <c r="W47" s="10"/>
      <c r="X47" s="14" t="s">
        <v>181</v>
      </c>
      <c r="Y47" s="14" t="s">
        <v>182</v>
      </c>
      <c r="Z47" s="14"/>
      <c r="AA47" s="14" t="s">
        <v>183</v>
      </c>
      <c r="AB47" s="14" t="s">
        <v>109</v>
      </c>
      <c r="AC47" s="13" t="s">
        <v>184</v>
      </c>
      <c r="AD47" s="15" t="n">
        <v>1600</v>
      </c>
      <c r="AE47" s="12" t="n">
        <v>20</v>
      </c>
      <c r="AF47" s="15" t="n">
        <v>320</v>
      </c>
      <c r="AG47" s="16" t="n">
        <f aca="false">ROUND(K47*AD47,2)</f>
        <v>1600</v>
      </c>
      <c r="AH47" s="16" t="n">
        <f aca="false">ROUND(K47*(AD47+AF47),2)</f>
        <v>1920</v>
      </c>
    </row>
    <row r="48" customFormat="false" ht="14.1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 t="s">
        <v>55</v>
      </c>
      <c r="AF48" s="17"/>
      <c r="AG48" s="18" t="n">
        <f aca="false">SUM(AG47:AG47)</f>
        <v>1600</v>
      </c>
      <c r="AH48" s="18" t="n">
        <f aca="false">SUM(AH47:AH47)</f>
        <v>1920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</row>
    <row r="50" customFormat="false" ht="38.25" hidden="false" customHeight="false" outlineLevel="0" collapsed="false">
      <c r="A50" s="9" t="n">
        <v>22581</v>
      </c>
      <c r="B50" s="10" t="s">
        <v>185</v>
      </c>
      <c r="C50" s="9" t="n">
        <v>60683</v>
      </c>
      <c r="D50" s="10" t="s">
        <v>186</v>
      </c>
      <c r="E50" s="10" t="s">
        <v>187</v>
      </c>
      <c r="F50" s="10" t="s">
        <v>188</v>
      </c>
      <c r="G50" s="10" t="s">
        <v>189</v>
      </c>
      <c r="H50" s="10"/>
      <c r="I50" s="10" t="s">
        <v>44</v>
      </c>
      <c r="J50" s="11" t="n">
        <v>2</v>
      </c>
      <c r="K50" s="12" t="n">
        <v>2</v>
      </c>
      <c r="L50" s="13" t="s">
        <v>59</v>
      </c>
      <c r="M50" s="10" t="n">
        <v>212700</v>
      </c>
      <c r="N50" s="10" t="s">
        <v>190</v>
      </c>
      <c r="O50" s="10" t="s">
        <v>191</v>
      </c>
      <c r="P50" s="10" t="s">
        <v>192</v>
      </c>
      <c r="Q50" s="10" t="n">
        <v>1</v>
      </c>
      <c r="R50" s="10" t="s">
        <v>193</v>
      </c>
      <c r="S50" s="10" t="n">
        <v>53241</v>
      </c>
      <c r="T50" s="10" t="s">
        <v>194</v>
      </c>
      <c r="U50" s="10" t="s">
        <v>195</v>
      </c>
      <c r="V50" s="10" t="n">
        <v>549495019</v>
      </c>
      <c r="W50" s="10"/>
      <c r="X50" s="14" t="s">
        <v>196</v>
      </c>
      <c r="Y50" s="14" t="s">
        <v>197</v>
      </c>
      <c r="Z50" s="14"/>
      <c r="AA50" s="14" t="s">
        <v>53</v>
      </c>
      <c r="AB50" s="14"/>
      <c r="AC50" s="13" t="s">
        <v>198</v>
      </c>
      <c r="AD50" s="15" t="n">
        <v>380</v>
      </c>
      <c r="AE50" s="12" t="n">
        <v>20</v>
      </c>
      <c r="AF50" s="15" t="n">
        <v>76</v>
      </c>
      <c r="AG50" s="16" t="n">
        <f aca="false">ROUND(K50*AD50,2)</f>
        <v>760</v>
      </c>
      <c r="AH50" s="16" t="n">
        <f aca="false">ROUND(K50*(AD50+AF50),2)</f>
        <v>912</v>
      </c>
    </row>
    <row r="51" customFormat="false" ht="39" hidden="false" customHeight="false" outlineLevel="0" collapsed="false">
      <c r="A51" s="9" t="n">
        <v>22581</v>
      </c>
      <c r="B51" s="10" t="s">
        <v>185</v>
      </c>
      <c r="C51" s="9" t="n">
        <v>60684</v>
      </c>
      <c r="D51" s="10" t="s">
        <v>132</v>
      </c>
      <c r="E51" s="10" t="s">
        <v>133</v>
      </c>
      <c r="F51" s="10" t="s">
        <v>134</v>
      </c>
      <c r="G51" s="10" t="s">
        <v>135</v>
      </c>
      <c r="H51" s="10"/>
      <c r="I51" s="10" t="s">
        <v>44</v>
      </c>
      <c r="J51" s="11" t="n">
        <v>1</v>
      </c>
      <c r="K51" s="12" t="n">
        <v>1</v>
      </c>
      <c r="L51" s="13" t="s">
        <v>59</v>
      </c>
      <c r="M51" s="10" t="n">
        <v>212700</v>
      </c>
      <c r="N51" s="10" t="s">
        <v>190</v>
      </c>
      <c r="O51" s="10" t="s">
        <v>191</v>
      </c>
      <c r="P51" s="10" t="s">
        <v>192</v>
      </c>
      <c r="Q51" s="10" t="n">
        <v>1</v>
      </c>
      <c r="R51" s="10" t="s">
        <v>193</v>
      </c>
      <c r="S51" s="10" t="n">
        <v>53241</v>
      </c>
      <c r="T51" s="10" t="s">
        <v>194</v>
      </c>
      <c r="U51" s="10" t="s">
        <v>195</v>
      </c>
      <c r="V51" s="10" t="n">
        <v>549495019</v>
      </c>
      <c r="W51" s="10"/>
      <c r="X51" s="14" t="s">
        <v>196</v>
      </c>
      <c r="Y51" s="14" t="s">
        <v>197</v>
      </c>
      <c r="Z51" s="14"/>
      <c r="AA51" s="14" t="s">
        <v>53</v>
      </c>
      <c r="AB51" s="14"/>
      <c r="AC51" s="13" t="s">
        <v>198</v>
      </c>
      <c r="AD51" s="15" t="n">
        <v>300</v>
      </c>
      <c r="AE51" s="12" t="n">
        <v>20</v>
      </c>
      <c r="AF51" s="15" t="n">
        <v>60</v>
      </c>
      <c r="AG51" s="16" t="n">
        <f aca="false">ROUND(K51*AD51,2)</f>
        <v>300</v>
      </c>
      <c r="AH51" s="16" t="n">
        <f aca="false">ROUND(K51*(AD51+AF51),2)</f>
        <v>360</v>
      </c>
    </row>
    <row r="52" customFormat="false" ht="14.1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 t="s">
        <v>55</v>
      </c>
      <c r="AF52" s="17"/>
      <c r="AG52" s="18" t="n">
        <f aca="false">SUM(AG50:AG51)</f>
        <v>1060</v>
      </c>
      <c r="AH52" s="18" t="n">
        <f aca="false">SUM(AH50:AH51)</f>
        <v>1272</v>
      </c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</row>
    <row r="54" customFormat="false" ht="38.25" hidden="false" customHeight="false" outlineLevel="0" collapsed="false">
      <c r="A54" s="9" t="n">
        <v>23011</v>
      </c>
      <c r="B54" s="10"/>
      <c r="C54" s="9" t="n">
        <v>60708</v>
      </c>
      <c r="D54" s="10" t="s">
        <v>132</v>
      </c>
      <c r="E54" s="10" t="s">
        <v>133</v>
      </c>
      <c r="F54" s="10" t="s">
        <v>134</v>
      </c>
      <c r="G54" s="10" t="s">
        <v>135</v>
      </c>
      <c r="H54" s="10"/>
      <c r="I54" s="10" t="s">
        <v>44</v>
      </c>
      <c r="J54" s="11" t="n">
        <v>1</v>
      </c>
      <c r="K54" s="12" t="n">
        <v>1</v>
      </c>
      <c r="L54" s="13" t="s">
        <v>59</v>
      </c>
      <c r="M54" s="10" t="n">
        <v>212400</v>
      </c>
      <c r="N54" s="10" t="s">
        <v>199</v>
      </c>
      <c r="O54" s="10" t="s">
        <v>137</v>
      </c>
      <c r="P54" s="10" t="s">
        <v>138</v>
      </c>
      <c r="Q54" s="10" t="n">
        <v>1</v>
      </c>
      <c r="R54" s="10" t="s">
        <v>200</v>
      </c>
      <c r="S54" s="10" t="n">
        <v>802</v>
      </c>
      <c r="T54" s="10" t="s">
        <v>201</v>
      </c>
      <c r="U54" s="10" t="s">
        <v>202</v>
      </c>
      <c r="V54" s="10" t="n">
        <v>549493258</v>
      </c>
      <c r="W54" s="10"/>
      <c r="X54" s="14" t="s">
        <v>203</v>
      </c>
      <c r="Y54" s="14" t="s">
        <v>204</v>
      </c>
      <c r="Z54" s="14"/>
      <c r="AA54" s="14" t="s">
        <v>53</v>
      </c>
      <c r="AB54" s="14"/>
      <c r="AC54" s="13" t="s">
        <v>205</v>
      </c>
      <c r="AD54" s="15" t="n">
        <v>300</v>
      </c>
      <c r="AE54" s="12" t="n">
        <v>20</v>
      </c>
      <c r="AF54" s="15" t="n">
        <v>60</v>
      </c>
      <c r="AG54" s="16" t="n">
        <f aca="false">ROUND(K54*AD54,2)</f>
        <v>300</v>
      </c>
      <c r="AH54" s="16" t="n">
        <f aca="false">ROUND(K54*(AD54+AF54),2)</f>
        <v>360</v>
      </c>
    </row>
    <row r="55" customFormat="false" ht="64.5" hidden="false" customHeight="false" outlineLevel="0" collapsed="false">
      <c r="A55" s="9" t="n">
        <v>23011</v>
      </c>
      <c r="B55" s="10"/>
      <c r="C55" s="9" t="n">
        <v>60709</v>
      </c>
      <c r="D55" s="10" t="s">
        <v>186</v>
      </c>
      <c r="E55" s="10" t="s">
        <v>206</v>
      </c>
      <c r="F55" s="10" t="s">
        <v>207</v>
      </c>
      <c r="G55" s="10" t="s">
        <v>208</v>
      </c>
      <c r="H55" s="10"/>
      <c r="I55" s="10" t="s">
        <v>44</v>
      </c>
      <c r="J55" s="11" t="n">
        <v>1</v>
      </c>
      <c r="K55" s="12" t="n">
        <v>1</v>
      </c>
      <c r="L55" s="13" t="s">
        <v>59</v>
      </c>
      <c r="M55" s="10" t="n">
        <v>212400</v>
      </c>
      <c r="N55" s="10" t="s">
        <v>199</v>
      </c>
      <c r="O55" s="10" t="s">
        <v>137</v>
      </c>
      <c r="P55" s="10" t="s">
        <v>138</v>
      </c>
      <c r="Q55" s="10" t="n">
        <v>1</v>
      </c>
      <c r="R55" s="10" t="s">
        <v>200</v>
      </c>
      <c r="S55" s="10" t="n">
        <v>802</v>
      </c>
      <c r="T55" s="10" t="s">
        <v>201</v>
      </c>
      <c r="U55" s="10" t="s">
        <v>202</v>
      </c>
      <c r="V55" s="10" t="n">
        <v>549493258</v>
      </c>
      <c r="W55" s="10"/>
      <c r="X55" s="14" t="s">
        <v>203</v>
      </c>
      <c r="Y55" s="14" t="s">
        <v>204</v>
      </c>
      <c r="Z55" s="14"/>
      <c r="AA55" s="14" t="s">
        <v>53</v>
      </c>
      <c r="AB55" s="14"/>
      <c r="AC55" s="13" t="s">
        <v>205</v>
      </c>
      <c r="AD55" s="15" t="n">
        <v>380</v>
      </c>
      <c r="AE55" s="12" t="n">
        <v>20</v>
      </c>
      <c r="AF55" s="15" t="n">
        <v>76</v>
      </c>
      <c r="AG55" s="16" t="n">
        <f aca="false">ROUND(K55*AD55,2)</f>
        <v>380</v>
      </c>
      <c r="AH55" s="16" t="n">
        <f aca="false">ROUND(K55*(AD55+AF55),2)</f>
        <v>456</v>
      </c>
    </row>
    <row r="56" customFormat="false" ht="14.1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 t="s">
        <v>55</v>
      </c>
      <c r="AF56" s="17"/>
      <c r="AG56" s="18" t="n">
        <f aca="false">SUM(AG54:AG55)</f>
        <v>680</v>
      </c>
      <c r="AH56" s="18" t="n">
        <f aca="false">SUM(AH54:AH55)</f>
        <v>816</v>
      </c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</row>
    <row r="58" customFormat="false" ht="51" hidden="false" customHeight="false" outlineLevel="0" collapsed="false">
      <c r="A58" s="9" t="n">
        <v>23052</v>
      </c>
      <c r="B58" s="10"/>
      <c r="C58" s="9" t="n">
        <v>60834</v>
      </c>
      <c r="D58" s="10" t="s">
        <v>69</v>
      </c>
      <c r="E58" s="10" t="s">
        <v>70</v>
      </c>
      <c r="F58" s="10" t="s">
        <v>71</v>
      </c>
      <c r="G58" s="10" t="s">
        <v>72</v>
      </c>
      <c r="H58" s="10"/>
      <c r="I58" s="10" t="s">
        <v>44</v>
      </c>
      <c r="J58" s="11" t="n">
        <v>1</v>
      </c>
      <c r="K58" s="12" t="n">
        <v>1</v>
      </c>
      <c r="L58" s="13" t="s">
        <v>59</v>
      </c>
      <c r="M58" s="10" t="n">
        <v>850000</v>
      </c>
      <c r="N58" s="10" t="s">
        <v>209</v>
      </c>
      <c r="O58" s="10" t="s">
        <v>210</v>
      </c>
      <c r="P58" s="10" t="s">
        <v>211</v>
      </c>
      <c r="Q58" s="10" t="n">
        <v>7</v>
      </c>
      <c r="R58" s="10" t="s">
        <v>212</v>
      </c>
      <c r="S58" s="10" t="n">
        <v>111812</v>
      </c>
      <c r="T58" s="10" t="s">
        <v>213</v>
      </c>
      <c r="U58" s="10" t="s">
        <v>214</v>
      </c>
      <c r="V58" s="10" t="n">
        <v>549494203</v>
      </c>
      <c r="W58" s="10"/>
      <c r="X58" s="14" t="s">
        <v>215</v>
      </c>
      <c r="Y58" s="14" t="s">
        <v>216</v>
      </c>
      <c r="Z58" s="14"/>
      <c r="AA58" s="14" t="s">
        <v>67</v>
      </c>
      <c r="AB58" s="14" t="s">
        <v>109</v>
      </c>
      <c r="AC58" s="13" t="s">
        <v>217</v>
      </c>
      <c r="AD58" s="15" t="n">
        <v>21360</v>
      </c>
      <c r="AE58" s="12" t="n">
        <v>20</v>
      </c>
      <c r="AF58" s="15" t="n">
        <v>4272</v>
      </c>
      <c r="AG58" s="16" t="n">
        <f aca="false">ROUND(K58*AD58,2)</f>
        <v>21360</v>
      </c>
      <c r="AH58" s="16" t="n">
        <f aca="false">ROUND(K58*(AD58+AF58),2)</f>
        <v>25632</v>
      </c>
    </row>
    <row r="59" customFormat="false" ht="90" hidden="false" customHeight="false" outlineLevel="0" collapsed="false">
      <c r="A59" s="9" t="n">
        <v>23052</v>
      </c>
      <c r="B59" s="10"/>
      <c r="C59" s="9" t="n">
        <v>60836</v>
      </c>
      <c r="D59" s="10" t="s">
        <v>73</v>
      </c>
      <c r="E59" s="10" t="s">
        <v>218</v>
      </c>
      <c r="F59" s="10" t="s">
        <v>219</v>
      </c>
      <c r="G59" s="10" t="s">
        <v>220</v>
      </c>
      <c r="H59" s="10"/>
      <c r="I59" s="10" t="s">
        <v>44</v>
      </c>
      <c r="J59" s="11" t="n">
        <v>1</v>
      </c>
      <c r="K59" s="12" t="n">
        <v>1</v>
      </c>
      <c r="L59" s="13" t="s">
        <v>59</v>
      </c>
      <c r="M59" s="10" t="n">
        <v>850000</v>
      </c>
      <c r="N59" s="10" t="s">
        <v>209</v>
      </c>
      <c r="O59" s="10" t="s">
        <v>210</v>
      </c>
      <c r="P59" s="10" t="s">
        <v>211</v>
      </c>
      <c r="Q59" s="10" t="n">
        <v>7</v>
      </c>
      <c r="R59" s="10" t="s">
        <v>212</v>
      </c>
      <c r="S59" s="10" t="n">
        <v>111812</v>
      </c>
      <c r="T59" s="10" t="s">
        <v>213</v>
      </c>
      <c r="U59" s="10" t="s">
        <v>214</v>
      </c>
      <c r="V59" s="10" t="n">
        <v>549494203</v>
      </c>
      <c r="W59" s="10"/>
      <c r="X59" s="14" t="s">
        <v>215</v>
      </c>
      <c r="Y59" s="14" t="s">
        <v>216</v>
      </c>
      <c r="Z59" s="14"/>
      <c r="AA59" s="14" t="s">
        <v>67</v>
      </c>
      <c r="AB59" s="14" t="s">
        <v>109</v>
      </c>
      <c r="AC59" s="13" t="s">
        <v>217</v>
      </c>
      <c r="AD59" s="15" t="n">
        <v>9830</v>
      </c>
      <c r="AE59" s="12" t="n">
        <v>20</v>
      </c>
      <c r="AF59" s="15" t="n">
        <v>1966</v>
      </c>
      <c r="AG59" s="16" t="n">
        <f aca="false">ROUND(K59*AD59,2)</f>
        <v>9830</v>
      </c>
      <c r="AH59" s="16" t="n">
        <f aca="false">ROUND(K59*(AD59+AF59),2)</f>
        <v>11796</v>
      </c>
    </row>
    <row r="60" customFormat="false" ht="14.1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 t="s">
        <v>55</v>
      </c>
      <c r="AF60" s="17"/>
      <c r="AG60" s="18" t="n">
        <f aca="false">SUM(AG58:AG59)</f>
        <v>31190</v>
      </c>
      <c r="AH60" s="18" t="n">
        <f aca="false">SUM(AH58:AH59)</f>
        <v>37428</v>
      </c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</row>
    <row r="62" customFormat="false" ht="90" hidden="false" customHeight="false" outlineLevel="0" collapsed="false">
      <c r="A62" s="9" t="n">
        <v>23199</v>
      </c>
      <c r="B62" s="10"/>
      <c r="C62" s="9" t="n">
        <v>61307</v>
      </c>
      <c r="D62" s="10" t="s">
        <v>77</v>
      </c>
      <c r="E62" s="10" t="s">
        <v>221</v>
      </c>
      <c r="F62" s="10" t="s">
        <v>222</v>
      </c>
      <c r="G62" s="10" t="s">
        <v>223</v>
      </c>
      <c r="H62" s="10"/>
      <c r="I62" s="10" t="s">
        <v>44</v>
      </c>
      <c r="J62" s="11" t="n">
        <v>2</v>
      </c>
      <c r="K62" s="12" t="n">
        <v>2</v>
      </c>
      <c r="L62" s="13" t="s">
        <v>59</v>
      </c>
      <c r="M62" s="10" t="n">
        <v>230001</v>
      </c>
      <c r="N62" s="10" t="s">
        <v>224</v>
      </c>
      <c r="O62" s="10" t="s">
        <v>167</v>
      </c>
      <c r="P62" s="10" t="s">
        <v>168</v>
      </c>
      <c r="Q62" s="10"/>
      <c r="R62" s="10"/>
      <c r="S62" s="10" t="n">
        <v>3913</v>
      </c>
      <c r="T62" s="10" t="s">
        <v>225</v>
      </c>
      <c r="U62" s="10" t="s">
        <v>226</v>
      </c>
      <c r="V62" s="10" t="n">
        <v>549493609</v>
      </c>
      <c r="W62" s="10"/>
      <c r="X62" s="14" t="s">
        <v>227</v>
      </c>
      <c r="Y62" s="14" t="s">
        <v>228</v>
      </c>
      <c r="Z62" s="14" t="s">
        <v>229</v>
      </c>
      <c r="AA62" s="14" t="s">
        <v>230</v>
      </c>
      <c r="AB62" s="14" t="s">
        <v>109</v>
      </c>
      <c r="AC62" s="13" t="s">
        <v>231</v>
      </c>
      <c r="AD62" s="15" t="n">
        <v>48930</v>
      </c>
      <c r="AE62" s="12" t="n">
        <v>20</v>
      </c>
      <c r="AF62" s="15" t="n">
        <v>9786</v>
      </c>
      <c r="AG62" s="16" t="n">
        <f aca="false">ROUND(K62*AD62,2)</f>
        <v>97860</v>
      </c>
      <c r="AH62" s="16" t="n">
        <f aca="false">ROUND(K62*(AD62+AF62),2)</f>
        <v>117432</v>
      </c>
    </row>
    <row r="63" customFormat="false" ht="14.1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 t="s">
        <v>55</v>
      </c>
      <c r="AF63" s="17"/>
      <c r="AG63" s="18" t="n">
        <f aca="false">SUM(AG62:AG62)</f>
        <v>97860</v>
      </c>
      <c r="AH63" s="18" t="n">
        <f aca="false">SUM(AH62:AH62)</f>
        <v>117432</v>
      </c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</row>
    <row r="65" customFormat="false" ht="102" hidden="false" customHeight="false" outlineLevel="0" collapsed="false">
      <c r="A65" s="9" t="n">
        <v>23253</v>
      </c>
      <c r="B65" s="10"/>
      <c r="C65" s="9" t="n">
        <v>61522</v>
      </c>
      <c r="D65" s="10" t="s">
        <v>232</v>
      </c>
      <c r="E65" s="10" t="s">
        <v>233</v>
      </c>
      <c r="F65" s="10" t="s">
        <v>234</v>
      </c>
      <c r="G65" s="20" t="s">
        <v>235</v>
      </c>
      <c r="H65" s="10"/>
      <c r="I65" s="10" t="s">
        <v>44</v>
      </c>
      <c r="J65" s="11" t="n">
        <v>1</v>
      </c>
      <c r="K65" s="12" t="n">
        <v>1</v>
      </c>
      <c r="L65" s="13" t="s">
        <v>45</v>
      </c>
      <c r="M65" s="10" t="n">
        <v>110117</v>
      </c>
      <c r="N65" s="10" t="s">
        <v>236</v>
      </c>
      <c r="O65" s="10" t="s">
        <v>237</v>
      </c>
      <c r="P65" s="10" t="s">
        <v>238</v>
      </c>
      <c r="Q65" s="10" t="n">
        <v>2</v>
      </c>
      <c r="R65" s="10" t="n">
        <v>16</v>
      </c>
      <c r="S65" s="10" t="n">
        <v>133479</v>
      </c>
      <c r="T65" s="10" t="s">
        <v>239</v>
      </c>
      <c r="U65" s="10" t="s">
        <v>240</v>
      </c>
      <c r="V65" s="10" t="n">
        <v>543185396</v>
      </c>
      <c r="W65" s="10"/>
      <c r="X65" s="14" t="s">
        <v>241</v>
      </c>
      <c r="Y65" s="14" t="s">
        <v>242</v>
      </c>
      <c r="Z65" s="14"/>
      <c r="AA65" s="14" t="s">
        <v>243</v>
      </c>
      <c r="AB65" s="14" t="s">
        <v>129</v>
      </c>
      <c r="AC65" s="13" t="s">
        <v>244</v>
      </c>
      <c r="AD65" s="15" t="n">
        <v>23988</v>
      </c>
      <c r="AE65" s="12" t="n">
        <v>20</v>
      </c>
      <c r="AF65" s="15" t="n">
        <v>4797.6</v>
      </c>
      <c r="AG65" s="16" t="n">
        <f aca="false">ROUND(K65*AD65,2)</f>
        <v>23988</v>
      </c>
      <c r="AH65" s="16" t="n">
        <f aca="false">ROUND(K65*(AD65+AF65),2)</f>
        <v>28785.6</v>
      </c>
    </row>
    <row r="66" customFormat="false" ht="77.25" hidden="false" customHeight="false" outlineLevel="0" collapsed="false">
      <c r="A66" s="9" t="n">
        <v>23253</v>
      </c>
      <c r="B66" s="10"/>
      <c r="C66" s="9" t="n">
        <v>61523</v>
      </c>
      <c r="D66" s="10" t="s">
        <v>73</v>
      </c>
      <c r="E66" s="10" t="s">
        <v>245</v>
      </c>
      <c r="F66" s="10" t="s">
        <v>246</v>
      </c>
      <c r="G66" s="10" t="s">
        <v>247</v>
      </c>
      <c r="H66" s="10"/>
      <c r="I66" s="10" t="s">
        <v>44</v>
      </c>
      <c r="J66" s="11" t="n">
        <v>1</v>
      </c>
      <c r="K66" s="12" t="n">
        <v>1</v>
      </c>
      <c r="L66" s="13" t="s">
        <v>45</v>
      </c>
      <c r="M66" s="10" t="n">
        <v>110117</v>
      </c>
      <c r="N66" s="10" t="s">
        <v>236</v>
      </c>
      <c r="O66" s="10" t="s">
        <v>237</v>
      </c>
      <c r="P66" s="10" t="s">
        <v>238</v>
      </c>
      <c r="Q66" s="10" t="n">
        <v>3</v>
      </c>
      <c r="R66" s="10" t="n">
        <v>1</v>
      </c>
      <c r="S66" s="10" t="n">
        <v>133479</v>
      </c>
      <c r="T66" s="10" t="s">
        <v>239</v>
      </c>
      <c r="U66" s="10" t="s">
        <v>240</v>
      </c>
      <c r="V66" s="10" t="n">
        <v>543185396</v>
      </c>
      <c r="W66" s="10"/>
      <c r="X66" s="14" t="s">
        <v>241</v>
      </c>
      <c r="Y66" s="14" t="s">
        <v>242</v>
      </c>
      <c r="Z66" s="14"/>
      <c r="AA66" s="14" t="s">
        <v>243</v>
      </c>
      <c r="AB66" s="14" t="s">
        <v>129</v>
      </c>
      <c r="AC66" s="13" t="s">
        <v>244</v>
      </c>
      <c r="AD66" s="15" t="n">
        <v>3580</v>
      </c>
      <c r="AE66" s="12" t="n">
        <v>20</v>
      </c>
      <c r="AF66" s="15" t="n">
        <v>716</v>
      </c>
      <c r="AG66" s="16" t="n">
        <f aca="false">ROUND(K66*AD66,2)</f>
        <v>3580</v>
      </c>
      <c r="AH66" s="16" t="n">
        <f aca="false">ROUND(K66*(AD66+AF66),2)</f>
        <v>4296</v>
      </c>
    </row>
    <row r="67" customFormat="false" ht="14.1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 t="s">
        <v>55</v>
      </c>
      <c r="AF67" s="17"/>
      <c r="AG67" s="18" t="n">
        <f aca="false">SUM(AG65:AG66)</f>
        <v>27568</v>
      </c>
      <c r="AH67" s="18" t="n">
        <f aca="false">SUM(AH65:AH66)</f>
        <v>33081.6</v>
      </c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</row>
    <row r="69" customFormat="false" ht="90" hidden="false" customHeight="false" outlineLevel="0" collapsed="false">
      <c r="A69" s="9" t="n">
        <v>23592</v>
      </c>
      <c r="B69" s="10" t="s">
        <v>248</v>
      </c>
      <c r="C69" s="9" t="n">
        <v>62079</v>
      </c>
      <c r="D69" s="10" t="s">
        <v>73</v>
      </c>
      <c r="E69" s="10" t="s">
        <v>218</v>
      </c>
      <c r="F69" s="10" t="s">
        <v>219</v>
      </c>
      <c r="G69" s="10" t="s">
        <v>220</v>
      </c>
      <c r="H69" s="10"/>
      <c r="I69" s="10" t="s">
        <v>44</v>
      </c>
      <c r="J69" s="11" t="n">
        <v>1</v>
      </c>
      <c r="K69" s="12" t="n">
        <v>1</v>
      </c>
      <c r="L69" s="13" t="s">
        <v>59</v>
      </c>
      <c r="M69" s="10" t="n">
        <v>991750</v>
      </c>
      <c r="N69" s="10" t="s">
        <v>249</v>
      </c>
      <c r="O69" s="10" t="s">
        <v>250</v>
      </c>
      <c r="P69" s="10" t="s">
        <v>251</v>
      </c>
      <c r="Q69" s="10" t="n">
        <v>3</v>
      </c>
      <c r="R69" s="10" t="n">
        <v>317</v>
      </c>
      <c r="S69" s="10" t="n">
        <v>114955</v>
      </c>
      <c r="T69" s="10" t="s">
        <v>252</v>
      </c>
      <c r="U69" s="10" t="s">
        <v>253</v>
      </c>
      <c r="V69" s="10" t="n">
        <v>549496271</v>
      </c>
      <c r="W69" s="10"/>
      <c r="X69" s="14" t="s">
        <v>254</v>
      </c>
      <c r="Y69" s="14" t="s">
        <v>255</v>
      </c>
      <c r="Z69" s="14"/>
      <c r="AA69" s="14" t="s">
        <v>256</v>
      </c>
      <c r="AB69" s="14" t="s">
        <v>257</v>
      </c>
      <c r="AC69" s="13" t="s">
        <v>258</v>
      </c>
      <c r="AD69" s="15" t="n">
        <v>9830</v>
      </c>
      <c r="AE69" s="12" t="n">
        <v>20</v>
      </c>
      <c r="AF69" s="15" t="n">
        <v>1966</v>
      </c>
      <c r="AG69" s="16" t="n">
        <f aca="false">ROUND(K69*AD69,2)</f>
        <v>9830</v>
      </c>
      <c r="AH69" s="16" t="n">
        <f aca="false">ROUND(K69*(AD69+AF69),2)</f>
        <v>11796</v>
      </c>
    </row>
    <row r="70" customFormat="false" ht="14.1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 t="s">
        <v>55</v>
      </c>
      <c r="AF70" s="17"/>
      <c r="AG70" s="18" t="n">
        <f aca="false">SUM(AG69:AG69)</f>
        <v>9830</v>
      </c>
      <c r="AH70" s="18" t="n">
        <f aca="false">SUM(AH69:AH69)</f>
        <v>11796</v>
      </c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</row>
    <row r="72" customFormat="false" ht="76.5" hidden="false" customHeight="false" outlineLevel="0" collapsed="false">
      <c r="A72" s="9" t="n">
        <v>23697</v>
      </c>
      <c r="B72" s="10"/>
      <c r="C72" s="9" t="n">
        <v>62349</v>
      </c>
      <c r="D72" s="10" t="s">
        <v>40</v>
      </c>
      <c r="E72" s="10" t="s">
        <v>56</v>
      </c>
      <c r="F72" s="10" t="s">
        <v>57</v>
      </c>
      <c r="G72" s="10" t="s">
        <v>58</v>
      </c>
      <c r="H72" s="10"/>
      <c r="I72" s="10" t="s">
        <v>44</v>
      </c>
      <c r="J72" s="11" t="n">
        <v>1</v>
      </c>
      <c r="K72" s="12" t="n">
        <v>1</v>
      </c>
      <c r="L72" s="13" t="s">
        <v>59</v>
      </c>
      <c r="M72" s="10" t="n">
        <v>231100</v>
      </c>
      <c r="N72" s="10" t="s">
        <v>259</v>
      </c>
      <c r="O72" s="10" t="s">
        <v>167</v>
      </c>
      <c r="P72" s="10" t="s">
        <v>168</v>
      </c>
      <c r="Q72" s="10"/>
      <c r="R72" s="10"/>
      <c r="S72" s="10" t="n">
        <v>3913</v>
      </c>
      <c r="T72" s="10" t="s">
        <v>225</v>
      </c>
      <c r="U72" s="10" t="s">
        <v>226</v>
      </c>
      <c r="V72" s="10" t="n">
        <v>549493609</v>
      </c>
      <c r="W72" s="10"/>
      <c r="X72" s="14" t="s">
        <v>260</v>
      </c>
      <c r="Y72" s="14" t="s">
        <v>261</v>
      </c>
      <c r="Z72" s="14" t="s">
        <v>173</v>
      </c>
      <c r="AA72" s="14" t="s">
        <v>153</v>
      </c>
      <c r="AB72" s="14" t="s">
        <v>109</v>
      </c>
      <c r="AC72" s="13" t="s">
        <v>262</v>
      </c>
      <c r="AD72" s="15" t="n">
        <v>3590</v>
      </c>
      <c r="AE72" s="12" t="n">
        <v>20</v>
      </c>
      <c r="AF72" s="15" t="n">
        <v>718</v>
      </c>
      <c r="AG72" s="16" t="n">
        <f aca="false">ROUND(K72*AD72,2)</f>
        <v>3590</v>
      </c>
      <c r="AH72" s="16" t="n">
        <f aca="false">ROUND(K72*(AD72+AF72),2)</f>
        <v>4308</v>
      </c>
    </row>
    <row r="73" customFormat="false" ht="51.75" hidden="false" customHeight="false" outlineLevel="0" collapsed="false">
      <c r="A73" s="9" t="n">
        <v>23697</v>
      </c>
      <c r="B73" s="10"/>
      <c r="C73" s="9" t="n">
        <v>62362</v>
      </c>
      <c r="D73" s="10" t="s">
        <v>69</v>
      </c>
      <c r="E73" s="10" t="s">
        <v>263</v>
      </c>
      <c r="F73" s="10" t="s">
        <v>264</v>
      </c>
      <c r="G73" s="10" t="s">
        <v>265</v>
      </c>
      <c r="H73" s="10"/>
      <c r="I73" s="10" t="s">
        <v>44</v>
      </c>
      <c r="J73" s="11" t="n">
        <v>1</v>
      </c>
      <c r="K73" s="12" t="n">
        <v>1</v>
      </c>
      <c r="L73" s="13" t="s">
        <v>59</v>
      </c>
      <c r="M73" s="10" t="n">
        <v>231100</v>
      </c>
      <c r="N73" s="10" t="s">
        <v>259</v>
      </c>
      <c r="O73" s="10" t="s">
        <v>167</v>
      </c>
      <c r="P73" s="10" t="s">
        <v>168</v>
      </c>
      <c r="Q73" s="10"/>
      <c r="R73" s="10"/>
      <c r="S73" s="10" t="n">
        <v>3913</v>
      </c>
      <c r="T73" s="10" t="s">
        <v>225</v>
      </c>
      <c r="U73" s="10" t="s">
        <v>226</v>
      </c>
      <c r="V73" s="10" t="n">
        <v>549493609</v>
      </c>
      <c r="W73" s="10"/>
      <c r="X73" s="14" t="s">
        <v>260</v>
      </c>
      <c r="Y73" s="14" t="s">
        <v>261</v>
      </c>
      <c r="Z73" s="14" t="s">
        <v>173</v>
      </c>
      <c r="AA73" s="14" t="s">
        <v>153</v>
      </c>
      <c r="AB73" s="14" t="s">
        <v>109</v>
      </c>
      <c r="AC73" s="13" t="s">
        <v>262</v>
      </c>
      <c r="AD73" s="15" t="n">
        <v>7560</v>
      </c>
      <c r="AE73" s="12" t="n">
        <v>20</v>
      </c>
      <c r="AF73" s="15" t="n">
        <v>1512</v>
      </c>
      <c r="AG73" s="16" t="n">
        <f aca="false">ROUND(K73*AD73,2)</f>
        <v>7560</v>
      </c>
      <c r="AH73" s="16" t="n">
        <f aca="false">ROUND(K73*(AD73+AF73),2)</f>
        <v>9072</v>
      </c>
    </row>
    <row r="74" customFormat="false" ht="14.1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 t="s">
        <v>55</v>
      </c>
      <c r="AF74" s="17"/>
      <c r="AG74" s="18" t="n">
        <f aca="false">SUM(AG72:AG73)</f>
        <v>11150</v>
      </c>
      <c r="AH74" s="18" t="n">
        <f aca="false">SUM(AH72:AH73)</f>
        <v>13380</v>
      </c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</row>
    <row r="76" customFormat="false" ht="90" hidden="false" customHeight="false" outlineLevel="0" collapsed="false">
      <c r="A76" s="9" t="n">
        <v>23698</v>
      </c>
      <c r="B76" s="10" t="s">
        <v>266</v>
      </c>
      <c r="C76" s="9" t="n">
        <v>62350</v>
      </c>
      <c r="D76" s="10" t="s">
        <v>77</v>
      </c>
      <c r="E76" s="10" t="s">
        <v>221</v>
      </c>
      <c r="F76" s="10" t="s">
        <v>222</v>
      </c>
      <c r="G76" s="10" t="s">
        <v>223</v>
      </c>
      <c r="H76" s="10"/>
      <c r="I76" s="10" t="s">
        <v>44</v>
      </c>
      <c r="J76" s="11" t="n">
        <v>2</v>
      </c>
      <c r="K76" s="12" t="n">
        <v>2</v>
      </c>
      <c r="L76" s="13" t="s">
        <v>59</v>
      </c>
      <c r="M76" s="10" t="n">
        <v>220000</v>
      </c>
      <c r="N76" s="10" t="s">
        <v>267</v>
      </c>
      <c r="O76" s="10" t="s">
        <v>268</v>
      </c>
      <c r="P76" s="10" t="s">
        <v>269</v>
      </c>
      <c r="Q76" s="10" t="n">
        <v>1</v>
      </c>
      <c r="R76" s="10" t="n">
        <v>21</v>
      </c>
      <c r="S76" s="10" t="n">
        <v>37823</v>
      </c>
      <c r="T76" s="10" t="s">
        <v>270</v>
      </c>
      <c r="U76" s="10" t="s">
        <v>271</v>
      </c>
      <c r="V76" s="10" t="n">
        <v>549491207</v>
      </c>
      <c r="W76" s="10" t="s">
        <v>272</v>
      </c>
      <c r="X76" s="14" t="s">
        <v>273</v>
      </c>
      <c r="Y76" s="14" t="s">
        <v>274</v>
      </c>
      <c r="Z76" s="14"/>
      <c r="AA76" s="14" t="s">
        <v>230</v>
      </c>
      <c r="AB76" s="14"/>
      <c r="AC76" s="13" t="s">
        <v>275</v>
      </c>
      <c r="AD76" s="15" t="n">
        <v>48930</v>
      </c>
      <c r="AE76" s="12" t="n">
        <v>20</v>
      </c>
      <c r="AF76" s="15" t="n">
        <v>9786</v>
      </c>
      <c r="AG76" s="16" t="n">
        <f aca="false">ROUND(K76*AD76,2)</f>
        <v>97860</v>
      </c>
      <c r="AH76" s="16" t="n">
        <f aca="false">ROUND(K76*(AD76+AF76),2)</f>
        <v>117432</v>
      </c>
    </row>
    <row r="77" customFormat="false" ht="14.1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 t="s">
        <v>55</v>
      </c>
      <c r="AF77" s="17"/>
      <c r="AG77" s="18" t="n">
        <f aca="false">SUM(AG76:AG76)</f>
        <v>97860</v>
      </c>
      <c r="AH77" s="18" t="n">
        <f aca="false">SUM(AH76:AH76)</f>
        <v>117432</v>
      </c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</row>
    <row r="79" customFormat="false" ht="39" hidden="false" customHeight="false" outlineLevel="0" collapsed="false">
      <c r="A79" s="9" t="n">
        <v>23700</v>
      </c>
      <c r="B79" s="10" t="s">
        <v>276</v>
      </c>
      <c r="C79" s="9" t="n">
        <v>62354</v>
      </c>
      <c r="D79" s="10" t="s">
        <v>186</v>
      </c>
      <c r="E79" s="10" t="s">
        <v>277</v>
      </c>
      <c r="F79" s="10" t="s">
        <v>278</v>
      </c>
      <c r="G79" s="10" t="s">
        <v>279</v>
      </c>
      <c r="H79" s="10"/>
      <c r="I79" s="10" t="s">
        <v>44</v>
      </c>
      <c r="J79" s="11" t="n">
        <v>1</v>
      </c>
      <c r="K79" s="12" t="n">
        <v>1</v>
      </c>
      <c r="L79" s="13" t="s">
        <v>59</v>
      </c>
      <c r="M79" s="10" t="n">
        <v>220000</v>
      </c>
      <c r="N79" s="10" t="s">
        <v>267</v>
      </c>
      <c r="O79" s="10" t="s">
        <v>268</v>
      </c>
      <c r="P79" s="10" t="s">
        <v>269</v>
      </c>
      <c r="Q79" s="10" t="n">
        <v>1</v>
      </c>
      <c r="R79" s="10" t="n">
        <v>21</v>
      </c>
      <c r="S79" s="10" t="n">
        <v>37823</v>
      </c>
      <c r="T79" s="10" t="s">
        <v>270</v>
      </c>
      <c r="U79" s="10" t="s">
        <v>271</v>
      </c>
      <c r="V79" s="10" t="n">
        <v>549491207</v>
      </c>
      <c r="W79" s="10" t="s">
        <v>272</v>
      </c>
      <c r="X79" s="14" t="s">
        <v>280</v>
      </c>
      <c r="Y79" s="14" t="s">
        <v>281</v>
      </c>
      <c r="Z79" s="14"/>
      <c r="AA79" s="14" t="s">
        <v>53</v>
      </c>
      <c r="AB79" s="14"/>
      <c r="AC79" s="13" t="s">
        <v>282</v>
      </c>
      <c r="AD79" s="15" t="n">
        <v>90</v>
      </c>
      <c r="AE79" s="12" t="n">
        <v>20</v>
      </c>
      <c r="AF79" s="15" t="n">
        <v>18</v>
      </c>
      <c r="AG79" s="16" t="n">
        <f aca="false">ROUND(K79*AD79,2)</f>
        <v>90</v>
      </c>
      <c r="AH79" s="16" t="n">
        <f aca="false">ROUND(K79*(AD79+AF79),2)</f>
        <v>108</v>
      </c>
    </row>
    <row r="80" customFormat="false" ht="14.1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 t="s">
        <v>55</v>
      </c>
      <c r="AF80" s="17"/>
      <c r="AG80" s="18" t="n">
        <f aca="false">SUM(AG79:AG79)</f>
        <v>90</v>
      </c>
      <c r="AH80" s="18" t="n">
        <f aca="false">SUM(AH79:AH79)</f>
        <v>108</v>
      </c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</row>
    <row r="82" customFormat="false" ht="39" hidden="false" customHeight="false" outlineLevel="0" collapsed="false">
      <c r="A82" s="9" t="n">
        <v>23711</v>
      </c>
      <c r="B82" s="10" t="s">
        <v>283</v>
      </c>
      <c r="C82" s="9" t="n">
        <v>62317</v>
      </c>
      <c r="D82" s="10" t="s">
        <v>97</v>
      </c>
      <c r="E82" s="10" t="s">
        <v>98</v>
      </c>
      <c r="F82" s="10" t="s">
        <v>99</v>
      </c>
      <c r="G82" s="10" t="s">
        <v>100</v>
      </c>
      <c r="H82" s="10"/>
      <c r="I82" s="10" t="s">
        <v>44</v>
      </c>
      <c r="J82" s="11" t="n">
        <v>1</v>
      </c>
      <c r="K82" s="12" t="n">
        <v>1</v>
      </c>
      <c r="L82" s="13" t="s">
        <v>59</v>
      </c>
      <c r="M82" s="10" t="n">
        <v>315030</v>
      </c>
      <c r="N82" s="10" t="s">
        <v>284</v>
      </c>
      <c r="O82" s="10" t="s">
        <v>285</v>
      </c>
      <c r="P82" s="10" t="s">
        <v>177</v>
      </c>
      <c r="Q82" s="10"/>
      <c r="R82" s="10"/>
      <c r="S82" s="10" t="n">
        <v>184504</v>
      </c>
      <c r="T82" s="10" t="s">
        <v>286</v>
      </c>
      <c r="U82" s="10" t="s">
        <v>287</v>
      </c>
      <c r="V82" s="10" t="n">
        <v>549497602</v>
      </c>
      <c r="W82" s="10"/>
      <c r="X82" s="14" t="s">
        <v>288</v>
      </c>
      <c r="Y82" s="14" t="s">
        <v>289</v>
      </c>
      <c r="Z82" s="14"/>
      <c r="AA82" s="14" t="s">
        <v>243</v>
      </c>
      <c r="AB82" s="14"/>
      <c r="AC82" s="13" t="s">
        <v>290</v>
      </c>
      <c r="AD82" s="15" t="n">
        <v>1600</v>
      </c>
      <c r="AE82" s="12" t="n">
        <v>20</v>
      </c>
      <c r="AF82" s="15" t="n">
        <v>320</v>
      </c>
      <c r="AG82" s="16" t="n">
        <f aca="false">ROUND(K82*AD82,2)</f>
        <v>1600</v>
      </c>
      <c r="AH82" s="16" t="n">
        <f aca="false">ROUND(K82*(AD82+AF82),2)</f>
        <v>1920</v>
      </c>
    </row>
    <row r="83" customFormat="false" ht="14.1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 t="s">
        <v>55</v>
      </c>
      <c r="AF83" s="17"/>
      <c r="AG83" s="18" t="n">
        <f aca="false">SUM(AG82:AG82)</f>
        <v>1600</v>
      </c>
      <c r="AH83" s="18" t="n">
        <f aca="false">SUM(AH82:AH82)</f>
        <v>1920</v>
      </c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</row>
    <row r="85" customFormat="false" ht="76.5" hidden="false" customHeight="false" outlineLevel="0" collapsed="false">
      <c r="A85" s="9" t="n">
        <v>23712</v>
      </c>
      <c r="B85" s="10" t="s">
        <v>291</v>
      </c>
      <c r="C85" s="9" t="n">
        <v>62318</v>
      </c>
      <c r="D85" s="10" t="s">
        <v>292</v>
      </c>
      <c r="E85" s="10" t="s">
        <v>293</v>
      </c>
      <c r="F85" s="10" t="s">
        <v>294</v>
      </c>
      <c r="G85" s="10" t="s">
        <v>295</v>
      </c>
      <c r="H85" s="10"/>
      <c r="I85" s="10" t="s">
        <v>44</v>
      </c>
      <c r="J85" s="11" t="n">
        <v>1</v>
      </c>
      <c r="K85" s="12" t="n">
        <v>1</v>
      </c>
      <c r="L85" s="13" t="s">
        <v>59</v>
      </c>
      <c r="M85" s="10" t="n">
        <v>220000</v>
      </c>
      <c r="N85" s="10" t="s">
        <v>267</v>
      </c>
      <c r="O85" s="10" t="s">
        <v>268</v>
      </c>
      <c r="P85" s="10" t="s">
        <v>269</v>
      </c>
      <c r="Q85" s="10" t="n">
        <v>1</v>
      </c>
      <c r="R85" s="10" t="n">
        <v>21</v>
      </c>
      <c r="S85" s="10" t="n">
        <v>37823</v>
      </c>
      <c r="T85" s="10" t="s">
        <v>270</v>
      </c>
      <c r="U85" s="10" t="s">
        <v>271</v>
      </c>
      <c r="V85" s="10" t="n">
        <v>549491207</v>
      </c>
      <c r="W85" s="10" t="s">
        <v>272</v>
      </c>
      <c r="X85" s="14" t="s">
        <v>296</v>
      </c>
      <c r="Y85" s="14" t="s">
        <v>297</v>
      </c>
      <c r="Z85" s="14"/>
      <c r="AA85" s="14" t="s">
        <v>53</v>
      </c>
      <c r="AB85" s="14"/>
      <c r="AC85" s="13" t="s">
        <v>298</v>
      </c>
      <c r="AD85" s="15" t="n">
        <v>2800</v>
      </c>
      <c r="AE85" s="12" t="n">
        <v>20</v>
      </c>
      <c r="AF85" s="15" t="n">
        <v>560</v>
      </c>
      <c r="AG85" s="16" t="n">
        <f aca="false">ROUND(K85*AD85,2)</f>
        <v>2800</v>
      </c>
      <c r="AH85" s="16" t="n">
        <f aca="false">ROUND(K85*(AD85+AF85),2)</f>
        <v>3360</v>
      </c>
    </row>
    <row r="86" customFormat="false" ht="39" hidden="false" customHeight="false" outlineLevel="0" collapsed="false">
      <c r="A86" s="9" t="n">
        <v>23712</v>
      </c>
      <c r="B86" s="10" t="s">
        <v>291</v>
      </c>
      <c r="C86" s="9" t="n">
        <v>62353</v>
      </c>
      <c r="D86" s="10" t="s">
        <v>186</v>
      </c>
      <c r="E86" s="10" t="s">
        <v>277</v>
      </c>
      <c r="F86" s="10" t="s">
        <v>278</v>
      </c>
      <c r="G86" s="10" t="s">
        <v>279</v>
      </c>
      <c r="H86" s="10"/>
      <c r="I86" s="10" t="s">
        <v>44</v>
      </c>
      <c r="J86" s="11" t="n">
        <v>1</v>
      </c>
      <c r="K86" s="12" t="n">
        <v>1</v>
      </c>
      <c r="L86" s="13" t="s">
        <v>59</v>
      </c>
      <c r="M86" s="10" t="n">
        <v>220000</v>
      </c>
      <c r="N86" s="10" t="s">
        <v>267</v>
      </c>
      <c r="O86" s="10" t="s">
        <v>268</v>
      </c>
      <c r="P86" s="10" t="s">
        <v>269</v>
      </c>
      <c r="Q86" s="10" t="n">
        <v>1</v>
      </c>
      <c r="R86" s="10" t="n">
        <v>21</v>
      </c>
      <c r="S86" s="10" t="n">
        <v>37823</v>
      </c>
      <c r="T86" s="10" t="s">
        <v>270</v>
      </c>
      <c r="U86" s="10" t="s">
        <v>271</v>
      </c>
      <c r="V86" s="10" t="n">
        <v>549491207</v>
      </c>
      <c r="W86" s="10" t="s">
        <v>272</v>
      </c>
      <c r="X86" s="14" t="s">
        <v>296</v>
      </c>
      <c r="Y86" s="14" t="s">
        <v>297</v>
      </c>
      <c r="Z86" s="14"/>
      <c r="AA86" s="14" t="s">
        <v>53</v>
      </c>
      <c r="AB86" s="14"/>
      <c r="AC86" s="13" t="s">
        <v>298</v>
      </c>
      <c r="AD86" s="15" t="n">
        <v>90</v>
      </c>
      <c r="AE86" s="12" t="n">
        <v>20</v>
      </c>
      <c r="AF86" s="15" t="n">
        <v>18</v>
      </c>
      <c r="AG86" s="16" t="n">
        <f aca="false">ROUND(K86*AD86,2)</f>
        <v>90</v>
      </c>
      <c r="AH86" s="16" t="n">
        <f aca="false">ROUND(K86*(AD86+AF86),2)</f>
        <v>108</v>
      </c>
    </row>
    <row r="87" customFormat="false" ht="14.1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 t="s">
        <v>55</v>
      </c>
      <c r="AF87" s="17"/>
      <c r="AG87" s="18" t="n">
        <f aca="false">SUM(AG85:AG86)</f>
        <v>2890</v>
      </c>
      <c r="AH87" s="18" t="n">
        <f aca="false">SUM(AH85:AH86)</f>
        <v>3468</v>
      </c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</row>
    <row r="89" customFormat="false" ht="39" hidden="false" customHeight="false" outlineLevel="0" collapsed="false">
      <c r="A89" s="9" t="n">
        <v>23732</v>
      </c>
      <c r="B89" s="10"/>
      <c r="C89" s="9" t="n">
        <v>62397</v>
      </c>
      <c r="D89" s="10" t="s">
        <v>69</v>
      </c>
      <c r="E89" s="10" t="s">
        <v>163</v>
      </c>
      <c r="F89" s="10" t="s">
        <v>164</v>
      </c>
      <c r="G89" s="10" t="s">
        <v>165</v>
      </c>
      <c r="H89" s="10" t="s">
        <v>299</v>
      </c>
      <c r="I89" s="10" t="s">
        <v>44</v>
      </c>
      <c r="J89" s="11" t="n">
        <v>1</v>
      </c>
      <c r="K89" s="12" t="n">
        <v>1</v>
      </c>
      <c r="L89" s="13" t="s">
        <v>59</v>
      </c>
      <c r="M89" s="10" t="n">
        <v>213430</v>
      </c>
      <c r="N89" s="10" t="s">
        <v>300</v>
      </c>
      <c r="O89" s="10" t="s">
        <v>301</v>
      </c>
      <c r="P89" s="10" t="s">
        <v>302</v>
      </c>
      <c r="Q89" s="10"/>
      <c r="R89" s="10"/>
      <c r="S89" s="10" t="n">
        <v>206651</v>
      </c>
      <c r="T89" s="10" t="s">
        <v>303</v>
      </c>
      <c r="U89" s="10" t="s">
        <v>304</v>
      </c>
      <c r="V89" s="10" t="n">
        <v>549496978</v>
      </c>
      <c r="W89" s="10"/>
      <c r="X89" s="14" t="s">
        <v>305</v>
      </c>
      <c r="Y89" s="14" t="s">
        <v>306</v>
      </c>
      <c r="Z89" s="14"/>
      <c r="AA89" s="14" t="s">
        <v>67</v>
      </c>
      <c r="AB89" s="14" t="s">
        <v>109</v>
      </c>
      <c r="AC89" s="13" t="s">
        <v>307</v>
      </c>
      <c r="AD89" s="15" t="n">
        <v>2990</v>
      </c>
      <c r="AE89" s="12" t="n">
        <v>20</v>
      </c>
      <c r="AF89" s="15" t="n">
        <v>598</v>
      </c>
      <c r="AG89" s="16" t="n">
        <f aca="false">ROUND(K89*AD89,2)</f>
        <v>2990</v>
      </c>
      <c r="AH89" s="16" t="n">
        <f aca="false">ROUND(K89*(AD89+AF89),2)</f>
        <v>3588</v>
      </c>
    </row>
    <row r="90" customFormat="false" ht="14.1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 t="s">
        <v>55</v>
      </c>
      <c r="AF90" s="17"/>
      <c r="AG90" s="18" t="n">
        <f aca="false">SUM(AG89:AG89)</f>
        <v>2990</v>
      </c>
      <c r="AH90" s="18" t="n">
        <f aca="false">SUM(AH89:AH89)</f>
        <v>3588</v>
      </c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</row>
    <row r="92" customFormat="false" ht="51.75" hidden="false" customHeight="false" outlineLevel="0" collapsed="false">
      <c r="A92" s="9" t="n">
        <v>23733</v>
      </c>
      <c r="B92" s="10"/>
      <c r="C92" s="9" t="n">
        <v>62398</v>
      </c>
      <c r="D92" s="10" t="s">
        <v>69</v>
      </c>
      <c r="E92" s="10" t="s">
        <v>263</v>
      </c>
      <c r="F92" s="10" t="s">
        <v>264</v>
      </c>
      <c r="G92" s="10" t="s">
        <v>265</v>
      </c>
      <c r="H92" s="10" t="s">
        <v>308</v>
      </c>
      <c r="I92" s="10" t="s">
        <v>44</v>
      </c>
      <c r="J92" s="11" t="n">
        <v>1</v>
      </c>
      <c r="K92" s="12" t="n">
        <v>1</v>
      </c>
      <c r="L92" s="13" t="s">
        <v>59</v>
      </c>
      <c r="M92" s="10" t="n">
        <v>213430</v>
      </c>
      <c r="N92" s="10" t="s">
        <v>300</v>
      </c>
      <c r="O92" s="10" t="s">
        <v>301</v>
      </c>
      <c r="P92" s="10" t="s">
        <v>302</v>
      </c>
      <c r="Q92" s="10"/>
      <c r="R92" s="10"/>
      <c r="S92" s="10" t="n">
        <v>206651</v>
      </c>
      <c r="T92" s="10" t="s">
        <v>303</v>
      </c>
      <c r="U92" s="10" t="s">
        <v>304</v>
      </c>
      <c r="V92" s="10" t="n">
        <v>549496978</v>
      </c>
      <c r="W92" s="10"/>
      <c r="X92" s="14" t="s">
        <v>305</v>
      </c>
      <c r="Y92" s="14" t="s">
        <v>306</v>
      </c>
      <c r="Z92" s="14"/>
      <c r="AA92" s="14" t="s">
        <v>67</v>
      </c>
      <c r="AB92" s="14" t="s">
        <v>109</v>
      </c>
      <c r="AC92" s="13" t="s">
        <v>309</v>
      </c>
      <c r="AD92" s="15" t="n">
        <v>7560</v>
      </c>
      <c r="AE92" s="12" t="n">
        <v>20</v>
      </c>
      <c r="AF92" s="15" t="n">
        <v>1512</v>
      </c>
      <c r="AG92" s="16" t="n">
        <f aca="false">ROUND(K92*AD92,2)</f>
        <v>7560</v>
      </c>
      <c r="AH92" s="16" t="n">
        <f aca="false">ROUND(K92*(AD92+AF92),2)</f>
        <v>9072</v>
      </c>
    </row>
    <row r="93" customFormat="false" ht="14.1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 t="s">
        <v>55</v>
      </c>
      <c r="AF93" s="17"/>
      <c r="AG93" s="18" t="n">
        <f aca="false">SUM(AG92:AG92)</f>
        <v>7560</v>
      </c>
      <c r="AH93" s="18" t="n">
        <f aca="false">SUM(AH92:AH92)</f>
        <v>9072</v>
      </c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2" t="s">
        <v>310</v>
      </c>
      <c r="AF95" s="22"/>
      <c r="AG95" s="23" t="n">
        <f aca="false">(0)+SUM(AG7,AG15,AG19,AG24,AG27,AG30,AG33,AG36,AG42,AG45,AG48,AG52,AG56,AG60,AG63,AG67,AG70,AG74,AG77,AG80,AG83,AG87,AG90,AG93)</f>
        <v>468049</v>
      </c>
      <c r="AH95" s="23" t="n">
        <f aca="false">(0)+SUM(AH7,AH15,AH19,AH24,AH27,AH30,AH33,AH36,AH42,AH45,AH48,AH52,AH56,AH60,AH63,AH67,AH70,AH74,AH77,AH80,AH83,AH87,AH90,AH93)</f>
        <v>561658.8</v>
      </c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</row>
  </sheetData>
  <mergeCells count="60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15:C15"/>
    <mergeCell ref="AE15:AF15"/>
    <mergeCell ref="A19:C19"/>
    <mergeCell ref="AE19:AF19"/>
    <mergeCell ref="A24:C24"/>
    <mergeCell ref="AE24:AF24"/>
    <mergeCell ref="A27:C27"/>
    <mergeCell ref="AE27:AF27"/>
    <mergeCell ref="A30:C30"/>
    <mergeCell ref="AE30:AF30"/>
    <mergeCell ref="A33:C33"/>
    <mergeCell ref="AE33:AF33"/>
    <mergeCell ref="A36:C36"/>
    <mergeCell ref="AE36:AF36"/>
    <mergeCell ref="A42:C42"/>
    <mergeCell ref="AE42:AF42"/>
    <mergeCell ref="A45:C45"/>
    <mergeCell ref="AE45:AF45"/>
    <mergeCell ref="A48:C48"/>
    <mergeCell ref="AE48:AF48"/>
    <mergeCell ref="A52:C52"/>
    <mergeCell ref="AE52:AF52"/>
    <mergeCell ref="A56:C56"/>
    <mergeCell ref="AE56:AF56"/>
    <mergeCell ref="A60:C60"/>
    <mergeCell ref="AE60:AF60"/>
    <mergeCell ref="A63:C63"/>
    <mergeCell ref="AE63:AF63"/>
    <mergeCell ref="A67:C67"/>
    <mergeCell ref="AE67:AF67"/>
    <mergeCell ref="A70:C70"/>
    <mergeCell ref="AE70:AF70"/>
    <mergeCell ref="A74:C74"/>
    <mergeCell ref="AE74:AF74"/>
    <mergeCell ref="A77:C77"/>
    <mergeCell ref="AE77:AF77"/>
    <mergeCell ref="A80:C80"/>
    <mergeCell ref="AE80:AF80"/>
    <mergeCell ref="A83:C83"/>
    <mergeCell ref="AE83:AF83"/>
    <mergeCell ref="A87:C87"/>
    <mergeCell ref="AE87:AF87"/>
    <mergeCell ref="A90:C90"/>
    <mergeCell ref="AE90:AF90"/>
    <mergeCell ref="A93:C93"/>
    <mergeCell ref="AE93:AF93"/>
    <mergeCell ref="A95:AD95"/>
    <mergeCell ref="AE95:AF9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udys</cp:lastModifiedBy>
  <cp:lastPrinted>2012-06-18T07:53:37Z</cp:lastPrinted>
  <dcterms:modified xsi:type="dcterms:W3CDTF">2012-06-29T07:20:08Z</dcterms:modified>
  <cp:revision>0</cp:revision>
  <dc:subject/>
  <dc:title/>
</cp:coreProperties>
</file>