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 Naklady" sheetId="4" state="visible" r:id="rId5"/>
    <sheet name="1 1 Pol" sheetId="5" state="visible" r:id="rId6"/>
    <sheet name="1 2 Pol" sheetId="6" state="visible" r:id="rId7"/>
  </sheets>
  <externalReferences>
    <externalReference r:id="rId8"/>
  </externalReferences>
  <definedNames>
    <definedName function="false" hidden="false" localSheetId="3" name="_xlnm.Print_Area" vbProcedure="false">'00 0 Naklady'!$A$1:$Y$21</definedName>
    <definedName function="false" hidden="false" localSheetId="3" name="_xlnm.Print_Titles" vbProcedure="false">'00 0 Naklady'!$1:$7</definedName>
    <definedName function="false" hidden="false" localSheetId="4" name="_xlnm.Print_Area" vbProcedure="false">'1 1 Pol'!$A$1:$Y$109</definedName>
    <definedName function="false" hidden="false" localSheetId="4" name="_xlnm.Print_Titles" vbProcedure="false">'1 1 Pol'!$1:$7</definedName>
    <definedName function="false" hidden="false" localSheetId="5" name="_xlnm.Print_Area" vbProcedure="false">'1 2 Pol'!$A$1:$Y$14</definedName>
    <definedName function="false" hidden="false" localSheetId="5" name="_xlnm.Print_Titles" vbProcedure="false">'1 2 Pol'!$1:$7</definedName>
    <definedName function="false" hidden="false" localSheetId="1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8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4/16 PaK</t>
  </si>
  <si>
    <t xml:space="preserve">ICT infrastruktura pro výuku</t>
  </si>
  <si>
    <t xml:space="preserve">Zadavatel</t>
  </si>
  <si>
    <t xml:space="preserve">Masarykova univerzita</t>
  </si>
  <si>
    <t xml:space="preserve">IČO:</t>
  </si>
  <si>
    <t xml:space="preserve">00216224</t>
  </si>
  <si>
    <t xml:space="preserve">Žerotínovo náměstí 617/9</t>
  </si>
  <si>
    <t xml:space="preserve">DIČ:</t>
  </si>
  <si>
    <t xml:space="preserve">CZ00216224</t>
  </si>
  <si>
    <t xml:space="preserve">60200</t>
  </si>
  <si>
    <t xml:space="preserve">Brno-Brno-město</t>
  </si>
  <si>
    <t xml:space="preserve">Projektant:</t>
  </si>
  <si>
    <t xml:space="preserve">Projekční architektonická kancelář spol. s r.o. ing.arch. V. Steinhauserová</t>
  </si>
  <si>
    <t xml:space="preserve">60754583</t>
  </si>
  <si>
    <t xml:space="preserve">Gorkého 62/13</t>
  </si>
  <si>
    <t xml:space="preserve">CZ60754583</t>
  </si>
  <si>
    <t xml:space="preserve">Brno-Veveří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</t>
  </si>
  <si>
    <t xml:space="preserve">VN+ON</t>
  </si>
  <si>
    <t xml:space="preserve">Stavební objekt</t>
  </si>
  <si>
    <t xml:space="preserve">1</t>
  </si>
  <si>
    <t xml:space="preserve">Změna umístění datových rozvaděčů v objektu ESF</t>
  </si>
  <si>
    <t xml:space="preserve">stavební část</t>
  </si>
  <si>
    <t xml:space="preserve">2</t>
  </si>
  <si>
    <t xml:space="preserve">profese</t>
  </si>
  <si>
    <t xml:space="preserve">Celkem za stavbu</t>
  </si>
  <si>
    <t xml:space="preserve">#POPS</t>
  </si>
  <si>
    <t xml:space="preserve">Popis stavby: 2024/16 PaK - Změna umístění datových rozvaděčů v objektu ESF</t>
  </si>
  <si>
    <t xml:space="preserve">#POPO</t>
  </si>
  <si>
    <t xml:space="preserve">Popis objektu: 00 - Vedlejší a ostatní náklady</t>
  </si>
  <si>
    <t xml:space="preserve">#POPR</t>
  </si>
  <si>
    <t xml:space="preserve">Popis rozpočtu: 0 - VN+ON</t>
  </si>
  <si>
    <t xml:space="preserve">Popis objektu: 1 - Změna umístění datových rozvaděčů v objektu ESF</t>
  </si>
  <si>
    <t xml:space="preserve">Popis rozpočtu: 1 - stavební část</t>
  </si>
  <si>
    <t xml:space="preserve">Popis rozpočtu: 2 - profese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68</t>
  </si>
  <si>
    <t xml:space="preserve">Podhled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Náklady na ztížené provádění stavebních prací spojených s opravou rozvodů vody v budově – nápojné místo vody a kanalizace pro stavbu bude pouze v pravém křídle budovy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Položkový soupis prací a dodávek</t>
  </si>
  <si>
    <t xml:space="preserve">941955002R00</t>
  </si>
  <si>
    <t xml:space="preserve">Lešení lehké pracovní pomocné pomocné, o výšce lešeňové podlahy přes 1,2 do 1,9 m</t>
  </si>
  <si>
    <t xml:space="preserve">m2</t>
  </si>
  <si>
    <t xml:space="preserve">800-3</t>
  </si>
  <si>
    <t xml:space="preserve">Práce</t>
  </si>
  <si>
    <t xml:space="preserve">POL1_</t>
  </si>
  <si>
    <t xml:space="preserve">b 2-6np sever : (2,38*2,41+1,0*6,8)+(1,275*2,37+1,0*6,77)+(2,4*2,39+1,0*6,79)+(1,2*2,36+1,0*6,8)+(2,35*2,37+1,0*6,785)</t>
  </si>
  <si>
    <t xml:space="preserve">VV</t>
  </si>
  <si>
    <t xml:space="preserve">b 2-4np jih : (2,4*2,36+1,0*6,76+1,37)+(2,37*2,37+1,0*6,8)+(2,4*2,36+1,0*6,78)</t>
  </si>
  <si>
    <t xml:space="preserve">   5-6np jih : (2,4*2,36+1,0*6,785)+(2,38*2,37+1,0*6,8)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cca : 350</t>
  </si>
  <si>
    <t xml:space="preserve">950 1</t>
  </si>
  <si>
    <t xml:space="preserve">ochrana podlahy(marmoleum, dlažba) před poškozením - zřízení + odstranění</t>
  </si>
  <si>
    <t xml:space="preserve">Vlastní</t>
  </si>
  <si>
    <t xml:space="preserve">POL1_1</t>
  </si>
  <si>
    <t xml:space="preserve">2-6np sever : (26,58+3,64)+(23,75+3,64)+(26,53+3,45)+(24,0+3,21)+(26,64+3,56)</t>
  </si>
  <si>
    <t xml:space="preserve">b 2-4np jih : (26,58+3,52)+(26,73+3,48)+(26,7+3,46)</t>
  </si>
  <si>
    <t xml:space="preserve">   5-6np jih : (26,73+3,53)+(26,88+3,56)</t>
  </si>
  <si>
    <t xml:space="preserve">970031060R00</t>
  </si>
  <si>
    <t xml:space="preserve">Jádrové vrtání, kruhové prostupy v cihelném zdivu jádrové vrtání, do D 60 mm</t>
  </si>
  <si>
    <t xml:space="preserve">m</t>
  </si>
  <si>
    <t xml:space="preserve">801-3</t>
  </si>
  <si>
    <t xml:space="preserve">,2*2*10</t>
  </si>
  <si>
    <t xml:space="preserve">767581801R00</t>
  </si>
  <si>
    <t xml:space="preserve">Demontáž podhledů kazet</t>
  </si>
  <si>
    <t xml:space="preserve">800-767</t>
  </si>
  <si>
    <t xml:space="preserve">b 2np sever : 2,38*2,41+,3*2,55</t>
  </si>
  <si>
    <t xml:space="preserve">767582800R00</t>
  </si>
  <si>
    <t xml:space="preserve">Demontáž podhledů roštů</t>
  </si>
  <si>
    <t xml:space="preserve">b 2-6np sever : (2,38*2,41+,3*2,55)+1,275*2,37+2,4*2,39+1,2*2,36+2,35*2,37</t>
  </si>
  <si>
    <t xml:space="preserve">b 2-4np jih : (2,4*2,36+(,2+,4)*(6,76+,1)+,4*1,37)+(2,37*2,37+,3*(,2+,48))+2,4*2,36</t>
  </si>
  <si>
    <t xml:space="preserve">   5-6np jih : 2,4*2,36+(2,38*2,37+,3*(,2+,42))</t>
  </si>
  <si>
    <t xml:space="preserve">767137803R0X</t>
  </si>
  <si>
    <t xml:space="preserve">Demontáž podhledů  sádrokartonových, desek do suti</t>
  </si>
  <si>
    <t xml:space="preserve">b 3-6np sever : 1,275*2,37+2,4*2,39+1,2*2,36+2,35*2,37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SPI</t>
  </si>
  <si>
    <t xml:space="preserve">Hmotnosti z položek s pořadovými čísly: : </t>
  </si>
  <si>
    <t xml:space="preserve">1,2,3,4, : </t>
  </si>
  <si>
    <t xml:space="preserve">Součet: : 0,22165</t>
  </si>
  <si>
    <t xml:space="preserve">713551312R00</t>
  </si>
  <si>
    <t xml:space="preserve">Protipožární kabelové přepážky Protipožární kabelové ucpávky EI 90, do d 160 mm (140 x 140 mm) </t>
  </si>
  <si>
    <t xml:space="preserve">kus</t>
  </si>
  <si>
    <t xml:space="preserve">800-713</t>
  </si>
  <si>
    <t xml:space="preserve">Do otvoru kolem kabelu ve stěně se vstříkne požární pěna. Po zaschnutí se na stěně kolem kabelu provede požárně ochranná stěrka z obou stran. Cena obsahuje dodávku pěny a stěrky.</t>
  </si>
  <si>
    <t xml:space="preserve">Včetně pomocného lešení o výšce podlahy do 1900 mm a pro zatížení do 1,5 kPa.</t>
  </si>
  <si>
    <t xml:space="preserve"> 2*10</t>
  </si>
  <si>
    <t xml:space="preserve">342264514RT2</t>
  </si>
  <si>
    <t xml:space="preserve">Montáž revizních protipožárních dvířek do SDK podhledů rozměr 400x400 mm, požární odolnost EI 30</t>
  </si>
  <si>
    <t xml:space="preserve">jih 2-6np : 5</t>
  </si>
  <si>
    <t xml:space="preserve">sever 2-6np : 6</t>
  </si>
  <si>
    <t xml:space="preserve">PO 1</t>
  </si>
  <si>
    <t xml:space="preserve">PO1 - SDK podhled protipožární EI30  vč.úprav pro koncové prvky instalací, kompl.dod+mtz dle výpisu výrobků( mimo malbu, mimo rev.dvířka)</t>
  </si>
  <si>
    <t xml:space="preserve">Agregovaná položka</t>
  </si>
  <si>
    <t xml:space="preserve">POL2_</t>
  </si>
  <si>
    <t xml:space="preserve">délka závěsů 175 - 232 cm</t>
  </si>
  <si>
    <t xml:space="preserve">Z 201</t>
  </si>
  <si>
    <t xml:space="preserve">Z201 - SDK podhled  vč.úprav pro koncové prvky instalací, kompl.dod+mtz dle výpisu výrobků( mimo malbu, mimo rev.dvířka)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412R00</t>
  </si>
  <si>
    <t xml:space="preserve">Malby z malířských směsí otěruvzdorných,  , bělost 92 %, dvojnásobné</t>
  </si>
  <si>
    <t xml:space="preserve">2044 : 4,44*2,0+3,74*(6,8+2,805+2,55+6,3+2,5)+(4,44-3,74)*(3,45+4,25)+28,56-3,45*2,55</t>
  </si>
  <si>
    <t xml:space="preserve">2023 : (4,44-2,0)*(1,4*2+2,6*2)+3,64</t>
  </si>
  <si>
    <t xml:space="preserve">3047 : 3,27*(2,15+3,6+2,45)+2,97*,3*2+2,7*(2,4*2+2,37)+23,75+,29*2,37+,3*6,77</t>
  </si>
  <si>
    <t xml:space="preserve">3039 : (3,27-2,0)*(1,4*2+2,6*2)+3,64</t>
  </si>
  <si>
    <t xml:space="preserve">4041 : 3,27*(2,15+3,6+2,45)+2,97*,3*2+2,7*(2,4*2+2,39)+,27*2,39+,3*6,79+26,53</t>
  </si>
  <si>
    <t xml:space="preserve">4042 : 3,27*(1,34*2+2,575*2)+3,45</t>
  </si>
  <si>
    <t xml:space="preserve">5048 : 3,27*(2,15*3,6+2,45)+2,97*,3*2+2,71*(1,2*2+2,36)+,26*2,36+,3*6,8+24,0</t>
  </si>
  <si>
    <t xml:space="preserve">5040 : (3,27-2,0)*(1,37*2+2,57*2)+3,21</t>
  </si>
  <si>
    <t xml:space="preserve">6050a : 3,27*(2,15+3,6+2,45)+2,97*,3*2+2,7*(2,35*2+2,37)+,27*2,37+,3*6,785+26,64</t>
  </si>
  <si>
    <t xml:space="preserve">6044 : (3,27-2,0)*(1,35*2+2,57*2)+3,56</t>
  </si>
  <si>
    <t xml:space="preserve">2045 : 4,46*(3,8+2,1+2,45)+3,76*,3*2+2,98*(2,4*2+2,36)+,78*2,36+,7*6,76+26,58</t>
  </si>
  <si>
    <t xml:space="preserve">2034 : (4,46-2,0)*(1,47*2+2,57*2)+3,52</t>
  </si>
  <si>
    <t xml:space="preserve">3048 : 3,26*(3,8+2,1+2,45)+2,96*,3*2+2,68*(2,37*2+2,37)+,28*2,37+,3*6,8+26,73</t>
  </si>
  <si>
    <t xml:space="preserve">3040 : (3,26-2,0)*(1,35*2+2,58*2)+3,48</t>
  </si>
  <si>
    <t xml:space="preserve">4042 : 3,26*(3,8+2,1+2,45)+2,97*,3*2+2,69*(2,4*2+2,36)+,28*2,36+,29*6,78+26,7</t>
  </si>
  <si>
    <t xml:space="preserve">4033 : (3,26-2,0)*(1,34*2+2,58*2)+3,46</t>
  </si>
  <si>
    <t xml:space="preserve">5049 : 3,28*(3,8+2,1+2,45)+2,97*,3*2+2,71*(2,4*2+2,36)+,26*2,36+,31*6,785+26,73</t>
  </si>
  <si>
    <t xml:space="preserve">5041 : (3,28-2,0)*(1,37*2+2,58*2)+3,53</t>
  </si>
  <si>
    <t xml:space="preserve">6051a : 3,27*(3,82+2,12+2,45)+2,97*,3*2+2,7*(2,38*2+2,37)+,27*2,37+,3*6,8+26,88</t>
  </si>
  <si>
    <t xml:space="preserve">6045 : (3,27-2,0)*(1,38*2+2,58*2)+3,56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4,5,6,7, : </t>
  </si>
  <si>
    <t xml:space="preserve">Součet: : 0,77234</t>
  </si>
  <si>
    <t xml:space="preserve">979011121R00</t>
  </si>
  <si>
    <t xml:space="preserve">Svislá doprava suti a vybouraných hmot příplatek za každé další podlaží</t>
  </si>
  <si>
    <t xml:space="preserve">Součet: : 1,93086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10,81282</t>
  </si>
  <si>
    <t xml:space="preserve">979082111R00</t>
  </si>
  <si>
    <t xml:space="preserve">Vnitrostaveništní doprava suti a vybouraných hmot do 10 m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ceně za každých dalších 5 m</t>
  </si>
  <si>
    <t xml:space="preserve">Součet: : 6,17875</t>
  </si>
  <si>
    <t xml:space="preserve">979990110R00</t>
  </si>
  <si>
    <t xml:space="preserve">Poplatek za uložení, sádrokartonové desky,  , skupina 17 08 02 z Katalogu odpadů</t>
  </si>
  <si>
    <t xml:space="preserve">kategorie 17 08 02 stavební materiály na bázi sádry</t>
  </si>
  <si>
    <t xml:space="preserve">210</t>
  </si>
  <si>
    <t xml:space="preserve">Elekroinstalace- silnoproud dle samostat.rozpočtu</t>
  </si>
  <si>
    <t xml:space="preserve">soubor</t>
  </si>
  <si>
    <t xml:space="preserve">220 </t>
  </si>
  <si>
    <t xml:space="preserve">Elekroinstalace slaboproud -  dle samostat.rozpočt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AdevEhC+ysWoZf4TCzrfNJ10vI6TIyfNECSw5B9LygdjlgNczBeCNXnvfKdQ545JnOsMpmeEJUU6UL3Gx3Slw==" saltValue="s9Ywme/P2i2c4cBkkgMwf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9:F70,A16,I59:I70)+SUMIF(F59:F70,"PSU",I59:I70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9:F70,A17,I59:I70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9:F70,A18,I59:I70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9:F70,A19,I59:I70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9:F70,A20,I59:I70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4</v>
      </c>
      <c r="C23" s="59"/>
      <c r="D23" s="60"/>
      <c r="E23" s="73" t="n">
        <v>12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6</v>
      </c>
      <c r="C24" s="59"/>
      <c r="D24" s="60"/>
      <c r="E24" s="73" t="n">
        <f aca="false">SazbaDPH1</f>
        <v>12</v>
      </c>
      <c r="F24" s="70" t="s">
        <v>3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40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4" t="s">
        <v>52</v>
      </c>
      <c r="J38" s="125" t="s">
        <v>35</v>
      </c>
    </row>
    <row r="39" customFormat="false" ht="25.5" hidden="true" customHeight="true" outlineLevel="0" collapsed="false">
      <c r="A39" s="119" t="n">
        <v>1</v>
      </c>
      <c r="B39" s="126" t="s">
        <v>53</v>
      </c>
      <c r="C39" s="127"/>
      <c r="D39" s="127"/>
      <c r="E39" s="127"/>
      <c r="F39" s="128" t="n">
        <f aca="false">'00 0 Naklady'!AE20+'1 1 Pol'!AE108+'1 2 Pol'!AE13</f>
        <v>0</v>
      </c>
      <c r="G39" s="129" t="n">
        <f aca="false">'00 0 Naklady'!AF20+'1 1 Pol'!AF108+'1 2 Pol'!AF1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4</v>
      </c>
      <c r="D40" s="134"/>
      <c r="E40" s="134"/>
      <c r="F40" s="135" t="n">
        <f aca="false">'00 0 Naklady'!AE20</f>
        <v>0</v>
      </c>
      <c r="G40" s="136" t="n">
        <f aca="false">'00 0 Naklady'!AF20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5</v>
      </c>
      <c r="C41" s="127" t="s">
        <v>56</v>
      </c>
      <c r="D41" s="127"/>
      <c r="E41" s="127"/>
      <c r="F41" s="140" t="n">
        <f aca="false">'00 0 Naklady'!AE20</f>
        <v>0</v>
      </c>
      <c r="G41" s="130" t="n">
        <f aca="false">'00 0 Naklady'!AF20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7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8</v>
      </c>
      <c r="C43" s="134" t="s">
        <v>59</v>
      </c>
      <c r="D43" s="134"/>
      <c r="E43" s="134"/>
      <c r="F43" s="135" t="n">
        <f aca="false">'1 1 Pol'!AE108+'1 2 Pol'!AE13</f>
        <v>0</v>
      </c>
      <c r="G43" s="136" t="n">
        <f aca="false">'1 1 Pol'!AF108+'1 2 Pol'!AF1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8</v>
      </c>
      <c r="C44" s="127" t="s">
        <v>60</v>
      </c>
      <c r="D44" s="127"/>
      <c r="E44" s="127"/>
      <c r="F44" s="140" t="n">
        <f aca="false">'1 1 Pol'!AE108</f>
        <v>0</v>
      </c>
      <c r="G44" s="130" t="n">
        <f aca="false">'1 1 Pol'!AF108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61</v>
      </c>
      <c r="C45" s="127" t="s">
        <v>62</v>
      </c>
      <c r="D45" s="127"/>
      <c r="E45" s="127"/>
      <c r="F45" s="140" t="n">
        <f aca="false">'1 2 Pol'!AE13</f>
        <v>0</v>
      </c>
      <c r="G45" s="130" t="n">
        <f aca="false">'1 2 Pol'!AF13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63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48" customFormat="false" ht="12.75" hidden="false" customHeight="false" outlineLevel="0" collapsed="false">
      <c r="A48" s="0" t="s">
        <v>64</v>
      </c>
      <c r="B48" s="0" t="s">
        <v>65</v>
      </c>
    </row>
    <row r="49" customFormat="false" ht="12.75" hidden="false" customHeight="false" outlineLevel="0" collapsed="false">
      <c r="A49" s="0" t="s">
        <v>66</v>
      </c>
      <c r="B49" s="0" t="s">
        <v>67</v>
      </c>
    </row>
    <row r="50" customFormat="false" ht="12.75" hidden="false" customHeight="false" outlineLevel="0" collapsed="false">
      <c r="A50" s="0" t="s">
        <v>68</v>
      </c>
      <c r="B50" s="0" t="s">
        <v>69</v>
      </c>
    </row>
    <row r="51" customFormat="false" ht="12.75" hidden="false" customHeight="false" outlineLevel="0" collapsed="false">
      <c r="A51" s="0" t="s">
        <v>66</v>
      </c>
      <c r="B51" s="0" t="s">
        <v>70</v>
      </c>
    </row>
    <row r="52" customFormat="false" ht="12.75" hidden="false" customHeight="false" outlineLevel="0" collapsed="false">
      <c r="A52" s="0" t="s">
        <v>68</v>
      </c>
      <c r="B52" s="0" t="s">
        <v>71</v>
      </c>
    </row>
    <row r="53" customFormat="false" ht="12.75" hidden="false" customHeight="false" outlineLevel="0" collapsed="false">
      <c r="A53" s="0" t="s">
        <v>68</v>
      </c>
      <c r="B53" s="0" t="s">
        <v>72</v>
      </c>
    </row>
    <row r="56" customFormat="false" ht="15.75" hidden="false" customHeight="false" outlineLevel="0" collapsed="false">
      <c r="B56" s="146" t="s">
        <v>73</v>
      </c>
    </row>
    <row r="58" customFormat="false" ht="25.5" hidden="false" customHeight="true" outlineLevel="0" collapsed="false">
      <c r="A58" s="147"/>
      <c r="B58" s="148" t="s">
        <v>49</v>
      </c>
      <c r="C58" s="148" t="s">
        <v>50</v>
      </c>
      <c r="D58" s="149"/>
      <c r="E58" s="149"/>
      <c r="F58" s="150" t="s">
        <v>74</v>
      </c>
      <c r="G58" s="150"/>
      <c r="H58" s="150"/>
      <c r="I58" s="150" t="s">
        <v>25</v>
      </c>
      <c r="J58" s="150" t="s">
        <v>35</v>
      </c>
    </row>
    <row r="59" customFormat="false" ht="36.75" hidden="false" customHeight="true" outlineLevel="0" collapsed="false">
      <c r="A59" s="151"/>
      <c r="B59" s="152" t="s">
        <v>75</v>
      </c>
      <c r="C59" s="153" t="s">
        <v>76</v>
      </c>
      <c r="D59" s="153"/>
      <c r="E59" s="153"/>
      <c r="F59" s="154" t="s">
        <v>26</v>
      </c>
      <c r="G59" s="155"/>
      <c r="H59" s="155"/>
      <c r="I59" s="155" t="n">
        <f aca="false">'1 1 Pol'!G8</f>
        <v>0</v>
      </c>
      <c r="J59" s="156" t="str">
        <f aca="false">IF(I71=0,"",I59/I71*100)</f>
        <v/>
      </c>
    </row>
    <row r="60" customFormat="false" ht="36.75" hidden="false" customHeight="true" outlineLevel="0" collapsed="false">
      <c r="A60" s="151"/>
      <c r="B60" s="152" t="s">
        <v>77</v>
      </c>
      <c r="C60" s="153" t="s">
        <v>78</v>
      </c>
      <c r="D60" s="153"/>
      <c r="E60" s="153"/>
      <c r="F60" s="154" t="s">
        <v>26</v>
      </c>
      <c r="G60" s="155"/>
      <c r="H60" s="155"/>
      <c r="I60" s="155" t="n">
        <f aca="false">'1 1 Pol'!G13</f>
        <v>0</v>
      </c>
      <c r="J60" s="156" t="str">
        <f aca="false">IF(I71=0,"",I60/I71*100)</f>
        <v/>
      </c>
    </row>
    <row r="61" customFormat="false" ht="36.75" hidden="false" customHeight="true" outlineLevel="0" collapsed="false">
      <c r="A61" s="151"/>
      <c r="B61" s="152" t="s">
        <v>79</v>
      </c>
      <c r="C61" s="153" t="s">
        <v>80</v>
      </c>
      <c r="D61" s="153"/>
      <c r="E61" s="153"/>
      <c r="F61" s="154" t="s">
        <v>26</v>
      </c>
      <c r="G61" s="155"/>
      <c r="H61" s="155"/>
      <c r="I61" s="155" t="n">
        <f aca="false">'1 1 Pol'!G20</f>
        <v>0</v>
      </c>
      <c r="J61" s="156" t="str">
        <f aca="false">IF(I71=0,"",I61/I71*100)</f>
        <v/>
      </c>
    </row>
    <row r="62" customFormat="false" ht="36.75" hidden="false" customHeight="true" outlineLevel="0" collapsed="false">
      <c r="A62" s="151"/>
      <c r="B62" s="152" t="s">
        <v>81</v>
      </c>
      <c r="C62" s="153" t="s">
        <v>82</v>
      </c>
      <c r="D62" s="153"/>
      <c r="E62" s="153"/>
      <c r="F62" s="154" t="s">
        <v>26</v>
      </c>
      <c r="G62" s="155"/>
      <c r="H62" s="155"/>
      <c r="I62" s="155" t="n">
        <f aca="false">'1 1 Pol'!G33</f>
        <v>0</v>
      </c>
      <c r="J62" s="156" t="str">
        <f aca="false">IF(I71=0,"",I62/I71*100)</f>
        <v/>
      </c>
    </row>
    <row r="63" customFormat="false" ht="36.75" hidden="false" customHeight="true" outlineLevel="0" collapsed="false">
      <c r="A63" s="151"/>
      <c r="B63" s="152" t="s">
        <v>83</v>
      </c>
      <c r="C63" s="153" t="s">
        <v>84</v>
      </c>
      <c r="D63" s="153"/>
      <c r="E63" s="153"/>
      <c r="F63" s="154" t="s">
        <v>27</v>
      </c>
      <c r="G63" s="155"/>
      <c r="H63" s="155"/>
      <c r="I63" s="155" t="n">
        <f aca="false">'1 1 Pol'!G39</f>
        <v>0</v>
      </c>
      <c r="J63" s="156" t="str">
        <f aca="false">IF(I71=0,"",I63/I71*100)</f>
        <v/>
      </c>
    </row>
    <row r="64" customFormat="false" ht="36.75" hidden="false" customHeight="true" outlineLevel="0" collapsed="false">
      <c r="A64" s="151"/>
      <c r="B64" s="152" t="s">
        <v>85</v>
      </c>
      <c r="C64" s="153" t="s">
        <v>86</v>
      </c>
      <c r="D64" s="153"/>
      <c r="E64" s="153"/>
      <c r="F64" s="154" t="s">
        <v>27</v>
      </c>
      <c r="G64" s="155"/>
      <c r="H64" s="155"/>
      <c r="I64" s="155" t="n">
        <f aca="false">'1 1 Pol'!G44</f>
        <v>0</v>
      </c>
      <c r="J64" s="156" t="str">
        <f aca="false">IF(I71=0,"",I64/I71*100)</f>
        <v/>
      </c>
    </row>
    <row r="65" customFormat="false" ht="36.75" hidden="false" customHeight="true" outlineLevel="0" collapsed="false">
      <c r="A65" s="151"/>
      <c r="B65" s="152" t="s">
        <v>87</v>
      </c>
      <c r="C65" s="153" t="s">
        <v>88</v>
      </c>
      <c r="D65" s="153"/>
      <c r="E65" s="153"/>
      <c r="F65" s="154" t="s">
        <v>27</v>
      </c>
      <c r="G65" s="155"/>
      <c r="H65" s="155"/>
      <c r="I65" s="155" t="n">
        <f aca="false">'1 1 Pol'!G52</f>
        <v>0</v>
      </c>
      <c r="J65" s="156" t="str">
        <f aca="false">IF(I71=0,"",I65/I71*100)</f>
        <v/>
      </c>
    </row>
    <row r="66" customFormat="false" ht="36.75" hidden="false" customHeight="true" outlineLevel="0" collapsed="false">
      <c r="A66" s="151"/>
      <c r="B66" s="152" t="s">
        <v>89</v>
      </c>
      <c r="C66" s="153" t="s">
        <v>90</v>
      </c>
      <c r="D66" s="153"/>
      <c r="E66" s="153"/>
      <c r="F66" s="154" t="s">
        <v>28</v>
      </c>
      <c r="G66" s="155"/>
      <c r="H66" s="155"/>
      <c r="I66" s="155" t="n">
        <f aca="false">'1 2 Pol'!G8</f>
        <v>0</v>
      </c>
      <c r="J66" s="156" t="str">
        <f aca="false">IF(I71=0,"",I66/I71*100)</f>
        <v/>
      </c>
    </row>
    <row r="67" customFormat="false" ht="36.75" hidden="false" customHeight="true" outlineLevel="0" collapsed="false">
      <c r="A67" s="151"/>
      <c r="B67" s="152" t="s">
        <v>91</v>
      </c>
      <c r="C67" s="153" t="s">
        <v>92</v>
      </c>
      <c r="D67" s="153"/>
      <c r="E67" s="153"/>
      <c r="F67" s="154" t="s">
        <v>28</v>
      </c>
      <c r="G67" s="155"/>
      <c r="H67" s="155"/>
      <c r="I67" s="155" t="n">
        <f aca="false">'1 2 Pol'!G10</f>
        <v>0</v>
      </c>
      <c r="J67" s="156" t="str">
        <f aca="false">IF(I71=0,"",I67/I71*100)</f>
        <v/>
      </c>
    </row>
    <row r="68" customFormat="false" ht="36.75" hidden="false" customHeight="true" outlineLevel="0" collapsed="false">
      <c r="A68" s="151"/>
      <c r="B68" s="152" t="s">
        <v>93</v>
      </c>
      <c r="C68" s="153" t="s">
        <v>94</v>
      </c>
      <c r="D68" s="153"/>
      <c r="E68" s="153"/>
      <c r="F68" s="154" t="s">
        <v>95</v>
      </c>
      <c r="G68" s="155"/>
      <c r="H68" s="155"/>
      <c r="I68" s="155" t="n">
        <f aca="false">'1 1 Pol'!G75</f>
        <v>0</v>
      </c>
      <c r="J68" s="156" t="str">
        <f aca="false">IF(I71=0,"",I68/I71*100)</f>
        <v/>
      </c>
    </row>
    <row r="69" customFormat="false" ht="36.75" hidden="false" customHeight="true" outlineLevel="0" collapsed="false">
      <c r="A69" s="151"/>
      <c r="B69" s="152" t="s">
        <v>29</v>
      </c>
      <c r="C69" s="153" t="s">
        <v>30</v>
      </c>
      <c r="D69" s="153"/>
      <c r="E69" s="153"/>
      <c r="F69" s="154" t="s">
        <v>29</v>
      </c>
      <c r="G69" s="155"/>
      <c r="H69" s="155"/>
      <c r="I69" s="155" t="n">
        <f aca="false">'00 0 Naklady'!G8</f>
        <v>0</v>
      </c>
      <c r="J69" s="156" t="str">
        <f aca="false">IF(I71=0,"",I69/I71*100)</f>
        <v/>
      </c>
    </row>
    <row r="70" customFormat="false" ht="36.75" hidden="false" customHeight="true" outlineLevel="0" collapsed="false">
      <c r="A70" s="151"/>
      <c r="B70" s="152" t="s">
        <v>31</v>
      </c>
      <c r="C70" s="153" t="s">
        <v>32</v>
      </c>
      <c r="D70" s="153"/>
      <c r="E70" s="153"/>
      <c r="F70" s="154" t="s">
        <v>31</v>
      </c>
      <c r="G70" s="155"/>
      <c r="H70" s="155"/>
      <c r="I70" s="155" t="n">
        <f aca="false">'00 0 Naklady'!G16</f>
        <v>0</v>
      </c>
      <c r="J70" s="156" t="str">
        <f aca="false">IF(I71=0,"",I70/I71*100)</f>
        <v/>
      </c>
    </row>
    <row r="71" customFormat="false" ht="25.5" hidden="false" customHeight="true" outlineLevel="0" collapsed="false">
      <c r="A71" s="157"/>
      <c r="B71" s="158" t="s">
        <v>52</v>
      </c>
      <c r="C71" s="159"/>
      <c r="D71" s="160"/>
      <c r="E71" s="160"/>
      <c r="F71" s="161"/>
      <c r="G71" s="162"/>
      <c r="H71" s="162"/>
      <c r="I71" s="162" t="n">
        <f aca="false">SUM(I59:I70)</f>
        <v>0</v>
      </c>
      <c r="J71" s="163" t="n">
        <f aca="false">SUM(J59:J70)</f>
        <v>0</v>
      </c>
    </row>
    <row r="72" customFormat="false" ht="12.75" hidden="false" customHeight="false" outlineLevel="0" collapsed="false">
      <c r="F72" s="164"/>
      <c r="G72" s="164"/>
      <c r="H72" s="164"/>
      <c r="I72" s="164"/>
      <c r="J72" s="165"/>
    </row>
    <row r="73" customFormat="false" ht="12.75" hidden="false" customHeight="false" outlineLevel="0" collapsed="false">
      <c r="F73" s="164"/>
      <c r="G73" s="164"/>
      <c r="H73" s="164"/>
      <c r="I73" s="164"/>
      <c r="J73" s="165"/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</sheetData>
  <sheetProtection algorithmName="SHA-512" hashValue="wZX/9a0FIDmUW05sisK+NJtr/v+Irqq5+fWQ1VBtqBQWpfEcdktdXCWEAfXO9XvhbA+6fQZq30VJ6/vlqfdmrw==" saltValue="xOxuBRLQDs5qH5+tn9hLBw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6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7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8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9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aYqwsjhsAbagS7bzxjys1s1CzW0A910qleRmCeX5VSymn5ZX8Ca9lGjseVyzfOVFq/8cwm137wCqoG3WPh4HWA==" saltValue="H1vrrHuR1F6by07dasNKY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0</v>
      </c>
      <c r="B1" s="176"/>
      <c r="C1" s="176"/>
      <c r="D1" s="176"/>
      <c r="E1" s="176"/>
      <c r="F1" s="176"/>
      <c r="G1" s="176"/>
      <c r="AG1" s="0" t="s">
        <v>101</v>
      </c>
    </row>
    <row r="2" customFormat="false" ht="24.75" hidden="false" customHeight="true" outlineLevel="0" collapsed="false">
      <c r="A2" s="169" t="s">
        <v>9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2</v>
      </c>
    </row>
    <row r="3" customFormat="false" ht="24.75" hidden="false" customHeight="true" outlineLevel="0" collapsed="false">
      <c r="A3" s="169" t="s">
        <v>98</v>
      </c>
      <c r="B3" s="170" t="s">
        <v>103</v>
      </c>
      <c r="C3" s="177" t="s">
        <v>104</v>
      </c>
      <c r="D3" s="177"/>
      <c r="E3" s="177"/>
      <c r="F3" s="177"/>
      <c r="G3" s="177"/>
      <c r="AC3" s="175" t="s">
        <v>105</v>
      </c>
      <c r="AG3" s="0" t="s">
        <v>106</v>
      </c>
    </row>
    <row r="4" customFormat="false" ht="24.75" hidden="false" customHeight="true" outlineLevel="0" collapsed="false">
      <c r="A4" s="178" t="s">
        <v>99</v>
      </c>
      <c r="B4" s="179" t="s">
        <v>55</v>
      </c>
      <c r="C4" s="180" t="s">
        <v>56</v>
      </c>
      <c r="D4" s="180"/>
      <c r="E4" s="180"/>
      <c r="F4" s="180"/>
      <c r="G4" s="180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8</v>
      </c>
      <c r="B6" s="182" t="s">
        <v>109</v>
      </c>
      <c r="C6" s="182" t="s">
        <v>110</v>
      </c>
      <c r="D6" s="183" t="s">
        <v>111</v>
      </c>
      <c r="E6" s="181" t="s">
        <v>112</v>
      </c>
      <c r="F6" s="184" t="s">
        <v>113</v>
      </c>
      <c r="G6" s="181" t="s">
        <v>25</v>
      </c>
      <c r="H6" s="185" t="s">
        <v>114</v>
      </c>
      <c r="I6" s="185" t="s">
        <v>115</v>
      </c>
      <c r="J6" s="185" t="s">
        <v>116</v>
      </c>
      <c r="K6" s="185" t="s">
        <v>117</v>
      </c>
      <c r="L6" s="185" t="s">
        <v>118</v>
      </c>
      <c r="M6" s="185" t="s">
        <v>119</v>
      </c>
      <c r="N6" s="185" t="s">
        <v>120</v>
      </c>
      <c r="O6" s="185" t="s">
        <v>121</v>
      </c>
      <c r="P6" s="185" t="s">
        <v>122</v>
      </c>
      <c r="Q6" s="185" t="s">
        <v>123</v>
      </c>
      <c r="R6" s="185" t="s">
        <v>124</v>
      </c>
      <c r="S6" s="185" t="s">
        <v>125</v>
      </c>
      <c r="T6" s="185" t="s">
        <v>126</v>
      </c>
      <c r="U6" s="185" t="s">
        <v>127</v>
      </c>
      <c r="V6" s="185" t="s">
        <v>128</v>
      </c>
      <c r="W6" s="185" t="s">
        <v>129</v>
      </c>
      <c r="X6" s="185" t="s">
        <v>130</v>
      </c>
      <c r="Y6" s="185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2</v>
      </c>
      <c r="B8" s="189" t="s">
        <v>29</v>
      </c>
      <c r="C8" s="190" t="s">
        <v>30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2"/>
      <c r="O8" s="192" t="n">
        <f aca="false">SUM(O9:O15)</f>
        <v>0</v>
      </c>
      <c r="P8" s="192"/>
      <c r="Q8" s="192" t="n">
        <f aca="false">SUM(Q9:Q15)</f>
        <v>0</v>
      </c>
      <c r="R8" s="193"/>
      <c r="S8" s="193"/>
      <c r="T8" s="194"/>
      <c r="U8" s="195"/>
      <c r="V8" s="195" t="n">
        <f aca="false">SUM(V9:V15)</f>
        <v>0</v>
      </c>
      <c r="W8" s="195"/>
      <c r="X8" s="195"/>
      <c r="Y8" s="195"/>
      <c r="AG8" s="0" t="s">
        <v>133</v>
      </c>
    </row>
    <row r="9" customFormat="false" ht="12.75" hidden="false" customHeight="false" outlineLevel="1" collapsed="false">
      <c r="A9" s="196" t="n">
        <v>1</v>
      </c>
      <c r="B9" s="197" t="s">
        <v>134</v>
      </c>
      <c r="C9" s="198" t="s">
        <v>135</v>
      </c>
      <c r="D9" s="199" t="s">
        <v>136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7</v>
      </c>
      <c r="T9" s="203" t="s">
        <v>138</v>
      </c>
      <c r="U9" s="204" t="n">
        <v>0</v>
      </c>
      <c r="V9" s="204" t="n">
        <f aca="false">ROUND(E9*U9,2)</f>
        <v>0</v>
      </c>
      <c r="W9" s="204"/>
      <c r="X9" s="204" t="s">
        <v>139</v>
      </c>
      <c r="Y9" s="204" t="s">
        <v>140</v>
      </c>
      <c r="Z9" s="205"/>
      <c r="AA9" s="205"/>
      <c r="AB9" s="205"/>
      <c r="AC9" s="205"/>
      <c r="AD9" s="205"/>
      <c r="AE9" s="205"/>
      <c r="AF9" s="205"/>
      <c r="AG9" s="205" t="s">
        <v>141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42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4</v>
      </c>
      <c r="C11" s="198" t="s">
        <v>145</v>
      </c>
      <c r="D11" s="199" t="s">
        <v>136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37</v>
      </c>
      <c r="T11" s="203" t="s">
        <v>138</v>
      </c>
      <c r="U11" s="204" t="n">
        <v>0</v>
      </c>
      <c r="V11" s="204" t="n">
        <f aca="false">ROUND(E11*U11,2)</f>
        <v>0</v>
      </c>
      <c r="W11" s="204"/>
      <c r="X11" s="204" t="s">
        <v>139</v>
      </c>
      <c r="Y11" s="204" t="s">
        <v>140</v>
      </c>
      <c r="Z11" s="205"/>
      <c r="AA11" s="205"/>
      <c r="AB11" s="205"/>
      <c r="AC11" s="205"/>
      <c r="AD11" s="205"/>
      <c r="AE11" s="205"/>
      <c r="AF11" s="205"/>
      <c r="AG11" s="205" t="s">
        <v>141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true" outlineLevel="2" collapsed="false">
      <c r="A12" s="206"/>
      <c r="B12" s="207"/>
      <c r="C12" s="208" t="s">
        <v>146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10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3" collapsed="false">
      <c r="A13" s="206"/>
      <c r="B13" s="207"/>
      <c r="C13" s="211" t="s">
        <v>147</v>
      </c>
      <c r="D13" s="211"/>
      <c r="E13" s="211"/>
      <c r="F13" s="211"/>
      <c r="G13" s="211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0" t="str">
        <f aca="false">C13</f>
        <v>Náklady na ztížené provádění stavebních prací spojených s opravou rozvodů vody v budově – nápojné místo vody a kanalizace pro stavbu bude pouze v pravém křídle budovy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196" t="n">
        <v>3</v>
      </c>
      <c r="B14" s="197" t="s">
        <v>148</v>
      </c>
      <c r="C14" s="198" t="s">
        <v>149</v>
      </c>
      <c r="D14" s="199" t="s">
        <v>136</v>
      </c>
      <c r="E14" s="200" t="n">
        <v>1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2"/>
      <c r="S14" s="202" t="s">
        <v>137</v>
      </c>
      <c r="T14" s="203" t="s">
        <v>138</v>
      </c>
      <c r="U14" s="204" t="n">
        <v>0</v>
      </c>
      <c r="V14" s="204" t="n">
        <f aca="false">ROUND(E14*U14,2)</f>
        <v>0</v>
      </c>
      <c r="W14" s="204"/>
      <c r="X14" s="204" t="s">
        <v>139</v>
      </c>
      <c r="Y14" s="204" t="s">
        <v>140</v>
      </c>
      <c r="Z14" s="205"/>
      <c r="AA14" s="205"/>
      <c r="AB14" s="205"/>
      <c r="AC14" s="205"/>
      <c r="AD14" s="205"/>
      <c r="AE14" s="205"/>
      <c r="AF14" s="205"/>
      <c r="AG14" s="205" t="s">
        <v>14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2" collapsed="false">
      <c r="A15" s="206"/>
      <c r="B15" s="207"/>
      <c r="C15" s="208" t="s">
        <v>150</v>
      </c>
      <c r="D15" s="208"/>
      <c r="E15" s="208"/>
      <c r="F15" s="208"/>
      <c r="G15" s="208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32</v>
      </c>
      <c r="B16" s="189" t="s">
        <v>31</v>
      </c>
      <c r="C16" s="190" t="s">
        <v>32</v>
      </c>
      <c r="D16" s="191"/>
      <c r="E16" s="192"/>
      <c r="F16" s="193"/>
      <c r="G16" s="193" t="n">
        <f aca="false">SUMIF(AG17:AG18,"&lt;&gt;NOR",G17:G18)</f>
        <v>0</v>
      </c>
      <c r="H16" s="193"/>
      <c r="I16" s="193" t="n">
        <f aca="false">SUM(I17:I18)</f>
        <v>0</v>
      </c>
      <c r="J16" s="193"/>
      <c r="K16" s="193" t="n">
        <f aca="false">SUM(K17:K18)</f>
        <v>0</v>
      </c>
      <c r="L16" s="193"/>
      <c r="M16" s="193" t="n">
        <f aca="false">SUM(M17:M18)</f>
        <v>0</v>
      </c>
      <c r="N16" s="192"/>
      <c r="O16" s="192" t="n">
        <f aca="false">SUM(O17:O18)</f>
        <v>0</v>
      </c>
      <c r="P16" s="192"/>
      <c r="Q16" s="192" t="n">
        <f aca="false">SUM(Q17:Q18)</f>
        <v>0</v>
      </c>
      <c r="R16" s="193"/>
      <c r="S16" s="193"/>
      <c r="T16" s="194"/>
      <c r="U16" s="195"/>
      <c r="V16" s="195" t="n">
        <f aca="false">SUM(V17:V18)</f>
        <v>0</v>
      </c>
      <c r="W16" s="195"/>
      <c r="X16" s="195"/>
      <c r="Y16" s="195"/>
      <c r="AG16" s="0" t="s">
        <v>133</v>
      </c>
    </row>
    <row r="17" customFormat="false" ht="12.75" hidden="false" customHeight="false" outlineLevel="1" collapsed="false">
      <c r="A17" s="196" t="n">
        <v>4</v>
      </c>
      <c r="B17" s="197" t="s">
        <v>151</v>
      </c>
      <c r="C17" s="198" t="s">
        <v>152</v>
      </c>
      <c r="D17" s="199" t="s">
        <v>136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2"/>
      <c r="S17" s="202" t="s">
        <v>137</v>
      </c>
      <c r="T17" s="203" t="s">
        <v>138</v>
      </c>
      <c r="U17" s="204" t="n">
        <v>0</v>
      </c>
      <c r="V17" s="204" t="n">
        <f aca="false">ROUND(E17*U17,2)</f>
        <v>0</v>
      </c>
      <c r="W17" s="204"/>
      <c r="X17" s="204" t="s">
        <v>139</v>
      </c>
      <c r="Y17" s="204" t="s">
        <v>140</v>
      </c>
      <c r="Z17" s="205"/>
      <c r="AA17" s="205"/>
      <c r="AB17" s="205"/>
      <c r="AC17" s="205"/>
      <c r="AD17" s="205"/>
      <c r="AE17" s="205"/>
      <c r="AF17" s="205"/>
      <c r="AG17" s="205" t="s">
        <v>15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true" outlineLevel="2" collapsed="false">
      <c r="A18" s="206"/>
      <c r="B18" s="207"/>
      <c r="C18" s="208" t="s">
        <v>154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0" t="str">
        <f aca="false">C18</f>
        <v>Náklady na vyhotovení dokumentace skutečného provedení stavby a její předání objednateli v požadované formě a požadovaném počtu.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66"/>
      <c r="B19" s="172"/>
      <c r="C19" s="212"/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AE19" s="0" t="n">
        <v>12</v>
      </c>
      <c r="AF19" s="0" t="n">
        <v>21</v>
      </c>
      <c r="AG19" s="0" t="s">
        <v>118</v>
      </c>
    </row>
    <row r="20" customFormat="false" ht="12.75" hidden="false" customHeight="false" outlineLevel="0" collapsed="false">
      <c r="A20" s="213"/>
      <c r="B20" s="214" t="s">
        <v>25</v>
      </c>
      <c r="C20" s="215"/>
      <c r="D20" s="216"/>
      <c r="E20" s="217"/>
      <c r="F20" s="217"/>
      <c r="G20" s="218" t="n">
        <f aca="false">G8+G16</f>
        <v>0</v>
      </c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AE20" s="0" t="n">
        <f aca="false">SUMIF(L7:L18,AE19,G7:G18)</f>
        <v>0</v>
      </c>
      <c r="AF20" s="0" t="n">
        <f aca="false">SUMIF(L7:L18,AF19,G7:G18)</f>
        <v>0</v>
      </c>
      <c r="AG20" s="0" t="s">
        <v>155</v>
      </c>
    </row>
    <row r="21" customFormat="false" ht="12.75" hidden="false" customHeight="false" outlineLevel="0" collapsed="false">
      <c r="C21" s="219"/>
      <c r="D21" s="110"/>
      <c r="AG21" s="0" t="s">
        <v>156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algorithmName="SHA-512" hashValue="cZEeAPSrt6gXllWY6WqRNfmCw9OubgnifmzWW8jk1tdAtgS5RO8pOKsngrvUQ0Ltbsu4cyekko2pqpTE+PsURA==" saltValue="lmwAkaZs+MJlnpfw2ubi4g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3:G13"/>
    <mergeCell ref="C15:G15"/>
    <mergeCell ref="C18:G18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57</v>
      </c>
      <c r="B1" s="176"/>
      <c r="C1" s="176"/>
      <c r="D1" s="176"/>
      <c r="E1" s="176"/>
      <c r="F1" s="176"/>
      <c r="G1" s="176"/>
      <c r="AG1" s="0" t="s">
        <v>101</v>
      </c>
    </row>
    <row r="2" customFormat="false" ht="24.75" hidden="false" customHeight="true" outlineLevel="0" collapsed="false">
      <c r="A2" s="169" t="s">
        <v>9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2</v>
      </c>
    </row>
    <row r="3" customFormat="false" ht="24.75" hidden="false" customHeight="true" outlineLevel="0" collapsed="false">
      <c r="A3" s="169" t="s">
        <v>98</v>
      </c>
      <c r="B3" s="170" t="s">
        <v>58</v>
      </c>
      <c r="C3" s="177" t="s">
        <v>6</v>
      </c>
      <c r="D3" s="177"/>
      <c r="E3" s="177"/>
      <c r="F3" s="177"/>
      <c r="G3" s="177"/>
      <c r="AC3" s="175" t="s">
        <v>102</v>
      </c>
      <c r="AG3" s="0" t="s">
        <v>106</v>
      </c>
    </row>
    <row r="4" customFormat="false" ht="24.75" hidden="false" customHeight="true" outlineLevel="0" collapsed="false">
      <c r="A4" s="178" t="s">
        <v>99</v>
      </c>
      <c r="B4" s="179" t="s">
        <v>58</v>
      </c>
      <c r="C4" s="180" t="s">
        <v>60</v>
      </c>
      <c r="D4" s="180"/>
      <c r="E4" s="180"/>
      <c r="F4" s="180"/>
      <c r="G4" s="180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8</v>
      </c>
      <c r="B6" s="182" t="s">
        <v>109</v>
      </c>
      <c r="C6" s="182" t="s">
        <v>110</v>
      </c>
      <c r="D6" s="183" t="s">
        <v>111</v>
      </c>
      <c r="E6" s="181" t="s">
        <v>112</v>
      </c>
      <c r="F6" s="184" t="s">
        <v>113</v>
      </c>
      <c r="G6" s="181" t="s">
        <v>25</v>
      </c>
      <c r="H6" s="185" t="s">
        <v>114</v>
      </c>
      <c r="I6" s="185" t="s">
        <v>115</v>
      </c>
      <c r="J6" s="185" t="s">
        <v>116</v>
      </c>
      <c r="K6" s="185" t="s">
        <v>117</v>
      </c>
      <c r="L6" s="185" t="s">
        <v>118</v>
      </c>
      <c r="M6" s="185" t="s">
        <v>119</v>
      </c>
      <c r="N6" s="185" t="s">
        <v>120</v>
      </c>
      <c r="O6" s="185" t="s">
        <v>121</v>
      </c>
      <c r="P6" s="185" t="s">
        <v>122</v>
      </c>
      <c r="Q6" s="185" t="s">
        <v>123</v>
      </c>
      <c r="R6" s="185" t="s">
        <v>124</v>
      </c>
      <c r="S6" s="185" t="s">
        <v>125</v>
      </c>
      <c r="T6" s="185" t="s">
        <v>126</v>
      </c>
      <c r="U6" s="185" t="s">
        <v>127</v>
      </c>
      <c r="V6" s="185" t="s">
        <v>128</v>
      </c>
      <c r="W6" s="185" t="s">
        <v>129</v>
      </c>
      <c r="X6" s="185" t="s">
        <v>130</v>
      </c>
      <c r="Y6" s="185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2</v>
      </c>
      <c r="B8" s="189" t="s">
        <v>75</v>
      </c>
      <c r="C8" s="190" t="s">
        <v>76</v>
      </c>
      <c r="D8" s="191"/>
      <c r="E8" s="192"/>
      <c r="F8" s="193"/>
      <c r="G8" s="193" t="n">
        <f aca="false">SUMIF(AG9:AG12,"&lt;&gt;NOR",G9:G12)</f>
        <v>0</v>
      </c>
      <c r="H8" s="193"/>
      <c r="I8" s="193" t="n">
        <f aca="false">SUM(I9:I12)</f>
        <v>0</v>
      </c>
      <c r="J8" s="193"/>
      <c r="K8" s="193" t="n">
        <f aca="false">SUM(K9:K12)</f>
        <v>0</v>
      </c>
      <c r="L8" s="193"/>
      <c r="M8" s="193" t="n">
        <f aca="false">SUM(M9:M12)</f>
        <v>0</v>
      </c>
      <c r="N8" s="192"/>
      <c r="O8" s="192" t="n">
        <f aca="false">SUM(O9:O12)</f>
        <v>0.19</v>
      </c>
      <c r="P8" s="192"/>
      <c r="Q8" s="192" t="n">
        <f aca="false">SUM(Q9:Q12)</f>
        <v>0</v>
      </c>
      <c r="R8" s="193"/>
      <c r="S8" s="193"/>
      <c r="T8" s="194"/>
      <c r="U8" s="195"/>
      <c r="V8" s="195" t="n">
        <f aca="false">SUM(V9:V12)</f>
        <v>25.28</v>
      </c>
      <c r="W8" s="195"/>
      <c r="X8" s="195"/>
      <c r="Y8" s="195"/>
      <c r="AG8" s="0" t="s">
        <v>133</v>
      </c>
    </row>
    <row r="9" customFormat="false" ht="12.75" hidden="false" customHeight="false" outlineLevel="1" collapsed="false">
      <c r="A9" s="196" t="n">
        <v>1</v>
      </c>
      <c r="B9" s="197" t="s">
        <v>158</v>
      </c>
      <c r="C9" s="198" t="s">
        <v>159</v>
      </c>
      <c r="D9" s="199" t="s">
        <v>160</v>
      </c>
      <c r="E9" s="200" t="n">
        <v>120.3845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0158</v>
      </c>
      <c r="O9" s="200" t="n">
        <f aca="false">ROUND(E9*N9,2)</f>
        <v>0.19</v>
      </c>
      <c r="P9" s="200" t="n">
        <v>0</v>
      </c>
      <c r="Q9" s="200" t="n">
        <f aca="false">ROUND(E9*P9,2)</f>
        <v>0</v>
      </c>
      <c r="R9" s="202" t="s">
        <v>161</v>
      </c>
      <c r="S9" s="202" t="s">
        <v>137</v>
      </c>
      <c r="T9" s="203" t="s">
        <v>137</v>
      </c>
      <c r="U9" s="204" t="n">
        <v>0.21</v>
      </c>
      <c r="V9" s="204" t="n">
        <f aca="false">ROUND(E9*U9,2)</f>
        <v>25.28</v>
      </c>
      <c r="W9" s="204"/>
      <c r="X9" s="204" t="s">
        <v>162</v>
      </c>
      <c r="Y9" s="204" t="s">
        <v>140</v>
      </c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33.75" hidden="false" customHeight="false" outlineLevel="2" collapsed="false">
      <c r="A10" s="206"/>
      <c r="B10" s="207"/>
      <c r="C10" s="220" t="s">
        <v>164</v>
      </c>
      <c r="D10" s="221"/>
      <c r="E10" s="222" t="n">
        <v>56.84005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65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3" collapsed="false">
      <c r="A11" s="206"/>
      <c r="B11" s="207"/>
      <c r="C11" s="220" t="s">
        <v>166</v>
      </c>
      <c r="D11" s="221"/>
      <c r="E11" s="222" t="n">
        <v>38.6549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65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20" t="s">
        <v>167</v>
      </c>
      <c r="D12" s="221"/>
      <c r="E12" s="222" t="n">
        <v>24.8896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65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0" collapsed="false">
      <c r="A13" s="188" t="s">
        <v>132</v>
      </c>
      <c r="B13" s="189" t="s">
        <v>77</v>
      </c>
      <c r="C13" s="190" t="s">
        <v>78</v>
      </c>
      <c r="D13" s="191"/>
      <c r="E13" s="192"/>
      <c r="F13" s="193"/>
      <c r="G13" s="193" t="n">
        <f aca="false">SUMIF(AG14:AG19,"&lt;&gt;NOR",G14:G19)</f>
        <v>0</v>
      </c>
      <c r="H13" s="193"/>
      <c r="I13" s="193" t="n">
        <f aca="false">SUM(I14:I19)</f>
        <v>0</v>
      </c>
      <c r="J13" s="193"/>
      <c r="K13" s="193" t="n">
        <f aca="false">SUM(K14:K19)</f>
        <v>0</v>
      </c>
      <c r="L13" s="193"/>
      <c r="M13" s="193" t="n">
        <f aca="false">SUM(M14:M19)</f>
        <v>0</v>
      </c>
      <c r="N13" s="192"/>
      <c r="O13" s="192" t="n">
        <f aca="false">SUM(O14:O19)</f>
        <v>0.02</v>
      </c>
      <c r="P13" s="192"/>
      <c r="Q13" s="192" t="n">
        <f aca="false">SUM(Q14:Q19)</f>
        <v>0</v>
      </c>
      <c r="R13" s="193"/>
      <c r="S13" s="193"/>
      <c r="T13" s="194"/>
      <c r="U13" s="195"/>
      <c r="V13" s="195" t="n">
        <f aca="false">SUM(V14:V19)</f>
        <v>108.5</v>
      </c>
      <c r="W13" s="195"/>
      <c r="X13" s="195"/>
      <c r="Y13" s="195"/>
      <c r="AG13" s="0" t="s">
        <v>133</v>
      </c>
    </row>
    <row r="14" customFormat="false" ht="56.25" hidden="false" customHeight="false" outlineLevel="1" collapsed="false">
      <c r="A14" s="196" t="n">
        <v>2</v>
      </c>
      <c r="B14" s="197" t="s">
        <v>168</v>
      </c>
      <c r="C14" s="198" t="s">
        <v>169</v>
      </c>
      <c r="D14" s="199" t="s">
        <v>160</v>
      </c>
      <c r="E14" s="200" t="n">
        <v>350</v>
      </c>
      <c r="F14" s="201"/>
      <c r="G14" s="202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0" t="n">
        <v>4E-005</v>
      </c>
      <c r="O14" s="200" t="n">
        <f aca="false">ROUND(E14*N14,2)</f>
        <v>0.01</v>
      </c>
      <c r="P14" s="200" t="n">
        <v>0</v>
      </c>
      <c r="Q14" s="200" t="n">
        <f aca="false">ROUND(E14*P14,2)</f>
        <v>0</v>
      </c>
      <c r="R14" s="202" t="s">
        <v>170</v>
      </c>
      <c r="S14" s="202" t="s">
        <v>137</v>
      </c>
      <c r="T14" s="203" t="s">
        <v>137</v>
      </c>
      <c r="U14" s="204" t="n">
        <v>0.31</v>
      </c>
      <c r="V14" s="204" t="n">
        <f aca="false">ROUND(E14*U14,2)</f>
        <v>108.5</v>
      </c>
      <c r="W14" s="204"/>
      <c r="X14" s="204" t="s">
        <v>162</v>
      </c>
      <c r="Y14" s="204" t="s">
        <v>140</v>
      </c>
      <c r="Z14" s="205"/>
      <c r="AA14" s="205"/>
      <c r="AB14" s="205"/>
      <c r="AC14" s="205"/>
      <c r="AD14" s="205"/>
      <c r="AE14" s="205"/>
      <c r="AF14" s="205"/>
      <c r="AG14" s="205" t="s">
        <v>16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2" collapsed="false">
      <c r="A15" s="206"/>
      <c r="B15" s="207"/>
      <c r="C15" s="220" t="s">
        <v>171</v>
      </c>
      <c r="D15" s="221"/>
      <c r="E15" s="222" t="n">
        <v>350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65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196" t="n">
        <v>3</v>
      </c>
      <c r="B16" s="197" t="s">
        <v>172</v>
      </c>
      <c r="C16" s="198" t="s">
        <v>173</v>
      </c>
      <c r="D16" s="199" t="s">
        <v>160</v>
      </c>
      <c r="E16" s="200" t="n">
        <v>296.17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4E-005</v>
      </c>
      <c r="O16" s="200" t="n">
        <f aca="false">ROUND(E16*N16,2)</f>
        <v>0.01</v>
      </c>
      <c r="P16" s="200" t="n">
        <v>0</v>
      </c>
      <c r="Q16" s="200" t="n">
        <f aca="false">ROUND(E16*P16,2)</f>
        <v>0</v>
      </c>
      <c r="R16" s="202"/>
      <c r="S16" s="202" t="s">
        <v>174</v>
      </c>
      <c r="T16" s="203" t="s">
        <v>138</v>
      </c>
      <c r="U16" s="204" t="n">
        <v>0</v>
      </c>
      <c r="V16" s="204" t="n">
        <f aca="false">ROUND(E16*U16,2)</f>
        <v>0</v>
      </c>
      <c r="W16" s="204"/>
      <c r="X16" s="204" t="s">
        <v>162</v>
      </c>
      <c r="Y16" s="204" t="s">
        <v>140</v>
      </c>
      <c r="Z16" s="205"/>
      <c r="AA16" s="205"/>
      <c r="AB16" s="205"/>
      <c r="AC16" s="205"/>
      <c r="AD16" s="205"/>
      <c r="AE16" s="205"/>
      <c r="AF16" s="205"/>
      <c r="AG16" s="205" t="s">
        <v>175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20" t="s">
        <v>176</v>
      </c>
      <c r="D17" s="221"/>
      <c r="E17" s="222" t="n">
        <v>145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65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20" t="s">
        <v>177</v>
      </c>
      <c r="D18" s="221"/>
      <c r="E18" s="222" t="n">
        <v>90.47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65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20" t="s">
        <v>178</v>
      </c>
      <c r="D19" s="221"/>
      <c r="E19" s="222" t="n">
        <v>60.7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65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32</v>
      </c>
      <c r="B20" s="189" t="s">
        <v>79</v>
      </c>
      <c r="C20" s="190" t="s">
        <v>80</v>
      </c>
      <c r="D20" s="191"/>
      <c r="E20" s="192"/>
      <c r="F20" s="193"/>
      <c r="G20" s="193" t="n">
        <f aca="false">SUMIF(AG21:AG32,"&lt;&gt;NOR",G21:G32)</f>
        <v>0</v>
      </c>
      <c r="H20" s="193"/>
      <c r="I20" s="193" t="n">
        <f aca="false">SUM(I21:I32)</f>
        <v>0</v>
      </c>
      <c r="J20" s="193"/>
      <c r="K20" s="193" t="n">
        <f aca="false">SUM(K21:K32)</f>
        <v>0</v>
      </c>
      <c r="L20" s="193"/>
      <c r="M20" s="193" t="n">
        <f aca="false">SUM(M21:M32)</f>
        <v>0</v>
      </c>
      <c r="N20" s="192"/>
      <c r="O20" s="192" t="n">
        <f aca="false">SUM(O21:O32)</f>
        <v>0.01</v>
      </c>
      <c r="P20" s="192"/>
      <c r="Q20" s="192" t="n">
        <f aca="false">SUM(Q21:Q32)</f>
        <v>0.77</v>
      </c>
      <c r="R20" s="193"/>
      <c r="S20" s="193"/>
      <c r="T20" s="194"/>
      <c r="U20" s="195"/>
      <c r="V20" s="195" t="n">
        <f aca="false">SUM(V21:V32)</f>
        <v>24.98</v>
      </c>
      <c r="W20" s="195"/>
      <c r="X20" s="195"/>
      <c r="Y20" s="195"/>
      <c r="AG20" s="0" t="s">
        <v>133</v>
      </c>
    </row>
    <row r="21" customFormat="false" ht="12.75" hidden="false" customHeight="false" outlineLevel="1" collapsed="false">
      <c r="A21" s="196" t="n">
        <v>4</v>
      </c>
      <c r="B21" s="197" t="s">
        <v>179</v>
      </c>
      <c r="C21" s="198" t="s">
        <v>180</v>
      </c>
      <c r="D21" s="199" t="s">
        <v>181</v>
      </c>
      <c r="E21" s="200" t="n">
        <v>4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0014</v>
      </c>
      <c r="O21" s="200" t="n">
        <f aca="false">ROUND(E21*N21,2)</f>
        <v>0.01</v>
      </c>
      <c r="P21" s="200" t="n">
        <v>0.00509</v>
      </c>
      <c r="Q21" s="200" t="n">
        <f aca="false">ROUND(E21*P21,2)</f>
        <v>0.02</v>
      </c>
      <c r="R21" s="202" t="s">
        <v>182</v>
      </c>
      <c r="S21" s="202" t="s">
        <v>137</v>
      </c>
      <c r="T21" s="203" t="s">
        <v>137</v>
      </c>
      <c r="U21" s="204" t="n">
        <v>2.35</v>
      </c>
      <c r="V21" s="204" t="n">
        <f aca="false">ROUND(E21*U21,2)</f>
        <v>9.4</v>
      </c>
      <c r="W21" s="204"/>
      <c r="X21" s="204" t="s">
        <v>162</v>
      </c>
      <c r="Y21" s="204" t="s">
        <v>140</v>
      </c>
      <c r="Z21" s="205"/>
      <c r="AA21" s="205"/>
      <c r="AB21" s="205"/>
      <c r="AC21" s="205"/>
      <c r="AD21" s="205"/>
      <c r="AE21" s="205"/>
      <c r="AF21" s="205"/>
      <c r="AG21" s="205" t="s">
        <v>16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20" t="s">
        <v>183</v>
      </c>
      <c r="D22" s="221"/>
      <c r="E22" s="222" t="n">
        <v>4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65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196" t="n">
        <v>5</v>
      </c>
      <c r="B23" s="197" t="s">
        <v>184</v>
      </c>
      <c r="C23" s="198" t="s">
        <v>185</v>
      </c>
      <c r="D23" s="199" t="s">
        <v>160</v>
      </c>
      <c r="E23" s="200" t="n">
        <v>6.5008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.005</v>
      </c>
      <c r="Q23" s="200" t="n">
        <f aca="false">ROUND(E23*P23,2)</f>
        <v>0.03</v>
      </c>
      <c r="R23" s="202" t="s">
        <v>186</v>
      </c>
      <c r="S23" s="202" t="s">
        <v>137</v>
      </c>
      <c r="T23" s="203" t="s">
        <v>137</v>
      </c>
      <c r="U23" s="204" t="n">
        <v>0.51</v>
      </c>
      <c r="V23" s="204" t="n">
        <f aca="false">ROUND(E23*U23,2)</f>
        <v>3.32</v>
      </c>
      <c r="W23" s="204"/>
      <c r="X23" s="204" t="s">
        <v>162</v>
      </c>
      <c r="Y23" s="204" t="s">
        <v>140</v>
      </c>
      <c r="Z23" s="205"/>
      <c r="AA23" s="205"/>
      <c r="AB23" s="205"/>
      <c r="AC23" s="205"/>
      <c r="AD23" s="205"/>
      <c r="AE23" s="205"/>
      <c r="AF23" s="205"/>
      <c r="AG23" s="205" t="s">
        <v>16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20" t="s">
        <v>187</v>
      </c>
      <c r="D24" s="221"/>
      <c r="E24" s="222" t="n">
        <v>6.5008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65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6</v>
      </c>
      <c r="B25" s="197" t="s">
        <v>188</v>
      </c>
      <c r="C25" s="198" t="s">
        <v>189</v>
      </c>
      <c r="D25" s="199" t="s">
        <v>160</v>
      </c>
      <c r="E25" s="200" t="n">
        <v>56.96355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.002</v>
      </c>
      <c r="Q25" s="200" t="n">
        <f aca="false">ROUND(E25*P25,2)</f>
        <v>0.11</v>
      </c>
      <c r="R25" s="202" t="s">
        <v>186</v>
      </c>
      <c r="S25" s="202" t="s">
        <v>137</v>
      </c>
      <c r="T25" s="203" t="s">
        <v>137</v>
      </c>
      <c r="U25" s="204" t="n">
        <v>0.1</v>
      </c>
      <c r="V25" s="204" t="n">
        <f aca="false">ROUND(E25*U25,2)</f>
        <v>5.7</v>
      </c>
      <c r="W25" s="204"/>
      <c r="X25" s="204" t="s">
        <v>162</v>
      </c>
      <c r="Y25" s="204" t="s">
        <v>140</v>
      </c>
      <c r="Z25" s="205"/>
      <c r="AA25" s="205"/>
      <c r="AB25" s="205"/>
      <c r="AC25" s="205"/>
      <c r="AD25" s="205"/>
      <c r="AE25" s="205"/>
      <c r="AF25" s="205"/>
      <c r="AG25" s="205" t="s">
        <v>16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20" t="s">
        <v>190</v>
      </c>
      <c r="D26" s="221"/>
      <c r="E26" s="222" t="n">
        <v>23.66005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65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20" t="s">
        <v>191</v>
      </c>
      <c r="D27" s="221"/>
      <c r="E27" s="222" t="n">
        <v>21.8129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65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20" t="s">
        <v>192</v>
      </c>
      <c r="D28" s="221"/>
      <c r="E28" s="222" t="n">
        <v>11.490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65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7</v>
      </c>
      <c r="B29" s="197" t="s">
        <v>193</v>
      </c>
      <c r="C29" s="198" t="s">
        <v>194</v>
      </c>
      <c r="D29" s="199" t="s">
        <v>160</v>
      </c>
      <c r="E29" s="200" t="n">
        <v>50.4627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.012</v>
      </c>
      <c r="Q29" s="200" t="n">
        <f aca="false">ROUND(E29*P29,2)</f>
        <v>0.61</v>
      </c>
      <c r="R29" s="202"/>
      <c r="S29" s="202" t="s">
        <v>174</v>
      </c>
      <c r="T29" s="203" t="s">
        <v>137</v>
      </c>
      <c r="U29" s="204" t="n">
        <v>0.13</v>
      </c>
      <c r="V29" s="204" t="n">
        <f aca="false">ROUND(E29*U29,2)</f>
        <v>6.56</v>
      </c>
      <c r="W29" s="204"/>
      <c r="X29" s="204" t="s">
        <v>162</v>
      </c>
      <c r="Y29" s="204" t="s">
        <v>140</v>
      </c>
      <c r="Z29" s="205"/>
      <c r="AA29" s="205"/>
      <c r="AB29" s="205"/>
      <c r="AC29" s="205"/>
      <c r="AD29" s="205"/>
      <c r="AE29" s="205"/>
      <c r="AF29" s="205"/>
      <c r="AG29" s="205" t="s">
        <v>16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20" t="s">
        <v>195</v>
      </c>
      <c r="D30" s="221"/>
      <c r="E30" s="222" t="n">
        <v>17.15925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65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20" t="s">
        <v>191</v>
      </c>
      <c r="D31" s="221"/>
      <c r="E31" s="222" t="n">
        <v>21.8129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65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20" t="s">
        <v>192</v>
      </c>
      <c r="D32" s="221"/>
      <c r="E32" s="222" t="n">
        <v>11.4906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65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32</v>
      </c>
      <c r="B33" s="189" t="s">
        <v>81</v>
      </c>
      <c r="C33" s="190" t="s">
        <v>82</v>
      </c>
      <c r="D33" s="191"/>
      <c r="E33" s="192"/>
      <c r="F33" s="193"/>
      <c r="G33" s="193" t="n">
        <f aca="false">SUMIF(AG34:AG38,"&lt;&gt;NOR",G34:G38)</f>
        <v>0</v>
      </c>
      <c r="H33" s="193"/>
      <c r="I33" s="193" t="n">
        <f aca="false">SUM(I34:I38)</f>
        <v>0</v>
      </c>
      <c r="J33" s="193"/>
      <c r="K33" s="193" t="n">
        <f aca="false">SUM(K34:K38)</f>
        <v>0</v>
      </c>
      <c r="L33" s="193"/>
      <c r="M33" s="193" t="n">
        <f aca="false">SUM(M34:M38)</f>
        <v>0</v>
      </c>
      <c r="N33" s="192"/>
      <c r="O33" s="192" t="n">
        <f aca="false">SUM(O34:O38)</f>
        <v>0</v>
      </c>
      <c r="P33" s="192"/>
      <c r="Q33" s="192" t="n">
        <f aca="false">SUM(Q34:Q38)</f>
        <v>0</v>
      </c>
      <c r="R33" s="193"/>
      <c r="S33" s="193"/>
      <c r="T33" s="194"/>
      <c r="U33" s="195"/>
      <c r="V33" s="195" t="n">
        <f aca="false">SUM(V34:V38)</f>
        <v>0.57</v>
      </c>
      <c r="W33" s="195"/>
      <c r="X33" s="195"/>
      <c r="Y33" s="195"/>
      <c r="AG33" s="0" t="s">
        <v>133</v>
      </c>
    </row>
    <row r="34" customFormat="false" ht="22.5" hidden="false" customHeight="false" outlineLevel="1" collapsed="false">
      <c r="A34" s="196" t="n">
        <v>8</v>
      </c>
      <c r="B34" s="197" t="s">
        <v>196</v>
      </c>
      <c r="C34" s="198" t="s">
        <v>197</v>
      </c>
      <c r="D34" s="199" t="s">
        <v>198</v>
      </c>
      <c r="E34" s="200" t="n">
        <v>0.22165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 t="s">
        <v>199</v>
      </c>
      <c r="S34" s="202" t="s">
        <v>137</v>
      </c>
      <c r="T34" s="203" t="s">
        <v>137</v>
      </c>
      <c r="U34" s="204" t="n">
        <v>2.58</v>
      </c>
      <c r="V34" s="204" t="n">
        <f aca="false">ROUND(E34*U34,2)</f>
        <v>0.57</v>
      </c>
      <c r="W34" s="204"/>
      <c r="X34" s="204" t="s">
        <v>200</v>
      </c>
      <c r="Y34" s="204" t="s">
        <v>140</v>
      </c>
      <c r="Z34" s="205"/>
      <c r="AA34" s="205"/>
      <c r="AB34" s="205"/>
      <c r="AC34" s="205"/>
      <c r="AD34" s="205"/>
      <c r="AE34" s="205"/>
      <c r="AF34" s="205"/>
      <c r="AG34" s="205" t="s">
        <v>201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true" outlineLevel="2" collapsed="false">
      <c r="A35" s="206"/>
      <c r="B35" s="207"/>
      <c r="C35" s="223" t="s">
        <v>202</v>
      </c>
      <c r="D35" s="223"/>
      <c r="E35" s="223"/>
      <c r="F35" s="223"/>
      <c r="G35" s="223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20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20" t="s">
        <v>204</v>
      </c>
      <c r="D36" s="221"/>
      <c r="E36" s="222"/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65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3" collapsed="false">
      <c r="A37" s="206"/>
      <c r="B37" s="207"/>
      <c r="C37" s="220" t="s">
        <v>205</v>
      </c>
      <c r="D37" s="221"/>
      <c r="E37" s="222"/>
      <c r="F37" s="204"/>
      <c r="G37" s="204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65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3" collapsed="false">
      <c r="A38" s="206"/>
      <c r="B38" s="207"/>
      <c r="C38" s="220" t="s">
        <v>206</v>
      </c>
      <c r="D38" s="221"/>
      <c r="E38" s="222" t="n">
        <v>0.2216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65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32</v>
      </c>
      <c r="B39" s="189" t="s">
        <v>83</v>
      </c>
      <c r="C39" s="190" t="s">
        <v>84</v>
      </c>
      <c r="D39" s="191"/>
      <c r="E39" s="192"/>
      <c r="F39" s="193"/>
      <c r="G39" s="193" t="n">
        <f aca="false">SUMIF(AG40:AG43,"&lt;&gt;NOR",G40:G43)</f>
        <v>0</v>
      </c>
      <c r="H39" s="193"/>
      <c r="I39" s="193" t="n">
        <f aca="false">SUM(I40:I43)</f>
        <v>0</v>
      </c>
      <c r="J39" s="193"/>
      <c r="K39" s="193" t="n">
        <f aca="false">SUM(K40:K43)</f>
        <v>0</v>
      </c>
      <c r="L39" s="193"/>
      <c r="M39" s="193" t="n">
        <f aca="false">SUM(M40:M43)</f>
        <v>0</v>
      </c>
      <c r="N39" s="192"/>
      <c r="O39" s="192" t="n">
        <f aca="false">SUM(O40:O43)</f>
        <v>0.04</v>
      </c>
      <c r="P39" s="192"/>
      <c r="Q39" s="192" t="n">
        <f aca="false">SUM(Q40:Q43)</f>
        <v>0</v>
      </c>
      <c r="R39" s="193"/>
      <c r="S39" s="193"/>
      <c r="T39" s="194"/>
      <c r="U39" s="195"/>
      <c r="V39" s="195" t="n">
        <f aca="false">SUM(V40:V43)</f>
        <v>27.74</v>
      </c>
      <c r="W39" s="195"/>
      <c r="X39" s="195"/>
      <c r="Y39" s="195"/>
      <c r="AG39" s="0" t="s">
        <v>133</v>
      </c>
    </row>
    <row r="40" customFormat="false" ht="22.5" hidden="false" customHeight="false" outlineLevel="1" collapsed="false">
      <c r="A40" s="196" t="n">
        <v>9</v>
      </c>
      <c r="B40" s="197" t="s">
        <v>207</v>
      </c>
      <c r="C40" s="198" t="s">
        <v>208</v>
      </c>
      <c r="D40" s="199" t="s">
        <v>209</v>
      </c>
      <c r="E40" s="200" t="n">
        <v>20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0201</v>
      </c>
      <c r="O40" s="200" t="n">
        <f aca="false">ROUND(E40*N40,2)</f>
        <v>0.04</v>
      </c>
      <c r="P40" s="200" t="n">
        <v>0</v>
      </c>
      <c r="Q40" s="200" t="n">
        <f aca="false">ROUND(E40*P40,2)</f>
        <v>0</v>
      </c>
      <c r="R40" s="202" t="s">
        <v>210</v>
      </c>
      <c r="S40" s="202" t="s">
        <v>137</v>
      </c>
      <c r="T40" s="203" t="s">
        <v>137</v>
      </c>
      <c r="U40" s="204" t="n">
        <v>1.387</v>
      </c>
      <c r="V40" s="204" t="n">
        <f aca="false">ROUND(E40*U40,2)</f>
        <v>27.74</v>
      </c>
      <c r="W40" s="204"/>
      <c r="X40" s="204" t="s">
        <v>162</v>
      </c>
      <c r="Y40" s="204" t="s">
        <v>140</v>
      </c>
      <c r="Z40" s="205"/>
      <c r="AA40" s="205"/>
      <c r="AB40" s="205"/>
      <c r="AC40" s="205"/>
      <c r="AD40" s="205"/>
      <c r="AE40" s="205"/>
      <c r="AF40" s="205"/>
      <c r="AG40" s="205" t="s">
        <v>16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true" outlineLevel="2" collapsed="false">
      <c r="A41" s="206"/>
      <c r="B41" s="207"/>
      <c r="C41" s="208" t="s">
        <v>211</v>
      </c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4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10" t="str">
        <f aca="false">C41</f>
        <v>Do otvoru kolem kabelu ve stěně se vstříkne požární pěna. Po zaschnutí se na stěně kolem kabelu provede požárně ochranná stěrka z obou stran. Cena obsahuje dodávku pěny a stěrky.</v>
      </c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true" outlineLevel="3" collapsed="false">
      <c r="A42" s="206"/>
      <c r="B42" s="207"/>
      <c r="C42" s="211" t="s">
        <v>212</v>
      </c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20" t="s">
        <v>213</v>
      </c>
      <c r="D43" s="221"/>
      <c r="E43" s="222" t="n">
        <v>20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65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0" collapsed="false">
      <c r="A44" s="188" t="s">
        <v>132</v>
      </c>
      <c r="B44" s="189" t="s">
        <v>85</v>
      </c>
      <c r="C44" s="190" t="s">
        <v>86</v>
      </c>
      <c r="D44" s="191"/>
      <c r="E44" s="192"/>
      <c r="F44" s="193"/>
      <c r="G44" s="193" t="n">
        <f aca="false">SUMIF(AG45:AG51,"&lt;&gt;NOR",G45:G51)</f>
        <v>0</v>
      </c>
      <c r="H44" s="193"/>
      <c r="I44" s="193" t="n">
        <f aca="false">SUM(I45:I51)</f>
        <v>0</v>
      </c>
      <c r="J44" s="193"/>
      <c r="K44" s="193" t="n">
        <f aca="false">SUM(K45:K51)</f>
        <v>0</v>
      </c>
      <c r="L44" s="193"/>
      <c r="M44" s="193" t="n">
        <f aca="false">SUM(M45:M51)</f>
        <v>0</v>
      </c>
      <c r="N44" s="192"/>
      <c r="O44" s="192" t="n">
        <f aca="false">SUM(O45:O51)</f>
        <v>0.08</v>
      </c>
      <c r="P44" s="192"/>
      <c r="Q44" s="192" t="n">
        <f aca="false">SUM(Q45:Q51)</f>
        <v>0</v>
      </c>
      <c r="R44" s="193"/>
      <c r="S44" s="193"/>
      <c r="T44" s="194"/>
      <c r="U44" s="195"/>
      <c r="V44" s="195" t="n">
        <f aca="false">SUM(V45:V51)</f>
        <v>16.39</v>
      </c>
      <c r="W44" s="195"/>
      <c r="X44" s="195"/>
      <c r="Y44" s="195"/>
      <c r="AG44" s="0" t="s">
        <v>133</v>
      </c>
    </row>
    <row r="45" customFormat="false" ht="22.5" hidden="false" customHeight="false" outlineLevel="1" collapsed="false">
      <c r="A45" s="196" t="n">
        <v>10</v>
      </c>
      <c r="B45" s="197" t="s">
        <v>214</v>
      </c>
      <c r="C45" s="198" t="s">
        <v>215</v>
      </c>
      <c r="D45" s="199" t="s">
        <v>209</v>
      </c>
      <c r="E45" s="200" t="n">
        <v>11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0" t="n">
        <v>0.00732</v>
      </c>
      <c r="O45" s="200" t="n">
        <f aca="false">ROUND(E45*N45,2)</f>
        <v>0.08</v>
      </c>
      <c r="P45" s="200" t="n">
        <v>0</v>
      </c>
      <c r="Q45" s="200" t="n">
        <f aca="false">ROUND(E45*P45,2)</f>
        <v>0</v>
      </c>
      <c r="R45" s="202" t="s">
        <v>170</v>
      </c>
      <c r="S45" s="202" t="s">
        <v>137</v>
      </c>
      <c r="T45" s="203" t="s">
        <v>137</v>
      </c>
      <c r="U45" s="204" t="n">
        <v>1.49</v>
      </c>
      <c r="V45" s="204" t="n">
        <f aca="false">ROUND(E45*U45,2)</f>
        <v>16.39</v>
      </c>
      <c r="W45" s="204"/>
      <c r="X45" s="204" t="s">
        <v>162</v>
      </c>
      <c r="Y45" s="204" t="s">
        <v>140</v>
      </c>
      <c r="Z45" s="205"/>
      <c r="AA45" s="205"/>
      <c r="AB45" s="205"/>
      <c r="AC45" s="205"/>
      <c r="AD45" s="205"/>
      <c r="AE45" s="205"/>
      <c r="AF45" s="205"/>
      <c r="AG45" s="205" t="s">
        <v>16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20" t="s">
        <v>216</v>
      </c>
      <c r="D46" s="221"/>
      <c r="E46" s="222" t="n">
        <v>5</v>
      </c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65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20" t="s">
        <v>217</v>
      </c>
      <c r="D47" s="221"/>
      <c r="E47" s="222" t="n">
        <v>6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65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22.5" hidden="false" customHeight="false" outlineLevel="1" collapsed="false">
      <c r="A48" s="196" t="n">
        <v>11</v>
      </c>
      <c r="B48" s="197" t="s">
        <v>218</v>
      </c>
      <c r="C48" s="198" t="s">
        <v>219</v>
      </c>
      <c r="D48" s="199" t="s">
        <v>160</v>
      </c>
      <c r="E48" s="200" t="n">
        <v>125.2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2"/>
      <c r="S48" s="202" t="s">
        <v>174</v>
      </c>
      <c r="T48" s="203" t="s">
        <v>138</v>
      </c>
      <c r="U48" s="204" t="n">
        <v>0</v>
      </c>
      <c r="V48" s="204" t="n">
        <f aca="false">ROUND(E48*U48,2)</f>
        <v>0</v>
      </c>
      <c r="W48" s="204"/>
      <c r="X48" s="204" t="s">
        <v>220</v>
      </c>
      <c r="Y48" s="204" t="s">
        <v>140</v>
      </c>
      <c r="Z48" s="205"/>
      <c r="AA48" s="205"/>
      <c r="AB48" s="205"/>
      <c r="AC48" s="205"/>
      <c r="AD48" s="205"/>
      <c r="AE48" s="205"/>
      <c r="AF48" s="205"/>
      <c r="AG48" s="205" t="s">
        <v>221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08" t="s">
        <v>222</v>
      </c>
      <c r="D49" s="208"/>
      <c r="E49" s="208"/>
      <c r="F49" s="208"/>
      <c r="G49" s="20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4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false" outlineLevel="1" collapsed="false">
      <c r="A50" s="196" t="n">
        <v>12</v>
      </c>
      <c r="B50" s="197" t="s">
        <v>223</v>
      </c>
      <c r="C50" s="198" t="s">
        <v>224</v>
      </c>
      <c r="D50" s="199" t="s">
        <v>160</v>
      </c>
      <c r="E50" s="200" t="n">
        <v>6.5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2"/>
      <c r="S50" s="202" t="s">
        <v>174</v>
      </c>
      <c r="T50" s="203" t="s">
        <v>138</v>
      </c>
      <c r="U50" s="204" t="n">
        <v>0</v>
      </c>
      <c r="V50" s="204" t="n">
        <f aca="false">ROUND(E50*U50,2)</f>
        <v>0</v>
      </c>
      <c r="W50" s="204"/>
      <c r="X50" s="204" t="s">
        <v>220</v>
      </c>
      <c r="Y50" s="204" t="s">
        <v>140</v>
      </c>
      <c r="Z50" s="205"/>
      <c r="AA50" s="205"/>
      <c r="AB50" s="205"/>
      <c r="AC50" s="205"/>
      <c r="AD50" s="205"/>
      <c r="AE50" s="205"/>
      <c r="AF50" s="205"/>
      <c r="AG50" s="205" t="s">
        <v>221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true" outlineLevel="2" collapsed="false">
      <c r="A51" s="206"/>
      <c r="B51" s="207"/>
      <c r="C51" s="208" t="s">
        <v>222</v>
      </c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4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32</v>
      </c>
      <c r="B52" s="189" t="s">
        <v>87</v>
      </c>
      <c r="C52" s="190" t="s">
        <v>88</v>
      </c>
      <c r="D52" s="191"/>
      <c r="E52" s="192"/>
      <c r="F52" s="193"/>
      <c r="G52" s="193" t="n">
        <f aca="false">SUMIF(AG53:AG74,"&lt;&gt;NOR",G53:G74)</f>
        <v>0</v>
      </c>
      <c r="H52" s="193"/>
      <c r="I52" s="193" t="n">
        <f aca="false">SUM(I53:I74)</f>
        <v>0</v>
      </c>
      <c r="J52" s="193"/>
      <c r="K52" s="193" t="n">
        <f aca="false">SUM(K53:K74)</f>
        <v>0</v>
      </c>
      <c r="L52" s="193"/>
      <c r="M52" s="193" t="n">
        <f aca="false">SUM(M53:M74)</f>
        <v>0</v>
      </c>
      <c r="N52" s="192"/>
      <c r="O52" s="192" t="n">
        <f aca="false">SUM(O53:O74)</f>
        <v>0.36</v>
      </c>
      <c r="P52" s="192"/>
      <c r="Q52" s="192" t="n">
        <f aca="false">SUM(Q53:Q74)</f>
        <v>0</v>
      </c>
      <c r="R52" s="193"/>
      <c r="S52" s="193"/>
      <c r="T52" s="194"/>
      <c r="U52" s="195"/>
      <c r="V52" s="195" t="n">
        <f aca="false">SUM(V53:V74)</f>
        <v>131.28</v>
      </c>
      <c r="W52" s="195"/>
      <c r="X52" s="195"/>
      <c r="Y52" s="195"/>
      <c r="AG52" s="0" t="s">
        <v>133</v>
      </c>
    </row>
    <row r="53" customFormat="false" ht="12.75" hidden="false" customHeight="false" outlineLevel="1" collapsed="false">
      <c r="A53" s="224" t="n">
        <v>13</v>
      </c>
      <c r="B53" s="225" t="s">
        <v>225</v>
      </c>
      <c r="C53" s="226" t="s">
        <v>226</v>
      </c>
      <c r="D53" s="227" t="s">
        <v>160</v>
      </c>
      <c r="E53" s="228" t="n">
        <v>990.94455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21</v>
      </c>
      <c r="M53" s="230" t="n">
        <f aca="false">G53*(1+L53/100)</f>
        <v>0</v>
      </c>
      <c r="N53" s="228" t="n">
        <v>7E-005</v>
      </c>
      <c r="O53" s="228" t="n">
        <f aca="false">ROUND(E53*N53,2)</f>
        <v>0.07</v>
      </c>
      <c r="P53" s="228" t="n">
        <v>0</v>
      </c>
      <c r="Q53" s="228" t="n">
        <f aca="false">ROUND(E53*P53,2)</f>
        <v>0</v>
      </c>
      <c r="R53" s="230" t="s">
        <v>227</v>
      </c>
      <c r="S53" s="230" t="s">
        <v>137</v>
      </c>
      <c r="T53" s="231" t="s">
        <v>137</v>
      </c>
      <c r="U53" s="204" t="n">
        <v>0.03248</v>
      </c>
      <c r="V53" s="204" t="n">
        <f aca="false">ROUND(E53*U53,2)</f>
        <v>32.19</v>
      </c>
      <c r="W53" s="204"/>
      <c r="X53" s="204" t="s">
        <v>162</v>
      </c>
      <c r="Y53" s="204" t="s">
        <v>140</v>
      </c>
      <c r="Z53" s="205"/>
      <c r="AA53" s="205"/>
      <c r="AB53" s="205"/>
      <c r="AC53" s="205"/>
      <c r="AD53" s="205"/>
      <c r="AE53" s="205"/>
      <c r="AF53" s="205"/>
      <c r="AG53" s="205" t="s">
        <v>16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4</v>
      </c>
      <c r="B54" s="197" t="s">
        <v>228</v>
      </c>
      <c r="C54" s="198" t="s">
        <v>229</v>
      </c>
      <c r="D54" s="199" t="s">
        <v>160</v>
      </c>
      <c r="E54" s="200" t="n">
        <v>990.94455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0" t="n">
        <v>0.00029</v>
      </c>
      <c r="O54" s="200" t="n">
        <f aca="false">ROUND(E54*N54,2)</f>
        <v>0.29</v>
      </c>
      <c r="P54" s="200" t="n">
        <v>0</v>
      </c>
      <c r="Q54" s="200" t="n">
        <f aca="false">ROUND(E54*P54,2)</f>
        <v>0</v>
      </c>
      <c r="R54" s="202" t="s">
        <v>227</v>
      </c>
      <c r="S54" s="202" t="s">
        <v>137</v>
      </c>
      <c r="T54" s="203" t="s">
        <v>137</v>
      </c>
      <c r="U54" s="204" t="n">
        <v>0.1</v>
      </c>
      <c r="V54" s="204" t="n">
        <f aca="false">ROUND(E54*U54,2)</f>
        <v>99.09</v>
      </c>
      <c r="W54" s="204"/>
      <c r="X54" s="204" t="s">
        <v>162</v>
      </c>
      <c r="Y54" s="204" t="s">
        <v>140</v>
      </c>
      <c r="Z54" s="205"/>
      <c r="AA54" s="205"/>
      <c r="AB54" s="205"/>
      <c r="AC54" s="205"/>
      <c r="AD54" s="205"/>
      <c r="AE54" s="205"/>
      <c r="AF54" s="205"/>
      <c r="AG54" s="205" t="s">
        <v>16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22.5" hidden="false" customHeight="false" outlineLevel="2" collapsed="false">
      <c r="A55" s="206"/>
      <c r="B55" s="207"/>
      <c r="C55" s="220" t="s">
        <v>230</v>
      </c>
      <c r="D55" s="221"/>
      <c r="E55" s="222" t="n">
        <v>112.4042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65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20" t="s">
        <v>231</v>
      </c>
      <c r="D56" s="221"/>
      <c r="E56" s="222" t="n">
        <v>23.16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65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20" t="s">
        <v>232</v>
      </c>
      <c r="D57" s="221"/>
      <c r="E57" s="222" t="n">
        <v>74.4233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65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20" t="s">
        <v>233</v>
      </c>
      <c r="D58" s="221"/>
      <c r="E58" s="222" t="n">
        <v>13.8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65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3" collapsed="false">
      <c r="A59" s="206"/>
      <c r="B59" s="207"/>
      <c r="C59" s="220" t="s">
        <v>234</v>
      </c>
      <c r="D59" s="221"/>
      <c r="E59" s="222" t="n">
        <v>77.2213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65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3" collapsed="false">
      <c r="A60" s="206"/>
      <c r="B60" s="207"/>
      <c r="C60" s="220" t="s">
        <v>235</v>
      </c>
      <c r="D60" s="221"/>
      <c r="E60" s="222" t="n">
        <v>29.0541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65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20" t="s">
        <v>236</v>
      </c>
      <c r="D61" s="221"/>
      <c r="E61" s="222" t="n">
        <v>74.656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65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20" t="s">
        <v>237</v>
      </c>
      <c r="D62" s="221"/>
      <c r="E62" s="222" t="n">
        <v>13.2176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65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20" t="s">
        <v>238</v>
      </c>
      <c r="D63" s="221"/>
      <c r="E63" s="222" t="n">
        <v>77.0004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65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20" t="s">
        <v>239</v>
      </c>
      <c r="D64" s="221"/>
      <c r="E64" s="222" t="n">
        <v>13.5168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65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3" collapsed="false">
      <c r="A65" s="206"/>
      <c r="B65" s="207"/>
      <c r="C65" s="220" t="s">
        <v>240</v>
      </c>
      <c r="D65" s="221"/>
      <c r="E65" s="222" t="n">
        <v>93.9866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65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20" t="s">
        <v>241</v>
      </c>
      <c r="D66" s="221"/>
      <c r="E66" s="222" t="n">
        <v>23.3968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65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3" collapsed="false">
      <c r="A67" s="206"/>
      <c r="B67" s="207"/>
      <c r="C67" s="220" t="s">
        <v>242</v>
      </c>
      <c r="D67" s="221"/>
      <c r="E67" s="222" t="n">
        <v>77.4854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65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20" t="s">
        <v>243</v>
      </c>
      <c r="D68" s="221"/>
      <c r="E68" s="222" t="n">
        <v>13.383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65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20" t="s">
        <v>244</v>
      </c>
      <c r="D69" s="221"/>
      <c r="E69" s="222" t="n">
        <v>77.590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65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3" collapsed="false">
      <c r="A70" s="206"/>
      <c r="B70" s="207"/>
      <c r="C70" s="220" t="s">
        <v>245</v>
      </c>
      <c r="D70" s="221"/>
      <c r="E70" s="222" t="n">
        <v>13.3384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65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20" t="s">
        <v>246</v>
      </c>
      <c r="D71" s="221"/>
      <c r="E71" s="222" t="n">
        <v>78.02055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65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20" t="s">
        <v>247</v>
      </c>
      <c r="D72" s="221"/>
      <c r="E72" s="222" t="n">
        <v>13.642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65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20" t="s">
        <v>248</v>
      </c>
      <c r="D73" s="221"/>
      <c r="E73" s="222" t="n">
        <v>78.0282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65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20" t="s">
        <v>249</v>
      </c>
      <c r="D74" s="221"/>
      <c r="E74" s="222" t="n">
        <v>13.6184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65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32</v>
      </c>
      <c r="B75" s="189" t="s">
        <v>93</v>
      </c>
      <c r="C75" s="190" t="s">
        <v>94</v>
      </c>
      <c r="D75" s="191"/>
      <c r="E75" s="192"/>
      <c r="F75" s="193"/>
      <c r="G75" s="193" t="n">
        <f aca="false">SUMIF(AG76:AG106,"&lt;&gt;NOR",G76:G106)</f>
        <v>0</v>
      </c>
      <c r="H75" s="193"/>
      <c r="I75" s="193" t="n">
        <f aca="false">SUM(I76:I106)</f>
        <v>0</v>
      </c>
      <c r="J75" s="193"/>
      <c r="K75" s="193" t="n">
        <f aca="false">SUM(K76:K106)</f>
        <v>0</v>
      </c>
      <c r="L75" s="193"/>
      <c r="M75" s="193" t="n">
        <f aca="false">SUM(M76:M106)</f>
        <v>0</v>
      </c>
      <c r="N75" s="192"/>
      <c r="O75" s="192" t="n">
        <f aca="false">SUM(O76:O106)</f>
        <v>0</v>
      </c>
      <c r="P75" s="192"/>
      <c r="Q75" s="192" t="n">
        <f aca="false">SUM(Q76:Q106)</f>
        <v>0</v>
      </c>
      <c r="R75" s="193"/>
      <c r="S75" s="193"/>
      <c r="T75" s="194"/>
      <c r="U75" s="195"/>
      <c r="V75" s="195" t="n">
        <f aca="false">SUM(V76:V106)</f>
        <v>3.77</v>
      </c>
      <c r="W75" s="195"/>
      <c r="X75" s="195"/>
      <c r="Y75" s="195"/>
      <c r="AG75" s="0" t="s">
        <v>133</v>
      </c>
    </row>
    <row r="76" customFormat="false" ht="22.5" hidden="false" customHeight="false" outlineLevel="1" collapsed="false">
      <c r="A76" s="196" t="n">
        <v>15</v>
      </c>
      <c r="B76" s="197" t="s">
        <v>250</v>
      </c>
      <c r="C76" s="198" t="s">
        <v>251</v>
      </c>
      <c r="D76" s="199" t="s">
        <v>198</v>
      </c>
      <c r="E76" s="200" t="n">
        <v>0.77234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2" t="s">
        <v>182</v>
      </c>
      <c r="S76" s="202" t="s">
        <v>137</v>
      </c>
      <c r="T76" s="203" t="s">
        <v>137</v>
      </c>
      <c r="U76" s="204" t="n">
        <v>0.93</v>
      </c>
      <c r="V76" s="204" t="n">
        <f aca="false">ROUND(E76*U76,2)</f>
        <v>0.72</v>
      </c>
      <c r="W76" s="204"/>
      <c r="X76" s="204" t="s">
        <v>252</v>
      </c>
      <c r="Y76" s="204" t="s">
        <v>140</v>
      </c>
      <c r="Z76" s="205"/>
      <c r="AA76" s="205"/>
      <c r="AB76" s="205"/>
      <c r="AC76" s="205"/>
      <c r="AD76" s="205"/>
      <c r="AE76" s="205"/>
      <c r="AF76" s="205"/>
      <c r="AG76" s="205" t="s">
        <v>25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20" t="s">
        <v>254</v>
      </c>
      <c r="D77" s="221"/>
      <c r="E77" s="222"/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65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20" t="s">
        <v>255</v>
      </c>
      <c r="D78" s="221"/>
      <c r="E78" s="222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65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20" t="s">
        <v>256</v>
      </c>
      <c r="D79" s="221"/>
      <c r="E79" s="222" t="n">
        <v>0.77234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65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16</v>
      </c>
      <c r="B80" s="197" t="s">
        <v>257</v>
      </c>
      <c r="C80" s="198" t="s">
        <v>258</v>
      </c>
      <c r="D80" s="199" t="s">
        <v>198</v>
      </c>
      <c r="E80" s="200" t="n">
        <v>1.93086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 t="s">
        <v>182</v>
      </c>
      <c r="S80" s="202" t="s">
        <v>137</v>
      </c>
      <c r="T80" s="203" t="s">
        <v>137</v>
      </c>
      <c r="U80" s="204" t="n">
        <v>0.65</v>
      </c>
      <c r="V80" s="204" t="n">
        <f aca="false">ROUND(E80*U80,2)</f>
        <v>1.26</v>
      </c>
      <c r="W80" s="204"/>
      <c r="X80" s="204" t="s">
        <v>252</v>
      </c>
      <c r="Y80" s="204" t="s">
        <v>140</v>
      </c>
      <c r="Z80" s="205"/>
      <c r="AA80" s="205"/>
      <c r="AB80" s="205"/>
      <c r="AC80" s="205"/>
      <c r="AD80" s="205"/>
      <c r="AE80" s="205"/>
      <c r="AF80" s="205"/>
      <c r="AG80" s="205" t="s">
        <v>253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20" t="s">
        <v>254</v>
      </c>
      <c r="D81" s="221"/>
      <c r="E81" s="222"/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65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3" collapsed="false">
      <c r="A82" s="206"/>
      <c r="B82" s="207"/>
      <c r="C82" s="220" t="s">
        <v>255</v>
      </c>
      <c r="D82" s="221"/>
      <c r="E82" s="222"/>
      <c r="F82" s="204"/>
      <c r="G82" s="20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65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3" collapsed="false">
      <c r="A83" s="206"/>
      <c r="B83" s="207"/>
      <c r="C83" s="220" t="s">
        <v>259</v>
      </c>
      <c r="D83" s="221"/>
      <c r="E83" s="222" t="n">
        <v>1.93086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65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17</v>
      </c>
      <c r="B84" s="197" t="s">
        <v>260</v>
      </c>
      <c r="C84" s="198" t="s">
        <v>261</v>
      </c>
      <c r="D84" s="199" t="s">
        <v>198</v>
      </c>
      <c r="E84" s="200" t="n">
        <v>0.77234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2" t="s">
        <v>182</v>
      </c>
      <c r="S84" s="202" t="s">
        <v>137</v>
      </c>
      <c r="T84" s="203" t="s">
        <v>137</v>
      </c>
      <c r="U84" s="204" t="n">
        <v>0.49</v>
      </c>
      <c r="V84" s="204" t="n">
        <f aca="false">ROUND(E84*U84,2)</f>
        <v>0.38</v>
      </c>
      <c r="W84" s="204"/>
      <c r="X84" s="204" t="s">
        <v>252</v>
      </c>
      <c r="Y84" s="204" t="s">
        <v>140</v>
      </c>
      <c r="Z84" s="205"/>
      <c r="AA84" s="205"/>
      <c r="AB84" s="205"/>
      <c r="AC84" s="205"/>
      <c r="AD84" s="205"/>
      <c r="AE84" s="205"/>
      <c r="AF84" s="205"/>
      <c r="AG84" s="205" t="s">
        <v>253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2" collapsed="false">
      <c r="A85" s="206"/>
      <c r="B85" s="207"/>
      <c r="C85" s="208" t="s">
        <v>262</v>
      </c>
      <c r="D85" s="208"/>
      <c r="E85" s="208"/>
      <c r="F85" s="208"/>
      <c r="G85" s="208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20" t="s">
        <v>254</v>
      </c>
      <c r="D86" s="221"/>
      <c r="E86" s="222"/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65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3" collapsed="false">
      <c r="A87" s="206"/>
      <c r="B87" s="207"/>
      <c r="C87" s="220" t="s">
        <v>255</v>
      </c>
      <c r="D87" s="221"/>
      <c r="E87" s="222"/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65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3" collapsed="false">
      <c r="A88" s="206"/>
      <c r="B88" s="207"/>
      <c r="C88" s="220" t="s">
        <v>256</v>
      </c>
      <c r="D88" s="221"/>
      <c r="E88" s="222" t="n">
        <v>0.77234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65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18</v>
      </c>
      <c r="B89" s="197" t="s">
        <v>263</v>
      </c>
      <c r="C89" s="198" t="s">
        <v>264</v>
      </c>
      <c r="D89" s="199" t="s">
        <v>198</v>
      </c>
      <c r="E89" s="200" t="n">
        <v>10.8128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182</v>
      </c>
      <c r="S89" s="202" t="s">
        <v>137</v>
      </c>
      <c r="T89" s="203" t="s">
        <v>137</v>
      </c>
      <c r="U89" s="204" t="n">
        <v>0</v>
      </c>
      <c r="V89" s="204" t="n">
        <f aca="false">ROUND(E89*U89,2)</f>
        <v>0</v>
      </c>
      <c r="W89" s="204"/>
      <c r="X89" s="204" t="s">
        <v>252</v>
      </c>
      <c r="Y89" s="204" t="s">
        <v>140</v>
      </c>
      <c r="Z89" s="205"/>
      <c r="AA89" s="205"/>
      <c r="AB89" s="205"/>
      <c r="AC89" s="205"/>
      <c r="AD89" s="205"/>
      <c r="AE89" s="205"/>
      <c r="AF89" s="205"/>
      <c r="AG89" s="205" t="s">
        <v>253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20" t="s">
        <v>254</v>
      </c>
      <c r="D90" s="221"/>
      <c r="E90" s="222"/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65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20" t="s">
        <v>255</v>
      </c>
      <c r="D91" s="221"/>
      <c r="E91" s="222"/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65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20" t="s">
        <v>265</v>
      </c>
      <c r="D92" s="221"/>
      <c r="E92" s="222" t="n">
        <v>10.81282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65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9</v>
      </c>
      <c r="B93" s="197" t="s">
        <v>266</v>
      </c>
      <c r="C93" s="198" t="s">
        <v>267</v>
      </c>
      <c r="D93" s="199" t="s">
        <v>198</v>
      </c>
      <c r="E93" s="200" t="n">
        <v>0.77234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2" t="s">
        <v>182</v>
      </c>
      <c r="S93" s="202" t="s">
        <v>137</v>
      </c>
      <c r="T93" s="203" t="s">
        <v>137</v>
      </c>
      <c r="U93" s="204" t="n">
        <v>0.942</v>
      </c>
      <c r="V93" s="204" t="n">
        <f aca="false">ROUND(E93*U93,2)</f>
        <v>0.73</v>
      </c>
      <c r="W93" s="204"/>
      <c r="X93" s="204" t="s">
        <v>252</v>
      </c>
      <c r="Y93" s="204" t="s">
        <v>140</v>
      </c>
      <c r="Z93" s="205"/>
      <c r="AA93" s="205"/>
      <c r="AB93" s="205"/>
      <c r="AC93" s="205"/>
      <c r="AD93" s="205"/>
      <c r="AE93" s="205"/>
      <c r="AF93" s="205"/>
      <c r="AG93" s="205" t="s">
        <v>25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true" outlineLevel="2" collapsed="false">
      <c r="A94" s="206"/>
      <c r="B94" s="207"/>
      <c r="C94" s="208" t="s">
        <v>268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20" t="s">
        <v>254</v>
      </c>
      <c r="D95" s="221"/>
      <c r="E95" s="222"/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65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20" t="s">
        <v>255</v>
      </c>
      <c r="D96" s="221"/>
      <c r="E96" s="222"/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65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20" t="s">
        <v>256</v>
      </c>
      <c r="D97" s="221"/>
      <c r="E97" s="222" t="n">
        <v>0.7723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65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2.5" hidden="false" customHeight="false" outlineLevel="1" collapsed="false">
      <c r="A98" s="196" t="n">
        <v>20</v>
      </c>
      <c r="B98" s="197" t="s">
        <v>269</v>
      </c>
      <c r="C98" s="198" t="s">
        <v>270</v>
      </c>
      <c r="D98" s="199" t="s">
        <v>198</v>
      </c>
      <c r="E98" s="200" t="n">
        <v>6.17875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2" t="s">
        <v>182</v>
      </c>
      <c r="S98" s="202" t="s">
        <v>137</v>
      </c>
      <c r="T98" s="203" t="s">
        <v>137</v>
      </c>
      <c r="U98" s="204" t="n">
        <v>0.11</v>
      </c>
      <c r="V98" s="204" t="n">
        <f aca="false">ROUND(E98*U98,2)</f>
        <v>0.68</v>
      </c>
      <c r="W98" s="204"/>
      <c r="X98" s="204" t="s">
        <v>252</v>
      </c>
      <c r="Y98" s="204" t="s">
        <v>140</v>
      </c>
      <c r="Z98" s="205"/>
      <c r="AA98" s="205"/>
      <c r="AB98" s="205"/>
      <c r="AC98" s="205"/>
      <c r="AD98" s="205"/>
      <c r="AE98" s="205"/>
      <c r="AF98" s="205"/>
      <c r="AG98" s="205" t="s">
        <v>25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20" t="s">
        <v>254</v>
      </c>
      <c r="D99" s="221"/>
      <c r="E99" s="222"/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65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20" t="s">
        <v>255</v>
      </c>
      <c r="D100" s="221"/>
      <c r="E100" s="222"/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65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20" t="s">
        <v>271</v>
      </c>
      <c r="D101" s="221"/>
      <c r="E101" s="222" t="n">
        <v>6.17875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65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196" t="n">
        <v>21</v>
      </c>
      <c r="B102" s="197" t="s">
        <v>272</v>
      </c>
      <c r="C102" s="198" t="s">
        <v>273</v>
      </c>
      <c r="D102" s="199" t="s">
        <v>198</v>
      </c>
      <c r="E102" s="200" t="n">
        <v>0.77234</v>
      </c>
      <c r="F102" s="201"/>
      <c r="G102" s="202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2" t="s">
        <v>182</v>
      </c>
      <c r="S102" s="202" t="s">
        <v>137</v>
      </c>
      <c r="T102" s="203" t="s">
        <v>137</v>
      </c>
      <c r="U102" s="204" t="n">
        <v>0</v>
      </c>
      <c r="V102" s="204" t="n">
        <f aca="false">ROUND(E102*U102,2)</f>
        <v>0</v>
      </c>
      <c r="W102" s="204"/>
      <c r="X102" s="204" t="s">
        <v>252</v>
      </c>
      <c r="Y102" s="204" t="s">
        <v>140</v>
      </c>
      <c r="Z102" s="205"/>
      <c r="AA102" s="205"/>
      <c r="AB102" s="205"/>
      <c r="AC102" s="205"/>
      <c r="AD102" s="205"/>
      <c r="AE102" s="205"/>
      <c r="AF102" s="205"/>
      <c r="AG102" s="205" t="s">
        <v>253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true" outlineLevel="2" collapsed="false">
      <c r="A103" s="206"/>
      <c r="B103" s="207"/>
      <c r="C103" s="208" t="s">
        <v>274</v>
      </c>
      <c r="D103" s="208"/>
      <c r="E103" s="208"/>
      <c r="F103" s="208"/>
      <c r="G103" s="208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20" t="s">
        <v>254</v>
      </c>
      <c r="D104" s="221"/>
      <c r="E104" s="222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65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20" t="s">
        <v>255</v>
      </c>
      <c r="D105" s="221"/>
      <c r="E105" s="222"/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65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20" t="s">
        <v>256</v>
      </c>
      <c r="D106" s="221"/>
      <c r="E106" s="222" t="n">
        <v>0.77234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65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0" collapsed="false">
      <c r="A107" s="166"/>
      <c r="B107" s="172"/>
      <c r="C107" s="212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AE107" s="0" t="n">
        <v>12</v>
      </c>
      <c r="AF107" s="0" t="n">
        <v>21</v>
      </c>
      <c r="AG107" s="0" t="s">
        <v>118</v>
      </c>
    </row>
    <row r="108" customFormat="false" ht="12.75" hidden="false" customHeight="false" outlineLevel="0" collapsed="false">
      <c r="A108" s="213"/>
      <c r="B108" s="214" t="s">
        <v>25</v>
      </c>
      <c r="C108" s="215"/>
      <c r="D108" s="216"/>
      <c r="E108" s="217"/>
      <c r="F108" s="217"/>
      <c r="G108" s="218" t="n">
        <f aca="false">G8+G13+G20+G33+G39+G44+G52+G75</f>
        <v>0</v>
      </c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55</v>
      </c>
    </row>
    <row r="109" customFormat="false" ht="12.75" hidden="false" customHeight="false" outlineLevel="0" collapsed="false">
      <c r="C109" s="219"/>
      <c r="D109" s="110"/>
      <c r="AG109" s="0" t="s">
        <v>156</v>
      </c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</sheetData>
  <sheetProtection algorithmName="SHA-512" hashValue="fv+cf3IGF7rQExqdOwrIvf/rrbFbw3yAU/5DOFM75adUMwUQxY5En6fZnSt6xtRK36IXTPfgE2za29YWyUdQjg==" saltValue="p5BtKbskbZ2oQTPA+iXeJA==" spinCount="100000" sheet="true" formatRows="false"/>
  <mergeCells count="12">
    <mergeCell ref="A1:G1"/>
    <mergeCell ref="C2:G2"/>
    <mergeCell ref="C3:G3"/>
    <mergeCell ref="C4:G4"/>
    <mergeCell ref="C35:G35"/>
    <mergeCell ref="C41:G41"/>
    <mergeCell ref="C42:G42"/>
    <mergeCell ref="C49:G49"/>
    <mergeCell ref="C51:G51"/>
    <mergeCell ref="C85:G85"/>
    <mergeCell ref="C94:G94"/>
    <mergeCell ref="C103:G103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57</v>
      </c>
      <c r="B1" s="176"/>
      <c r="C1" s="176"/>
      <c r="D1" s="176"/>
      <c r="E1" s="176"/>
      <c r="F1" s="176"/>
      <c r="G1" s="176"/>
      <c r="AG1" s="0" t="s">
        <v>101</v>
      </c>
    </row>
    <row r="2" customFormat="false" ht="24.75" hidden="false" customHeight="true" outlineLevel="0" collapsed="false">
      <c r="A2" s="169" t="s">
        <v>97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2</v>
      </c>
    </row>
    <row r="3" customFormat="false" ht="24.75" hidden="false" customHeight="true" outlineLevel="0" collapsed="false">
      <c r="A3" s="169" t="s">
        <v>98</v>
      </c>
      <c r="B3" s="170" t="s">
        <v>58</v>
      </c>
      <c r="C3" s="177" t="s">
        <v>6</v>
      </c>
      <c r="D3" s="177"/>
      <c r="E3" s="177"/>
      <c r="F3" s="177"/>
      <c r="G3" s="177"/>
      <c r="AC3" s="175" t="s">
        <v>102</v>
      </c>
      <c r="AG3" s="0" t="s">
        <v>106</v>
      </c>
    </row>
    <row r="4" customFormat="false" ht="24.75" hidden="false" customHeight="true" outlineLevel="0" collapsed="false">
      <c r="A4" s="178" t="s">
        <v>99</v>
      </c>
      <c r="B4" s="179" t="s">
        <v>61</v>
      </c>
      <c r="C4" s="180" t="s">
        <v>62</v>
      </c>
      <c r="D4" s="180"/>
      <c r="E4" s="180"/>
      <c r="F4" s="180"/>
      <c r="G4" s="180"/>
      <c r="AG4" s="0" t="s">
        <v>10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8</v>
      </c>
      <c r="B6" s="182" t="s">
        <v>109</v>
      </c>
      <c r="C6" s="182" t="s">
        <v>110</v>
      </c>
      <c r="D6" s="183" t="s">
        <v>111</v>
      </c>
      <c r="E6" s="181" t="s">
        <v>112</v>
      </c>
      <c r="F6" s="184" t="s">
        <v>113</v>
      </c>
      <c r="G6" s="181" t="s">
        <v>25</v>
      </c>
      <c r="H6" s="185" t="s">
        <v>114</v>
      </c>
      <c r="I6" s="185" t="s">
        <v>115</v>
      </c>
      <c r="J6" s="185" t="s">
        <v>116</v>
      </c>
      <c r="K6" s="185" t="s">
        <v>117</v>
      </c>
      <c r="L6" s="185" t="s">
        <v>118</v>
      </c>
      <c r="M6" s="185" t="s">
        <v>119</v>
      </c>
      <c r="N6" s="185" t="s">
        <v>120</v>
      </c>
      <c r="O6" s="185" t="s">
        <v>121</v>
      </c>
      <c r="P6" s="185" t="s">
        <v>122</v>
      </c>
      <c r="Q6" s="185" t="s">
        <v>123</v>
      </c>
      <c r="R6" s="185" t="s">
        <v>124</v>
      </c>
      <c r="S6" s="185" t="s">
        <v>125</v>
      </c>
      <c r="T6" s="185" t="s">
        <v>126</v>
      </c>
      <c r="U6" s="185" t="s">
        <v>127</v>
      </c>
      <c r="V6" s="185" t="s">
        <v>128</v>
      </c>
      <c r="W6" s="185" t="s">
        <v>129</v>
      </c>
      <c r="X6" s="185" t="s">
        <v>130</v>
      </c>
      <c r="Y6" s="185" t="s">
        <v>13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2</v>
      </c>
      <c r="B8" s="189" t="s">
        <v>89</v>
      </c>
      <c r="C8" s="190" t="s">
        <v>90</v>
      </c>
      <c r="D8" s="191"/>
      <c r="E8" s="192"/>
      <c r="F8" s="193"/>
      <c r="G8" s="193" t="n">
        <f aca="false">SUMIF(AG9:AG9,"&lt;&gt;NOR",G9:G9)</f>
        <v>0</v>
      </c>
      <c r="H8" s="193"/>
      <c r="I8" s="193" t="n">
        <f aca="false">SUM(I9:I9)</f>
        <v>0</v>
      </c>
      <c r="J8" s="193"/>
      <c r="K8" s="193" t="n">
        <f aca="false">SUM(K9:K9)</f>
        <v>0</v>
      </c>
      <c r="L8" s="193"/>
      <c r="M8" s="193" t="n">
        <f aca="false">SUM(M9:M9)</f>
        <v>0</v>
      </c>
      <c r="N8" s="192"/>
      <c r="O8" s="192" t="n">
        <f aca="false">SUM(O9:O9)</f>
        <v>0</v>
      </c>
      <c r="P8" s="192"/>
      <c r="Q8" s="192" t="n">
        <f aca="false">SUM(Q9:Q9)</f>
        <v>0</v>
      </c>
      <c r="R8" s="193"/>
      <c r="S8" s="193"/>
      <c r="T8" s="194"/>
      <c r="U8" s="195"/>
      <c r="V8" s="195" t="n">
        <f aca="false">SUM(V9:V9)</f>
        <v>0</v>
      </c>
      <c r="W8" s="195"/>
      <c r="X8" s="195"/>
      <c r="Y8" s="195"/>
      <c r="AG8" s="0" t="s">
        <v>133</v>
      </c>
    </row>
    <row r="9" customFormat="false" ht="12.75" hidden="false" customHeight="false" outlineLevel="1" collapsed="false">
      <c r="A9" s="224" t="n">
        <v>1</v>
      </c>
      <c r="B9" s="225" t="s">
        <v>275</v>
      </c>
      <c r="C9" s="226" t="s">
        <v>276</v>
      </c>
      <c r="D9" s="227" t="s">
        <v>277</v>
      </c>
      <c r="E9" s="228" t="n">
        <v>1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0</v>
      </c>
      <c r="O9" s="228" t="n">
        <f aca="false">ROUND(E9*N9,2)</f>
        <v>0</v>
      </c>
      <c r="P9" s="228" t="n">
        <v>0</v>
      </c>
      <c r="Q9" s="228" t="n">
        <f aca="false">ROUND(E9*P9,2)</f>
        <v>0</v>
      </c>
      <c r="R9" s="230"/>
      <c r="S9" s="230" t="s">
        <v>174</v>
      </c>
      <c r="T9" s="231" t="s">
        <v>138</v>
      </c>
      <c r="U9" s="204" t="n">
        <v>0</v>
      </c>
      <c r="V9" s="204" t="n">
        <f aca="false">ROUND(E9*U9,2)</f>
        <v>0</v>
      </c>
      <c r="W9" s="204"/>
      <c r="X9" s="204" t="s">
        <v>162</v>
      </c>
      <c r="Y9" s="204" t="s">
        <v>140</v>
      </c>
      <c r="Z9" s="205"/>
      <c r="AA9" s="205"/>
      <c r="AB9" s="205"/>
      <c r="AC9" s="205"/>
      <c r="AD9" s="205"/>
      <c r="AE9" s="205"/>
      <c r="AF9" s="205"/>
      <c r="AG9" s="205" t="s">
        <v>16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0" collapsed="false">
      <c r="A10" s="188" t="s">
        <v>132</v>
      </c>
      <c r="B10" s="189" t="s">
        <v>91</v>
      </c>
      <c r="C10" s="190" t="s">
        <v>92</v>
      </c>
      <c r="D10" s="191"/>
      <c r="E10" s="192"/>
      <c r="F10" s="193"/>
      <c r="G10" s="193" t="n">
        <f aca="false">SUMIF(AG11:AG11,"&lt;&gt;NOR",G11:G11)</f>
        <v>0</v>
      </c>
      <c r="H10" s="193"/>
      <c r="I10" s="193" t="n">
        <f aca="false">SUM(I11:I11)</f>
        <v>0</v>
      </c>
      <c r="J10" s="193"/>
      <c r="K10" s="193" t="n">
        <f aca="false">SUM(K11:K11)</f>
        <v>0</v>
      </c>
      <c r="L10" s="193"/>
      <c r="M10" s="193" t="n">
        <f aca="false">SUM(M11:M11)</f>
        <v>0</v>
      </c>
      <c r="N10" s="192"/>
      <c r="O10" s="192" t="n">
        <f aca="false">SUM(O11:O11)</f>
        <v>0</v>
      </c>
      <c r="P10" s="192"/>
      <c r="Q10" s="192" t="n">
        <f aca="false">SUM(Q11:Q11)</f>
        <v>0</v>
      </c>
      <c r="R10" s="193"/>
      <c r="S10" s="193"/>
      <c r="T10" s="194"/>
      <c r="U10" s="195"/>
      <c r="V10" s="195" t="n">
        <f aca="false">SUM(V11:V11)</f>
        <v>0</v>
      </c>
      <c r="W10" s="195"/>
      <c r="X10" s="195"/>
      <c r="Y10" s="195"/>
      <c r="AG10" s="0" t="s">
        <v>133</v>
      </c>
    </row>
    <row r="11" customFormat="false" ht="12.75" hidden="false" customHeight="false" outlineLevel="1" collapsed="false">
      <c r="A11" s="196" t="n">
        <v>2</v>
      </c>
      <c r="B11" s="197" t="s">
        <v>278</v>
      </c>
      <c r="C11" s="198" t="s">
        <v>279</v>
      </c>
      <c r="D11" s="199" t="s">
        <v>277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/>
      <c r="S11" s="202" t="s">
        <v>174</v>
      </c>
      <c r="T11" s="203" t="s">
        <v>138</v>
      </c>
      <c r="U11" s="204" t="n">
        <v>0</v>
      </c>
      <c r="V11" s="204" t="n">
        <f aca="false">ROUND(E11*U11,2)</f>
        <v>0</v>
      </c>
      <c r="W11" s="204"/>
      <c r="X11" s="204" t="s">
        <v>162</v>
      </c>
      <c r="Y11" s="204" t="s">
        <v>140</v>
      </c>
      <c r="Z11" s="205"/>
      <c r="AA11" s="205"/>
      <c r="AB11" s="205"/>
      <c r="AC11" s="205"/>
      <c r="AD11" s="205"/>
      <c r="AE11" s="205"/>
      <c r="AF11" s="205"/>
      <c r="AG11" s="205" t="s">
        <v>16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0" collapsed="false">
      <c r="A12" s="166"/>
      <c r="B12" s="172"/>
      <c r="C12" s="212"/>
      <c r="D12" s="174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AE12" s="0" t="n">
        <v>12</v>
      </c>
      <c r="AF12" s="0" t="n">
        <v>21</v>
      </c>
      <c r="AG12" s="0" t="s">
        <v>118</v>
      </c>
    </row>
    <row r="13" customFormat="false" ht="12.75" hidden="false" customHeight="false" outlineLevel="0" collapsed="false">
      <c r="A13" s="213"/>
      <c r="B13" s="214" t="s">
        <v>25</v>
      </c>
      <c r="C13" s="215"/>
      <c r="D13" s="216"/>
      <c r="E13" s="217"/>
      <c r="F13" s="217"/>
      <c r="G13" s="218" t="n">
        <f aca="false">G8+G10</f>
        <v>0</v>
      </c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AE13" s="0" t="n">
        <f aca="false">SUMIF(L7:L11,AE12,G7:G11)</f>
        <v>0</v>
      </c>
      <c r="AF13" s="0" t="n">
        <f aca="false">SUMIF(L7:L11,AF12,G7:G11)</f>
        <v>0</v>
      </c>
      <c r="AG13" s="0" t="s">
        <v>155</v>
      </c>
    </row>
    <row r="14" customFormat="false" ht="12.75" hidden="false" customHeight="false" outlineLevel="0" collapsed="false">
      <c r="C14" s="219"/>
      <c r="D14" s="110"/>
      <c r="AG14" s="0" t="s">
        <v>156</v>
      </c>
    </row>
    <row r="15" customFormat="false" ht="12.75" hidden="false" customHeight="false" outlineLevel="0" collapsed="false">
      <c r="D15" s="110"/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</sheetData>
  <sheetProtection algorithmName="SHA-512" hashValue="mVqk1aMvkvhz3RPWmaFXoXRyz6HjNYg4sUyC3BDrQBEHq2qkQu8EDoXFAMo9wWH1JyRRBJUxaNIs0omL+bG70w==" saltValue="KGg+fVV+YP58Wh7yKEbZE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nka Žampachová</dc:creator>
  <dc:description/>
  <dc:language>en-US</dc:language>
  <cp:lastModifiedBy>Honza</cp:lastModifiedBy>
  <cp:lastPrinted>2024-05-16T12:34:05Z</cp:lastPrinted>
  <dcterms:modified xsi:type="dcterms:W3CDTF">2024-05-31T14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