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lušenství k PC 2024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7">
  <si>
    <t xml:space="preserve">Příloha 1 zadávací dokumentace </t>
  </si>
  <si>
    <t xml:space="preserve">Položkový rozpočet nabízeného plnění</t>
  </si>
  <si>
    <t xml:space="preserve">Pokyny pro vyplnění:</t>
  </si>
  <si>
    <t xml:space="preserve">Uchazeč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,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Název položky</t>
  </si>
  <si>
    <t xml:space="preserve">Nabízený model</t>
  </si>
  <si>
    <t xml:space="preserve">Technické parametry</t>
  </si>
  <si>
    <t xml:space="preserve">Cena za 1 ks bez DPH</t>
  </si>
  <si>
    <t xml:space="preserve">Počet kusů</t>
  </si>
  <si>
    <t xml:space="preserve">Celková cena bez DPH</t>
  </si>
  <si>
    <t xml:space="preserve">Položka 1</t>
  </si>
  <si>
    <t xml:space="preserve">Myš počítačová</t>
  </si>
  <si>
    <t xml:space="preserve">Rozhraní: USB, kabelová</t>
  </si>
  <si>
    <t xml:space="preserve">Snímání pohybu: optické</t>
  </si>
  <si>
    <t xml:space="preserve">Ovládací prvky: dvě hlavní tlačítka a kolečko s funkcí tlačítka (mohou být další tlačítka navíc)</t>
  </si>
  <si>
    <t xml:space="preserve">Minimální délka myši: 11 cm</t>
  </si>
  <si>
    <t xml:space="preserve">Minimální délka kabelu: 145 cm</t>
  </si>
  <si>
    <t xml:space="preserve">Vzhled: jednobarevná černá nebo s odstíny šedé</t>
  </si>
  <si>
    <t xml:space="preserve">Položka 2</t>
  </si>
  <si>
    <t xml:space="preserve">Myš počítačová vertikální pro praváky</t>
  </si>
  <si>
    <t xml:space="preserve">Položka 3</t>
  </si>
  <si>
    <t xml:space="preserve">Myš počítačová vertikální pro leváky</t>
  </si>
  <si>
    <t xml:space="preserve">Položka 4</t>
  </si>
  <si>
    <t xml:space="preserve">Myš počítačová bezdrátová</t>
  </si>
  <si>
    <t xml:space="preserve">Rozhraní: USB, RF technologie</t>
  </si>
  <si>
    <t xml:space="preserve">USB přijímač: délka včetně USB konektoru max. 20 mm</t>
  </si>
  <si>
    <t xml:space="preserve">Napájení: Jeden nebo dva AA články</t>
  </si>
  <si>
    <t xml:space="preserve">Další: Vypínač</t>
  </si>
  <si>
    <t xml:space="preserve">Položka 5</t>
  </si>
  <si>
    <t xml:space="preserve">Myš k notebooku bezdrátová</t>
  </si>
  <si>
    <t xml:space="preserve">Maximální délka myši: 10 cm</t>
  </si>
  <si>
    <t xml:space="preserve">Položka 6</t>
  </si>
  <si>
    <t xml:space="preserve">Myš k notebooku bezdrátová BT</t>
  </si>
  <si>
    <t xml:space="preserve">Rozhraní:  Bluetooth</t>
  </si>
  <si>
    <t xml:space="preserve">Položka 7</t>
  </si>
  <si>
    <t xml:space="preserve">Klávesnice:</t>
  </si>
  <si>
    <t xml:space="preserve">Specifikace: 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bez přidané funkční klávesy napravo nebo nalevo od klávesy pravý Shift (např. Macro)., samostatný blok numerických kláves</t>
  </si>
  <si>
    <t xml:space="preserve">Váha minimálně 500 gramů, protiskluzové prvky - gumové nožičky</t>
  </si>
  <si>
    <t xml:space="preserve">Rozhraní: USB, délka kabelu min. 145 cm</t>
  </si>
  <si>
    <t xml:space="preserve">Položka 8</t>
  </si>
  <si>
    <t xml:space="preserve">Sada bezdrátová klávesnice + myš</t>
  </si>
  <si>
    <t xml:space="preserve">Specifikace klávesnice: Klávesnice pro PC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, samostatný blok numerických kláves</t>
  </si>
  <si>
    <t xml:space="preserve">Myš: snímání pohybu: optické</t>
  </si>
  <si>
    <t xml:space="preserve">Myš: minimální délka: 10,5 cm</t>
  </si>
  <si>
    <t xml:space="preserve">Myš: napájení: jeden nebo dva AA články</t>
  </si>
  <si>
    <t xml:space="preserve">Další: Vypínač (může být jak hardwarový, tak automatický)</t>
  </si>
  <si>
    <t xml:space="preserve">Položka 9</t>
  </si>
  <si>
    <t xml:space="preserve">USB flash disk 1</t>
  </si>
  <si>
    <t xml:space="preserve">Provedení: monolitický kovový disk s poutkem</t>
  </si>
  <si>
    <t xml:space="preserve">Rozhraní: USB-A, plnohodnotný konektor</t>
  </si>
  <si>
    <t xml:space="preserve">Kapacita 1: min. 32 GB, USB 3.0, Rychlost při zápisu: min. 30 MB/s u  velkých souborů</t>
  </si>
  <si>
    <t xml:space="preserve">Kapacita 2: min. 64 GB,  USB 3.0, Rychlost při zápisu: min. 30 MB/s u  velkých souborů</t>
  </si>
  <si>
    <t xml:space="preserve">Kapacita 3: min. 128 GB,  USB 3.0, Rychlost při zápisu: min. 30 MB/s u  velkých souborů</t>
  </si>
  <si>
    <t xml:space="preserve">Kapacita 4: min. 256 GB,  USB 3.0, Rychlost při zápisu: min. 30 MB/s u  velkých souborů</t>
  </si>
  <si>
    <t xml:space="preserve">Položka 10</t>
  </si>
  <si>
    <t xml:space="preserve">USB flash disk 2</t>
  </si>
  <si>
    <t xml:space="preserve">Provedení: pogumovaný povrch, s krytkou konektoru, s poutkem</t>
  </si>
  <si>
    <t xml:space="preserve">Kapacita 1: min. 32 GB, USB 3.0, Rychlost při zápisu: min. 18 MB/s u  velkých souborů</t>
  </si>
  <si>
    <t xml:space="preserve">Kapacita 2: min. 64 GB, USB 3.0, Rychlost při zápisu: min. 18 MB/s u  velkých souborů</t>
  </si>
  <si>
    <t xml:space="preserve">Kapacita 3: min. 128 GB,  USB 3.0, Rychlost při zápisu: min. 18 MB/s u  velkých souborů</t>
  </si>
  <si>
    <t xml:space="preserve">Položka 11</t>
  </si>
  <si>
    <t xml:space="preserve">Externí disk 2,5" HDD</t>
  </si>
  <si>
    <t xml:space="preserve">Formát disku: 2,5"</t>
  </si>
  <si>
    <t xml:space="preserve">Rozhraní: USB 3.0</t>
  </si>
  <si>
    <t xml:space="preserve">Napájení: Přes USB</t>
  </si>
  <si>
    <t xml:space="preserve">Kapacita 2: min. 2 TB</t>
  </si>
  <si>
    <t xml:space="preserve">Kapacita 4: min. 4 TB</t>
  </si>
  <si>
    <t xml:space="preserve">Položka 12</t>
  </si>
  <si>
    <t xml:space="preserve">Externí disk SSD</t>
  </si>
  <si>
    <t xml:space="preserve">Formát disku: 2,5" nebo menší</t>
  </si>
  <si>
    <t xml:space="preserve">Rozhraní: USB-C (primární), součástí musí kabel s duálním konektorem (USB-C a USB-A 3.x) nebo redukce z USB-C na USB-A 3.x</t>
  </si>
  <si>
    <t xml:space="preserve">Kapacita 1: min. 1 TB</t>
  </si>
  <si>
    <t xml:space="preserve">Položka 13</t>
  </si>
  <si>
    <r>
      <rPr>
        <b val="true"/>
        <sz val="11"/>
        <rFont val="Calibri"/>
        <family val="2"/>
        <charset val="238"/>
      </rPr>
      <t xml:space="preserve">Bezpečnostní zámek Kensington Lock</t>
    </r>
    <r>
      <rPr>
        <sz val="11"/>
        <rFont val="Calibri"/>
        <family val="2"/>
        <charset val="238"/>
      </rPr>
      <t xml:space="preserve"> (na klíč, ocelové lanko) minimální délka 1,8m</t>
    </r>
  </si>
  <si>
    <t xml:space="preserve">Maximální velikost zámku/hlavy 10mm (z důvodu kompatibility s úzkými notebooky)</t>
  </si>
  <si>
    <t xml:space="preserve">Položka 14</t>
  </si>
  <si>
    <t xml:space="preserve">Webkamera Full HD</t>
  </si>
  <si>
    <t xml:space="preserve">Rozlišení minimálně 1920x1080</t>
  </si>
  <si>
    <t xml:space="preserve">Automatické ostření</t>
  </si>
  <si>
    <t xml:space="preserve">Rozhraní USB-A</t>
  </si>
  <si>
    <t xml:space="preserve">Stereofonní mikrofon nebo více jak jeden mikrofon</t>
  </si>
  <si>
    <t xml:space="preserve">Závit na stativ</t>
  </si>
  <si>
    <t xml:space="preserve">Položka 15</t>
  </si>
  <si>
    <t xml:space="preserve">USB sluchátka s mikrofonem - kancelářská</t>
  </si>
  <si>
    <t xml:space="preserve">Kancelářská stereofonní sluchátka s mikrofonem, přes hlavu, na uši, uzavřená konstrukce</t>
  </si>
  <si>
    <t xml:space="preserve">Maximální velikost mušle sluchátka (průměr 7 cm), maximální váha sluchátek 210 gramů</t>
  </si>
  <si>
    <t xml:space="preserve">Sklápěcí konstrukce mikrofonu</t>
  </si>
  <si>
    <t xml:space="preserve">Ovládání hlasitosti na kabelu a tlačítko pro vypnutí mikrofonu</t>
  </si>
  <si>
    <t xml:space="preserve">Položka 16</t>
  </si>
  <si>
    <t xml:space="preserve">Redukce z USB-C na USB-A</t>
  </si>
  <si>
    <t xml:space="preserve">Redukce výstup USB-C (male), vstup USB-A (female)</t>
  </si>
  <si>
    <t xml:space="preserve">Položka 17</t>
  </si>
  <si>
    <t xml:space="preserve">Redukce z USB-A na USB-C</t>
  </si>
  <si>
    <t xml:space="preserve">Redukce výstup USB-A (male), vstup USB-C (female)</t>
  </si>
  <si>
    <t xml:space="preserve">Celková nabídková cena</t>
  </si>
  <si>
    <t xml:space="preserve">Další požadavky:</t>
  </si>
  <si>
    <t xml:space="preserve">Splněno (ANO/NE)</t>
  </si>
  <si>
    <t xml:space="preserve">1. Různé kapacity u položek 9, 10, 11 a 12 nemusí být pokryty stejným modelem/výrobcem.</t>
  </si>
  <si>
    <t xml:space="preserve">Podmínky provádění</t>
  </si>
  <si>
    <t xml:space="preserve">Lhůta předání dodávky</t>
  </si>
  <si>
    <t xml:space="preserve">Do 20 pracovních dní od doručení Výzvy k dodávce.</t>
  </si>
  <si>
    <t xml:space="preserve">Místo dodání</t>
  </si>
  <si>
    <t xml:space="preserve">Pracoviště Masarykovy univerzity. Přesná adresa bude uvedena vždy ve Výzvě k dodávce.</t>
  </si>
  <si>
    <t xml:space="preserve">Záruka 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C0C0C0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85.15"/>
    <col collapsed="false" customWidth="true" hidden="false" outlineLevel="0" max="3" min="3" style="0" width="22"/>
    <col collapsed="false" customWidth="true" hidden="false" outlineLevel="0" max="4" min="4" style="0" width="30.29"/>
    <col collapsed="false" customWidth="true" hidden="false" outlineLevel="0" max="5" min="5" style="0" width="32.15"/>
    <col collapsed="false" customWidth="true" hidden="false" outlineLevel="0" max="6" min="6" style="1" width="10.71"/>
    <col collapsed="false" customWidth="true" hidden="false" outlineLevel="0" max="7" min="7" style="0" width="25.71"/>
  </cols>
  <sheetData>
    <row r="1" customFormat="false" ht="85.5" hidden="false" customHeight="true" outlineLevel="0" collapsed="false">
      <c r="B1" s="2" t="s">
        <v>0</v>
      </c>
      <c r="C1" s="2"/>
    </row>
    <row r="2" customFormat="false" ht="28.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 t="s">
        <v>2</v>
      </c>
      <c r="C4" s="4"/>
    </row>
    <row r="5" customFormat="false" ht="15" hidden="false" customHeight="false" outlineLevel="0" collapsed="false">
      <c r="B5" s="1" t="s">
        <v>3</v>
      </c>
      <c r="C5" s="1"/>
      <c r="D5" s="1"/>
      <c r="E5" s="1"/>
    </row>
    <row r="6" customFormat="false" ht="104.25" hidden="false" customHeight="true" outlineLevel="0" collapsed="false">
      <c r="B6" s="5" t="s">
        <v>4</v>
      </c>
      <c r="C6" s="5"/>
      <c r="D6" s="5"/>
      <c r="E6" s="5"/>
    </row>
    <row r="7" customFormat="false" ht="27.75" hidden="false" customHeight="true" outlineLevel="0" collapsed="false">
      <c r="B7" s="6" t="s">
        <v>5</v>
      </c>
      <c r="C7" s="6"/>
      <c r="D7" s="6"/>
      <c r="E7" s="6"/>
    </row>
    <row r="8" customFormat="false" ht="31.5" hidden="false" customHeight="true" outlineLevel="0" collapsed="false">
      <c r="B8" s="1"/>
    </row>
    <row r="9" customFormat="false" ht="15" hidden="false" customHeight="false" outlineLevel="0" collapsed="false"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10" t="s">
        <v>11</v>
      </c>
    </row>
    <row r="10" customFormat="false" ht="15" hidden="false" customHeight="false" outlineLevel="0" collapsed="false">
      <c r="B10" s="11" t="s">
        <v>12</v>
      </c>
      <c r="C10" s="12"/>
      <c r="G10" s="13"/>
    </row>
    <row r="11" customFormat="false" ht="15" hidden="false" customHeight="false" outlineLevel="0" collapsed="false">
      <c r="B11" s="14" t="s">
        <v>13</v>
      </c>
      <c r="C11" s="15"/>
      <c r="E11" s="16" t="n">
        <v>0</v>
      </c>
      <c r="F11" s="1" t="n">
        <v>220</v>
      </c>
      <c r="G11" s="13" t="n">
        <f aca="false">E11*F11</f>
        <v>0</v>
      </c>
    </row>
    <row r="12" customFormat="false" ht="15" hidden="false" customHeight="false" outlineLevel="0" collapsed="false">
      <c r="B12" s="17" t="s">
        <v>14</v>
      </c>
      <c r="D12" s="18"/>
      <c r="G12" s="13"/>
    </row>
    <row r="13" customFormat="false" ht="15" hidden="false" customHeight="false" outlineLevel="0" collapsed="false">
      <c r="B13" s="17" t="s">
        <v>15</v>
      </c>
      <c r="D13" s="18"/>
      <c r="G13" s="13"/>
    </row>
    <row r="14" customFormat="false" ht="15" hidden="false" customHeight="false" outlineLevel="0" collapsed="false">
      <c r="B14" s="17" t="s">
        <v>16</v>
      </c>
      <c r="D14" s="18"/>
      <c r="G14" s="13"/>
    </row>
    <row r="15" customFormat="false" ht="15" hidden="false" customHeight="false" outlineLevel="0" collapsed="false">
      <c r="B15" s="17" t="s">
        <v>17</v>
      </c>
      <c r="D15" s="18"/>
      <c r="G15" s="13"/>
    </row>
    <row r="16" customFormat="false" ht="15" hidden="false" customHeight="false" outlineLevel="0" collapsed="false">
      <c r="B16" s="17" t="s">
        <v>18</v>
      </c>
      <c r="D16" s="18"/>
      <c r="G16" s="13"/>
    </row>
    <row r="17" customFormat="false" ht="15" hidden="false" customHeight="false" outlineLevel="0" collapsed="false">
      <c r="B17" s="17" t="s">
        <v>19</v>
      </c>
      <c r="D17" s="18"/>
      <c r="G17" s="13"/>
    </row>
    <row r="18" customFormat="false" ht="15" hidden="false" customHeight="false" outlineLevel="0" collapsed="false">
      <c r="B18" s="17"/>
      <c r="G18" s="13"/>
    </row>
    <row r="19" customFormat="false" ht="15" hidden="false" customHeight="false" outlineLevel="0" collapsed="false">
      <c r="B19" s="19"/>
      <c r="C19" s="12"/>
      <c r="G19" s="13"/>
    </row>
    <row r="20" customFormat="false" ht="15" hidden="false" customHeight="false" outlineLevel="0" collapsed="false">
      <c r="B20" s="11" t="s">
        <v>20</v>
      </c>
      <c r="C20" s="12"/>
      <c r="G20" s="13"/>
    </row>
    <row r="21" customFormat="false" ht="15" hidden="false" customHeight="false" outlineLevel="0" collapsed="false">
      <c r="B21" s="20" t="s">
        <v>21</v>
      </c>
      <c r="C21" s="15"/>
      <c r="E21" s="16" t="n">
        <v>0</v>
      </c>
      <c r="F21" s="1" t="n">
        <v>150</v>
      </c>
      <c r="G21" s="13" t="n">
        <f aca="false">E21*F21</f>
        <v>0</v>
      </c>
    </row>
    <row r="22" customFormat="false" ht="15" hidden="false" customHeight="false" outlineLevel="0" collapsed="false">
      <c r="B22" s="17" t="s">
        <v>14</v>
      </c>
      <c r="D22" s="18"/>
      <c r="G22" s="13"/>
    </row>
    <row r="23" customFormat="false" ht="15" hidden="false" customHeight="false" outlineLevel="0" collapsed="false">
      <c r="B23" s="17" t="s">
        <v>15</v>
      </c>
      <c r="D23" s="18"/>
      <c r="G23" s="13"/>
    </row>
    <row r="24" customFormat="false" ht="15" hidden="false" customHeight="false" outlineLevel="0" collapsed="false">
      <c r="B24" s="17" t="s">
        <v>16</v>
      </c>
      <c r="D24" s="18"/>
      <c r="G24" s="13"/>
    </row>
    <row r="25" customFormat="false" ht="15" hidden="false" customHeight="false" outlineLevel="0" collapsed="false">
      <c r="B25" s="17" t="s">
        <v>17</v>
      </c>
      <c r="D25" s="18"/>
      <c r="G25" s="13"/>
    </row>
    <row r="26" customFormat="false" ht="15" hidden="false" customHeight="false" outlineLevel="0" collapsed="false">
      <c r="B26" s="17" t="s">
        <v>18</v>
      </c>
      <c r="D26" s="18"/>
      <c r="G26" s="13"/>
    </row>
    <row r="27" customFormat="false" ht="15" hidden="false" customHeight="false" outlineLevel="0" collapsed="false">
      <c r="B27" s="17" t="s">
        <v>19</v>
      </c>
      <c r="D27" s="18"/>
      <c r="G27" s="13"/>
    </row>
    <row r="28" customFormat="false" ht="15" hidden="false" customHeight="false" outlineLevel="0" collapsed="false">
      <c r="B28" s="19"/>
      <c r="C28" s="12"/>
      <c r="G28" s="13"/>
    </row>
    <row r="29" customFormat="false" ht="15" hidden="false" customHeight="false" outlineLevel="0" collapsed="false">
      <c r="B29" s="11" t="s">
        <v>22</v>
      </c>
      <c r="C29" s="12"/>
      <c r="G29" s="13"/>
    </row>
    <row r="30" customFormat="false" ht="15" hidden="false" customHeight="false" outlineLevel="0" collapsed="false">
      <c r="B30" s="20" t="s">
        <v>23</v>
      </c>
      <c r="C30" s="15"/>
      <c r="E30" s="16" t="n">
        <v>0</v>
      </c>
      <c r="F30" s="1" t="n">
        <v>20</v>
      </c>
      <c r="G30" s="13" t="n">
        <f aca="false">E30*F30</f>
        <v>0</v>
      </c>
    </row>
    <row r="31" customFormat="false" ht="15" hidden="false" customHeight="false" outlineLevel="0" collapsed="false">
      <c r="B31" s="17" t="s">
        <v>14</v>
      </c>
      <c r="D31" s="18"/>
      <c r="G31" s="13"/>
    </row>
    <row r="32" customFormat="false" ht="15" hidden="false" customHeight="false" outlineLevel="0" collapsed="false">
      <c r="B32" s="17" t="s">
        <v>15</v>
      </c>
      <c r="D32" s="18"/>
      <c r="G32" s="13"/>
    </row>
    <row r="33" customFormat="false" ht="15" hidden="false" customHeight="false" outlineLevel="0" collapsed="false">
      <c r="B33" s="17" t="s">
        <v>16</v>
      </c>
      <c r="D33" s="18"/>
      <c r="G33" s="13"/>
    </row>
    <row r="34" customFormat="false" ht="15" hidden="false" customHeight="false" outlineLevel="0" collapsed="false">
      <c r="B34" s="17" t="s">
        <v>17</v>
      </c>
      <c r="D34" s="18"/>
      <c r="G34" s="13"/>
    </row>
    <row r="35" customFormat="false" ht="15" hidden="false" customHeight="false" outlineLevel="0" collapsed="false">
      <c r="B35" s="17" t="s">
        <v>18</v>
      </c>
      <c r="D35" s="18"/>
      <c r="G35" s="13"/>
    </row>
    <row r="36" customFormat="false" ht="15" hidden="false" customHeight="false" outlineLevel="0" collapsed="false">
      <c r="B36" s="17" t="s">
        <v>19</v>
      </c>
      <c r="D36" s="18"/>
      <c r="G36" s="13"/>
    </row>
    <row r="37" customFormat="false" ht="15" hidden="false" customHeight="false" outlineLevel="0" collapsed="false">
      <c r="B37" s="17"/>
      <c r="G37" s="13"/>
    </row>
    <row r="38" customFormat="false" ht="14.25" hidden="false" customHeight="true" outlineLevel="0" collapsed="false">
      <c r="B38" s="14" t="s">
        <v>24</v>
      </c>
      <c r="G38" s="13"/>
    </row>
    <row r="39" customFormat="false" ht="15" hidden="false" customHeight="false" outlineLevel="0" collapsed="false">
      <c r="B39" s="14" t="s">
        <v>25</v>
      </c>
      <c r="C39" s="15"/>
      <c r="E39" s="16" t="n">
        <v>0</v>
      </c>
      <c r="F39" s="1" t="n">
        <v>100</v>
      </c>
      <c r="G39" s="13" t="n">
        <f aca="false">E39*F39</f>
        <v>0</v>
      </c>
    </row>
    <row r="40" customFormat="false" ht="15" hidden="false" customHeight="false" outlineLevel="0" collapsed="false">
      <c r="B40" s="17" t="s">
        <v>26</v>
      </c>
      <c r="D40" s="18"/>
      <c r="G40" s="13"/>
    </row>
    <row r="41" customFormat="false" ht="15" hidden="false" customHeight="false" outlineLevel="0" collapsed="false">
      <c r="B41" s="17" t="s">
        <v>15</v>
      </c>
      <c r="D41" s="18"/>
      <c r="G41" s="13"/>
    </row>
    <row r="42" customFormat="false" ht="15" hidden="false" customHeight="false" outlineLevel="0" collapsed="false">
      <c r="B42" s="17" t="s">
        <v>16</v>
      </c>
      <c r="D42" s="18"/>
      <c r="G42" s="13"/>
    </row>
    <row r="43" customFormat="false" ht="15" hidden="false" customHeight="false" outlineLevel="0" collapsed="false">
      <c r="B43" s="17" t="s">
        <v>17</v>
      </c>
      <c r="D43" s="18"/>
      <c r="G43" s="13"/>
    </row>
    <row r="44" customFormat="false" ht="15" hidden="false" customHeight="false" outlineLevel="0" collapsed="false">
      <c r="B44" s="17" t="s">
        <v>27</v>
      </c>
      <c r="D44" s="18"/>
      <c r="G44" s="13"/>
    </row>
    <row r="45" customFormat="false" ht="15" hidden="false" customHeight="false" outlineLevel="0" collapsed="false">
      <c r="B45" s="17" t="s">
        <v>28</v>
      </c>
      <c r="D45" s="18"/>
      <c r="G45" s="13"/>
    </row>
    <row r="46" customFormat="false" ht="15" hidden="false" customHeight="false" outlineLevel="0" collapsed="false">
      <c r="B46" s="17" t="s">
        <v>29</v>
      </c>
      <c r="D46" s="18"/>
      <c r="G46" s="13"/>
    </row>
    <row r="47" customFormat="false" ht="15" hidden="false" customHeight="false" outlineLevel="0" collapsed="false">
      <c r="B47" s="17" t="s">
        <v>19</v>
      </c>
      <c r="D47" s="18"/>
      <c r="G47" s="13"/>
    </row>
    <row r="48" customFormat="false" ht="15" hidden="false" customHeight="false" outlineLevel="0" collapsed="false">
      <c r="B48" s="17"/>
      <c r="G48" s="13"/>
    </row>
    <row r="49" customFormat="false" ht="15" hidden="false" customHeight="false" outlineLevel="0" collapsed="false">
      <c r="B49" s="14" t="s">
        <v>30</v>
      </c>
      <c r="G49" s="13"/>
    </row>
    <row r="50" customFormat="false" ht="15" hidden="false" customHeight="false" outlineLevel="0" collapsed="false">
      <c r="B50" s="14" t="s">
        <v>31</v>
      </c>
      <c r="C50" s="15"/>
      <c r="E50" s="16" t="n">
        <v>0</v>
      </c>
      <c r="F50" s="1" t="n">
        <v>80</v>
      </c>
      <c r="G50" s="13" t="n">
        <f aca="false">E50*F50</f>
        <v>0</v>
      </c>
    </row>
    <row r="51" customFormat="false" ht="15" hidden="false" customHeight="false" outlineLevel="0" collapsed="false">
      <c r="B51" s="17" t="s">
        <v>26</v>
      </c>
      <c r="D51" s="18"/>
      <c r="G51" s="13"/>
    </row>
    <row r="52" customFormat="false" ht="15" hidden="false" customHeight="false" outlineLevel="0" collapsed="false">
      <c r="B52" s="17" t="s">
        <v>15</v>
      </c>
      <c r="D52" s="18"/>
      <c r="G52" s="13"/>
    </row>
    <row r="53" customFormat="false" ht="15" hidden="false" customHeight="false" outlineLevel="0" collapsed="false">
      <c r="B53" s="17" t="s">
        <v>16</v>
      </c>
      <c r="D53" s="18"/>
      <c r="G53" s="13"/>
    </row>
    <row r="54" customFormat="false" ht="15" hidden="false" customHeight="false" outlineLevel="0" collapsed="false">
      <c r="B54" s="17" t="s">
        <v>32</v>
      </c>
      <c r="D54" s="18"/>
      <c r="G54" s="13"/>
    </row>
    <row r="55" customFormat="false" ht="15" hidden="false" customHeight="false" outlineLevel="0" collapsed="false">
      <c r="B55" s="17" t="s">
        <v>27</v>
      </c>
      <c r="D55" s="18"/>
      <c r="G55" s="13"/>
    </row>
    <row r="56" customFormat="false" ht="15" hidden="false" customHeight="false" outlineLevel="0" collapsed="false">
      <c r="B56" s="17" t="s">
        <v>28</v>
      </c>
      <c r="D56" s="18"/>
      <c r="G56" s="13"/>
    </row>
    <row r="57" customFormat="false" ht="15" hidden="false" customHeight="false" outlineLevel="0" collapsed="false">
      <c r="B57" s="17" t="s">
        <v>29</v>
      </c>
      <c r="D57" s="18"/>
      <c r="G57" s="13"/>
    </row>
    <row r="58" customFormat="false" ht="15" hidden="false" customHeight="false" outlineLevel="0" collapsed="false">
      <c r="B58" s="17" t="s">
        <v>19</v>
      </c>
      <c r="D58" s="18"/>
      <c r="G58" s="13"/>
    </row>
    <row r="59" customFormat="false" ht="15" hidden="false" customHeight="false" outlineLevel="0" collapsed="false">
      <c r="B59" s="17"/>
      <c r="G59" s="13"/>
    </row>
    <row r="60" customFormat="false" ht="15" hidden="false" customHeight="false" outlineLevel="0" collapsed="false">
      <c r="B60" s="14" t="s">
        <v>33</v>
      </c>
      <c r="G60" s="13"/>
    </row>
    <row r="61" customFormat="false" ht="15" hidden="false" customHeight="false" outlineLevel="0" collapsed="false">
      <c r="B61" s="14" t="s">
        <v>34</v>
      </c>
      <c r="C61" s="21"/>
      <c r="E61" s="16" t="n">
        <v>0</v>
      </c>
      <c r="F61" s="1" t="n">
        <v>70</v>
      </c>
      <c r="G61" s="13" t="n">
        <f aca="false">E61*F61</f>
        <v>0</v>
      </c>
    </row>
    <row r="62" customFormat="false" ht="15" hidden="false" customHeight="false" outlineLevel="0" collapsed="false">
      <c r="B62" s="17" t="s">
        <v>35</v>
      </c>
      <c r="D62" s="18"/>
      <c r="G62" s="13"/>
    </row>
    <row r="63" customFormat="false" ht="15" hidden="false" customHeight="false" outlineLevel="0" collapsed="false">
      <c r="B63" s="17" t="s">
        <v>15</v>
      </c>
      <c r="D63" s="18"/>
      <c r="G63" s="13"/>
    </row>
    <row r="64" customFormat="false" ht="15" hidden="false" customHeight="false" outlineLevel="0" collapsed="false">
      <c r="B64" s="17" t="s">
        <v>16</v>
      </c>
      <c r="D64" s="18"/>
      <c r="G64" s="13"/>
    </row>
    <row r="65" customFormat="false" ht="13.5" hidden="false" customHeight="true" outlineLevel="0" collapsed="false">
      <c r="B65" s="17" t="s">
        <v>32</v>
      </c>
      <c r="D65" s="18"/>
      <c r="G65" s="13"/>
    </row>
    <row r="66" customFormat="false" ht="13.5" hidden="false" customHeight="true" outlineLevel="0" collapsed="false">
      <c r="B66" s="17" t="s">
        <v>29</v>
      </c>
      <c r="D66" s="18"/>
      <c r="G66" s="13"/>
    </row>
    <row r="67" customFormat="false" ht="15" hidden="false" customHeight="false" outlineLevel="0" collapsed="false">
      <c r="B67" s="17" t="s">
        <v>19</v>
      </c>
      <c r="D67" s="18"/>
      <c r="G67" s="13"/>
    </row>
    <row r="68" customFormat="false" ht="15" hidden="false" customHeight="false" outlineLevel="0" collapsed="false">
      <c r="B68" s="17"/>
      <c r="G68" s="13"/>
    </row>
    <row r="69" customFormat="false" ht="15" hidden="false" customHeight="false" outlineLevel="0" collapsed="false">
      <c r="B69" s="14" t="s">
        <v>36</v>
      </c>
      <c r="G69" s="13"/>
    </row>
    <row r="70" customFormat="false" ht="15" hidden="false" customHeight="false" outlineLevel="0" collapsed="false">
      <c r="B70" s="22" t="s">
        <v>37</v>
      </c>
      <c r="C70" s="15"/>
      <c r="E70" s="16" t="n">
        <v>0</v>
      </c>
      <c r="F70" s="1" t="n">
        <v>200</v>
      </c>
      <c r="G70" s="13" t="n">
        <f aca="false">E70*F70</f>
        <v>0</v>
      </c>
    </row>
    <row r="71" customFormat="false" ht="75" hidden="false" customHeight="false" outlineLevel="0" collapsed="false">
      <c r="B71" s="23" t="s">
        <v>38</v>
      </c>
      <c r="C71" s="24"/>
      <c r="D71" s="25"/>
      <c r="G71" s="13"/>
    </row>
    <row r="72" customFormat="false" ht="15" hidden="false" customHeight="false" outlineLevel="0" collapsed="false">
      <c r="B72" s="26" t="s">
        <v>39</v>
      </c>
      <c r="C72" s="24"/>
      <c r="D72" s="25"/>
      <c r="G72" s="13"/>
    </row>
    <row r="73" customFormat="false" ht="15" hidden="false" customHeight="false" outlineLevel="0" collapsed="false">
      <c r="B73" s="17" t="s">
        <v>40</v>
      </c>
      <c r="D73" s="27"/>
      <c r="G73" s="13"/>
    </row>
    <row r="74" customFormat="false" ht="15" hidden="false" customHeight="false" outlineLevel="0" collapsed="false">
      <c r="B74" s="17" t="s">
        <v>19</v>
      </c>
      <c r="D74" s="27"/>
      <c r="G74" s="13"/>
    </row>
    <row r="75" customFormat="false" ht="15" hidden="false" customHeight="false" outlineLevel="0" collapsed="false">
      <c r="B75" s="17"/>
      <c r="G75" s="13"/>
    </row>
    <row r="76" customFormat="false" ht="15" hidden="false" customHeight="false" outlineLevel="0" collapsed="false">
      <c r="B76" s="14" t="s">
        <v>41</v>
      </c>
      <c r="G76" s="13"/>
    </row>
    <row r="77" customFormat="false" ht="15" hidden="false" customHeight="false" outlineLevel="0" collapsed="false">
      <c r="B77" s="14" t="s">
        <v>42</v>
      </c>
      <c r="C77" s="15"/>
      <c r="E77" s="16" t="n">
        <v>0</v>
      </c>
      <c r="F77" s="1" t="n">
        <v>130</v>
      </c>
      <c r="G77" s="13" t="n">
        <f aca="false">E77*F77</f>
        <v>0</v>
      </c>
    </row>
    <row r="78" customFormat="false" ht="15" hidden="false" customHeight="false" outlineLevel="0" collapsed="false">
      <c r="B78" s="17" t="s">
        <v>26</v>
      </c>
      <c r="D78" s="28"/>
      <c r="G78" s="13"/>
    </row>
    <row r="79" s="29" customFormat="true" ht="15" hidden="false" customHeight="false" outlineLevel="0" collapsed="false">
      <c r="B79" s="17" t="s">
        <v>27</v>
      </c>
      <c r="D79" s="28"/>
      <c r="F79" s="1"/>
      <c r="G79" s="13"/>
    </row>
    <row r="80" customFormat="false" ht="75" hidden="false" customHeight="false" outlineLevel="0" collapsed="false">
      <c r="B80" s="23" t="s">
        <v>43</v>
      </c>
      <c r="C80" s="24"/>
      <c r="D80" s="30"/>
      <c r="G80" s="13"/>
    </row>
    <row r="81" customFormat="false" ht="15" hidden="false" customHeight="false" outlineLevel="0" collapsed="false">
      <c r="B81" s="17" t="s">
        <v>44</v>
      </c>
      <c r="D81" s="28"/>
      <c r="G81" s="13"/>
    </row>
    <row r="82" customFormat="false" ht="15" hidden="false" customHeight="false" outlineLevel="0" collapsed="false">
      <c r="B82" s="17" t="s">
        <v>16</v>
      </c>
      <c r="D82" s="28"/>
      <c r="G82" s="13"/>
    </row>
    <row r="83" customFormat="false" ht="15" hidden="false" customHeight="false" outlineLevel="0" collapsed="false">
      <c r="B83" s="17" t="s">
        <v>45</v>
      </c>
      <c r="D83" s="28"/>
      <c r="G83" s="13"/>
    </row>
    <row r="84" customFormat="false" ht="15" hidden="false" customHeight="false" outlineLevel="0" collapsed="false">
      <c r="B84" s="17" t="s">
        <v>46</v>
      </c>
      <c r="D84" s="28"/>
      <c r="G84" s="13"/>
    </row>
    <row r="85" customFormat="false" ht="15" hidden="false" customHeight="false" outlineLevel="0" collapsed="false">
      <c r="B85" s="17" t="s">
        <v>47</v>
      </c>
      <c r="D85" s="28"/>
      <c r="G85" s="13"/>
    </row>
    <row r="86" customFormat="false" ht="15" hidden="false" customHeight="false" outlineLevel="0" collapsed="false">
      <c r="B86" s="17" t="s">
        <v>19</v>
      </c>
      <c r="D86" s="28"/>
      <c r="G86" s="13"/>
    </row>
    <row r="87" customFormat="false" ht="15" hidden="false" customHeight="false" outlineLevel="0" collapsed="false">
      <c r="B87" s="17"/>
      <c r="D87" s="31"/>
      <c r="G87" s="13"/>
    </row>
    <row r="88" s="29" customFormat="true" ht="15" hidden="false" customHeight="false" outlineLevel="0" collapsed="false">
      <c r="B88" s="14" t="s">
        <v>48</v>
      </c>
      <c r="D88" s="28"/>
      <c r="F88" s="1"/>
      <c r="G88" s="13"/>
    </row>
    <row r="89" customFormat="false" ht="15" hidden="false" customHeight="false" outlineLevel="0" collapsed="false">
      <c r="B89" s="14" t="s">
        <v>49</v>
      </c>
      <c r="D89" s="28"/>
      <c r="G89" s="13"/>
    </row>
    <row r="90" customFormat="false" ht="15" hidden="false" customHeight="false" outlineLevel="0" collapsed="false">
      <c r="B90" s="32" t="s">
        <v>50</v>
      </c>
      <c r="D90" s="28"/>
      <c r="G90" s="13"/>
    </row>
    <row r="91" customFormat="false" ht="15" hidden="false" customHeight="false" outlineLevel="0" collapsed="false">
      <c r="B91" s="32" t="s">
        <v>51</v>
      </c>
      <c r="D91" s="28"/>
      <c r="G91" s="13"/>
    </row>
    <row r="92" customFormat="false" ht="15" hidden="false" customHeight="false" outlineLevel="0" collapsed="false">
      <c r="A92" s="29"/>
      <c r="B92" s="32" t="s">
        <v>52</v>
      </c>
      <c r="C92" s="28"/>
      <c r="D92" s="28"/>
      <c r="E92" s="16" t="n">
        <v>0</v>
      </c>
      <c r="F92" s="1" t="n">
        <v>190</v>
      </c>
      <c r="G92" s="13" t="n">
        <f aca="false">E92*F92</f>
        <v>0</v>
      </c>
    </row>
    <row r="93" customFormat="false" ht="15" hidden="false" customHeight="false" outlineLevel="0" collapsed="false">
      <c r="B93" s="32" t="s">
        <v>53</v>
      </c>
      <c r="C93" s="28"/>
      <c r="D93" s="28"/>
      <c r="E93" s="16" t="n">
        <v>0</v>
      </c>
      <c r="F93" s="1" t="n">
        <v>90</v>
      </c>
      <c r="G93" s="13" t="n">
        <f aca="false">E93*F93</f>
        <v>0</v>
      </c>
    </row>
    <row r="94" customFormat="false" ht="15" hidden="false" customHeight="false" outlineLevel="0" collapsed="false">
      <c r="B94" s="32" t="s">
        <v>54</v>
      </c>
      <c r="C94" s="28"/>
      <c r="D94" s="28"/>
      <c r="E94" s="16" t="n">
        <v>0</v>
      </c>
      <c r="F94" s="1" t="n">
        <v>90</v>
      </c>
      <c r="G94" s="13" t="n">
        <f aca="false">E94*F94</f>
        <v>0</v>
      </c>
    </row>
    <row r="95" customFormat="false" ht="15" hidden="false" customHeight="false" outlineLevel="0" collapsed="false">
      <c r="B95" s="32" t="s">
        <v>55</v>
      </c>
      <c r="C95" s="28"/>
      <c r="D95" s="28"/>
      <c r="E95" s="16" t="n">
        <v>0</v>
      </c>
      <c r="F95" s="1" t="n">
        <v>130</v>
      </c>
      <c r="G95" s="13" t="n">
        <f aca="false">E95*F95</f>
        <v>0</v>
      </c>
    </row>
    <row r="96" customFormat="false" ht="15" hidden="false" customHeight="false" outlineLevel="0" collapsed="false">
      <c r="B96" s="17"/>
      <c r="G96" s="13"/>
    </row>
    <row r="97" customFormat="false" ht="15" hidden="false" customHeight="false" outlineLevel="0" collapsed="false">
      <c r="B97" s="14" t="s">
        <v>56</v>
      </c>
      <c r="G97" s="13"/>
    </row>
    <row r="98" customFormat="false" ht="15" hidden="false" customHeight="false" outlineLevel="0" collapsed="false">
      <c r="B98" s="14" t="s">
        <v>57</v>
      </c>
      <c r="G98" s="13"/>
    </row>
    <row r="99" customFormat="false" ht="15" hidden="false" customHeight="false" outlineLevel="0" collapsed="false">
      <c r="B99" s="17" t="s">
        <v>58</v>
      </c>
      <c r="D99" s="28"/>
      <c r="G99" s="13"/>
    </row>
    <row r="100" customFormat="false" ht="15" hidden="false" customHeight="false" outlineLevel="0" collapsed="false">
      <c r="B100" s="32" t="s">
        <v>51</v>
      </c>
      <c r="D100" s="28"/>
      <c r="G100" s="13"/>
    </row>
    <row r="101" customFormat="false" ht="15" hidden="false" customHeight="false" outlineLevel="0" collapsed="false">
      <c r="A101" s="29"/>
      <c r="B101" s="32" t="s">
        <v>59</v>
      </c>
      <c r="C101" s="28"/>
      <c r="D101" s="28"/>
      <c r="E101" s="16" t="n">
        <v>0</v>
      </c>
      <c r="F101" s="1" t="n">
        <v>50</v>
      </c>
      <c r="G101" s="13" t="n">
        <f aca="false">E101*F101</f>
        <v>0</v>
      </c>
    </row>
    <row r="102" customFormat="false" ht="15" hidden="false" customHeight="false" outlineLevel="0" collapsed="false">
      <c r="B102" s="32" t="s">
        <v>60</v>
      </c>
      <c r="C102" s="28"/>
      <c r="D102" s="28"/>
      <c r="E102" s="16" t="n">
        <v>0</v>
      </c>
      <c r="F102" s="1" t="n">
        <v>60</v>
      </c>
      <c r="G102" s="13" t="n">
        <f aca="false">E102*F102</f>
        <v>0</v>
      </c>
    </row>
    <row r="103" customFormat="false" ht="15" hidden="false" customHeight="false" outlineLevel="0" collapsed="false">
      <c r="B103" s="32" t="s">
        <v>61</v>
      </c>
      <c r="C103" s="28"/>
      <c r="D103" s="28"/>
      <c r="E103" s="16" t="n">
        <v>0</v>
      </c>
      <c r="F103" s="1" t="n">
        <v>70</v>
      </c>
      <c r="G103" s="13" t="n">
        <f aca="false">E103*F103</f>
        <v>0</v>
      </c>
    </row>
    <row r="104" customFormat="false" ht="15" hidden="false" customHeight="false" outlineLevel="0" collapsed="false">
      <c r="B104" s="17"/>
      <c r="G104" s="13"/>
    </row>
    <row r="105" customFormat="false" ht="15" hidden="false" customHeight="false" outlineLevel="0" collapsed="false">
      <c r="B105" s="14" t="s">
        <v>62</v>
      </c>
      <c r="G105" s="13"/>
    </row>
    <row r="106" s="33" customFormat="true" ht="18.75" hidden="false" customHeight="false" outlineLevel="0" collapsed="false">
      <c r="B106" s="14" t="s">
        <v>63</v>
      </c>
      <c r="F106" s="1"/>
      <c r="G106" s="13"/>
    </row>
    <row r="107" customFormat="false" ht="15" hidden="false" customHeight="false" outlineLevel="0" collapsed="false">
      <c r="B107" s="17" t="s">
        <v>64</v>
      </c>
      <c r="D107" s="28"/>
      <c r="G107" s="13"/>
    </row>
    <row r="108" customFormat="false" ht="15" hidden="false" customHeight="false" outlineLevel="0" collapsed="false">
      <c r="B108" s="17" t="s">
        <v>65</v>
      </c>
      <c r="D108" s="28"/>
      <c r="G108" s="13"/>
    </row>
    <row r="109" customFormat="false" ht="15" hidden="false" customHeight="false" outlineLevel="0" collapsed="false">
      <c r="B109" s="17" t="s">
        <v>66</v>
      </c>
      <c r="D109" s="28"/>
      <c r="G109" s="13"/>
    </row>
    <row r="110" customFormat="false" ht="15" hidden="false" customHeight="false" outlineLevel="0" collapsed="false">
      <c r="B110" s="17" t="s">
        <v>67</v>
      </c>
      <c r="C110" s="28"/>
      <c r="D110" s="34"/>
      <c r="E110" s="16" t="n">
        <v>0</v>
      </c>
      <c r="F110" s="1" t="n">
        <v>70</v>
      </c>
      <c r="G110" s="13" t="n">
        <f aca="false">E110*F110</f>
        <v>0</v>
      </c>
    </row>
    <row r="111" customFormat="false" ht="15" hidden="false" customHeight="false" outlineLevel="0" collapsed="false">
      <c r="B111" s="32" t="s">
        <v>68</v>
      </c>
      <c r="C111" s="28"/>
      <c r="D111" s="34"/>
      <c r="E111" s="16" t="n">
        <v>0</v>
      </c>
      <c r="F111" s="1" t="n">
        <v>90</v>
      </c>
      <c r="G111" s="13" t="n">
        <f aca="false">E111*F111</f>
        <v>0</v>
      </c>
    </row>
    <row r="112" customFormat="false" ht="15" hidden="false" customHeight="false" outlineLevel="0" collapsed="false">
      <c r="B112" s="17"/>
      <c r="G112" s="13"/>
    </row>
    <row r="113" customFormat="false" ht="15" hidden="false" customHeight="false" outlineLevel="0" collapsed="false">
      <c r="B113" s="14" t="s">
        <v>69</v>
      </c>
      <c r="G113" s="13"/>
    </row>
    <row r="114" customFormat="false" ht="15" hidden="false" customHeight="false" outlineLevel="0" collapsed="false">
      <c r="B114" s="14" t="s">
        <v>70</v>
      </c>
      <c r="G114" s="13"/>
    </row>
    <row r="115" customFormat="false" ht="15" hidden="false" customHeight="false" outlineLevel="0" collapsed="false">
      <c r="B115" s="17" t="s">
        <v>71</v>
      </c>
      <c r="D115" s="28"/>
      <c r="G115" s="13"/>
    </row>
    <row r="116" customFormat="false" ht="30" hidden="false" customHeight="false" outlineLevel="0" collapsed="false">
      <c r="B116" s="17" t="s">
        <v>72</v>
      </c>
      <c r="D116" s="28"/>
      <c r="G116" s="13"/>
    </row>
    <row r="117" customFormat="false" ht="15" hidden="false" customHeight="false" outlineLevel="0" collapsed="false">
      <c r="B117" s="17" t="s">
        <v>66</v>
      </c>
      <c r="D117" s="28"/>
      <c r="G117" s="13"/>
    </row>
    <row r="118" customFormat="false" ht="15" hidden="false" customHeight="false" outlineLevel="0" collapsed="false">
      <c r="B118" s="17" t="s">
        <v>73</v>
      </c>
      <c r="C118" s="28"/>
      <c r="D118" s="34"/>
      <c r="E118" s="16" t="n">
        <v>0</v>
      </c>
      <c r="F118" s="1" t="n">
        <v>70</v>
      </c>
      <c r="G118" s="13" t="n">
        <f aca="false">E118*F118</f>
        <v>0</v>
      </c>
    </row>
    <row r="119" customFormat="false" ht="15" hidden="false" customHeight="false" outlineLevel="0" collapsed="false">
      <c r="B119" s="32" t="s">
        <v>67</v>
      </c>
      <c r="C119" s="28"/>
      <c r="D119" s="34"/>
      <c r="E119" s="16" t="n">
        <v>0</v>
      </c>
      <c r="F119" s="1" t="n">
        <v>50</v>
      </c>
      <c r="G119" s="13" t="n">
        <f aca="false">E119*F119</f>
        <v>0</v>
      </c>
    </row>
    <row r="120" customFormat="false" ht="15" hidden="false" customHeight="false" outlineLevel="0" collapsed="false">
      <c r="B120" s="17"/>
      <c r="G120" s="13"/>
    </row>
    <row r="121" customFormat="false" ht="13.5" hidden="false" customHeight="true" outlineLevel="0" collapsed="false">
      <c r="B121" s="14" t="s">
        <v>74</v>
      </c>
      <c r="G121" s="13"/>
    </row>
    <row r="122" customFormat="false" ht="15" hidden="false" customHeight="false" outlineLevel="0" collapsed="false">
      <c r="B122" s="20" t="s">
        <v>75</v>
      </c>
      <c r="C122" s="28"/>
      <c r="D122" s="35"/>
      <c r="E122" s="16" t="n">
        <v>0</v>
      </c>
      <c r="F122" s="1" t="n">
        <v>20</v>
      </c>
      <c r="G122" s="13" t="n">
        <f aca="false">E122*F122</f>
        <v>0</v>
      </c>
    </row>
    <row r="123" customFormat="false" ht="15" hidden="false" customHeight="false" outlineLevel="0" collapsed="false">
      <c r="B123" s="36" t="s">
        <v>76</v>
      </c>
      <c r="C123" s="28"/>
      <c r="D123" s="35"/>
      <c r="E123" s="16"/>
      <c r="G123" s="13"/>
    </row>
    <row r="124" customFormat="false" ht="15" hidden="false" customHeight="false" outlineLevel="0" collapsed="false">
      <c r="B124" s="19"/>
      <c r="C124" s="12"/>
      <c r="F124" s="37"/>
      <c r="G124" s="38"/>
    </row>
    <row r="125" customFormat="false" ht="15" hidden="false" customHeight="false" outlineLevel="0" collapsed="false">
      <c r="B125" s="14" t="s">
        <v>77</v>
      </c>
      <c r="G125" s="13"/>
    </row>
    <row r="126" s="33" customFormat="true" ht="18.75" hidden="false" customHeight="false" outlineLevel="0" collapsed="false">
      <c r="B126" s="20" t="s">
        <v>78</v>
      </c>
      <c r="C126" s="15"/>
      <c r="D126" s="15"/>
      <c r="E126" s="16" t="n">
        <v>0</v>
      </c>
      <c r="F126" s="1" t="n">
        <v>120</v>
      </c>
      <c r="G126" s="13" t="n">
        <f aca="false">E126*F126</f>
        <v>0</v>
      </c>
    </row>
    <row r="127" customFormat="false" ht="15" hidden="false" customHeight="false" outlineLevel="0" collapsed="false">
      <c r="B127" s="17" t="s">
        <v>79</v>
      </c>
      <c r="D127" s="31"/>
      <c r="G127" s="13"/>
    </row>
    <row r="128" customFormat="false" ht="15" hidden="false" customHeight="false" outlineLevel="0" collapsed="false">
      <c r="B128" s="17" t="s">
        <v>80</v>
      </c>
      <c r="D128" s="31"/>
      <c r="G128" s="13"/>
    </row>
    <row r="129" customFormat="false" ht="15" hidden="false" customHeight="false" outlineLevel="0" collapsed="false">
      <c r="B129" s="17" t="s">
        <v>81</v>
      </c>
      <c r="D129" s="31"/>
      <c r="G129" s="13"/>
    </row>
    <row r="130" customFormat="false" ht="15" hidden="false" customHeight="false" outlineLevel="0" collapsed="false">
      <c r="B130" s="17" t="s">
        <v>82</v>
      </c>
      <c r="C130" s="31"/>
      <c r="D130" s="39"/>
      <c r="G130" s="13"/>
    </row>
    <row r="131" customFormat="false" ht="15" hidden="false" customHeight="false" outlineLevel="0" collapsed="false">
      <c r="B131" s="32" t="s">
        <v>83</v>
      </c>
      <c r="C131" s="31"/>
      <c r="D131" s="39"/>
      <c r="G131" s="13"/>
    </row>
    <row r="132" customFormat="false" ht="15" hidden="false" customHeight="false" outlineLevel="0" collapsed="false">
      <c r="B132" s="17"/>
      <c r="G132" s="13"/>
    </row>
    <row r="133" customFormat="false" ht="15" hidden="false" customHeight="false" outlineLevel="0" collapsed="false">
      <c r="B133" s="14" t="s">
        <v>84</v>
      </c>
      <c r="G133" s="13"/>
    </row>
    <row r="134" customFormat="false" ht="15" hidden="false" customHeight="false" outlineLevel="0" collapsed="false">
      <c r="B134" s="20" t="s">
        <v>85</v>
      </c>
      <c r="C134" s="15"/>
      <c r="E134" s="16" t="n">
        <v>0</v>
      </c>
      <c r="F134" s="1" t="n">
        <v>150</v>
      </c>
      <c r="G134" s="13" t="n">
        <f aca="false">E134*F134</f>
        <v>0</v>
      </c>
    </row>
    <row r="135" customFormat="false" ht="15" hidden="false" customHeight="false" outlineLevel="0" collapsed="false">
      <c r="B135" s="17" t="s">
        <v>81</v>
      </c>
      <c r="D135" s="31"/>
      <c r="G135" s="13"/>
    </row>
    <row r="136" customFormat="false" ht="15" hidden="false" customHeight="false" outlineLevel="0" collapsed="false">
      <c r="B136" s="17" t="s">
        <v>86</v>
      </c>
      <c r="D136" s="31"/>
      <c r="G136" s="13"/>
    </row>
    <row r="137" customFormat="false" ht="15" hidden="false" customHeight="false" outlineLevel="0" collapsed="false">
      <c r="B137" s="32" t="s">
        <v>87</v>
      </c>
      <c r="D137" s="31"/>
      <c r="G137" s="13"/>
    </row>
    <row r="138" customFormat="false" ht="15" hidden="false" customHeight="false" outlineLevel="0" collapsed="false">
      <c r="B138" s="17" t="s">
        <v>88</v>
      </c>
      <c r="D138" s="31"/>
      <c r="G138" s="13"/>
    </row>
    <row r="139" customFormat="false" ht="15" hidden="false" customHeight="false" outlineLevel="0" collapsed="false">
      <c r="B139" s="17" t="s">
        <v>89</v>
      </c>
      <c r="C139" s="31"/>
      <c r="D139" s="39"/>
      <c r="G139" s="13"/>
    </row>
    <row r="140" customFormat="false" ht="15" hidden="false" customHeight="false" outlineLevel="0" collapsed="false">
      <c r="B140" s="17"/>
      <c r="C140" s="31"/>
      <c r="D140" s="39"/>
      <c r="G140" s="13"/>
    </row>
    <row r="141" customFormat="false" ht="15" hidden="false" customHeight="false" outlineLevel="0" collapsed="false">
      <c r="B141" s="14" t="s">
        <v>90</v>
      </c>
      <c r="G141" s="13"/>
    </row>
    <row r="142" customFormat="false" ht="13.5" hidden="false" customHeight="true" outlineLevel="0" collapsed="false">
      <c r="B142" s="20" t="s">
        <v>91</v>
      </c>
      <c r="G142" s="13"/>
    </row>
    <row r="143" customFormat="false" ht="15" hidden="false" customHeight="false" outlineLevel="0" collapsed="false">
      <c r="B143" s="17" t="s">
        <v>92</v>
      </c>
      <c r="C143" s="28"/>
      <c r="D143" s="35"/>
      <c r="E143" s="16" t="n">
        <v>0</v>
      </c>
      <c r="F143" s="1" t="n">
        <v>70</v>
      </c>
      <c r="G143" s="13" t="n">
        <f aca="false">E143*F143</f>
        <v>0</v>
      </c>
    </row>
    <row r="144" customFormat="false" ht="15" hidden="false" customHeight="false" outlineLevel="0" collapsed="false">
      <c r="B144" s="17"/>
      <c r="C144" s="28"/>
      <c r="D144" s="35"/>
      <c r="E144" s="16"/>
      <c r="G144" s="13"/>
    </row>
    <row r="145" customFormat="false" ht="15" hidden="false" customHeight="false" outlineLevel="0" collapsed="false">
      <c r="B145" s="14" t="s">
        <v>93</v>
      </c>
      <c r="C145" s="12"/>
      <c r="F145" s="37"/>
      <c r="G145" s="38"/>
    </row>
    <row r="146" customFormat="false" ht="13.5" hidden="false" customHeight="true" outlineLevel="0" collapsed="false">
      <c r="B146" s="20" t="s">
        <v>94</v>
      </c>
      <c r="G146" s="13"/>
    </row>
    <row r="147" customFormat="false" ht="15" hidden="false" customHeight="false" outlineLevel="0" collapsed="false">
      <c r="B147" s="17" t="s">
        <v>95</v>
      </c>
      <c r="C147" s="28"/>
      <c r="D147" s="35"/>
      <c r="E147" s="16" t="n">
        <v>0</v>
      </c>
      <c r="F147" s="1" t="n">
        <v>70</v>
      </c>
      <c r="G147" s="13" t="n">
        <f aca="false">E147*F147</f>
        <v>0</v>
      </c>
    </row>
    <row r="148" customFormat="false" ht="15" hidden="false" customHeight="false" outlineLevel="0" collapsed="false">
      <c r="B148" s="19"/>
      <c r="C148" s="12"/>
      <c r="F148" s="37"/>
      <c r="G148" s="38"/>
    </row>
    <row r="149" customFormat="false" ht="18.75" hidden="false" customHeight="false" outlineLevel="0" collapsed="false">
      <c r="A149" s="33"/>
      <c r="B149" s="40" t="s">
        <v>96</v>
      </c>
      <c r="C149" s="41"/>
      <c r="D149" s="42"/>
      <c r="E149" s="42"/>
      <c r="F149" s="43"/>
      <c r="G149" s="44" t="n">
        <f aca="false">SUM(G10:G148)</f>
        <v>0</v>
      </c>
    </row>
    <row r="151" customFormat="false" ht="15" hidden="false" customHeight="false" outlineLevel="0" collapsed="false">
      <c r="B151" s="45" t="s">
        <v>97</v>
      </c>
      <c r="C151" s="46" t="s">
        <v>98</v>
      </c>
      <c r="E151" s="47"/>
    </row>
    <row r="152" customFormat="false" ht="15" hidden="false" customHeight="false" outlineLevel="0" collapsed="false">
      <c r="B152" s="48" t="s">
        <v>99</v>
      </c>
      <c r="C152" s="49"/>
      <c r="E152" s="47"/>
    </row>
    <row r="153" customFormat="false" ht="15" hidden="false" customHeight="false" outlineLevel="0" collapsed="false">
      <c r="B153" s="50"/>
    </row>
    <row r="154" customFormat="false" ht="15" hidden="false" customHeight="false" outlineLevel="0" collapsed="false">
      <c r="B154" s="50"/>
    </row>
    <row r="155" customFormat="false" ht="15" hidden="false" customHeight="false" outlineLevel="0" collapsed="false">
      <c r="B155" s="51"/>
    </row>
    <row r="156" customFormat="false" ht="15" hidden="false" customHeight="false" outlineLevel="0" collapsed="false">
      <c r="B156" s="51"/>
    </row>
    <row r="157" customFormat="false" ht="15" hidden="false" customHeight="false" outlineLevel="0" collapsed="false">
      <c r="B157" s="51"/>
    </row>
    <row r="158" customFormat="false" ht="15" hidden="false" customHeight="false" outlineLevel="0" collapsed="false">
      <c r="B158" s="51"/>
      <c r="C158" s="51"/>
    </row>
    <row r="159" customFormat="false" ht="15" hidden="false" customHeight="false" outlineLevel="0" collapsed="false">
      <c r="B159" s="51"/>
      <c r="C159" s="51"/>
    </row>
  </sheetData>
  <mergeCells count="2">
    <mergeCell ref="B6:E6"/>
    <mergeCell ref="B7: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9.42"/>
  </cols>
  <sheetData>
    <row r="1" customFormat="false" ht="15.75" hidden="false" customHeight="false" outlineLevel="0" collapsed="false">
      <c r="A1" s="52" t="s">
        <v>100</v>
      </c>
      <c r="B1" s="52"/>
    </row>
    <row r="2" customFormat="false" ht="15" hidden="false" customHeight="false" outlineLevel="0" collapsed="false">
      <c r="A2" s="53" t="s">
        <v>101</v>
      </c>
      <c r="B2" s="54" t="s">
        <v>102</v>
      </c>
    </row>
    <row r="3" customFormat="false" ht="30" hidden="false" customHeight="false" outlineLevel="0" collapsed="false">
      <c r="A3" s="53" t="s">
        <v>103</v>
      </c>
      <c r="B3" s="54" t="s">
        <v>104</v>
      </c>
    </row>
    <row r="4" customFormat="false" ht="15" hidden="false" customHeight="false" outlineLevel="0" collapsed="false">
      <c r="A4" s="0" t="s">
        <v>105</v>
      </c>
      <c r="B4" s="0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1c1cfe40-64e6-48a4-a923-d8a21d9bc96d">
      <UserInfo>
        <DisplayName/>
        <AccountId xsi:nil="true"/>
        <AccountType/>
      </UserInfo>
    </SharedWithUsers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A3F6A71F-2E67-4BF8-901E-0F59E8E91AEC}"/>
</file>

<file path=customXml/itemProps2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4516FD-76FC-4047-B92B-3B3E66FC9E2D}">
  <ds:schemaRefs>
    <ds:schemaRef ds:uri="http://purl.org/dc/elements/1.1/"/>
    <ds:schemaRef ds:uri="http://schemas.microsoft.com/office/2006/documentManagement/types"/>
    <ds:schemaRef ds:uri="a5a928be-b038-4a1a-9c21-6d3136765e8e"/>
    <ds:schemaRef ds:uri="http://schemas.microsoft.com/office/2006/metadata/properties"/>
    <ds:schemaRef ds:uri="http://purl.org/dc/terms/"/>
    <ds:schemaRef ds:uri="399887c6-a4d4-4a9c-8d08-f2d880b65c60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Martin Mazánek</cp:lastModifiedBy>
  <cp:lastPrinted>2022-05-30T11:41:31Z</cp:lastPrinted>
  <dcterms:modified xsi:type="dcterms:W3CDTF">2024-07-11T1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CDA02D8F0D1C47B85D6240E7021446</vt:lpwstr>
  </property>
  <property fmtid="{D5CDD505-2E9C-101B-9397-08002B2CF9AE}" pid="3" name="MediaServiceImageTags">
    <vt:lpwstr/>
  </property>
</Properties>
</file>