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D.3 D.3.2 Pol" sheetId="4" state="visible" r:id="rId5"/>
  </sheets>
  <externalReferences>
    <externalReference r:id="rId6"/>
  </externalReferences>
  <definedNames>
    <definedName function="false" hidden="false" localSheetId="3" name="_xlnm.Print_Area" vbProcedure="false">'D.3 D.3.2 Pol'!$A$1:$Y$57</definedName>
    <definedName function="false" hidden="false" localSheetId="3" name="_xlnm.Print_Titles" vbProcedure="false">'D.3 D.3.2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23051016</t>
  </si>
  <si>
    <t xml:space="preserve">Úpravy pavilonu C03 v Univerzitním kampusu Bohunice		</t>
  </si>
  <si>
    <t xml:space="preserve">Objekt:</t>
  </si>
  <si>
    <t xml:space="preserve">D.3</t>
  </si>
  <si>
    <t xml:space="preserve">Interiérové vybavení </t>
  </si>
  <si>
    <t xml:space="preserve">Rozpočet:</t>
  </si>
  <si>
    <t xml:space="preserve">D.3.2</t>
  </si>
  <si>
    <t xml:space="preserve">Laboratorní nábytek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.7.2024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K23051016 - Úpravy pavilonu C03 v Univerzitním kampusu Bohunice		</t>
  </si>
  <si>
    <t xml:space="preserve">#POPO</t>
  </si>
  <si>
    <t xml:space="preserve">Popis objektu: D.3 - Interiérové vybavení </t>
  </si>
  <si>
    <t xml:space="preserve">#POPR</t>
  </si>
  <si>
    <t xml:space="preserve">Popis rozpočtu: D.3.2 - Laboratorní nábytek</t>
  </si>
  <si>
    <t xml:space="preserve">Rekapitulace dílů</t>
  </si>
  <si>
    <t xml:space="preserve">Typ dílu</t>
  </si>
  <si>
    <t xml:space="preserve">02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N01</t>
  </si>
  <si>
    <t xml:space="preserve">D+M REGÁL, 1000x500x1800mm</t>
  </si>
  <si>
    <t xml:space="preserve">ks</t>
  </si>
  <si>
    <t xml:space="preserve">Vlastní</t>
  </si>
  <si>
    <t xml:space="preserve">Indiv</t>
  </si>
  <si>
    <t xml:space="preserve">Práce</t>
  </si>
  <si>
    <t xml:space="preserve">Nachový</t>
  </si>
  <si>
    <t xml:space="preserve">POL1_1</t>
  </si>
  <si>
    <t xml:space="preserve">Materiál - nerez AISI 304, povrch mat, 4x police - spodní a honí police pevné, 2 výškově přestavitelné, výškově stavitelné nožky do čistých prostor</t>
  </si>
  <si>
    <t xml:space="preserve">POP</t>
  </si>
  <si>
    <t xml:space="preserve">N02</t>
  </si>
  <si>
    <t xml:space="preserve">D+M REGÁL, 800x500x2100mm</t>
  </si>
  <si>
    <t xml:space="preserve">Běžná</t>
  </si>
  <si>
    <t xml:space="preserve">Materiál - kov, 5x police - spodní a honí police pevné, 3x výškově přestavitelné, stavitelné nožky</t>
  </si>
  <si>
    <t xml:space="preserve">N03</t>
  </si>
  <si>
    <t xml:space="preserve">D+M SKŘÍŇ NEREZ, 900x600x1900mm</t>
  </si>
  <si>
    <t xml:space="preserve">Specifikace</t>
  </si>
  <si>
    <t xml:space="preserve">POL3_0</t>
  </si>
  <si>
    <t xml:space="preserve">Materiál nerez AISI 304, 4x stavitelné police, úchytky, sokl kovový, rektifikovatelný v = 50mm</t>
  </si>
  <si>
    <t xml:space="preserve">N04</t>
  </si>
  <si>
    <t xml:space="preserve">D+M STŮL NEREZOVÝ, 1200x700x900mm</t>
  </si>
  <si>
    <t xml:space="preserve">Materiál - konstrukce stolu (rám)  nerez AISI 304, pracovní deska nerez AISI 304, broušený povrch, odsazení noh od zadní stěny a zboku 25 mm (podlahový fabion), výškové stavitelné nohy do čistých prostor</t>
  </si>
  <si>
    <t xml:space="preserve">N11</t>
  </si>
  <si>
    <t xml:space="preserve">D+M DÁVKOVAČ DEZINFEKCE</t>
  </si>
  <si>
    <t xml:space="preserve">nerezový nástěnný dávkovač na tekuté i gelové dezinfekce a mýdla, bezdotykový/ na loket</t>
  </si>
  <si>
    <t xml:space="preserve">N13</t>
  </si>
  <si>
    <t xml:space="preserve">D+M KOŠ</t>
  </si>
  <si>
    <t xml:space="preserve">Materiál nerezová ocel, vybaveno vyjímatelnou plastovou vložkou, nášlapným mechanismem, koš disponuje těsně doléhajícím víkem</t>
  </si>
  <si>
    <t xml:space="preserve">N14</t>
  </si>
  <si>
    <t xml:space="preserve">D+M DÁVKOVAČ MÝDLA</t>
  </si>
  <si>
    <t xml:space="preserve">N18</t>
  </si>
  <si>
    <t xml:space="preserve">D+M ŽIDLE LABORATORNÍ</t>
  </si>
  <si>
    <t xml:space="preserve">Laboratorní židle jsou ve standardním provedení otočné, výškově stavitelné plynovým pístem a na kolečkách pro tvrdý povrch. Lze je dodat také s opěrným kruhem na nohy a područkami. Jsou určené pro práci vsedě (nízké) nebo ve stoje (zvýšené).</t>
  </si>
  <si>
    <t xml:space="preserve">N22</t>
  </si>
  <si>
    <t xml:space="preserve">D+M SKŘÍŇ POLICOVÁ NEREZ800x400x1850mm</t>
  </si>
  <si>
    <t xml:space="preserve">Materiál - nerez AISI 304, povrch mat, spodní a horní police pevné, 3 výškově přestavitelné, dokrytování k podhledu, sokl v = 50mm, kovový, rektifikovatelný</t>
  </si>
  <si>
    <t xml:space="preserve">N23</t>
  </si>
  <si>
    <t xml:space="preserve">D+M ZÁSOBNÍK PAPÍR. RUČNÍKŮ</t>
  </si>
  <si>
    <t xml:space="preserve">Nerezový zásobník na papírové utěrky</t>
  </si>
  <si>
    <t xml:space="preserve">N47</t>
  </si>
  <si>
    <t xml:space="preserve">D+M REGÁL1000x400x2100mm</t>
  </si>
  <si>
    <t xml:space="preserve">N64</t>
  </si>
  <si>
    <t xml:space="preserve">D+M SKŘÍŇ NEREZ600x500x1900mm</t>
  </si>
  <si>
    <t xml:space="preserve">Materiál nerez AISI 304, 4x police přestavitelné, uzamykatelná cylindrický zámek,  chemická odolnost, povrch mat, sokl kovový v=50mm</t>
  </si>
  <si>
    <t xml:space="preserve">N65</t>
  </si>
  <si>
    <t xml:space="preserve">D+M KONTEJNER NEREZ500x650x620mm</t>
  </si>
  <si>
    <t xml:space="preserve">Mobilní kolečkový kontejner, materiál nerez, 1 zásuvka + dvířka, centrální zamykání, 4 kolečka s brzdou</t>
  </si>
  <si>
    <t xml:space="preserve">N66</t>
  </si>
  <si>
    <t xml:space="preserve">D+M SKŘÍŇKA VÝLEVKOVÁ600x500x870mm</t>
  </si>
  <si>
    <t xml:space="preserve">Materiál skříně lamino tl.18mm, ABS hrany dvířek tl.2mm, ABS hrany korpusu tl.0,5mm, pracovní deska vysokotlaký laminát HPL, 1x přestavitelná police, úchytky, sokl v=50mm, kovový, rektifikovatelný, stolní stojánková směšovací armatura na teplou a studenou vodu s kohouty dole</t>
  </si>
  <si>
    <t xml:space="preserve">N70</t>
  </si>
  <si>
    <t xml:space="preserve">D+M STŮL NEREZ + POLICE1800x700x900mm</t>
  </si>
  <si>
    <t xml:space="preserve">Materiál - konstrukce stolu (rám)  nerez AISI 304, pracovní deska nerez AISI 304, broušený povrch, 1x police, odsazení noh od zadní stěny a zboku 25 mm (podlahový fabion), výškové stavitelné nohy do čistých prostor</t>
  </si>
  <si>
    <t xml:space="preserve">N71</t>
  </si>
  <si>
    <t xml:space="preserve">D+M REGÁL1000x500x2100mm</t>
  </si>
  <si>
    <t xml:space="preserve">N76</t>
  </si>
  <si>
    <t xml:space="preserve">D+M STŮL LABORATORNÍ1800x600x900mm</t>
  </si>
  <si>
    <t xml:space="preserve">Materiál pracovní desky vysokotlaký laminát HPL, hrany ABS tl.2mm, kostra kovová tvar C,</t>
  </si>
  <si>
    <t xml:space="preserve">N79</t>
  </si>
  <si>
    <t xml:space="preserve">D+M SKŘÍŇ ŠATNÍ + LAVICE900x500x2190mm</t>
  </si>
  <si>
    <t xml:space="preserve">Materiál lamino tl.18mm, hrany dvířek ABS tl.2mm, uzamykatelné, hrany korpusu a polic ABS tl.0,5mm, 1x stavitelné police+šatní tyč, horní díl skříňky regulovatelný z důvodu odsávání, úchytky, ve spodní části lavice, materiál lamino tl.18mm, kostra kovové nožky</t>
  </si>
  <si>
    <t xml:space="preserve">N80</t>
  </si>
  <si>
    <t xml:space="preserve">D+M SPODNÍ SKŘÍŇKA 1Z, 1D600x550x870mm</t>
  </si>
  <si>
    <t xml:space="preserve">Materiál skříně lamino tl.18mm, ABS hrany dvířek tl.2mm, ABS hrany korpusu tl.0,5mm, 1x přestavitelná police, úchytky, sokl v=50mm, kovový, rektifikovatelný</t>
  </si>
  <si>
    <t xml:space="preserve">N81</t>
  </si>
  <si>
    <t xml:space="preserve">D+M SPODNÍ SKŘÍŇKA 4Z600x550x870mm</t>
  </si>
  <si>
    <t xml:space="preserve">Materiál skříně lamino tl.18mm, ABS hrany dvířek tl.2mm, ABS hrany korpusu tl.0,5mm, 4x zásuvky, úchytky, sokl v=50mm, kovový, rektifikovatelný</t>
  </si>
  <si>
    <t xml:space="preserve">N82</t>
  </si>
  <si>
    <t xml:space="preserve">D+M SPODNÍ SKŘÍŇKA 1Z, 1D pojízdná600x550x870mm</t>
  </si>
  <si>
    <t xml:space="preserve">Materiál skříně lamino tl.18mm, ABS hrany dvířek tl.2mm, ABS hrany korpusu tl.0,5mm, 1x přestavitelná police, úchytky, 4x kolečka s brzdou</t>
  </si>
  <si>
    <t xml:space="preserve">N88</t>
  </si>
  <si>
    <t xml:space="preserve">D+M REGÁL900x500x2100mm</t>
  </si>
  <si>
    <t xml:space="preserve">N89</t>
  </si>
  <si>
    <t xml:space="preserve">D+M SKŘÍŇ LABORATORNÍ800x600x1900mm</t>
  </si>
  <si>
    <t xml:space="preserve">Materiál lamino tl.18mm, hrany dvířek ABS tl.2mm, hrany korpusu a polic ABS tl.0,5mm, 4x stavitelné police, úchytky, sokl kovový, rektifikovatelný v = 50mm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vPoiTkUm4cDkwnba2s3UIWFKO62uobn34ZNjFaiBumUsAlIflIaOaWx2m3JUR87sy5qKvluG+oyInd4bDPLug==" saltValue="iBSmcheRiiQlylrTjzjlC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66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53,A16,I53:I53)+SUMIF(F53:F53,"PSU",I53:I53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53,A17,I53:I53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53,A18,I53:I53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53,A19,I53:I53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53,A20,I53:I53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 t="s">
        <v>40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5" t="s">
        <v>48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9</v>
      </c>
      <c r="C39" s="128"/>
      <c r="D39" s="128"/>
      <c r="E39" s="128"/>
      <c r="F39" s="129" t="n">
        <f aca="false">'D.3 D.3.2 Pol'!AE56</f>
        <v>0</v>
      </c>
      <c r="G39" s="130" t="n">
        <f aca="false">'D.3 D.3.2 Pol'!AF56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50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D.3 D.3.2 Pol'!AE56</f>
        <v>0</v>
      </c>
      <c r="G41" s="137" t="n">
        <f aca="false">'D.3 D.3.2 Pol'!AF56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D.3 D.3.2 Pol'!AE56</f>
        <v>0</v>
      </c>
      <c r="G42" s="131" t="n">
        <f aca="false">'D.3 D.3.2 Pol'!AF56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51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7" customFormat="false" ht="12.75" hidden="false" customHeight="false" outlineLevel="0" collapsed="false">
      <c r="A47" s="0" t="s">
        <v>56</v>
      </c>
      <c r="B47" s="0" t="s">
        <v>57</v>
      </c>
    </row>
    <row r="50" customFormat="false" ht="15.75" hidden="false" customHeight="false" outlineLevel="0" collapsed="false">
      <c r="B50" s="147" t="s">
        <v>58</v>
      </c>
    </row>
    <row r="52" customFormat="false" ht="25.5" hidden="false" customHeight="true" outlineLevel="0" collapsed="false">
      <c r="A52" s="148"/>
      <c r="B52" s="149" t="s">
        <v>45</v>
      </c>
      <c r="C52" s="149" t="s">
        <v>46</v>
      </c>
      <c r="D52" s="150"/>
      <c r="E52" s="150"/>
      <c r="F52" s="151" t="s">
        <v>59</v>
      </c>
      <c r="G52" s="151"/>
      <c r="H52" s="151"/>
      <c r="I52" s="151" t="s">
        <v>20</v>
      </c>
      <c r="J52" s="151" t="s">
        <v>30</v>
      </c>
    </row>
    <row r="53" customFormat="false" ht="36.75" hidden="false" customHeight="true" outlineLevel="0" collapsed="false">
      <c r="A53" s="152"/>
      <c r="B53" s="153" t="s">
        <v>60</v>
      </c>
      <c r="C53" s="154" t="s">
        <v>12</v>
      </c>
      <c r="D53" s="154"/>
      <c r="E53" s="154"/>
      <c r="F53" s="155" t="s">
        <v>22</v>
      </c>
      <c r="G53" s="156"/>
      <c r="H53" s="156"/>
      <c r="I53" s="156" t="n">
        <f aca="false">'D.3 D.3.2 Pol'!G8</f>
        <v>0</v>
      </c>
      <c r="J53" s="157" t="str">
        <f aca="false">IF(I54=0,"",I53/I54*100)</f>
        <v/>
      </c>
    </row>
    <row r="54" customFormat="false" ht="25.5" hidden="false" customHeight="true" outlineLevel="0" collapsed="false">
      <c r="A54" s="158"/>
      <c r="B54" s="159" t="s">
        <v>48</v>
      </c>
      <c r="C54" s="160"/>
      <c r="D54" s="161"/>
      <c r="E54" s="161"/>
      <c r="F54" s="162"/>
      <c r="G54" s="163"/>
      <c r="H54" s="163"/>
      <c r="I54" s="163" t="n">
        <f aca="false">I53</f>
        <v>0</v>
      </c>
      <c r="J54" s="164" t="str">
        <f aca="false">J53</f>
        <v/>
      </c>
    </row>
    <row r="55" customFormat="false" ht="12.75" hidden="false" customHeight="false" outlineLevel="0" collapsed="false">
      <c r="F55" s="165"/>
      <c r="G55" s="165"/>
      <c r="H55" s="165"/>
      <c r="I55" s="165"/>
      <c r="J55" s="166"/>
    </row>
    <row r="56" customFormat="false" ht="12.75" hidden="false" customHeight="false" outlineLevel="0" collapsed="false">
      <c r="F56" s="165"/>
      <c r="G56" s="165"/>
      <c r="H56" s="165"/>
      <c r="I56" s="165"/>
      <c r="J56" s="166"/>
    </row>
    <row r="57" customFormat="false" ht="12.75" hidden="false" customHeight="false" outlineLevel="0" collapsed="false">
      <c r="F57" s="165"/>
      <c r="G57" s="165"/>
      <c r="H57" s="165"/>
      <c r="I57" s="165"/>
      <c r="J57" s="166"/>
    </row>
  </sheetData>
  <sheetProtection algorithmName="SHA-512" hashValue="lTSNo0dsfiDYnAu9YQ21ASFCjDi+A22SEwvOQZBKCkH3mhE0WRbqqFHXDWFuZiep/AWnrXhRCeath2sAFE7R4A==" saltValue="M60AXF9rDM0tjKPPNxS5Xw==" spinCount="100000" sheet="true" formatRows="false"/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2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3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64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+SPpKj5Xban//LMgL0a9RUbbQOPM9ePzOAOiAxUfYX5B6ysNagpzyNyLt4ZgPfNi130jf8GWfyiQKmr7RuC+JQ==" saltValue="dMNa4dvGc20FCCT9oQfmO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65</v>
      </c>
      <c r="B1" s="177"/>
      <c r="C1" s="177"/>
      <c r="D1" s="177"/>
      <c r="E1" s="177"/>
      <c r="F1" s="177"/>
      <c r="G1" s="177"/>
      <c r="AG1" s="0" t="s">
        <v>66</v>
      </c>
    </row>
    <row r="2" customFormat="false" ht="24.75" hidden="false" customHeight="true" outlineLevel="0" collapsed="false">
      <c r="A2" s="170" t="s">
        <v>62</v>
      </c>
      <c r="B2" s="171" t="s">
        <v>5</v>
      </c>
      <c r="C2" s="178" t="s">
        <v>6</v>
      </c>
      <c r="D2" s="178"/>
      <c r="E2" s="178"/>
      <c r="F2" s="178"/>
      <c r="G2" s="178"/>
      <c r="AG2" s="0" t="s">
        <v>67</v>
      </c>
    </row>
    <row r="3" customFormat="false" ht="24.75" hidden="false" customHeight="true" outlineLevel="0" collapsed="false">
      <c r="A3" s="170" t="s">
        <v>63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67</v>
      </c>
      <c r="AG3" s="0" t="s">
        <v>68</v>
      </c>
    </row>
    <row r="4" customFormat="false" ht="24.75" hidden="false" customHeight="true" outlineLevel="0" collapsed="false">
      <c r="A4" s="179" t="s">
        <v>64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6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70</v>
      </c>
      <c r="B6" s="183" t="s">
        <v>71</v>
      </c>
      <c r="C6" s="183" t="s">
        <v>72</v>
      </c>
      <c r="D6" s="184" t="s">
        <v>73</v>
      </c>
      <c r="E6" s="182" t="s">
        <v>74</v>
      </c>
      <c r="F6" s="185" t="s">
        <v>75</v>
      </c>
      <c r="G6" s="182" t="s">
        <v>20</v>
      </c>
      <c r="H6" s="186" t="s">
        <v>76</v>
      </c>
      <c r="I6" s="186" t="s">
        <v>77</v>
      </c>
      <c r="J6" s="186" t="s">
        <v>78</v>
      </c>
      <c r="K6" s="186" t="s">
        <v>79</v>
      </c>
      <c r="L6" s="186" t="s">
        <v>80</v>
      </c>
      <c r="M6" s="186" t="s">
        <v>81</v>
      </c>
      <c r="N6" s="186" t="s">
        <v>82</v>
      </c>
      <c r="O6" s="186" t="s">
        <v>83</v>
      </c>
      <c r="P6" s="186" t="s">
        <v>84</v>
      </c>
      <c r="Q6" s="186" t="s">
        <v>85</v>
      </c>
      <c r="R6" s="186" t="s">
        <v>86</v>
      </c>
      <c r="S6" s="186" t="s">
        <v>87</v>
      </c>
      <c r="T6" s="186" t="s">
        <v>88</v>
      </c>
      <c r="U6" s="186" t="s">
        <v>89</v>
      </c>
      <c r="V6" s="186" t="s">
        <v>90</v>
      </c>
      <c r="W6" s="186" t="s">
        <v>91</v>
      </c>
      <c r="X6" s="186" t="s">
        <v>92</v>
      </c>
      <c r="Y6" s="186" t="s">
        <v>93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94</v>
      </c>
      <c r="B8" s="190" t="s">
        <v>60</v>
      </c>
      <c r="C8" s="191" t="s">
        <v>12</v>
      </c>
      <c r="D8" s="192"/>
      <c r="E8" s="193"/>
      <c r="F8" s="194"/>
      <c r="G8" s="194" t="n">
        <f aca="false">SUMIF(AG9:AG54,"&lt;&gt;NOR",G9:G54)</f>
        <v>0</v>
      </c>
      <c r="H8" s="194"/>
      <c r="I8" s="194" t="n">
        <f aca="false">SUM(I9:I54)</f>
        <v>0</v>
      </c>
      <c r="J8" s="194"/>
      <c r="K8" s="194" t="n">
        <f aca="false">SUM(K9:K54)</f>
        <v>0</v>
      </c>
      <c r="L8" s="194"/>
      <c r="M8" s="194" t="n">
        <f aca="false">SUM(M9:M54)</f>
        <v>0</v>
      </c>
      <c r="N8" s="193"/>
      <c r="O8" s="193" t="n">
        <f aca="false">SUM(O9:O54)</f>
        <v>0</v>
      </c>
      <c r="P8" s="193"/>
      <c r="Q8" s="193" t="n">
        <f aca="false">SUM(Q9:Q54)</f>
        <v>0</v>
      </c>
      <c r="R8" s="194"/>
      <c r="S8" s="194"/>
      <c r="T8" s="195"/>
      <c r="U8" s="196"/>
      <c r="V8" s="196" t="n">
        <f aca="false">SUM(V9:V54)</f>
        <v>0</v>
      </c>
      <c r="W8" s="196"/>
      <c r="X8" s="196"/>
      <c r="Y8" s="196"/>
      <c r="AG8" s="0" t="s">
        <v>95</v>
      </c>
    </row>
    <row r="9" customFormat="false" ht="12.75" hidden="false" customHeight="false" outlineLevel="1" collapsed="false">
      <c r="A9" s="197" t="n">
        <v>1</v>
      </c>
      <c r="B9" s="198" t="s">
        <v>96</v>
      </c>
      <c r="C9" s="199" t="s">
        <v>97</v>
      </c>
      <c r="D9" s="200" t="s">
        <v>98</v>
      </c>
      <c r="E9" s="201" t="n">
        <v>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99</v>
      </c>
      <c r="T9" s="204" t="s">
        <v>100</v>
      </c>
      <c r="U9" s="205" t="n">
        <v>0</v>
      </c>
      <c r="V9" s="205" t="n">
        <f aca="false">ROUND(E9*U9,2)</f>
        <v>0</v>
      </c>
      <c r="W9" s="205"/>
      <c r="X9" s="205" t="s">
        <v>101</v>
      </c>
      <c r="Y9" s="205" t="s">
        <v>102</v>
      </c>
      <c r="Z9" s="206"/>
      <c r="AA9" s="206"/>
      <c r="AB9" s="206"/>
      <c r="AC9" s="206"/>
      <c r="AD9" s="206"/>
      <c r="AE9" s="206"/>
      <c r="AF9" s="206"/>
      <c r="AG9" s="206" t="s">
        <v>10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2" collapsed="false">
      <c r="A10" s="207"/>
      <c r="B10" s="208"/>
      <c r="C10" s="209" t="s">
        <v>104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05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Materiál - nerez AISI 304, povrch mat, 4x police - spodní a honí police pevné, 2 výškově přestavitelné, výškově stavitelné nožky do čistých prostor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06</v>
      </c>
      <c r="C11" s="199" t="s">
        <v>107</v>
      </c>
      <c r="D11" s="200" t="s">
        <v>98</v>
      </c>
      <c r="E11" s="201" t="n">
        <v>3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99</v>
      </c>
      <c r="T11" s="204" t="s">
        <v>100</v>
      </c>
      <c r="U11" s="205" t="n">
        <v>0</v>
      </c>
      <c r="V11" s="205" t="n">
        <f aca="false">ROUND(E11*U11,2)</f>
        <v>0</v>
      </c>
      <c r="W11" s="205"/>
      <c r="X11" s="205" t="s">
        <v>101</v>
      </c>
      <c r="Y11" s="205" t="s">
        <v>108</v>
      </c>
      <c r="Z11" s="206"/>
      <c r="AA11" s="206"/>
      <c r="AB11" s="206"/>
      <c r="AC11" s="206"/>
      <c r="AD11" s="206"/>
      <c r="AE11" s="206"/>
      <c r="AF11" s="206"/>
      <c r="AG11" s="206" t="s">
        <v>10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2" collapsed="false">
      <c r="A12" s="207"/>
      <c r="B12" s="208"/>
      <c r="C12" s="209" t="s">
        <v>109</v>
      </c>
      <c r="D12" s="209"/>
      <c r="E12" s="209"/>
      <c r="F12" s="209"/>
      <c r="G12" s="209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0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10</v>
      </c>
      <c r="C13" s="199" t="s">
        <v>111</v>
      </c>
      <c r="D13" s="200" t="s">
        <v>98</v>
      </c>
      <c r="E13" s="201" t="n">
        <v>8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99</v>
      </c>
      <c r="T13" s="204" t="s">
        <v>100</v>
      </c>
      <c r="U13" s="205" t="n">
        <v>0</v>
      </c>
      <c r="V13" s="205" t="n">
        <f aca="false">ROUND(E13*U13,2)</f>
        <v>0</v>
      </c>
      <c r="W13" s="205"/>
      <c r="X13" s="205" t="s">
        <v>112</v>
      </c>
      <c r="Y13" s="205" t="s">
        <v>102</v>
      </c>
      <c r="Z13" s="206"/>
      <c r="AA13" s="206"/>
      <c r="AB13" s="206"/>
      <c r="AC13" s="206"/>
      <c r="AD13" s="206"/>
      <c r="AE13" s="206"/>
      <c r="AF13" s="206"/>
      <c r="AG13" s="206" t="s">
        <v>11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09" t="s">
        <v>114</v>
      </c>
      <c r="D14" s="209"/>
      <c r="E14" s="209"/>
      <c r="F14" s="209"/>
      <c r="G14" s="209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05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15</v>
      </c>
      <c r="C15" s="199" t="s">
        <v>116</v>
      </c>
      <c r="D15" s="200" t="s">
        <v>98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99</v>
      </c>
      <c r="T15" s="204" t="s">
        <v>100</v>
      </c>
      <c r="U15" s="205" t="n">
        <v>0</v>
      </c>
      <c r="V15" s="205" t="n">
        <f aca="false">ROUND(E15*U15,2)</f>
        <v>0</v>
      </c>
      <c r="W15" s="205"/>
      <c r="X15" s="205" t="s">
        <v>112</v>
      </c>
      <c r="Y15" s="205" t="s">
        <v>102</v>
      </c>
      <c r="Z15" s="206"/>
      <c r="AA15" s="206"/>
      <c r="AB15" s="206"/>
      <c r="AC15" s="206"/>
      <c r="AD15" s="206"/>
      <c r="AE15" s="206"/>
      <c r="AF15" s="206"/>
      <c r="AG15" s="206" t="s">
        <v>11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true" outlineLevel="2" collapsed="false">
      <c r="A16" s="207"/>
      <c r="B16" s="208"/>
      <c r="C16" s="209" t="s">
        <v>117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05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11" t="str">
        <f aca="false">C16</f>
        <v>Materiál - konstrukce stolu (rám)  nerez AISI 304, pracovní deska nerez AISI 304, broušený povrch, odsazení noh od zadní stěny a zboku 25 mm (podlahový fabion), výškové stavitelné nohy do čistých prostor</v>
      </c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118</v>
      </c>
      <c r="C17" s="199" t="s">
        <v>119</v>
      </c>
      <c r="D17" s="200" t="s">
        <v>98</v>
      </c>
      <c r="E17" s="201" t="n">
        <v>9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99</v>
      </c>
      <c r="T17" s="204" t="s">
        <v>100</v>
      </c>
      <c r="U17" s="205" t="n">
        <v>0</v>
      </c>
      <c r="V17" s="205" t="n">
        <f aca="false">ROUND(E17*U17,2)</f>
        <v>0</v>
      </c>
      <c r="W17" s="205"/>
      <c r="X17" s="205" t="s">
        <v>112</v>
      </c>
      <c r="Y17" s="205" t="s">
        <v>108</v>
      </c>
      <c r="Z17" s="206"/>
      <c r="AA17" s="206"/>
      <c r="AB17" s="206"/>
      <c r="AC17" s="206"/>
      <c r="AD17" s="206"/>
      <c r="AE17" s="206"/>
      <c r="AF17" s="206"/>
      <c r="AG17" s="206" t="s">
        <v>11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09" t="s">
        <v>120</v>
      </c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0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121</v>
      </c>
      <c r="C19" s="199" t="s">
        <v>122</v>
      </c>
      <c r="D19" s="200" t="s">
        <v>98</v>
      </c>
      <c r="E19" s="201" t="n">
        <v>10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99</v>
      </c>
      <c r="T19" s="204" t="s">
        <v>100</v>
      </c>
      <c r="U19" s="205" t="n">
        <v>0</v>
      </c>
      <c r="V19" s="205" t="n">
        <f aca="false">ROUND(E19*U19,2)</f>
        <v>0</v>
      </c>
      <c r="W19" s="205"/>
      <c r="X19" s="205" t="s">
        <v>101</v>
      </c>
      <c r="Y19" s="205" t="s">
        <v>108</v>
      </c>
      <c r="Z19" s="206"/>
      <c r="AA19" s="206"/>
      <c r="AB19" s="206"/>
      <c r="AC19" s="206"/>
      <c r="AD19" s="206"/>
      <c r="AE19" s="206"/>
      <c r="AF19" s="206"/>
      <c r="AG19" s="206" t="s">
        <v>103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2" collapsed="false">
      <c r="A20" s="207"/>
      <c r="B20" s="208"/>
      <c r="C20" s="209" t="s">
        <v>123</v>
      </c>
      <c r="D20" s="209"/>
      <c r="E20" s="209"/>
      <c r="F20" s="209"/>
      <c r="G20" s="209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0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11" t="str">
        <f aca="false">C20</f>
        <v>Materiál nerezová ocel, vybaveno vyjímatelnou plastovou vložkou, nášlapným mechanismem, koš disponuje těsně doléhajícím víkem</v>
      </c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7</v>
      </c>
      <c r="B21" s="198" t="s">
        <v>124</v>
      </c>
      <c r="C21" s="199" t="s">
        <v>125</v>
      </c>
      <c r="D21" s="200" t="s">
        <v>98</v>
      </c>
      <c r="E21" s="201" t="n">
        <v>9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99</v>
      </c>
      <c r="T21" s="204" t="s">
        <v>100</v>
      </c>
      <c r="U21" s="205" t="n">
        <v>0</v>
      </c>
      <c r="V21" s="205" t="n">
        <f aca="false">ROUND(E21*U21,2)</f>
        <v>0</v>
      </c>
      <c r="W21" s="205"/>
      <c r="X21" s="205" t="s">
        <v>112</v>
      </c>
      <c r="Y21" s="205" t="s">
        <v>108</v>
      </c>
      <c r="Z21" s="206"/>
      <c r="AA21" s="206"/>
      <c r="AB21" s="206"/>
      <c r="AC21" s="206"/>
      <c r="AD21" s="206"/>
      <c r="AE21" s="206"/>
      <c r="AF21" s="206"/>
      <c r="AG21" s="206" t="s">
        <v>11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2" collapsed="false">
      <c r="A22" s="207"/>
      <c r="B22" s="208"/>
      <c r="C22" s="209" t="s">
        <v>120</v>
      </c>
      <c r="D22" s="209"/>
      <c r="E22" s="209"/>
      <c r="F22" s="209"/>
      <c r="G22" s="209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05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8</v>
      </c>
      <c r="B23" s="198" t="s">
        <v>126</v>
      </c>
      <c r="C23" s="199" t="s">
        <v>127</v>
      </c>
      <c r="D23" s="200" t="s">
        <v>98</v>
      </c>
      <c r="E23" s="201" t="n">
        <v>29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99</v>
      </c>
      <c r="T23" s="204" t="s">
        <v>100</v>
      </c>
      <c r="U23" s="205" t="n">
        <v>0</v>
      </c>
      <c r="V23" s="205" t="n">
        <f aca="false">ROUND(E23*U23,2)</f>
        <v>0</v>
      </c>
      <c r="W23" s="205"/>
      <c r="X23" s="205" t="s">
        <v>112</v>
      </c>
      <c r="Y23" s="205" t="s">
        <v>108</v>
      </c>
      <c r="Z23" s="206"/>
      <c r="AA23" s="206"/>
      <c r="AB23" s="206"/>
      <c r="AC23" s="206"/>
      <c r="AD23" s="206"/>
      <c r="AE23" s="206"/>
      <c r="AF23" s="206"/>
      <c r="AG23" s="206" t="s">
        <v>11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true" outlineLevel="2" collapsed="false">
      <c r="A24" s="207"/>
      <c r="B24" s="208"/>
      <c r="C24" s="209" t="s">
        <v>128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0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11" t="str">
        <f aca="false">C24</f>
        <v>Laboratorní židle jsou ve standardním provedení otočné, výškově stavitelné plynovým pístem a na kolečkách pro tvrdý povrch. Lze je dodat také s opěrným kruhem na nohy a područkami. Jsou určené pro práci vsedě (nízké) nebo ve stoje (zvýšené).</v>
      </c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9</v>
      </c>
      <c r="B25" s="198" t="s">
        <v>129</v>
      </c>
      <c r="C25" s="199" t="s">
        <v>130</v>
      </c>
      <c r="D25" s="200" t="s">
        <v>98</v>
      </c>
      <c r="E25" s="201" t="n">
        <v>1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99</v>
      </c>
      <c r="T25" s="204" t="s">
        <v>100</v>
      </c>
      <c r="U25" s="205" t="n">
        <v>0</v>
      </c>
      <c r="V25" s="205" t="n">
        <f aca="false">ROUND(E25*U25,2)</f>
        <v>0</v>
      </c>
      <c r="W25" s="205"/>
      <c r="X25" s="205" t="s">
        <v>112</v>
      </c>
      <c r="Y25" s="205" t="s">
        <v>108</v>
      </c>
      <c r="Z25" s="206"/>
      <c r="AA25" s="206"/>
      <c r="AB25" s="206"/>
      <c r="AC25" s="206"/>
      <c r="AD25" s="206"/>
      <c r="AE25" s="206"/>
      <c r="AF25" s="206"/>
      <c r="AG25" s="206" t="s">
        <v>113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true" outlineLevel="2" collapsed="false">
      <c r="A26" s="207"/>
      <c r="B26" s="208"/>
      <c r="C26" s="209" t="s">
        <v>131</v>
      </c>
      <c r="D26" s="209"/>
      <c r="E26" s="209"/>
      <c r="F26" s="209"/>
      <c r="G26" s="209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0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11" t="str">
        <f aca="false">C26</f>
        <v>Materiál - nerez AISI 304, povrch mat, spodní a horní police pevné, 3 výškově přestavitelné, dokrytování k podhledu, sokl v = 50mm, kovový, rektifikovatelný</v>
      </c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10</v>
      </c>
      <c r="B27" s="198" t="s">
        <v>132</v>
      </c>
      <c r="C27" s="199" t="s">
        <v>133</v>
      </c>
      <c r="D27" s="200" t="s">
        <v>98</v>
      </c>
      <c r="E27" s="201" t="n">
        <v>9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/>
      <c r="S27" s="203" t="s">
        <v>99</v>
      </c>
      <c r="T27" s="204" t="s">
        <v>100</v>
      </c>
      <c r="U27" s="205" t="n">
        <v>0</v>
      </c>
      <c r="V27" s="205" t="n">
        <f aca="false">ROUND(E27*U27,2)</f>
        <v>0</v>
      </c>
      <c r="W27" s="205"/>
      <c r="X27" s="205" t="s">
        <v>112</v>
      </c>
      <c r="Y27" s="205" t="s">
        <v>108</v>
      </c>
      <c r="Z27" s="206"/>
      <c r="AA27" s="206"/>
      <c r="AB27" s="206"/>
      <c r="AC27" s="206"/>
      <c r="AD27" s="206"/>
      <c r="AE27" s="206"/>
      <c r="AF27" s="206"/>
      <c r="AG27" s="206" t="s">
        <v>113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2" collapsed="false">
      <c r="A28" s="207"/>
      <c r="B28" s="208"/>
      <c r="C28" s="209" t="s">
        <v>134</v>
      </c>
      <c r="D28" s="209"/>
      <c r="E28" s="209"/>
      <c r="F28" s="209"/>
      <c r="G28" s="209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0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1</v>
      </c>
      <c r="B29" s="198" t="s">
        <v>135</v>
      </c>
      <c r="C29" s="199" t="s">
        <v>136</v>
      </c>
      <c r="D29" s="200" t="s">
        <v>98</v>
      </c>
      <c r="E29" s="201" t="n">
        <v>23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/>
      <c r="S29" s="203" t="s">
        <v>99</v>
      </c>
      <c r="T29" s="204" t="s">
        <v>100</v>
      </c>
      <c r="U29" s="205" t="n">
        <v>0</v>
      </c>
      <c r="V29" s="205" t="n">
        <f aca="false">ROUND(E29*U29,2)</f>
        <v>0</v>
      </c>
      <c r="W29" s="205"/>
      <c r="X29" s="205" t="s">
        <v>101</v>
      </c>
      <c r="Y29" s="205" t="s">
        <v>108</v>
      </c>
      <c r="Z29" s="206"/>
      <c r="AA29" s="206"/>
      <c r="AB29" s="206"/>
      <c r="AC29" s="206"/>
      <c r="AD29" s="206"/>
      <c r="AE29" s="206"/>
      <c r="AF29" s="206"/>
      <c r="AG29" s="206" t="s">
        <v>103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2" collapsed="false">
      <c r="A30" s="207"/>
      <c r="B30" s="208"/>
      <c r="C30" s="209" t="s">
        <v>109</v>
      </c>
      <c r="D30" s="209"/>
      <c r="E30" s="209"/>
      <c r="F30" s="209"/>
      <c r="G30" s="209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0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12</v>
      </c>
      <c r="B31" s="198" t="s">
        <v>137</v>
      </c>
      <c r="C31" s="199" t="s">
        <v>138</v>
      </c>
      <c r="D31" s="200" t="s">
        <v>98</v>
      </c>
      <c r="E31" s="201" t="n">
        <v>2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/>
      <c r="S31" s="203" t="s">
        <v>99</v>
      </c>
      <c r="T31" s="204" t="s">
        <v>100</v>
      </c>
      <c r="U31" s="205" t="n">
        <v>0</v>
      </c>
      <c r="V31" s="205" t="n">
        <f aca="false">ROUND(E31*U31,2)</f>
        <v>0</v>
      </c>
      <c r="W31" s="205"/>
      <c r="X31" s="205" t="s">
        <v>112</v>
      </c>
      <c r="Y31" s="205" t="s">
        <v>108</v>
      </c>
      <c r="Z31" s="206"/>
      <c r="AA31" s="206"/>
      <c r="AB31" s="206"/>
      <c r="AC31" s="206"/>
      <c r="AD31" s="206"/>
      <c r="AE31" s="206"/>
      <c r="AF31" s="206"/>
      <c r="AG31" s="206" t="s">
        <v>113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09" t="s">
        <v>139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05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11" t="str">
        <f aca="false">C32</f>
        <v>Materiál nerez AISI 304, 4x police přestavitelné, uzamykatelná cylindrický zámek,  chemická odolnost, povrch mat, sokl kovový v=50mm</v>
      </c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13</v>
      </c>
      <c r="B33" s="198" t="s">
        <v>140</v>
      </c>
      <c r="C33" s="199" t="s">
        <v>141</v>
      </c>
      <c r="D33" s="200" t="s">
        <v>98</v>
      </c>
      <c r="E33" s="201" t="n">
        <v>6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/>
      <c r="S33" s="203" t="s">
        <v>99</v>
      </c>
      <c r="T33" s="204" t="s">
        <v>100</v>
      </c>
      <c r="U33" s="205" t="n">
        <v>0</v>
      </c>
      <c r="V33" s="205" t="n">
        <f aca="false">ROUND(E33*U33,2)</f>
        <v>0</v>
      </c>
      <c r="W33" s="205"/>
      <c r="X33" s="205" t="s">
        <v>112</v>
      </c>
      <c r="Y33" s="205" t="s">
        <v>108</v>
      </c>
      <c r="Z33" s="206"/>
      <c r="AA33" s="206"/>
      <c r="AB33" s="206"/>
      <c r="AC33" s="206"/>
      <c r="AD33" s="206"/>
      <c r="AE33" s="206"/>
      <c r="AF33" s="206"/>
      <c r="AG33" s="206" t="s">
        <v>113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2" collapsed="false">
      <c r="A34" s="207"/>
      <c r="B34" s="208"/>
      <c r="C34" s="209" t="s">
        <v>142</v>
      </c>
      <c r="D34" s="209"/>
      <c r="E34" s="209"/>
      <c r="F34" s="209"/>
      <c r="G34" s="209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05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11" t="str">
        <f aca="false">C34</f>
        <v>Mobilní kolečkový kontejner, materiál nerez, 1 zásuvka + dvířka, centrální zamykání, 4 kolečka s brzdou</v>
      </c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14</v>
      </c>
      <c r="B35" s="198" t="s">
        <v>143</v>
      </c>
      <c r="C35" s="199" t="s">
        <v>144</v>
      </c>
      <c r="D35" s="200" t="s">
        <v>98</v>
      </c>
      <c r="E35" s="201" t="n">
        <v>9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3"/>
      <c r="S35" s="203" t="s">
        <v>99</v>
      </c>
      <c r="T35" s="204" t="s">
        <v>100</v>
      </c>
      <c r="U35" s="205" t="n">
        <v>0</v>
      </c>
      <c r="V35" s="205" t="n">
        <f aca="false">ROUND(E35*U35,2)</f>
        <v>0</v>
      </c>
      <c r="W35" s="205"/>
      <c r="X35" s="205" t="s">
        <v>112</v>
      </c>
      <c r="Y35" s="205" t="s">
        <v>108</v>
      </c>
      <c r="Z35" s="206"/>
      <c r="AA35" s="206"/>
      <c r="AB35" s="206"/>
      <c r="AC35" s="206"/>
      <c r="AD35" s="206"/>
      <c r="AE35" s="206"/>
      <c r="AF35" s="206"/>
      <c r="AG35" s="206" t="s">
        <v>113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33.75" hidden="false" customHeight="true" outlineLevel="2" collapsed="false">
      <c r="A36" s="207"/>
      <c r="B36" s="208"/>
      <c r="C36" s="209" t="s">
        <v>145</v>
      </c>
      <c r="D36" s="209"/>
      <c r="E36" s="209"/>
      <c r="F36" s="209"/>
      <c r="G36" s="209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05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11" t="str">
        <f aca="false">C36</f>
        <v>Materiál skříně lamino tl.18mm, ABS hrany dvířek tl.2mm, ABS hrany korpusu tl.0,5mm, pracovní deska vysokotlaký laminát HPL, 1x přestavitelná police, úchytky, sokl v=50mm, kovový, rektifikovatelný, stolní stojánková směšovací armatura na teplou a studenou vodu s kohouty dole</v>
      </c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7" t="n">
        <v>15</v>
      </c>
      <c r="B37" s="198" t="s">
        <v>146</v>
      </c>
      <c r="C37" s="199" t="s">
        <v>147</v>
      </c>
      <c r="D37" s="200" t="s">
        <v>98</v>
      </c>
      <c r="E37" s="201" t="n">
        <v>3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/>
      <c r="S37" s="203" t="s">
        <v>99</v>
      </c>
      <c r="T37" s="204" t="s">
        <v>100</v>
      </c>
      <c r="U37" s="205" t="n">
        <v>0</v>
      </c>
      <c r="V37" s="205" t="n">
        <f aca="false">ROUND(E37*U37,2)</f>
        <v>0</v>
      </c>
      <c r="W37" s="205"/>
      <c r="X37" s="205" t="s">
        <v>112</v>
      </c>
      <c r="Y37" s="205" t="s">
        <v>108</v>
      </c>
      <c r="Z37" s="206"/>
      <c r="AA37" s="206"/>
      <c r="AB37" s="206"/>
      <c r="AC37" s="206"/>
      <c r="AD37" s="206"/>
      <c r="AE37" s="206"/>
      <c r="AF37" s="206"/>
      <c r="AG37" s="206" t="s">
        <v>113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true" outlineLevel="2" collapsed="false">
      <c r="A38" s="207"/>
      <c r="B38" s="208"/>
      <c r="C38" s="209" t="s">
        <v>148</v>
      </c>
      <c r="D38" s="209"/>
      <c r="E38" s="209"/>
      <c r="F38" s="209"/>
      <c r="G38" s="209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0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11" t="str">
        <f aca="false">C38</f>
        <v>Materiál - konstrukce stolu (rám)  nerez AISI 304, pracovní deska nerez AISI 304, broušený povrch, 1x police, odsazení noh od zadní stěny a zboku 25 mm (podlahový fabion), výškové stavitelné nohy do čistých prostor</v>
      </c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16</v>
      </c>
      <c r="B39" s="198" t="s">
        <v>149</v>
      </c>
      <c r="C39" s="199" t="s">
        <v>150</v>
      </c>
      <c r="D39" s="200" t="s">
        <v>98</v>
      </c>
      <c r="E39" s="201" t="n">
        <v>57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3"/>
      <c r="S39" s="203" t="s">
        <v>99</v>
      </c>
      <c r="T39" s="204" t="s">
        <v>100</v>
      </c>
      <c r="U39" s="205" t="n">
        <v>0</v>
      </c>
      <c r="V39" s="205" t="n">
        <f aca="false">ROUND(E39*U39,2)</f>
        <v>0</v>
      </c>
      <c r="W39" s="205"/>
      <c r="X39" s="205" t="s">
        <v>101</v>
      </c>
      <c r="Y39" s="205" t="s">
        <v>108</v>
      </c>
      <c r="Z39" s="206"/>
      <c r="AA39" s="206"/>
      <c r="AB39" s="206"/>
      <c r="AC39" s="206"/>
      <c r="AD39" s="206"/>
      <c r="AE39" s="206"/>
      <c r="AF39" s="206"/>
      <c r="AG39" s="206" t="s">
        <v>103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true" outlineLevel="2" collapsed="false">
      <c r="A40" s="207"/>
      <c r="B40" s="208"/>
      <c r="C40" s="209" t="s">
        <v>109</v>
      </c>
      <c r="D40" s="209"/>
      <c r="E40" s="209"/>
      <c r="F40" s="209"/>
      <c r="G40" s="209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0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7</v>
      </c>
      <c r="B41" s="198" t="s">
        <v>151</v>
      </c>
      <c r="C41" s="199" t="s">
        <v>152</v>
      </c>
      <c r="D41" s="200" t="s">
        <v>98</v>
      </c>
      <c r="E41" s="201" t="n">
        <v>6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/>
      <c r="S41" s="203" t="s">
        <v>99</v>
      </c>
      <c r="T41" s="204" t="s">
        <v>100</v>
      </c>
      <c r="U41" s="205" t="n">
        <v>0</v>
      </c>
      <c r="V41" s="205" t="n">
        <f aca="false">ROUND(E41*U41,2)</f>
        <v>0</v>
      </c>
      <c r="W41" s="205"/>
      <c r="X41" s="205" t="s">
        <v>112</v>
      </c>
      <c r="Y41" s="205" t="s">
        <v>108</v>
      </c>
      <c r="Z41" s="206"/>
      <c r="AA41" s="206"/>
      <c r="AB41" s="206"/>
      <c r="AC41" s="206"/>
      <c r="AD41" s="206"/>
      <c r="AE41" s="206"/>
      <c r="AF41" s="206"/>
      <c r="AG41" s="206" t="s">
        <v>11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true" outlineLevel="2" collapsed="false">
      <c r="A42" s="207"/>
      <c r="B42" s="208"/>
      <c r="C42" s="209" t="s">
        <v>153</v>
      </c>
      <c r="D42" s="209"/>
      <c r="E42" s="209"/>
      <c r="F42" s="209"/>
      <c r="G42" s="209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0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8</v>
      </c>
      <c r="B43" s="198" t="s">
        <v>154</v>
      </c>
      <c r="C43" s="199" t="s">
        <v>155</v>
      </c>
      <c r="D43" s="200" t="s">
        <v>98</v>
      </c>
      <c r="E43" s="201" t="n">
        <v>8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99</v>
      </c>
      <c r="T43" s="204" t="s">
        <v>100</v>
      </c>
      <c r="U43" s="205" t="n">
        <v>0</v>
      </c>
      <c r="V43" s="205" t="n">
        <f aca="false">ROUND(E43*U43,2)</f>
        <v>0</v>
      </c>
      <c r="W43" s="205"/>
      <c r="X43" s="205" t="s">
        <v>112</v>
      </c>
      <c r="Y43" s="205" t="s">
        <v>108</v>
      </c>
      <c r="Z43" s="206"/>
      <c r="AA43" s="206"/>
      <c r="AB43" s="206"/>
      <c r="AC43" s="206"/>
      <c r="AD43" s="206"/>
      <c r="AE43" s="206"/>
      <c r="AF43" s="206"/>
      <c r="AG43" s="206" t="s">
        <v>11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2.5" hidden="false" customHeight="true" outlineLevel="2" collapsed="false">
      <c r="A44" s="207"/>
      <c r="B44" s="208"/>
      <c r="C44" s="209" t="s">
        <v>156</v>
      </c>
      <c r="D44" s="209"/>
      <c r="E44" s="209"/>
      <c r="F44" s="209"/>
      <c r="G44" s="209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05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11" t="str">
        <f aca="false">C44</f>
        <v>Materiál lamino tl.18mm, hrany dvířek ABS tl.2mm, uzamykatelné, hrany korpusu a polic ABS tl.0,5mm, 1x stavitelné police+šatní tyč, horní díl skříňky regulovatelný z důvodu odsávání, úchytky, ve spodní části lavice, materiál lamino tl.18mm, kostra kovové nožky</v>
      </c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19</v>
      </c>
      <c r="B45" s="198" t="s">
        <v>157</v>
      </c>
      <c r="C45" s="199" t="s">
        <v>158</v>
      </c>
      <c r="D45" s="200" t="s">
        <v>98</v>
      </c>
      <c r="E45" s="201" t="n">
        <v>16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3"/>
      <c r="S45" s="203" t="s">
        <v>99</v>
      </c>
      <c r="T45" s="204" t="s">
        <v>100</v>
      </c>
      <c r="U45" s="205" t="n">
        <v>0</v>
      </c>
      <c r="V45" s="205" t="n">
        <f aca="false">ROUND(E45*U45,2)</f>
        <v>0</v>
      </c>
      <c r="W45" s="205"/>
      <c r="X45" s="205" t="s">
        <v>112</v>
      </c>
      <c r="Y45" s="205" t="s">
        <v>108</v>
      </c>
      <c r="Z45" s="206"/>
      <c r="AA45" s="206"/>
      <c r="AB45" s="206"/>
      <c r="AC45" s="206"/>
      <c r="AD45" s="206"/>
      <c r="AE45" s="206"/>
      <c r="AF45" s="206"/>
      <c r="AG45" s="206" t="s">
        <v>11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2.5" hidden="false" customHeight="true" outlineLevel="2" collapsed="false">
      <c r="A46" s="207"/>
      <c r="B46" s="208"/>
      <c r="C46" s="209" t="s">
        <v>159</v>
      </c>
      <c r="D46" s="209"/>
      <c r="E46" s="209"/>
      <c r="F46" s="209"/>
      <c r="G46" s="209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05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11" t="str">
        <f aca="false">C46</f>
        <v>Materiál skříně lamino tl.18mm, ABS hrany dvířek tl.2mm, ABS hrany korpusu tl.0,5mm, 1x přestavitelná police, úchytky, sokl v=50mm, kovový, rektifikovatelný</v>
      </c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20</v>
      </c>
      <c r="B47" s="198" t="s">
        <v>160</v>
      </c>
      <c r="C47" s="199" t="s">
        <v>161</v>
      </c>
      <c r="D47" s="200" t="s">
        <v>98</v>
      </c>
      <c r="E47" s="201" t="n">
        <v>8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3"/>
      <c r="S47" s="203" t="s">
        <v>99</v>
      </c>
      <c r="T47" s="204" t="s">
        <v>100</v>
      </c>
      <c r="U47" s="205" t="n">
        <v>0</v>
      </c>
      <c r="V47" s="205" t="n">
        <f aca="false">ROUND(E47*U47,2)</f>
        <v>0</v>
      </c>
      <c r="W47" s="205"/>
      <c r="X47" s="205" t="s">
        <v>112</v>
      </c>
      <c r="Y47" s="205" t="s">
        <v>108</v>
      </c>
      <c r="Z47" s="206"/>
      <c r="AA47" s="206"/>
      <c r="AB47" s="206"/>
      <c r="AC47" s="206"/>
      <c r="AD47" s="206"/>
      <c r="AE47" s="206"/>
      <c r="AF47" s="206"/>
      <c r="AG47" s="206" t="s">
        <v>11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true" outlineLevel="2" collapsed="false">
      <c r="A48" s="207"/>
      <c r="B48" s="208"/>
      <c r="C48" s="209" t="s">
        <v>162</v>
      </c>
      <c r="D48" s="209"/>
      <c r="E48" s="209"/>
      <c r="F48" s="209"/>
      <c r="G48" s="209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05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11" t="str">
        <f aca="false">C48</f>
        <v>Materiál skříně lamino tl.18mm, ABS hrany dvířek tl.2mm, ABS hrany korpusu tl.0,5mm, 4x zásuvky, úchytky, sokl v=50mm, kovový, rektifikovatelný</v>
      </c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21</v>
      </c>
      <c r="B49" s="198" t="s">
        <v>163</v>
      </c>
      <c r="C49" s="199" t="s">
        <v>164</v>
      </c>
      <c r="D49" s="200" t="s">
        <v>98</v>
      </c>
      <c r="E49" s="201" t="n">
        <v>6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3"/>
      <c r="S49" s="203" t="s">
        <v>99</v>
      </c>
      <c r="T49" s="204" t="s">
        <v>100</v>
      </c>
      <c r="U49" s="205" t="n">
        <v>0</v>
      </c>
      <c r="V49" s="205" t="n">
        <f aca="false">ROUND(E49*U49,2)</f>
        <v>0</v>
      </c>
      <c r="W49" s="205"/>
      <c r="X49" s="205" t="s">
        <v>112</v>
      </c>
      <c r="Y49" s="205" t="s">
        <v>108</v>
      </c>
      <c r="Z49" s="206"/>
      <c r="AA49" s="206"/>
      <c r="AB49" s="206"/>
      <c r="AC49" s="206"/>
      <c r="AD49" s="206"/>
      <c r="AE49" s="206"/>
      <c r="AF49" s="206"/>
      <c r="AG49" s="206" t="s">
        <v>113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22.5" hidden="false" customHeight="true" outlineLevel="2" collapsed="false">
      <c r="A50" s="207"/>
      <c r="B50" s="208"/>
      <c r="C50" s="209" t="s">
        <v>165</v>
      </c>
      <c r="D50" s="209"/>
      <c r="E50" s="209"/>
      <c r="F50" s="209"/>
      <c r="G50" s="209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05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11" t="str">
        <f aca="false">C50</f>
        <v>Materiál skříně lamino tl.18mm, ABS hrany dvířek tl.2mm, ABS hrany korpusu tl.0,5mm, 1x přestavitelná police, úchytky, 4x kolečka s brzdou</v>
      </c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22</v>
      </c>
      <c r="B51" s="198" t="s">
        <v>166</v>
      </c>
      <c r="C51" s="199" t="s">
        <v>167</v>
      </c>
      <c r="D51" s="200" t="s">
        <v>98</v>
      </c>
      <c r="E51" s="201" t="n">
        <v>2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/>
      <c r="S51" s="203" t="s">
        <v>99</v>
      </c>
      <c r="T51" s="204" t="s">
        <v>100</v>
      </c>
      <c r="U51" s="205" t="n">
        <v>0</v>
      </c>
      <c r="V51" s="205" t="n">
        <f aca="false">ROUND(E51*U51,2)</f>
        <v>0</v>
      </c>
      <c r="W51" s="205"/>
      <c r="X51" s="205" t="s">
        <v>101</v>
      </c>
      <c r="Y51" s="205" t="s">
        <v>108</v>
      </c>
      <c r="Z51" s="206"/>
      <c r="AA51" s="206"/>
      <c r="AB51" s="206"/>
      <c r="AC51" s="206"/>
      <c r="AD51" s="206"/>
      <c r="AE51" s="206"/>
      <c r="AF51" s="206"/>
      <c r="AG51" s="206" t="s">
        <v>103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2" collapsed="false">
      <c r="A52" s="207"/>
      <c r="B52" s="208"/>
      <c r="C52" s="209" t="s">
        <v>109</v>
      </c>
      <c r="D52" s="209"/>
      <c r="E52" s="209"/>
      <c r="F52" s="209"/>
      <c r="G52" s="209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05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23</v>
      </c>
      <c r="B53" s="198" t="s">
        <v>168</v>
      </c>
      <c r="C53" s="199" t="s">
        <v>169</v>
      </c>
      <c r="D53" s="200" t="s">
        <v>98</v>
      </c>
      <c r="E53" s="201" t="n">
        <v>6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99</v>
      </c>
      <c r="T53" s="204" t="s">
        <v>100</v>
      </c>
      <c r="U53" s="205" t="n">
        <v>0</v>
      </c>
      <c r="V53" s="205" t="n">
        <f aca="false">ROUND(E53*U53,2)</f>
        <v>0</v>
      </c>
      <c r="W53" s="205"/>
      <c r="X53" s="205" t="s">
        <v>112</v>
      </c>
      <c r="Y53" s="205" t="s">
        <v>108</v>
      </c>
      <c r="Z53" s="206"/>
      <c r="AA53" s="206"/>
      <c r="AB53" s="206"/>
      <c r="AC53" s="206"/>
      <c r="AD53" s="206"/>
      <c r="AE53" s="206"/>
      <c r="AF53" s="206"/>
      <c r="AG53" s="206" t="s">
        <v>113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2.5" hidden="false" customHeight="true" outlineLevel="2" collapsed="false">
      <c r="A54" s="207"/>
      <c r="B54" s="208"/>
      <c r="C54" s="209" t="s">
        <v>170</v>
      </c>
      <c r="D54" s="209"/>
      <c r="E54" s="209"/>
      <c r="F54" s="209"/>
      <c r="G54" s="209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05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11" t="str">
        <f aca="false">C54</f>
        <v>Materiál lamino tl.18mm, hrany dvířek ABS tl.2mm, hrany korpusu a polic ABS tl.0,5mm, 4x stavitelné police, úchytky, sokl kovový, rektifikovatelný v = 50mm</v>
      </c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0" collapsed="false">
      <c r="A55" s="167"/>
      <c r="B55" s="173"/>
      <c r="C55" s="212"/>
      <c r="D55" s="175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AE55" s="0" t="n">
        <v>12</v>
      </c>
      <c r="AF55" s="0" t="n">
        <v>21</v>
      </c>
      <c r="AG55" s="0" t="s">
        <v>80</v>
      </c>
    </row>
    <row r="56" customFormat="false" ht="12.75" hidden="false" customHeight="false" outlineLevel="0" collapsed="false">
      <c r="A56" s="213"/>
      <c r="B56" s="214" t="s">
        <v>20</v>
      </c>
      <c r="C56" s="215"/>
      <c r="D56" s="216"/>
      <c r="E56" s="217"/>
      <c r="F56" s="217"/>
      <c r="G56" s="218" t="n">
        <f aca="false">G8</f>
        <v>0</v>
      </c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AE56" s="0" t="n">
        <f aca="false">SUMIF(L7:L54,AE55,G7:G54)</f>
        <v>0</v>
      </c>
      <c r="AF56" s="0" t="n">
        <f aca="false">SUMIF(L7:L54,AF55,G7:G54)</f>
        <v>0</v>
      </c>
      <c r="AG56" s="0" t="s">
        <v>171</v>
      </c>
    </row>
    <row r="57" customFormat="false" ht="12.75" hidden="false" customHeight="false" outlineLevel="0" collapsed="false">
      <c r="C57" s="219"/>
      <c r="D57" s="111"/>
      <c r="AG57" s="0" t="s">
        <v>172</v>
      </c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</sheetData>
  <sheetProtection algorithmName="SHA-512" hashValue="5d7jbMiyhIDh4YS59trpAJVjzJSxGOgcYLj3MT2CaeqJYAu8xkeZg/gxTqEhjmisld7iV3R0aVQgoRPbCa3DMA==" saltValue="jKBiJ3sv7IXzlXiog2m8iQ==" spinCount="100000" sheet="true" formatRows="false"/>
  <mergeCells count="2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F1520D9-380B-4827-930D-E4373626749A}"/>
</file>

<file path=customXml/itemProps2.xml><?xml version="1.0" encoding="utf-8"?>
<ds:datastoreItem xmlns:ds="http://schemas.openxmlformats.org/officeDocument/2006/customXml" ds:itemID="{4CDE62EA-3EC4-49C3-B385-7BC1326B03B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a Plesníková</dc:creator>
  <dc:description/>
  <dc:language>en-US</dc:language>
  <cp:lastModifiedBy>Elena Komjaty</cp:lastModifiedBy>
  <dcterms:modified xsi:type="dcterms:W3CDTF">2024-08-05T13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