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D.3 D.3.1 Pol" sheetId="4" state="visible" r:id="rId5"/>
  </sheets>
  <externalReferences>
    <externalReference r:id="rId6"/>
  </externalReferences>
  <definedNames>
    <definedName function="false" hidden="false" localSheetId="3" name="_xlnm.Print_Area" vbProcedure="false">'D.3 D.3.1 Pol'!$A$1:$Y$62</definedName>
    <definedName function="false" hidden="false" localSheetId="3" name="_xlnm.Print_Titles" vbProcedure="false">'D.3 D.3.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23051016</t>
  </si>
  <si>
    <t xml:space="preserve">Úpravy pavilonu C03 v Univerzitním kampusu Bohunice		</t>
  </si>
  <si>
    <t xml:space="preserve">Objekt:</t>
  </si>
  <si>
    <t xml:space="preserve">D.3</t>
  </si>
  <si>
    <t xml:space="preserve">Interiérové vybavení </t>
  </si>
  <si>
    <t xml:space="preserve">Rozpočet:</t>
  </si>
  <si>
    <t xml:space="preserve">D.3.1</t>
  </si>
  <si>
    <t xml:space="preserve">Kancelářský nábytek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1.7.2024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K23051016 - Úpravy pavilonu C03 v Univerzitním kampusu Bohunice		</t>
  </si>
  <si>
    <t xml:space="preserve">#POPO</t>
  </si>
  <si>
    <t xml:space="preserve">Popis objektu: D.3 - Interiérové vybavení </t>
  </si>
  <si>
    <t xml:space="preserve">#POPR</t>
  </si>
  <si>
    <t xml:space="preserve">Popis rozpočtu: D.3.1 - Kancelářský nábytek</t>
  </si>
  <si>
    <t xml:space="preserve">Rekapitulace dílů</t>
  </si>
  <si>
    <t xml:space="preserve">Typ dílu</t>
  </si>
  <si>
    <t xml:space="preserve">01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N27</t>
  </si>
  <si>
    <t xml:space="preserve">D+M STŮL KANCELÁŘSKÝ1800x750x750mm</t>
  </si>
  <si>
    <t xml:space="preserve">ks</t>
  </si>
  <si>
    <t xml:space="preserve">Vlastní</t>
  </si>
  <si>
    <t xml:space="preserve">Indiv</t>
  </si>
  <si>
    <t xml:space="preserve">Specifikace</t>
  </si>
  <si>
    <t xml:space="preserve">Běžná</t>
  </si>
  <si>
    <t xml:space="preserve">POL3_0</t>
  </si>
  <si>
    <t xml:space="preserve">Materiál pracovní desky lamino tl.25mm, hrany ABS tl.2mm, kostra kovová, výškově stavitelné nožky umožňující skryté vedení kabeláže, kabelové průchodky</t>
  </si>
  <si>
    <t xml:space="preserve">POP</t>
  </si>
  <si>
    <t xml:space="preserve">N28</t>
  </si>
  <si>
    <t xml:space="preserve">D+M STŮL KANCELÁŘSKÝ1500x750x750mm</t>
  </si>
  <si>
    <t xml:space="preserve">N29</t>
  </si>
  <si>
    <t xml:space="preserve">D+M STŮL KANCELÁŘSKÝ1250x750x750mm</t>
  </si>
  <si>
    <t xml:space="preserve">N30</t>
  </si>
  <si>
    <t xml:space="preserve">D+M STŮL KANCELÁŘSKÝ1200x750x750mm</t>
  </si>
  <si>
    <t xml:space="preserve">N31</t>
  </si>
  <si>
    <t xml:space="preserve">D+M KONTEJNER450x650x620mm</t>
  </si>
  <si>
    <t xml:space="preserve">Práce</t>
  </si>
  <si>
    <t xml:space="preserve">POL1_1</t>
  </si>
  <si>
    <t xml:space="preserve">Mobilní kolečkový kontejner, materiál lamino tl.18mm, hrany ABS, 4 zásuvky, centrální zamykání, 4 nábytková kolečka</t>
  </si>
  <si>
    <t xml:space="preserve">N32</t>
  </si>
  <si>
    <t xml:space="preserve">D+M SKŘÍŇ ZÁVĚSNÁ600x350x600mm</t>
  </si>
  <si>
    <t xml:space="preserve">Materiál lamino tl.18mm, záda skříňky jednostranně lakovaná dřevovláknitá deska, hrany dvířek ABS tl.2mm, hrany korpusu ABS tl.0,5mm, 1 stavitelná police, úchtyky</t>
  </si>
  <si>
    <t xml:space="preserve">N33</t>
  </si>
  <si>
    <t xml:space="preserve">D+M SKŘÍŇ ZÁVĚSNÁ OTEVŘENÁ600x350x600mm</t>
  </si>
  <si>
    <t xml:space="preserve">Materiál lamino tl.18mm, záda skříňky jednostranně lakovaná dřevovláknitá deska, hrany ABS tl.2mm, 1 stavitelná police</t>
  </si>
  <si>
    <t xml:space="preserve">N34</t>
  </si>
  <si>
    <t xml:space="preserve">D+M SKŘÍŇ500x600x1950mm</t>
  </si>
  <si>
    <t xml:space="preserve">Materiál lamino tl.18mm, hrany dvířek ABS tl.2mm, hrany korpusu a polic ABS tl.0,5mm, 4x stavitelné police, úchytky, sokl kovový, rektifikovatelný v = 50mm</t>
  </si>
  <si>
    <t xml:space="preserve">N35</t>
  </si>
  <si>
    <t xml:space="preserve">D+M SKŘÍŇ700x600x1900mm</t>
  </si>
  <si>
    <t xml:space="preserve">N36</t>
  </si>
  <si>
    <t xml:space="preserve">D+M VĚŠÁK500x1800x18mm</t>
  </si>
  <si>
    <t xml:space="preserve">Materiál lamino tl.18mm, hrana ABS tl.2mm, kotvená do stěny, 5x věšákové dvojháčky dl.120mm</t>
  </si>
  <si>
    <t xml:space="preserve">N37</t>
  </si>
  <si>
    <t xml:space="preserve">D+M ŽIDLE OTOČNÁ</t>
  </si>
  <si>
    <t xml:space="preserve">Materiál - sedák potažen odolnou látkou, opěrka kvalitní síťovina,mechanika s plynulým nastavení výšky sedáku plynovým pístem, plastový zesílený kříž, tvrdá kolečka na měkké podlahy, područky plastové, nosnost 130 kg</t>
  </si>
  <si>
    <t xml:space="preserve">N38</t>
  </si>
  <si>
    <t xml:space="preserve">D+M ŽIDLE</t>
  </si>
  <si>
    <t xml:space="preserve">Materiál - konstrukce z ocelových oválných trubek (30 x 15 mm), povrchová úprava práškovou barvou, plastové koncovky nohou, čalounění: 100% polyester, plastové kryty zad a sedáku, nosnost 120 kg</t>
  </si>
  <si>
    <t xml:space="preserve">N39</t>
  </si>
  <si>
    <t xml:space="preserve">D+M STŮL800x600x750mm</t>
  </si>
  <si>
    <t xml:space="preserve">Materiál pracovní desky lamino tl.25mm, hrany ABS tl.2mm, kostra kovová, výškově stavitelné nožky umožňující skryté vedení kabeláže</t>
  </si>
  <si>
    <t xml:space="preserve">N40</t>
  </si>
  <si>
    <t xml:space="preserve">D+M SKŘÍŇ NÍZKÁ800x500x900mm</t>
  </si>
  <si>
    <t xml:space="preserve">Materiál skříně lamino tl.18mm, ABS hrany dvířek tl.2mm, ABS hrany korpusu tl.0,5mm, 1x přestavitelná police, úchytky, sokl v=50mm, kovový, rektifikovatelný</t>
  </si>
  <si>
    <t xml:space="preserve">N41</t>
  </si>
  <si>
    <t xml:space="preserve">D+M SKŘÍŇ DŘEZOVÁ800x600x900mm</t>
  </si>
  <si>
    <t xml:space="preserve">Materiál skříně lamino tl.18mm, hrany ABS, pracovní deska nerez AISI 304, nerezový dřez s odkládací plochou, stojánková směšovací baterie, úchytky, sokl v=50mm, kovový, rektifikovatelný</t>
  </si>
  <si>
    <t xml:space="preserve">N42</t>
  </si>
  <si>
    <t xml:space="preserve">D+M STŮL900x900x750mm</t>
  </si>
  <si>
    <t xml:space="preserve">N43</t>
  </si>
  <si>
    <t xml:space="preserve">D+M SKŘÍŇ ZÁVĚSNÁ OTEVŘENÁ900x350x600mm</t>
  </si>
  <si>
    <t xml:space="preserve">N44</t>
  </si>
  <si>
    <t xml:space="preserve">D+M SKŘÍŇ NÍZKÁ900x600x900mm</t>
  </si>
  <si>
    <t xml:space="preserve">N45</t>
  </si>
  <si>
    <t xml:space="preserve">D+M SKŘÍŇ NÍZKÁ800x600x900mm</t>
  </si>
  <si>
    <t xml:space="preserve">N46</t>
  </si>
  <si>
    <t xml:space="preserve">D+M SKŘÍŇ ZÁVĚSNÁ800x350x450mm</t>
  </si>
  <si>
    <t xml:space="preserve">N48</t>
  </si>
  <si>
    <t xml:space="preserve">D+M SKŘÍŇ POLICOVÁ OTEVŘENÁ800x400x1900mm</t>
  </si>
  <si>
    <t xml:space="preserve">Materiál lamino, tl.18mm, hrany ABS korpusu a polic tl.0,5mm, 4x stavitelná police, sokl v=50mm, kovový, rektifikovatelný</t>
  </si>
  <si>
    <t xml:space="preserve">N51</t>
  </si>
  <si>
    <t xml:space="preserve">D+M STŮL900x600x750mm</t>
  </si>
  <si>
    <t xml:space="preserve">N69</t>
  </si>
  <si>
    <t xml:space="preserve">D+M STŮL ROHOVÝ1400x1400x700mm</t>
  </si>
  <si>
    <t xml:space="preserve">Materiál pracovní desky lamino tl.25mm, hrany ABS tl.2mm, 3 sloupky s elektromotorem s rozsahem nastavení 580-1235mm, nosnost 150kg, kabelové průchodky, možný výřez pro sloup</t>
  </si>
  <si>
    <t xml:space="preserve">N78</t>
  </si>
  <si>
    <t xml:space="preserve">D+M STŮL KANCELÁŘSKÝ1500x700x750mm</t>
  </si>
  <si>
    <t xml:space="preserve">T01</t>
  </si>
  <si>
    <t xml:space="preserve">D+M LEDNICE + MRAZÁK</t>
  </si>
  <si>
    <t xml:space="preserve">POL1_</t>
  </si>
  <si>
    <t xml:space="preserve">Chladnička s mrazničkou, nastavitelné police, manuální ovládání, nastavitelný</t>
  </si>
  <si>
    <t xml:space="preserve">termostat, LED osvětlení, možnost změny směru otvírání dveř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v6eIHxuuvLDUltPuJBjGoQxXC9fhdoqOpbVy1A0sQOn73ysAvIahhiH2IMFuOuKlZbmXNthvuvoJ4xWZCDwGcg==" saltValue="JHVQymfxTyqJzN2B2JNAt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66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53,A16,I53:I53)+SUMIF(F53:F53,"PSU",I53:I5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53,A17,I53:I5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53,A18,I53:I5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53,A19,I53:I5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53,A20,I53:I5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 t="s">
        <v>40</v>
      </c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D.3 D.3.1 Pol'!AE61</f>
        <v>0</v>
      </c>
      <c r="G39" s="130" t="n">
        <f aca="false">'D.3 D.3.1 Pol'!AF61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D.3 D.3.1 Pol'!AE61</f>
        <v>0</v>
      </c>
      <c r="G41" s="137" t="n">
        <f aca="false">'D.3 D.3.1 Pol'!AF61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D.3 D.3.1 Pol'!AE61</f>
        <v>0</v>
      </c>
      <c r="G42" s="131" t="n">
        <f aca="false">'D.3 D.3.1 Pol'!AF61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50" customFormat="false" ht="15.7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60</v>
      </c>
      <c r="C53" s="154" t="s">
        <v>12</v>
      </c>
      <c r="D53" s="154"/>
      <c r="E53" s="154"/>
      <c r="F53" s="155" t="s">
        <v>22</v>
      </c>
      <c r="G53" s="156"/>
      <c r="H53" s="156"/>
      <c r="I53" s="156" t="n">
        <f aca="false">'D.3 D.3.1 Pol'!G8</f>
        <v>0</v>
      </c>
      <c r="J53" s="157" t="str">
        <f aca="false">IF(I54=0,"",I53/I54*100)</f>
        <v/>
      </c>
    </row>
    <row r="54" customFormat="false" ht="25.5" hidden="false" customHeight="true" outlineLevel="0" collapsed="false">
      <c r="A54" s="158"/>
      <c r="B54" s="159" t="s">
        <v>48</v>
      </c>
      <c r="C54" s="160"/>
      <c r="D54" s="161"/>
      <c r="E54" s="161"/>
      <c r="F54" s="162"/>
      <c r="G54" s="163"/>
      <c r="H54" s="163"/>
      <c r="I54" s="163" t="n">
        <f aca="false">I53</f>
        <v>0</v>
      </c>
      <c r="J54" s="164" t="str">
        <f aca="false">J53</f>
        <v/>
      </c>
    </row>
    <row r="55" customFormat="false" ht="12.75" hidden="false" customHeight="false" outlineLevel="0" collapsed="false">
      <c r="F55" s="165"/>
      <c r="G55" s="165"/>
      <c r="H55" s="165"/>
      <c r="I55" s="165"/>
      <c r="J55" s="166"/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</sheetData>
  <sheetProtection algorithmName="SHA-512" hashValue="HNONQeYT7JgXggRfBoPcJ/jvA4bUnaAadvKxvmbMwrfrGeDtuAIFeKXnfozIfPrI1KhvAEdF0TayJLe8eT2bFw==" saltValue="Fv4kz9oGJxXwtA2eGIf+MQ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jLRdlMKzypuGv49KPwj3/yDkRfF7PzDCQSKXhuJU2UpCRLOOnMaUpBQ5+5dPhhsh/nxPc8WB/nYBs9j0V5cGHg==" saltValue="qqufB01Uez6/eNaK9O/Xp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65</v>
      </c>
      <c r="B1" s="177"/>
      <c r="C1" s="177"/>
      <c r="D1" s="177"/>
      <c r="E1" s="177"/>
      <c r="F1" s="177"/>
      <c r="G1" s="177"/>
      <c r="AG1" s="0" t="s">
        <v>66</v>
      </c>
    </row>
    <row r="2" customFormat="false" ht="24.75" hidden="false" customHeight="true" outlineLevel="0" collapsed="false">
      <c r="A2" s="170" t="s">
        <v>6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67</v>
      </c>
    </row>
    <row r="3" customFormat="false" ht="24.75" hidden="false" customHeight="true" outlineLevel="0" collapsed="false">
      <c r="A3" s="170" t="s">
        <v>6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67</v>
      </c>
      <c r="AG3" s="0" t="s">
        <v>68</v>
      </c>
    </row>
    <row r="4" customFormat="false" ht="24.75" hidden="false" customHeight="true" outlineLevel="0" collapsed="false">
      <c r="A4" s="179" t="s">
        <v>6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20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  <c r="Y6" s="186" t="s">
        <v>9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94</v>
      </c>
      <c r="B8" s="190" t="s">
        <v>60</v>
      </c>
      <c r="C8" s="191" t="s">
        <v>12</v>
      </c>
      <c r="D8" s="192"/>
      <c r="E8" s="193"/>
      <c r="F8" s="194"/>
      <c r="G8" s="194" t="n">
        <f aca="false">SUMIF(AG9:AG59,"&lt;&gt;NOR",G9:G59)</f>
        <v>0</v>
      </c>
      <c r="H8" s="194"/>
      <c r="I8" s="194" t="n">
        <f aca="false">SUM(I9:I59)</f>
        <v>0</v>
      </c>
      <c r="J8" s="194"/>
      <c r="K8" s="194" t="n">
        <f aca="false">SUM(K9:K59)</f>
        <v>0</v>
      </c>
      <c r="L8" s="194"/>
      <c r="M8" s="194" t="n">
        <f aca="false">SUM(M9:M59)</f>
        <v>0</v>
      </c>
      <c r="N8" s="193"/>
      <c r="O8" s="193" t="n">
        <f aca="false">SUM(O9:O59)</f>
        <v>0</v>
      </c>
      <c r="P8" s="193"/>
      <c r="Q8" s="193" t="n">
        <f aca="false">SUM(Q9:Q59)</f>
        <v>0</v>
      </c>
      <c r="R8" s="194"/>
      <c r="S8" s="194"/>
      <c r="T8" s="195"/>
      <c r="U8" s="196"/>
      <c r="V8" s="196" t="n">
        <f aca="false">SUM(V9:V59)</f>
        <v>0</v>
      </c>
      <c r="W8" s="196"/>
      <c r="X8" s="196"/>
      <c r="Y8" s="196"/>
      <c r="AG8" s="0" t="s">
        <v>95</v>
      </c>
    </row>
    <row r="9" customFormat="false" ht="12.75" hidden="false" customHeight="false" outlineLevel="1" collapsed="false">
      <c r="A9" s="197" t="n">
        <v>1</v>
      </c>
      <c r="B9" s="198" t="s">
        <v>96</v>
      </c>
      <c r="C9" s="199" t="s">
        <v>97</v>
      </c>
      <c r="D9" s="200" t="s">
        <v>98</v>
      </c>
      <c r="E9" s="201" t="n">
        <v>6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99</v>
      </c>
      <c r="T9" s="204" t="s">
        <v>100</v>
      </c>
      <c r="U9" s="205" t="n">
        <v>0</v>
      </c>
      <c r="V9" s="205" t="n">
        <f aca="false">ROUND(E9*U9,2)</f>
        <v>0</v>
      </c>
      <c r="W9" s="205"/>
      <c r="X9" s="205" t="s">
        <v>101</v>
      </c>
      <c r="Y9" s="205" t="s">
        <v>102</v>
      </c>
      <c r="Z9" s="206"/>
      <c r="AA9" s="206"/>
      <c r="AB9" s="206"/>
      <c r="AC9" s="206"/>
      <c r="AD9" s="206"/>
      <c r="AE9" s="206"/>
      <c r="AF9" s="206"/>
      <c r="AG9" s="206" t="s">
        <v>10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09" t="s">
        <v>10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0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Materiál pracovní desky lamino tl.25mm, hrany ABS tl.2mm, kostra kovová, výškově stavitelné nožky umožňující skryté vedení kabeláže, kabelové průchodky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6</v>
      </c>
      <c r="C11" s="199" t="s">
        <v>107</v>
      </c>
      <c r="D11" s="200" t="s">
        <v>98</v>
      </c>
      <c r="E11" s="201" t="n">
        <v>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99</v>
      </c>
      <c r="T11" s="204" t="s">
        <v>100</v>
      </c>
      <c r="U11" s="205" t="n">
        <v>0</v>
      </c>
      <c r="V11" s="205" t="n">
        <f aca="false">ROUND(E11*U11,2)</f>
        <v>0</v>
      </c>
      <c r="W11" s="205"/>
      <c r="X11" s="205" t="s">
        <v>101</v>
      </c>
      <c r="Y11" s="205" t="s">
        <v>102</v>
      </c>
      <c r="Z11" s="206"/>
      <c r="AA11" s="206"/>
      <c r="AB11" s="206"/>
      <c r="AC11" s="206"/>
      <c r="AD11" s="206"/>
      <c r="AE11" s="206"/>
      <c r="AF11" s="206"/>
      <c r="AG11" s="206" t="s">
        <v>10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true" outlineLevel="2" collapsed="false">
      <c r="A12" s="207"/>
      <c r="B12" s="208"/>
      <c r="C12" s="209" t="s">
        <v>104</v>
      </c>
      <c r="D12" s="209"/>
      <c r="E12" s="209"/>
      <c r="F12" s="209"/>
      <c r="G12" s="209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05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11" t="str">
        <f aca="false">C12</f>
        <v>Materiál pracovní desky lamino tl.25mm, hrany ABS tl.2mm, kostra kovová, výškově stavitelné nožky umožňující skryté vedení kabeláže, kabelové průchodky</v>
      </c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8</v>
      </c>
      <c r="C13" s="199" t="s">
        <v>109</v>
      </c>
      <c r="D13" s="200" t="s">
        <v>98</v>
      </c>
      <c r="E13" s="201" t="n">
        <v>2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99</v>
      </c>
      <c r="T13" s="204" t="s">
        <v>100</v>
      </c>
      <c r="U13" s="205" t="n">
        <v>0</v>
      </c>
      <c r="V13" s="205" t="n">
        <f aca="false">ROUND(E13*U13,2)</f>
        <v>0</v>
      </c>
      <c r="W13" s="205"/>
      <c r="X13" s="205" t="s">
        <v>101</v>
      </c>
      <c r="Y13" s="205" t="s">
        <v>102</v>
      </c>
      <c r="Z13" s="206"/>
      <c r="AA13" s="206"/>
      <c r="AB13" s="206"/>
      <c r="AC13" s="206"/>
      <c r="AD13" s="206"/>
      <c r="AE13" s="206"/>
      <c r="AF13" s="206"/>
      <c r="AG13" s="206" t="s">
        <v>10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true" outlineLevel="2" collapsed="false">
      <c r="A14" s="207"/>
      <c r="B14" s="208"/>
      <c r="C14" s="209" t="s">
        <v>104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0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11" t="str">
        <f aca="false">C14</f>
        <v>Materiál pracovní desky lamino tl.25mm, hrany ABS tl.2mm, kostra kovová, výškově stavitelné nožky umožňující skryté vedení kabeláže, kabelové průchodky</v>
      </c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10</v>
      </c>
      <c r="C15" s="199" t="s">
        <v>111</v>
      </c>
      <c r="D15" s="200" t="s">
        <v>98</v>
      </c>
      <c r="E15" s="201" t="n">
        <v>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99</v>
      </c>
      <c r="T15" s="204" t="s">
        <v>100</v>
      </c>
      <c r="U15" s="205" t="n">
        <v>0</v>
      </c>
      <c r="V15" s="205" t="n">
        <f aca="false">ROUND(E15*U15,2)</f>
        <v>0</v>
      </c>
      <c r="W15" s="205"/>
      <c r="X15" s="205" t="s">
        <v>101</v>
      </c>
      <c r="Y15" s="205" t="s">
        <v>102</v>
      </c>
      <c r="Z15" s="206"/>
      <c r="AA15" s="206"/>
      <c r="AB15" s="206"/>
      <c r="AC15" s="206"/>
      <c r="AD15" s="206"/>
      <c r="AE15" s="206"/>
      <c r="AF15" s="206"/>
      <c r="AG15" s="206" t="s">
        <v>103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22.5" hidden="false" customHeight="true" outlineLevel="2" collapsed="false">
      <c r="A16" s="207"/>
      <c r="B16" s="208"/>
      <c r="C16" s="209" t="s">
        <v>104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0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11" t="str">
        <f aca="false">C16</f>
        <v>Materiál pracovní desky lamino tl.25mm, hrany ABS tl.2mm, kostra kovová, výškově stavitelné nožky umožňující skryté vedení kabeláže, kabelové průchodky</v>
      </c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12</v>
      </c>
      <c r="C17" s="199" t="s">
        <v>113</v>
      </c>
      <c r="D17" s="200" t="s">
        <v>98</v>
      </c>
      <c r="E17" s="201" t="n">
        <v>63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99</v>
      </c>
      <c r="T17" s="204" t="s">
        <v>100</v>
      </c>
      <c r="U17" s="205" t="n">
        <v>0</v>
      </c>
      <c r="V17" s="205" t="n">
        <f aca="false">ROUND(E17*U17,2)</f>
        <v>0</v>
      </c>
      <c r="W17" s="205"/>
      <c r="X17" s="205" t="s">
        <v>114</v>
      </c>
      <c r="Y17" s="205" t="s">
        <v>102</v>
      </c>
      <c r="Z17" s="206"/>
      <c r="AA17" s="206"/>
      <c r="AB17" s="206"/>
      <c r="AC17" s="206"/>
      <c r="AD17" s="206"/>
      <c r="AE17" s="206"/>
      <c r="AF17" s="206"/>
      <c r="AG17" s="206" t="s">
        <v>11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16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0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11" t="str">
        <f aca="false">C18</f>
        <v>Mobilní kolečkový kontejner, materiál lamino tl.18mm, hrany ABS, 4 zásuvky, centrální zamykání, 4 nábytková kolečka</v>
      </c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17</v>
      </c>
      <c r="C19" s="199" t="s">
        <v>118</v>
      </c>
      <c r="D19" s="200" t="s">
        <v>98</v>
      </c>
      <c r="E19" s="201" t="n">
        <v>7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99</v>
      </c>
      <c r="T19" s="204" t="s">
        <v>100</v>
      </c>
      <c r="U19" s="205" t="n">
        <v>0</v>
      </c>
      <c r="V19" s="205" t="n">
        <f aca="false">ROUND(E19*U19,2)</f>
        <v>0</v>
      </c>
      <c r="W19" s="205"/>
      <c r="X19" s="205" t="s">
        <v>101</v>
      </c>
      <c r="Y19" s="205" t="s">
        <v>102</v>
      </c>
      <c r="Z19" s="206"/>
      <c r="AA19" s="206"/>
      <c r="AB19" s="206"/>
      <c r="AC19" s="206"/>
      <c r="AD19" s="206"/>
      <c r="AE19" s="206"/>
      <c r="AF19" s="206"/>
      <c r="AG19" s="206" t="s">
        <v>10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2" collapsed="false">
      <c r="A20" s="207"/>
      <c r="B20" s="208"/>
      <c r="C20" s="209" t="s">
        <v>119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0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Materiál lamino tl.18mm, záda skříňky jednostranně lakovaná dřevovláknitá deska, hrany dvířek ABS tl.2mm, hrany korpusu ABS tl.0,5mm, 1 stavitelná police, úchtyky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20</v>
      </c>
      <c r="C21" s="199" t="s">
        <v>121</v>
      </c>
      <c r="D21" s="200" t="s">
        <v>98</v>
      </c>
      <c r="E21" s="201" t="n">
        <v>8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99</v>
      </c>
      <c r="T21" s="204" t="s">
        <v>100</v>
      </c>
      <c r="U21" s="205" t="n">
        <v>0</v>
      </c>
      <c r="V21" s="205" t="n">
        <f aca="false">ROUND(E21*U21,2)</f>
        <v>0</v>
      </c>
      <c r="W21" s="205"/>
      <c r="X21" s="205" t="s">
        <v>101</v>
      </c>
      <c r="Y21" s="205" t="s">
        <v>102</v>
      </c>
      <c r="Z21" s="206"/>
      <c r="AA21" s="206"/>
      <c r="AB21" s="206"/>
      <c r="AC21" s="206"/>
      <c r="AD21" s="206"/>
      <c r="AE21" s="206"/>
      <c r="AF21" s="206"/>
      <c r="AG21" s="206" t="s">
        <v>10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true" outlineLevel="2" collapsed="false">
      <c r="A22" s="207"/>
      <c r="B22" s="208"/>
      <c r="C22" s="209" t="s">
        <v>122</v>
      </c>
      <c r="D22" s="209"/>
      <c r="E22" s="209"/>
      <c r="F22" s="209"/>
      <c r="G22" s="209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05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11" t="str">
        <f aca="false">C22</f>
        <v>Materiál lamino tl.18mm, záda skříňky jednostranně lakovaná dřevovláknitá deska, hrany ABS tl.2mm, 1 stavitelná police</v>
      </c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23</v>
      </c>
      <c r="C23" s="199" t="s">
        <v>124</v>
      </c>
      <c r="D23" s="200" t="s">
        <v>98</v>
      </c>
      <c r="E23" s="201" t="n">
        <v>37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99</v>
      </c>
      <c r="T23" s="204" t="s">
        <v>100</v>
      </c>
      <c r="U23" s="205" t="n">
        <v>0</v>
      </c>
      <c r="V23" s="205" t="n">
        <f aca="false">ROUND(E23*U23,2)</f>
        <v>0</v>
      </c>
      <c r="W23" s="205"/>
      <c r="X23" s="205" t="s">
        <v>114</v>
      </c>
      <c r="Y23" s="205" t="s">
        <v>102</v>
      </c>
      <c r="Z23" s="206"/>
      <c r="AA23" s="206"/>
      <c r="AB23" s="206"/>
      <c r="AC23" s="206"/>
      <c r="AD23" s="206"/>
      <c r="AE23" s="206"/>
      <c r="AF23" s="206"/>
      <c r="AG23" s="206" t="s">
        <v>11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22.5" hidden="false" customHeight="true" outlineLevel="2" collapsed="false">
      <c r="A24" s="207"/>
      <c r="B24" s="208"/>
      <c r="C24" s="209" t="s">
        <v>125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11" t="str">
        <f aca="false">C24</f>
        <v>Materiál lamino tl.18mm, hrany dvířek ABS tl.2mm, hrany korpusu a polic ABS tl.0,5mm, 4x stavitelné police, úchytky, sokl kovový, rektifikovatelný v = 50mm</v>
      </c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26</v>
      </c>
      <c r="C25" s="199" t="s">
        <v>127</v>
      </c>
      <c r="D25" s="200" t="s">
        <v>98</v>
      </c>
      <c r="E25" s="201" t="n">
        <v>17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99</v>
      </c>
      <c r="T25" s="204" t="s">
        <v>100</v>
      </c>
      <c r="U25" s="205" t="n">
        <v>0</v>
      </c>
      <c r="V25" s="205" t="n">
        <f aca="false">ROUND(E25*U25,2)</f>
        <v>0</v>
      </c>
      <c r="W25" s="205"/>
      <c r="X25" s="205" t="s">
        <v>114</v>
      </c>
      <c r="Y25" s="205" t="s">
        <v>102</v>
      </c>
      <c r="Z25" s="206"/>
      <c r="AA25" s="206"/>
      <c r="AB25" s="206"/>
      <c r="AC25" s="206"/>
      <c r="AD25" s="206"/>
      <c r="AE25" s="206"/>
      <c r="AF25" s="206"/>
      <c r="AG25" s="206" t="s">
        <v>11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2" collapsed="false">
      <c r="A26" s="207"/>
      <c r="B26" s="208"/>
      <c r="C26" s="209" t="s">
        <v>125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1" t="str">
        <f aca="false">C26</f>
        <v>Materiál lamino tl.18mm, hrany dvířek ABS tl.2mm, hrany korpusu a polic ABS tl.0,5mm, 4x stavitelné police, úchytky, sokl kovový, rektifikovatelný v = 50mm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28</v>
      </c>
      <c r="C27" s="199" t="s">
        <v>129</v>
      </c>
      <c r="D27" s="200" t="s">
        <v>98</v>
      </c>
      <c r="E27" s="201" t="n">
        <v>21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99</v>
      </c>
      <c r="T27" s="204" t="s">
        <v>100</v>
      </c>
      <c r="U27" s="205" t="n">
        <v>0</v>
      </c>
      <c r="V27" s="205" t="n">
        <f aca="false">ROUND(E27*U27,2)</f>
        <v>0</v>
      </c>
      <c r="W27" s="205"/>
      <c r="X27" s="205" t="s">
        <v>114</v>
      </c>
      <c r="Y27" s="205" t="s">
        <v>102</v>
      </c>
      <c r="Z27" s="206"/>
      <c r="AA27" s="206"/>
      <c r="AB27" s="206"/>
      <c r="AC27" s="206"/>
      <c r="AD27" s="206"/>
      <c r="AE27" s="206"/>
      <c r="AF27" s="206"/>
      <c r="AG27" s="206" t="s">
        <v>11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09" t="s">
        <v>130</v>
      </c>
      <c r="D28" s="209"/>
      <c r="E28" s="209"/>
      <c r="F28" s="209"/>
      <c r="G28" s="209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05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1</v>
      </c>
      <c r="C29" s="199" t="s">
        <v>132</v>
      </c>
      <c r="D29" s="200" t="s">
        <v>98</v>
      </c>
      <c r="E29" s="201" t="n">
        <v>7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99</v>
      </c>
      <c r="T29" s="204" t="s">
        <v>100</v>
      </c>
      <c r="U29" s="205" t="n">
        <v>0</v>
      </c>
      <c r="V29" s="205" t="n">
        <f aca="false">ROUND(E29*U29,2)</f>
        <v>0</v>
      </c>
      <c r="W29" s="205"/>
      <c r="X29" s="205" t="s">
        <v>101</v>
      </c>
      <c r="Y29" s="205" t="s">
        <v>102</v>
      </c>
      <c r="Z29" s="206"/>
      <c r="AA29" s="206"/>
      <c r="AB29" s="206"/>
      <c r="AC29" s="206"/>
      <c r="AD29" s="206"/>
      <c r="AE29" s="206"/>
      <c r="AF29" s="206"/>
      <c r="AG29" s="206" t="s">
        <v>10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true" outlineLevel="2" collapsed="false">
      <c r="A30" s="207"/>
      <c r="B30" s="208"/>
      <c r="C30" s="209" t="s">
        <v>133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0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1" t="str">
        <f aca="false">C30</f>
        <v>Materiál - sedák potažen odolnou látkou, opěrka kvalitní síťovina,mechanika s plynulým nastavení výšky sedáku plynovým pístem, plastový zesílený kříž, tvrdá kolečka na měkké podlahy, područky plastové, nosnost 130 kg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134</v>
      </c>
      <c r="C31" s="199" t="s">
        <v>135</v>
      </c>
      <c r="D31" s="200" t="s">
        <v>98</v>
      </c>
      <c r="E31" s="201" t="n">
        <v>6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/>
      <c r="S31" s="203" t="s">
        <v>99</v>
      </c>
      <c r="T31" s="204" t="s">
        <v>100</v>
      </c>
      <c r="U31" s="205" t="n">
        <v>0</v>
      </c>
      <c r="V31" s="205" t="n">
        <f aca="false">ROUND(E31*U31,2)</f>
        <v>0</v>
      </c>
      <c r="W31" s="205"/>
      <c r="X31" s="205" t="s">
        <v>114</v>
      </c>
      <c r="Y31" s="205" t="s">
        <v>102</v>
      </c>
      <c r="Z31" s="206"/>
      <c r="AA31" s="206"/>
      <c r="AB31" s="206"/>
      <c r="AC31" s="206"/>
      <c r="AD31" s="206"/>
      <c r="AE31" s="206"/>
      <c r="AF31" s="206"/>
      <c r="AG31" s="206" t="s">
        <v>11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true" outlineLevel="2" collapsed="false">
      <c r="A32" s="207"/>
      <c r="B32" s="208"/>
      <c r="C32" s="209" t="s">
        <v>136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0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11" t="str">
        <f aca="false">C32</f>
        <v>Materiál - konstrukce z ocelových oválných trubek (30 x 15 mm), povrchová úprava práškovou barvou, plastové koncovky nohou, čalounění: 100% polyester, plastové kryty zad a sedáku, nosnost 120 kg</v>
      </c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37</v>
      </c>
      <c r="C33" s="199" t="s">
        <v>138</v>
      </c>
      <c r="D33" s="200" t="s">
        <v>98</v>
      </c>
      <c r="E33" s="201" t="n">
        <v>31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99</v>
      </c>
      <c r="T33" s="204" t="s">
        <v>100</v>
      </c>
      <c r="U33" s="205" t="n">
        <v>0</v>
      </c>
      <c r="V33" s="205" t="n">
        <f aca="false">ROUND(E33*U33,2)</f>
        <v>0</v>
      </c>
      <c r="W33" s="205"/>
      <c r="X33" s="205" t="s">
        <v>114</v>
      </c>
      <c r="Y33" s="205" t="s">
        <v>102</v>
      </c>
      <c r="Z33" s="206"/>
      <c r="AA33" s="206"/>
      <c r="AB33" s="206"/>
      <c r="AC33" s="206"/>
      <c r="AD33" s="206"/>
      <c r="AE33" s="206"/>
      <c r="AF33" s="206"/>
      <c r="AG33" s="206" t="s">
        <v>11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139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0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11" t="str">
        <f aca="false">C34</f>
        <v>Materiál pracovní desky lamino tl.25mm, hrany ABS tl.2mm, kostra kovová, výškově stavitelné nožky umožňující skryté vedení kabeláže</v>
      </c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4</v>
      </c>
      <c r="B35" s="198" t="s">
        <v>140</v>
      </c>
      <c r="C35" s="199" t="s">
        <v>141</v>
      </c>
      <c r="D35" s="200" t="s">
        <v>98</v>
      </c>
      <c r="E35" s="201" t="n">
        <v>1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99</v>
      </c>
      <c r="T35" s="204" t="s">
        <v>100</v>
      </c>
      <c r="U35" s="205" t="n">
        <v>0</v>
      </c>
      <c r="V35" s="205" t="n">
        <f aca="false">ROUND(E35*U35,2)</f>
        <v>0</v>
      </c>
      <c r="W35" s="205"/>
      <c r="X35" s="205" t="s">
        <v>101</v>
      </c>
      <c r="Y35" s="205" t="s">
        <v>102</v>
      </c>
      <c r="Z35" s="206"/>
      <c r="AA35" s="206"/>
      <c r="AB35" s="206"/>
      <c r="AC35" s="206"/>
      <c r="AD35" s="206"/>
      <c r="AE35" s="206"/>
      <c r="AF35" s="206"/>
      <c r="AG35" s="206" t="s">
        <v>10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true" outlineLevel="2" collapsed="false">
      <c r="A36" s="207"/>
      <c r="B36" s="208"/>
      <c r="C36" s="209" t="s">
        <v>142</v>
      </c>
      <c r="D36" s="209"/>
      <c r="E36" s="209"/>
      <c r="F36" s="209"/>
      <c r="G36" s="209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0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11" t="str">
        <f aca="false">C36</f>
        <v>Materiál skříně lamino tl.18mm, ABS hrany dvířek tl.2mm, ABS hrany korpusu tl.0,5mm, 1x přestavitelná police, úchytky, sokl v=50mm, kovový, rektifikovatelný</v>
      </c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5</v>
      </c>
      <c r="B37" s="198" t="s">
        <v>143</v>
      </c>
      <c r="C37" s="199" t="s">
        <v>144</v>
      </c>
      <c r="D37" s="200" t="s">
        <v>98</v>
      </c>
      <c r="E37" s="201" t="n">
        <v>4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99</v>
      </c>
      <c r="T37" s="204" t="s">
        <v>100</v>
      </c>
      <c r="U37" s="205" t="n">
        <v>0</v>
      </c>
      <c r="V37" s="205" t="n">
        <f aca="false">ROUND(E37*U37,2)</f>
        <v>0</v>
      </c>
      <c r="W37" s="205"/>
      <c r="X37" s="205" t="s">
        <v>101</v>
      </c>
      <c r="Y37" s="205" t="s">
        <v>102</v>
      </c>
      <c r="Z37" s="206"/>
      <c r="AA37" s="206"/>
      <c r="AB37" s="206"/>
      <c r="AC37" s="206"/>
      <c r="AD37" s="206"/>
      <c r="AE37" s="206"/>
      <c r="AF37" s="206"/>
      <c r="AG37" s="206" t="s">
        <v>103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2.5" hidden="false" customHeight="true" outlineLevel="2" collapsed="false">
      <c r="A38" s="207"/>
      <c r="B38" s="208"/>
      <c r="C38" s="209" t="s">
        <v>145</v>
      </c>
      <c r="D38" s="209"/>
      <c r="E38" s="209"/>
      <c r="F38" s="209"/>
      <c r="G38" s="209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11" t="str">
        <f aca="false">C38</f>
        <v>Materiál skříně lamino tl.18mm, hrany ABS, pracovní deska nerez AISI 304, nerezový dřez s odkládací plochou, stojánková směšovací baterie, úchytky, sokl v=50mm, kovový, rektifikovatelný</v>
      </c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6</v>
      </c>
      <c r="B39" s="198" t="s">
        <v>146</v>
      </c>
      <c r="C39" s="199" t="s">
        <v>147</v>
      </c>
      <c r="D39" s="200" t="s">
        <v>98</v>
      </c>
      <c r="E39" s="201" t="n">
        <v>13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99</v>
      </c>
      <c r="T39" s="204" t="s">
        <v>100</v>
      </c>
      <c r="U39" s="205" t="n">
        <v>0</v>
      </c>
      <c r="V39" s="205" t="n">
        <f aca="false">ROUND(E39*U39,2)</f>
        <v>0</v>
      </c>
      <c r="W39" s="205"/>
      <c r="X39" s="205" t="s">
        <v>114</v>
      </c>
      <c r="Y39" s="205" t="s">
        <v>102</v>
      </c>
      <c r="Z39" s="206"/>
      <c r="AA39" s="206"/>
      <c r="AB39" s="206"/>
      <c r="AC39" s="206"/>
      <c r="AD39" s="206"/>
      <c r="AE39" s="206"/>
      <c r="AF39" s="206"/>
      <c r="AG39" s="206" t="s">
        <v>115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true" outlineLevel="2" collapsed="false">
      <c r="A40" s="207"/>
      <c r="B40" s="208"/>
      <c r="C40" s="209" t="s">
        <v>139</v>
      </c>
      <c r="D40" s="209"/>
      <c r="E40" s="209"/>
      <c r="F40" s="209"/>
      <c r="G40" s="209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0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11" t="str">
        <f aca="false">C40</f>
        <v>Materiál pracovní desky lamino tl.25mm, hrany ABS tl.2mm, kostra kovová, výškově stavitelné nožky umožňující skryté vedení kabeláže</v>
      </c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148</v>
      </c>
      <c r="C41" s="199" t="s">
        <v>149</v>
      </c>
      <c r="D41" s="200" t="s">
        <v>98</v>
      </c>
      <c r="E41" s="201" t="n">
        <v>2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99</v>
      </c>
      <c r="T41" s="204" t="s">
        <v>100</v>
      </c>
      <c r="U41" s="205" t="n">
        <v>0</v>
      </c>
      <c r="V41" s="205" t="n">
        <f aca="false">ROUND(E41*U41,2)</f>
        <v>0</v>
      </c>
      <c r="W41" s="205"/>
      <c r="X41" s="205" t="s">
        <v>101</v>
      </c>
      <c r="Y41" s="205" t="s">
        <v>102</v>
      </c>
      <c r="Z41" s="206"/>
      <c r="AA41" s="206"/>
      <c r="AB41" s="206"/>
      <c r="AC41" s="206"/>
      <c r="AD41" s="206"/>
      <c r="AE41" s="206"/>
      <c r="AF41" s="206"/>
      <c r="AG41" s="206" t="s">
        <v>10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true" outlineLevel="2" collapsed="false">
      <c r="A42" s="207"/>
      <c r="B42" s="208"/>
      <c r="C42" s="209" t="s">
        <v>122</v>
      </c>
      <c r="D42" s="209"/>
      <c r="E42" s="209"/>
      <c r="F42" s="209"/>
      <c r="G42" s="209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11" t="str">
        <f aca="false">C42</f>
        <v>Materiál lamino tl.18mm, záda skříňky jednostranně lakovaná dřevovláknitá deska, hrany ABS tl.2mm, 1 stavitelná police</v>
      </c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8</v>
      </c>
      <c r="B43" s="198" t="s">
        <v>150</v>
      </c>
      <c r="C43" s="199" t="s">
        <v>151</v>
      </c>
      <c r="D43" s="200" t="s">
        <v>98</v>
      </c>
      <c r="E43" s="201" t="n">
        <v>2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99</v>
      </c>
      <c r="T43" s="204" t="s">
        <v>100</v>
      </c>
      <c r="U43" s="205" t="n">
        <v>0</v>
      </c>
      <c r="V43" s="205" t="n">
        <f aca="false">ROUND(E43*U43,2)</f>
        <v>0</v>
      </c>
      <c r="W43" s="205"/>
      <c r="X43" s="205" t="s">
        <v>101</v>
      </c>
      <c r="Y43" s="205" t="s">
        <v>102</v>
      </c>
      <c r="Z43" s="206"/>
      <c r="AA43" s="206"/>
      <c r="AB43" s="206"/>
      <c r="AC43" s="206"/>
      <c r="AD43" s="206"/>
      <c r="AE43" s="206"/>
      <c r="AF43" s="206"/>
      <c r="AG43" s="206" t="s">
        <v>10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22.5" hidden="false" customHeight="true" outlineLevel="2" collapsed="false">
      <c r="A44" s="207"/>
      <c r="B44" s="208"/>
      <c r="C44" s="209" t="s">
        <v>142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1" t="str">
        <f aca="false">C44</f>
        <v>Materiál skříně lamino tl.18mm, ABS hrany dvířek tl.2mm, ABS hrany korpusu tl.0,5mm, 1x přestavitelná police, úchytky, sokl v=50mm, kovový, rektifikovatelný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152</v>
      </c>
      <c r="C45" s="199" t="s">
        <v>153</v>
      </c>
      <c r="D45" s="200" t="s">
        <v>98</v>
      </c>
      <c r="E45" s="201" t="n">
        <v>1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21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/>
      <c r="S45" s="203" t="s">
        <v>99</v>
      </c>
      <c r="T45" s="204" t="s">
        <v>100</v>
      </c>
      <c r="U45" s="205" t="n">
        <v>0</v>
      </c>
      <c r="V45" s="205" t="n">
        <f aca="false">ROUND(E45*U45,2)</f>
        <v>0</v>
      </c>
      <c r="W45" s="205"/>
      <c r="X45" s="205" t="s">
        <v>101</v>
      </c>
      <c r="Y45" s="205" t="s">
        <v>102</v>
      </c>
      <c r="Z45" s="206"/>
      <c r="AA45" s="206"/>
      <c r="AB45" s="206"/>
      <c r="AC45" s="206"/>
      <c r="AD45" s="206"/>
      <c r="AE45" s="206"/>
      <c r="AF45" s="206"/>
      <c r="AG45" s="206" t="s">
        <v>103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2.5" hidden="false" customHeight="true" outlineLevel="2" collapsed="false">
      <c r="A46" s="207"/>
      <c r="B46" s="208"/>
      <c r="C46" s="209" t="s">
        <v>142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0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11" t="str">
        <f aca="false">C46</f>
        <v>Materiál skříně lamino tl.18mm, ABS hrany dvířek tl.2mm, ABS hrany korpusu tl.0,5mm, 1x přestavitelná police, úchytky, sokl v=50mm, kovový, rektifikovatelný</v>
      </c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0</v>
      </c>
      <c r="B47" s="198" t="s">
        <v>154</v>
      </c>
      <c r="C47" s="199" t="s">
        <v>155</v>
      </c>
      <c r="D47" s="200" t="s">
        <v>98</v>
      </c>
      <c r="E47" s="201" t="n">
        <v>12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21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/>
      <c r="S47" s="203" t="s">
        <v>99</v>
      </c>
      <c r="T47" s="204" t="s">
        <v>100</v>
      </c>
      <c r="U47" s="205" t="n">
        <v>0</v>
      </c>
      <c r="V47" s="205" t="n">
        <f aca="false">ROUND(E47*U47,2)</f>
        <v>0</v>
      </c>
      <c r="W47" s="205"/>
      <c r="X47" s="205" t="s">
        <v>101</v>
      </c>
      <c r="Y47" s="205" t="s">
        <v>102</v>
      </c>
      <c r="Z47" s="206"/>
      <c r="AA47" s="206"/>
      <c r="AB47" s="206"/>
      <c r="AC47" s="206"/>
      <c r="AD47" s="206"/>
      <c r="AE47" s="206"/>
      <c r="AF47" s="206"/>
      <c r="AG47" s="206" t="s">
        <v>103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true" outlineLevel="2" collapsed="false">
      <c r="A48" s="207"/>
      <c r="B48" s="208"/>
      <c r="C48" s="209" t="s">
        <v>119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Materiál lamino tl.18mm, záda skříňky jednostranně lakovaná dřevovláknitá deska, hrany dvířek ABS tl.2mm, hrany korpusu ABS tl.0,5mm, 1 stavitelná police, úchtyky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1</v>
      </c>
      <c r="B49" s="198" t="s">
        <v>156</v>
      </c>
      <c r="C49" s="199" t="s">
        <v>157</v>
      </c>
      <c r="D49" s="200" t="s">
        <v>98</v>
      </c>
      <c r="E49" s="201" t="n">
        <v>8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/>
      <c r="S49" s="203" t="s">
        <v>99</v>
      </c>
      <c r="T49" s="204" t="s">
        <v>100</v>
      </c>
      <c r="U49" s="205" t="n">
        <v>0</v>
      </c>
      <c r="V49" s="205" t="n">
        <f aca="false">ROUND(E49*U49,2)</f>
        <v>0</v>
      </c>
      <c r="W49" s="205"/>
      <c r="X49" s="205" t="s">
        <v>101</v>
      </c>
      <c r="Y49" s="205" t="s">
        <v>102</v>
      </c>
      <c r="Z49" s="206"/>
      <c r="AA49" s="206"/>
      <c r="AB49" s="206"/>
      <c r="AC49" s="206"/>
      <c r="AD49" s="206"/>
      <c r="AE49" s="206"/>
      <c r="AF49" s="206"/>
      <c r="AG49" s="206" t="s">
        <v>10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true" outlineLevel="2" collapsed="false">
      <c r="A50" s="207"/>
      <c r="B50" s="208"/>
      <c r="C50" s="209" t="s">
        <v>158</v>
      </c>
      <c r="D50" s="209"/>
      <c r="E50" s="209"/>
      <c r="F50" s="209"/>
      <c r="G50" s="209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0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11" t="str">
        <f aca="false">C50</f>
        <v>Materiál lamino, tl.18mm, hrany ABS korpusu a polic tl.0,5mm, 4x stavitelná police, sokl v=50mm, kovový, rektifikovatelný</v>
      </c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2</v>
      </c>
      <c r="B51" s="198" t="s">
        <v>159</v>
      </c>
      <c r="C51" s="199" t="s">
        <v>160</v>
      </c>
      <c r="D51" s="200" t="s">
        <v>98</v>
      </c>
      <c r="E51" s="201" t="n">
        <v>4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99</v>
      </c>
      <c r="T51" s="204" t="s">
        <v>100</v>
      </c>
      <c r="U51" s="205" t="n">
        <v>0</v>
      </c>
      <c r="V51" s="205" t="n">
        <f aca="false">ROUND(E51*U51,2)</f>
        <v>0</v>
      </c>
      <c r="W51" s="205"/>
      <c r="X51" s="205" t="s">
        <v>114</v>
      </c>
      <c r="Y51" s="205" t="s">
        <v>102</v>
      </c>
      <c r="Z51" s="206"/>
      <c r="AA51" s="206"/>
      <c r="AB51" s="206"/>
      <c r="AC51" s="206"/>
      <c r="AD51" s="206"/>
      <c r="AE51" s="206"/>
      <c r="AF51" s="206"/>
      <c r="AG51" s="206" t="s">
        <v>11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139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0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1" t="str">
        <f aca="false">C52</f>
        <v>Materiál pracovní desky lamino tl.25mm, hrany ABS tl.2mm, kostra kovová, výškově stavitelné nožky umožňující skryté vedení kabeláže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3</v>
      </c>
      <c r="B53" s="198" t="s">
        <v>161</v>
      </c>
      <c r="C53" s="199" t="s">
        <v>162</v>
      </c>
      <c r="D53" s="200" t="s">
        <v>98</v>
      </c>
      <c r="E53" s="201" t="n">
        <v>5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99</v>
      </c>
      <c r="T53" s="204" t="s">
        <v>100</v>
      </c>
      <c r="U53" s="205" t="n">
        <v>0</v>
      </c>
      <c r="V53" s="205" t="n">
        <f aca="false">ROUND(E53*U53,2)</f>
        <v>0</v>
      </c>
      <c r="W53" s="205"/>
      <c r="X53" s="205" t="s">
        <v>101</v>
      </c>
      <c r="Y53" s="205" t="s">
        <v>102</v>
      </c>
      <c r="Z53" s="206"/>
      <c r="AA53" s="206"/>
      <c r="AB53" s="206"/>
      <c r="AC53" s="206"/>
      <c r="AD53" s="206"/>
      <c r="AE53" s="206"/>
      <c r="AF53" s="206"/>
      <c r="AG53" s="206" t="s">
        <v>103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true" outlineLevel="2" collapsed="false">
      <c r="A54" s="207"/>
      <c r="B54" s="208"/>
      <c r="C54" s="209" t="s">
        <v>163</v>
      </c>
      <c r="D54" s="209"/>
      <c r="E54" s="209"/>
      <c r="F54" s="209"/>
      <c r="G54" s="209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0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11" t="str">
        <f aca="false">C54</f>
        <v>Materiál pracovní desky lamino tl.25mm, hrany ABS tl.2mm, 3 sloupky s elektromotorem s rozsahem nastavení 580-1235mm, nosnost 150kg, kabelové průchodky, možný výřez pro sloup</v>
      </c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4</v>
      </c>
      <c r="B55" s="198" t="s">
        <v>164</v>
      </c>
      <c r="C55" s="199" t="s">
        <v>165</v>
      </c>
      <c r="D55" s="200" t="s">
        <v>98</v>
      </c>
      <c r="E55" s="201" t="n">
        <v>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99</v>
      </c>
      <c r="T55" s="204" t="s">
        <v>100</v>
      </c>
      <c r="U55" s="205" t="n">
        <v>0</v>
      </c>
      <c r="V55" s="205" t="n">
        <f aca="false">ROUND(E55*U55,2)</f>
        <v>0</v>
      </c>
      <c r="W55" s="205"/>
      <c r="X55" s="205" t="s">
        <v>101</v>
      </c>
      <c r="Y55" s="205" t="s">
        <v>102</v>
      </c>
      <c r="Z55" s="206"/>
      <c r="AA55" s="206"/>
      <c r="AB55" s="206"/>
      <c r="AC55" s="206"/>
      <c r="AD55" s="206"/>
      <c r="AE55" s="206"/>
      <c r="AF55" s="206"/>
      <c r="AG55" s="206" t="s">
        <v>10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true" outlineLevel="2" collapsed="false">
      <c r="A56" s="207"/>
      <c r="B56" s="208"/>
      <c r="C56" s="209" t="s">
        <v>104</v>
      </c>
      <c r="D56" s="209"/>
      <c r="E56" s="209"/>
      <c r="F56" s="209"/>
      <c r="G56" s="209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0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1" t="str">
        <f aca="false">C56</f>
        <v>Materiál pracovní desky lamino tl.25mm, hrany ABS tl.2mm, kostra kovová, výškově stavitelné nožky umožňující skryté vedení kabeláže, kabelové průchodky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5</v>
      </c>
      <c r="B57" s="198" t="s">
        <v>166</v>
      </c>
      <c r="C57" s="199" t="s">
        <v>167</v>
      </c>
      <c r="D57" s="200" t="s">
        <v>98</v>
      </c>
      <c r="E57" s="201" t="n">
        <v>3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99</v>
      </c>
      <c r="T57" s="204" t="s">
        <v>100</v>
      </c>
      <c r="U57" s="205" t="n">
        <v>0</v>
      </c>
      <c r="V57" s="205" t="n">
        <f aca="false">ROUND(E57*U57,2)</f>
        <v>0</v>
      </c>
      <c r="W57" s="205"/>
      <c r="X57" s="205" t="s">
        <v>114</v>
      </c>
      <c r="Y57" s="205" t="s">
        <v>102</v>
      </c>
      <c r="Z57" s="206"/>
      <c r="AA57" s="206"/>
      <c r="AB57" s="206"/>
      <c r="AC57" s="206"/>
      <c r="AD57" s="206"/>
      <c r="AE57" s="206"/>
      <c r="AF57" s="206"/>
      <c r="AG57" s="206" t="s">
        <v>16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true" outlineLevel="2" collapsed="false">
      <c r="A58" s="207"/>
      <c r="B58" s="208"/>
      <c r="C58" s="209" t="s">
        <v>169</v>
      </c>
      <c r="D58" s="209"/>
      <c r="E58" s="209"/>
      <c r="F58" s="209"/>
      <c r="G58" s="209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0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3" collapsed="false">
      <c r="A59" s="207"/>
      <c r="B59" s="208"/>
      <c r="C59" s="212" t="s">
        <v>170</v>
      </c>
      <c r="D59" s="212"/>
      <c r="E59" s="212"/>
      <c r="F59" s="212"/>
      <c r="G59" s="212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0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0" collapsed="false">
      <c r="A60" s="167"/>
      <c r="B60" s="173"/>
      <c r="C60" s="213"/>
      <c r="D60" s="175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AE60" s="0" t="n">
        <v>12</v>
      </c>
      <c r="AF60" s="0" t="n">
        <v>21</v>
      </c>
      <c r="AG60" s="0" t="s">
        <v>80</v>
      </c>
    </row>
    <row r="61" customFormat="false" ht="12.75" hidden="false" customHeight="false" outlineLevel="0" collapsed="false">
      <c r="A61" s="214"/>
      <c r="B61" s="215" t="s">
        <v>20</v>
      </c>
      <c r="C61" s="216"/>
      <c r="D61" s="217"/>
      <c r="E61" s="218"/>
      <c r="F61" s="218"/>
      <c r="G61" s="219" t="n">
        <f aca="false">G8</f>
        <v>0</v>
      </c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AE61" s="0" t="n">
        <f aca="false">SUMIF(L7:L59,AE60,G7:G59)</f>
        <v>0</v>
      </c>
      <c r="AF61" s="0" t="n">
        <f aca="false">SUMIF(L7:L59,AF60,G7:G59)</f>
        <v>0</v>
      </c>
      <c r="AG61" s="0" t="s">
        <v>171</v>
      </c>
    </row>
    <row r="62" customFormat="false" ht="12.75" hidden="false" customHeight="false" outlineLevel="0" collapsed="false">
      <c r="C62" s="220"/>
      <c r="D62" s="111"/>
      <c r="AG62" s="0" t="s">
        <v>172</v>
      </c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</sheetData>
  <sheetProtection algorithmName="SHA-512" hashValue="qeaNlRM/j/yDfeVybgUsNxitzdod/Tes3BCKxEnsSNZrHSn1iuzSztI52VEPYqIaE0s+mmQjtNi8XwnPjynGRQ==" saltValue="oVyLUATc7yXWIVC9gNENfg==" spinCount="100000" sheet="true" formatRows="false"/>
  <mergeCells count="3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19544547465c62a1384639bfb8523264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ec50c24212fe8b47600ee8a5c952b3e6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F32C2D8-D79B-42D2-AA2A-9076B259A5C4}"/>
</file>

<file path=customXml/itemProps2.xml><?xml version="1.0" encoding="utf-8"?>
<ds:datastoreItem xmlns:ds="http://schemas.openxmlformats.org/officeDocument/2006/customXml" ds:itemID="{634271E5-BB66-4A51-B21E-4D963771B1E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a Plesníková</dc:creator>
  <dc:description/>
  <dc:language>en-US</dc:language>
  <cp:lastModifiedBy>Jana Plesníková</cp:lastModifiedBy>
  <cp:lastPrinted>2019-03-19T12:27:02Z</cp:lastPrinted>
  <dcterms:modified xsi:type="dcterms:W3CDTF">2024-07-01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