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3" uniqueCount="870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2121-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náplň: pastový inkoust, náplň vyměnitelná, barva náplně: černá, šíře stopy: 0,3 - 0,35 mm.</t>
  </si>
  <si>
    <t xml:space="preserve">1 ks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náplň: pastový inkoust, náplň vyměnitelná, barva náplně: červená, šíře stopy: 0,3 - 0,35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náplň: pastový inkoust, náplň vyměnitelná, barva náplně: modrá, šíře stopy: 0,3 - 0,35 mm.</t>
  </si>
  <si>
    <t xml:space="preserve">30192121-5-2a</t>
  </si>
  <si>
    <t xml:space="preserve">Kuličkové pero, 0,5 mm, černé</t>
  </si>
  <si>
    <t xml:space="preserve">Kuličkové pero, tělo: plastové, stiskací mechanismus, pogumovaný úchop, s klipem, náplň: pastový inkoust, náplň vyměnitelná, barva náplně: čern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náplň: pastový inkoust, náplň vyměnitelná, barva náplně: červená, šíře stopy: 0,5 mm.</t>
  </si>
  <si>
    <t xml:space="preserve">30192121-5-2c</t>
  </si>
  <si>
    <t xml:space="preserve">Kuličkové pero, 0,5 mm, modré</t>
  </si>
  <si>
    <t xml:space="preserve">Kuličkové pero, tělo: plastové, stiskací mechanismus, pogumovaný úchop, s klipem, náplň: pastový inkoust, náplň vyměnitelná, barva náplně: modrá, šíře stopy: 0,5 mm.</t>
  </si>
  <si>
    <t xml:space="preserve">30192121-5-4a</t>
  </si>
  <si>
    <t xml:space="preserve">Kuličkové pero jednorázové, černé</t>
  </si>
  <si>
    <t xml:space="preserve">Kuličkové pero, jednorázové, tělo: plastové, s víčkem, 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náplň: pastový inkoust, barva náplně: červená.</t>
  </si>
  <si>
    <t xml:space="preserve">30192121-5-4c</t>
  </si>
  <si>
    <t xml:space="preserve">Kuličkové pero jednorázové, modré</t>
  </si>
  <si>
    <t xml:space="preserve">Kuličkové pero, jednorázové, tělo: plastové, s víčkem, náplň: pastový inkoust, barva náplně: modrá.</t>
  </si>
  <si>
    <t xml:space="preserve">30192121-5-4d</t>
  </si>
  <si>
    <t xml:space="preserve">Kuličkové pero jednorázové, zelené</t>
  </si>
  <si>
    <t xml:space="preserve">Kuličkové pero, jednorázové, tělo: plastové, s víčkem, náplň: pastový inkoust, barva náplně: zelená.</t>
  </si>
  <si>
    <t xml:space="preserve">30192121-5-3</t>
  </si>
  <si>
    <t xml:space="preserve">Kuličkové pero, 4-barevné</t>
  </si>
  <si>
    <t xml:space="preserve">Kuličkové pero, tělo: celokovové, náplň: pastový inkoust, barva náplně: čtyřbarevná (modrá, černá, červená, zelená), šíře stopy: 0,7 - 0,8 mm.</t>
  </si>
  <si>
    <t xml:space="preserve">30192121-5-7</t>
  </si>
  <si>
    <t xml:space="preserve">Kuličkové pero, na pružině se stojánkem</t>
  </si>
  <si>
    <r>
      <rPr>
        <sz val="10"/>
        <rFont val="Arial"/>
        <family val="2"/>
        <charset val="238"/>
      </rPr>
      <t xml:space="preserve">Kuličkové pero na pružině se stojánkem, tělo: plastové, nalepovací podložka, náplň: pastový inkoust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barva náplně: modrá.</t>
    </r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náplň vyměnitelná, barva náplně: modrá, šíře stopy: 0,7 - 0,8 mm.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12 ks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
tvrdost: HB č. 2, délka tužky: 175 mm, balení obsahuje 12 ks tužek.</t>
  </si>
  <si>
    <t xml:space="preserve">1 balení</t>
  </si>
  <si>
    <t xml:space="preserve">30192131-8</t>
  </si>
  <si>
    <t xml:space="preserve">30192131-8-3</t>
  </si>
  <si>
    <t xml:space="preserve">Celokovová mechanická tužka</t>
  </si>
  <si>
    <t xml:space="preserve">Mechanická tužka pro běžné psaní, tělo: celokovové, šíře stopy: 2 mm.</t>
  </si>
  <si>
    <t xml:space="preserve">30192131-8-2</t>
  </si>
  <si>
    <t xml:space="preserve">Mikrotužka 0,7 mm</t>
  </si>
  <si>
    <t xml:space="preserve">Mikrotužka, s gumou, šíře stopy: 0,7 mm.</t>
  </si>
  <si>
    <t xml:space="preserve">30192132-5</t>
  </si>
  <si>
    <t xml:space="preserve">30192132-5-5</t>
  </si>
  <si>
    <t xml:space="preserve">Tuha do mikrotužky, 0,7 mm, B</t>
  </si>
  <si>
    <t xml:space="preserve">Grafitová tuha do mikrotužky, šíře stopy: 0,7 mm, tvrdost: B, balení obsahuje 12 ks tuh.</t>
  </si>
  <si>
    <t xml:space="preserve">30192132-5-2</t>
  </si>
  <si>
    <t xml:space="preserve">Tuha do mikrotužky, 0,7 mm, HB</t>
  </si>
  <si>
    <t xml:space="preserve">Grafitová tuha do mikrotužky, šíře stopy: 0,7 mm, tvrdost: HB, balení obsahuje 12 ks tuh.</t>
  </si>
  <si>
    <t xml:space="preserve">30192121-5-5a</t>
  </si>
  <si>
    <t xml:space="preserve">Gelový roller, 0,3-0,5 mm, černý</t>
  </si>
  <si>
    <t xml:space="preserve">Gelový roller, tělo plastové, stiskací mechanismus, pogumovaný úchop, s klipem, náplň: gelový inkoust, náplň vyměnitelná, barva náplně: černá, šíře stopy: 0,3 - 0,5 mm.</t>
  </si>
  <si>
    <t xml:space="preserve">30192121-5-5b</t>
  </si>
  <si>
    <t xml:space="preserve">Gelový roller, 0,3-0,5 mm, červený</t>
  </si>
  <si>
    <t xml:space="preserve">Gelový roller, tělo plastové, stiskací mechanismus, pogumovaný úchop, s klipem, náplň: gelový inkoust, náplň vyměnitelná, barva náplně: červená, šíře stopy: 0,3 - 0,5 mm.</t>
  </si>
  <si>
    <t xml:space="preserve">30192121-5-5c</t>
  </si>
  <si>
    <t xml:space="preserve">Gelový roller, 0,3-0,5 mm, modrý</t>
  </si>
  <si>
    <t xml:space="preserve">Gelový roller, tělo plastové, stiskací mechanismus, pogumovaný úchop, s klipem, náplň: gelový inkoust, náplň vyměnitelná, barva náplně: modrá, šíře stopy: 0,3 - 0,5 mm.</t>
  </si>
  <si>
    <t xml:space="preserve">30192121-5-5d</t>
  </si>
  <si>
    <t xml:space="preserve">Gelový roller, 0,3-0,5 mm, zelený</t>
  </si>
  <si>
    <t xml:space="preserve">Gelový roller, tělo plastové, stiskací mechanismus, pogumovaný úchop, s klipem, náplň: gelový inkoust, náplň vyměnitelná, barva náplně: zelená, šíře stopy: 0,3 - 0,5 mm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(neonový) inkoust, barva náplně: sada 6 různých barev.</t>
  </si>
  <si>
    <t xml:space="preserve">30192124-6</t>
  </si>
  <si>
    <t xml:space="preserve">30192124-6-2a</t>
  </si>
  <si>
    <t xml:space="preserve">Liner, 0,3 mm, černý</t>
  </si>
  <si>
    <t xml:space="preserve">Liner, ergonomický úchop, s víčkem, šíře stopy: 0,3 mm, hrot: jemný plastový, náplň: nevysychavý inkoust, barva náplně: černá.</t>
  </si>
  <si>
    <t xml:space="preserve">30192124-6-2b</t>
  </si>
  <si>
    <t xml:space="preserve">Liner, 0,3 mm, červený</t>
  </si>
  <si>
    <t xml:space="preserve">Liner, ergonomický úchop, s víčkem, šíře stopy: 0,3 mm, hrot: jemný plastový, náplň: nevysychavý inkoust, barva náplně: červená.</t>
  </si>
  <si>
    <t xml:space="preserve">30192124-6-2c</t>
  </si>
  <si>
    <t xml:space="preserve">Liner, 0,3 mm, modrý</t>
  </si>
  <si>
    <t xml:space="preserve">Liner, ergonomický úchop, s víčkem, šíře stopy: 0,3 mm, hrot: jemný plastový, náplň: nevysychavý inkoust, barva náplně: modrá.</t>
  </si>
  <si>
    <t xml:space="preserve">30192124-6-2d</t>
  </si>
  <si>
    <t xml:space="preserve">Liner, 0,3 mm, zelený</t>
  </si>
  <si>
    <t xml:space="preserve">Liner, ergonomický úchop, s víčkem, šíře stopy: 0,3 mm, hrot: jemný plastový, náplň: nevysychavý inkoust, barva náplně: zelená.</t>
  </si>
  <si>
    <t xml:space="preserve">30192124-6-2e</t>
  </si>
  <si>
    <t xml:space="preserve">Liner, 0,3 mm, sada 4 barev</t>
  </si>
  <si>
    <t xml:space="preserve">Liner, ergonomický úchop, s víčkem, šíře stopy: 0,3 mm, hrot: jemný plastový, náplň: nevysychavý inkoust, barva náplně: černá, červená, modrá a zelená, sada 4 barev.</t>
  </si>
  <si>
    <t xml:space="preserve">30192124-6-21</t>
  </si>
  <si>
    <t xml:space="preserve">Liner, 0,4 mm, sada 10 barev</t>
  </si>
  <si>
    <t xml:space="preserve">Liner, prodyšné víčko, šíře stopy: 0,4 mm, hrot: v kovovém pouzdře, náplň: inkoust na vodní bázi, barva náplně: sada 10 různých barev.</t>
  </si>
  <si>
    <t xml:space="preserve">30192124-6-17e</t>
  </si>
  <si>
    <t xml:space="preserve">Liner, 0,6 mm, nepermanent, sada 4 barev</t>
  </si>
  <si>
    <t xml:space="preserve">Liner, k popisu neporézních povrchů (film, fólie, kov, plast, pryž, sklo, porcelán), odolává otěru, ergonomický úchop, s víčkem, šíře stopy: 0,6 mm, hrot: jemný plastový, náplň: nepermanentní inkoust smývatelný vodou, barva náplně: černá, červená, modrá a zelená, sada 4 barev.</t>
  </si>
  <si>
    <t xml:space="preserve">30192124-6-15a</t>
  </si>
  <si>
    <t xml:space="preserve">Fix, 1-2 mm, černý</t>
  </si>
  <si>
    <t xml:space="preserve">Fix, ergonomický úchop, ventilační víčko, šíře stopy: min. 1 mm - max. 2 mm, hrot: válcový hrot odolný proti zatlačení, náplň: vypratelný inkoust, barva náplně: černá.</t>
  </si>
  <si>
    <t xml:space="preserve">30192124-6-15b</t>
  </si>
  <si>
    <t xml:space="preserve">Fix, 1-2 mm, červený</t>
  </si>
  <si>
    <t xml:space="preserve">Fix, ergonomický úchop, ventilační víčko, šíře stopy: min. 1 mm - max. 2 mm, hrot: válcový hrot odolný proti zatlačení, náplň: vypratelný inkoust, barva náplně: červená.</t>
  </si>
  <si>
    <t xml:space="preserve">30192124-6-18</t>
  </si>
  <si>
    <t xml:space="preserve">Fix, 1-2 mm, sada 6 barev</t>
  </si>
  <si>
    <t xml:space="preserve">Fix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.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vená.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zelená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odolává vodě a otěru, ergonomický úchop, s víčkem, šíře stopy: min. 0,3 mm - max. 0,5 mm, náplň: permanentní inkoust na alkoholové bázi (smývatelný lihem), barva náplně: černá, červená, modrá a zelená, sada 4 barev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kov, papír, plast, pryž, sklo, porcelán), odolává vodě, otěru a povětrnostním vlivům, s víčkem, šíře stopy: 1 mm, hrot: válcový, náplň: permanentní inkoust na alkoholové bázi 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modrá.</t>
  </si>
  <si>
    <t xml:space="preserve">30192124-6-3d</t>
  </si>
  <si>
    <t xml:space="preserve">Popisovač, permanent, 1 mm, zel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zelená.</t>
  </si>
  <si>
    <t xml:space="preserve">30192124-6-3e</t>
  </si>
  <si>
    <t xml:space="preserve">Popisovač, permanent, 1 mm, sada 4 barev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ná, červená, modrá a zelená, sada 4 bare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ná.</t>
  </si>
  <si>
    <t xml:space="preserve">10 ks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fólie, kov, papír, plast, pryž, sklo, porcelán), odolává vodě, otěru a povětrnostním vlivům, s víčkem, šíře stopy: 3 mm, hrot: válcový, náplň: permanentní inkoust 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papír, plast, pryž, sklo, porcelán), odolává vodě, otěru a povětrnostním vlivům, s víčkem, šíře stopy: 3 mm, hrot: válcový, náplň: permanentní inkoust na alkoholové bázi (smývatelný lihem), barva náplně: zelená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kov, papír, plast, pryž, sklo, porcelán), odolává vodě, otěru a povětrnostním vlivům víčkem, šíře stopy: 3 mm, hrot: válcový, náplň: permanentní inkoust na alkoholové bázi (smývatelný lihem), barva náplně: černá, červená, modrá a zelená, sada 4 barev.</t>
  </si>
  <si>
    <t xml:space="preserve">30192124-6-8a</t>
  </si>
  <si>
    <t xml:space="preserve">Popisovač, tabule, 2-3 mm, vyměnitelný, černý</t>
  </si>
  <si>
    <t xml:space="preserve">Popisovač, k popisu na bílé tabule, s víčkem, šíře stopy: min. 2 mm - max. 3 mm, hrot: válcový, náplň: vyměnitelná, barva náplně: černá.</t>
  </si>
  <si>
    <t xml:space="preserve">30192124-6-8b</t>
  </si>
  <si>
    <t xml:space="preserve">Popisovač, tabule, 2-3 mm, vyměnitelný, červený</t>
  </si>
  <si>
    <t xml:space="preserve">Popisovač, k popisu na bílé tabule, s víčkem, šíře stopy: min. 2 mm - max. 3 mm, hrot: válcový, náplň: vyměnitelná, barva náplně: červená.</t>
  </si>
  <si>
    <t xml:space="preserve">30192124-6-8c</t>
  </si>
  <si>
    <t xml:space="preserve">Popisovač, tabule, 2-3 mm, vyměnitelný, modrý</t>
  </si>
  <si>
    <t xml:space="preserve">Popisovač, k popisu na bílé tabule, s víčkem, šíře stopy: min. 2 mm - max. 3 mm, hrot: válcový, náplň: vyměnitelná, barva náplně: modrá.</t>
  </si>
  <si>
    <t xml:space="preserve">30192124-6-8d</t>
  </si>
  <si>
    <t xml:space="preserve">Popisovač, tabule, 2-3 mm, vyměnitelný, zelený</t>
  </si>
  <si>
    <t xml:space="preserve">Popisovač, k popisu na bílé tabule, s víčkem, šíře stopy: min. 2 mm - max. 3 mm, hrot: válcový, náplň: vyměnitelná, barva náplně: zelená.</t>
  </si>
  <si>
    <t xml:space="preserve">30192124-6-24a</t>
  </si>
  <si>
    <t xml:space="preserve">Popisovač, tabule, 2,5-4,5 mm, černý</t>
  </si>
  <si>
    <t xml:space="preserve">Popisovač, k popisu na bílé tabule, s víčkem, šíře stopy: min. 2,5 mm - max. 4,5 mm, hrot: válcový, náplň: inkoust na alkoholové bázi, světlostálý, za sucha stíratelný, barva náplně: černá.</t>
  </si>
  <si>
    <t xml:space="preserve">30192124-6-24b</t>
  </si>
  <si>
    <t xml:space="preserve">Popisovač, tabule, 2,5-4,5 mm, červený</t>
  </si>
  <si>
    <t xml:space="preserve">Popisovač, k popisu na bílé tabule, s víčkem, šíře stopy: min. 2,5 mm - max. 4,5 mm, hrot: válcový, náplň: inkoust na alkoholové bázi, světlostálý, za sucha stíratelný, barva náplně: červená.</t>
  </si>
  <si>
    <t xml:space="preserve">30192124-6-24c</t>
  </si>
  <si>
    <t xml:space="preserve">Popisovač, tabule, 2,5-4,5 mm, modrý</t>
  </si>
  <si>
    <t xml:space="preserve">Popisovač, k popisu na bílé tabule, s víčkem, šíře stopy: min. 2,5 mm - max. 4,5 mm, hrot: válcový, náplň: inkoust na alkoholové bázi, světlostálý, za sucha stíratelný, barva náplně: modrá.</t>
  </si>
  <si>
    <t xml:space="preserve">30192124-6-24d</t>
  </si>
  <si>
    <t xml:space="preserve">Popisovač, tabule, 2,5-4,5 mm, zelený</t>
  </si>
  <si>
    <t xml:space="preserve">Popisovač, k popisu na bílé tabule, s víčkem, šíře stopy: min. 2,5 mm - max. 4,5 mm, hrot: válcový, náplň: inkoust na alkoholové bázi, světlostálý, za sucha stíratelný, barva náplně: zelená.</t>
  </si>
  <si>
    <t xml:space="preserve">30192124-6-24e</t>
  </si>
  <si>
    <t xml:space="preserve">Popisovač, tabule, 2,5-4,5 mm, sada 4 barev</t>
  </si>
  <si>
    <t xml:space="preserve">Popisovač, k popisu na bílé tabule, s víčkem, šíře stopy: min. 2,5 mm - max. 4,5 mm, hrot: válcový, náplň: inkoust na alkoholové bázi, světlostálý, za sucha stíratelný, barva náplně: černá, červená, modrá a zelená, sada 4 barev.</t>
  </si>
  <si>
    <t xml:space="preserve">30192125-3</t>
  </si>
  <si>
    <t xml:space="preserve">30192125-3-6a</t>
  </si>
  <si>
    <t xml:space="preserve">Popisovač, flipchart, čer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ná.</t>
  </si>
  <si>
    <t xml:space="preserve">30192125-3-6e</t>
  </si>
  <si>
    <t xml:space="preserve">Popisovač, flipchart, sada 4 barev</t>
  </si>
  <si>
    <t xml:space="preserve">Popisovač, na flipchart, odolný proti zasychání inkoustu, nepropíjí se papírem, s víčkem, šíře stopy: v rozmezí 1 - 4,6 mm dle přítlaku při psaní, hrot: klínový, náplň: inkoust na vodní bázi, barva náplně: černá, červená, modrá a zelená, sada 4 barev.</t>
  </si>
  <si>
    <t xml:space="preserve">30192124-6-5a</t>
  </si>
  <si>
    <t xml:space="preserve">Popisovač, CD/DVD/BD, 1 mm, černý</t>
  </si>
  <si>
    <t xml:space="preserve">Popisovač, k popisu CD/DVD/BD disků, ergonomický úchop, s víčkem, šíře stopy: 1 mm, hrot: válcový, náplň: permanentní inkoust na alkoholové bázi (smývatelný lihem), barva náplně: černá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šíře stopy: min. 1,5 mm - max. 2,5 mm, hrot: válcový, náplň: inkoust na vodní bázi, inkoust zdravotně nezávadný, nevypratelný a světlostálý, barva náplně: černá.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124-6-9a</t>
  </si>
  <si>
    <t xml:space="preserve">Náplň do popisovače na tabule, černá</t>
  </si>
  <si>
    <t xml:space="preserve">Náplň do popisovače na bílé tabule, barva náplně: černá.</t>
  </si>
  <si>
    <t xml:space="preserve">30192124-6-9b</t>
  </si>
  <si>
    <t xml:space="preserve">Náplň do popisovače na tabule, červená</t>
  </si>
  <si>
    <t xml:space="preserve">Náplň do popisovače na bílé tabule, barva náplně: červená.</t>
  </si>
  <si>
    <t xml:space="preserve">30192124-6-9c</t>
  </si>
  <si>
    <t xml:space="preserve">Náplň do popisovače na tabule, modrá</t>
  </si>
  <si>
    <t xml:space="preserve">Náplň do popisovače na bílé tabule, barva náplně: modrá.</t>
  </si>
  <si>
    <t xml:space="preserve">30192124-6-9d</t>
  </si>
  <si>
    <t xml:space="preserve">Náplň do popisovače na tabule, zelená</t>
  </si>
  <si>
    <t xml:space="preserve">Náplň do popisovače na bílé tabule, barva náplně: zelená.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barva náplně: oranžová.</t>
  </si>
  <si>
    <t xml:space="preserve">30192125-3-1b</t>
  </si>
  <si>
    <t xml:space="preserve">Zvýrazňovač 1-5 mm růžový</t>
  </si>
  <si>
    <t xml:space="preserve">Zvýrazňovač, k popisu všech druhů papíru, s víčkem, 
šíře stopy: v rozmezí 1 - 5 mm dle přítlaku při psaní, hrot: klínový, 
barva náplně: růžová.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barva náplně: zelená.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barva náplně: žlutá.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barva náplně: oranžová, růžová, zelená, žlutá, sada 4 barev.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barva náplně: modrá.</t>
  </si>
  <si>
    <t xml:space="preserve">30194000-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000-5-4</t>
  </si>
  <si>
    <t xml:space="preserve">Trojúhelník pravoúhlý s ryskou</t>
  </si>
  <si>
    <t xml:space="preserve">Trojúhelník pravoúhlý s ryskou, materiál: plast, barva: transparentní, délka: 16 cm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nešpiní, min. rozměr: 30 x 17 x 7 mm.</t>
  </si>
  <si>
    <t xml:space="preserve">30192100-2-2</t>
  </si>
  <si>
    <t xml:space="preserve">Pryž, gumování tužky i inkoustu </t>
  </si>
  <si>
    <t xml:space="preserve">Pryž pro dvojí použití, jedna strana na inkoust, druhá na tužku a grafitovou tuhu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min. 175 mm, barva: sada 12 barev.</t>
  </si>
  <si>
    <t xml:space="preserve">30192700-8</t>
  </si>
  <si>
    <t xml:space="preserve">30192700-8-1</t>
  </si>
  <si>
    <t xml:space="preserve">Lepidlo, tyčinka, 15 g</t>
  </si>
  <si>
    <t xml:space="preserve">Lepící tyčinka vysunovací, 15 g, složení: neobsahuje rozpouštědla, obsahuje glycerin, lepidlo je vypratelné, použití: papír, lepenka, fotografie, vůně: neutrální.</t>
  </si>
  <si>
    <t xml:space="preserve">30192700-8-9</t>
  </si>
  <si>
    <t xml:space="preserve">Lepidlo, tyčinka, 40 g</t>
  </si>
  <si>
    <t xml:space="preserve">Lepící tyčinka vysunovací, 40 g, složení: neobsahuje rozpouštědla, obsahuje glycerin, lepidlo je vypratelné, použití: papír, lepenka, fotografie, vůně: neutrální.</t>
  </si>
  <si>
    <t xml:space="preserve">30192700-8-8</t>
  </si>
  <si>
    <t xml:space="preserve">Lepidlo tekuté, 100 g</t>
  </si>
  <si>
    <t xml:space="preserve">Universální tekuté dispersní lepidlo, bílé, v lahvičce s hřebenovým aplikátorem, složení: neobsahuje rozpouštědla, použití: papír, karton, kůže, textil, korek, dřevo.</t>
  </si>
  <si>
    <t xml:space="preserve">30192700-8-3</t>
  </si>
  <si>
    <t xml:space="preserve">Lepidlo vteřinové, 3 g</t>
  </si>
  <si>
    <t xml:space="preserve">Univerzální vteřinové lepidlo, 3 g.</t>
  </si>
  <si>
    <t xml:space="preserve">30194220-3</t>
  </si>
  <si>
    <t xml:space="preserve">30194220-3-5</t>
  </si>
  <si>
    <t xml:space="preserve">Lepící páska 19 mm x min. 7,5 m s odvíječem, transparentní, popisovatelná</t>
  </si>
  <si>
    <t xml:space="preserve">Lepící páska samolepící s odvíječem, páska je popisovatelná perem, tužkou, značkovačem, barva: transparentní, šíře: 19 mm, návin: min. 7,5 m, max. 20 m.</t>
  </si>
  <si>
    <t xml:space="preserve">30194220-3-6</t>
  </si>
  <si>
    <t xml:space="preserve">Lepící páska 19 mm x min. 7,5 m s odvíječem, transparentní</t>
  </si>
  <si>
    <t xml:space="preserve">Lepící páska samolepící s odvíječem, barva: transparentní, šíře: 19 mm, návin: min. 7,5 m, max. 20 m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4220-3-9</t>
  </si>
  <si>
    <t xml:space="preserve">Lepicí páska oboustranná 25 mm x min. 10 m</t>
  </si>
  <si>
    <t xml:space="preserve">Oboustranně lepicí páska s vysokou přilnavostí a pevností, šíře: 25 mm, návin: min. 10 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4220-3-22</t>
  </si>
  <si>
    <t xml:space="preserve">Lepící páska krepová, 25 mm x 50 m</t>
  </si>
  <si>
    <t xml:space="preserve">Krepová lepící páska, páska snadno odstranitelná bez zanechání stop nebo poškození, šíře: 25 mm, návin: 50 m.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30194200-7</t>
  </si>
  <si>
    <t xml:space="preserve">30194200-7-1</t>
  </si>
  <si>
    <t xml:space="preserve">Lepící čtverečky</t>
  </si>
  <si>
    <t xml:space="preserve">Oboustranně lepicí guma - čtverečky, lehce snímatelná, opakovaně použitelné, barva: bílá, hmotnost: cca 50 g, balení obsahuje 84 ks čtverečků.</t>
  </si>
  <si>
    <t xml:space="preserve">30192900-0</t>
  </si>
  <si>
    <t xml:space="preserve">30192900-0-2</t>
  </si>
  <si>
    <t xml:space="preserve">Korekční strojek</t>
  </si>
  <si>
    <t xml:space="preserve">Jednorázový suchý korekční strojek, ergonomický tvar, nezanechává stopy, neloupe se, možnost přepsání opraveného textu, šířka pásky: 4,2 mm, návin: 14 - 15 m.</t>
  </si>
  <si>
    <t xml:space="preserve">30192900-0-5</t>
  </si>
  <si>
    <t xml:space="preserve">Korekční pero</t>
  </si>
  <si>
    <t xml:space="preserve">Korekční pero pro jemné korekce, s kovovým hrotem, perfektní krytí, rychleschnoucí, možnost přepsání opraveného textu, 8 ml (cca 10 g).</t>
  </si>
  <si>
    <t xml:space="preserve">30197330-8</t>
  </si>
  <si>
    <t xml:space="preserve">30197330-8-1</t>
  </si>
  <si>
    <t xml:space="preserve">Děrovačka 30 listů</t>
  </si>
  <si>
    <t xml:space="preserve">Děrovačka, celokovová s posuvným pravítkem, rozteč 80 mm, kapacita děrování 30 listů 80 g/m2.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.</t>
  </si>
  <si>
    <t xml:space="preserve">30197320-5-1</t>
  </si>
  <si>
    <t xml:space="preserve">Sešívačka 30 listů</t>
  </si>
  <si>
    <t xml:space="preserve">Celokovová sešívačka potažená plastem, hloubka vkládání min. 60 mm, spojovače vel. 26/6 nebo 24/6, kapacita sešití 30 listů 80 g/m2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.</t>
  </si>
  <si>
    <t xml:space="preserve">30197100-7</t>
  </si>
  <si>
    <t xml:space="preserve">30197100-7-3</t>
  </si>
  <si>
    <t xml:space="preserve">Drátky do sešívačky NO. 10</t>
  </si>
  <si>
    <t xml:space="preserve">Drátky do sešívačky, typ: No. 10, kapacita sešití: až 10 listů papíru 80 g/m2, balení obsahuje 1000 ks drátků.</t>
  </si>
  <si>
    <t xml:space="preserve">30197100-7-1</t>
  </si>
  <si>
    <t xml:space="preserve">Drátky do sešívačky 24/6</t>
  </si>
  <si>
    <t xml:space="preserve">Drátky do sešívačky, typ: 24/6, délka nožičky drátku: 6 mm, kapacita sešití: až 30 listů papíru 80 g/m2, balení obsahuje 1000 ks drátků.</t>
  </si>
  <si>
    <t xml:space="preserve">5 balení</t>
  </si>
  <si>
    <t xml:space="preserve">30197100-7-10</t>
  </si>
  <si>
    <t xml:space="preserve">Drátky do sešívačky 26/6</t>
  </si>
  <si>
    <t xml:space="preserve">Drátky do sešívačky, typ: 26/6, délka nožičky drátku: 6 mm, kapacita sešití: až 30 listů papíru 80 g/m2, balení obsahuje 1000 ks drátků.</t>
  </si>
  <si>
    <t xml:space="preserve">30197110-0</t>
  </si>
  <si>
    <t xml:space="preserve">30197110-0-1</t>
  </si>
  <si>
    <t xml:space="preserve">Spony, 28 mm</t>
  </si>
  <si>
    <t xml:space="preserve">Spony, tvar: oblý, materiál: kvalitní drát s pozinkovanou povrchovou úpravou, která zabraňuje ušpinění papíru, velikost: 28 mm, balení obsahuje 100 ks spon.</t>
  </si>
  <si>
    <t xml:space="preserve">30197110-0-2</t>
  </si>
  <si>
    <t xml:space="preserve">Spony, 32 mm</t>
  </si>
  <si>
    <t xml:space="preserve">Spony, tvar: oblý, materiál: kvalitní drát s pozinkovanou povrchovou úpravou, která zabraňuje ušpinění papíru, velikost: 32 mm, balení obsahuje 100 ks spon.</t>
  </si>
  <si>
    <t xml:space="preserve">30197110-0-5</t>
  </si>
  <si>
    <t xml:space="preserve">Spony, 32 mm, barevné</t>
  </si>
  <si>
    <t xml:space="preserve">Spony, tvar: oblý, materiál: kvalitní drát potažený barevným plastem, velikost: 32 mm, balení obsahuje 100 ks spon.</t>
  </si>
  <si>
    <t xml:space="preserve">30197110-0-3</t>
  </si>
  <si>
    <t xml:space="preserve">Spony, 50 mm</t>
  </si>
  <si>
    <t xml:space="preserve">Spony, tvar: oblý, materiál: kvalitní drát s pozinkovanou povrchovou úpravou, která zabraňuje ušpinění papíru, velikost: 50 mm, balení obsahuje 100 ks spon.</t>
  </si>
  <si>
    <t xml:space="preserve">30197100-7-9</t>
  </si>
  <si>
    <t xml:space="preserve">Klipy kovové, 15 mm</t>
  </si>
  <si>
    <t xml:space="preserve">Kovové klipy na sepnutí svazku papíru, rozměr: 15 mm, barva: černá, balení obsahuje 12 ks klipů.</t>
  </si>
  <si>
    <t xml:space="preserve">30197100-7-4</t>
  </si>
  <si>
    <t xml:space="preserve">Klipy kovové, 19 mm</t>
  </si>
  <si>
    <t xml:space="preserve">Kovové klipy na sepnutí svazku papíru, rozměr: 19 mm, barva: černá, balení obsahuje 12 ks klipů.</t>
  </si>
  <si>
    <t xml:space="preserve">30197100-7-5</t>
  </si>
  <si>
    <t xml:space="preserve">Klipy kovové, 25 mm</t>
  </si>
  <si>
    <t xml:space="preserve">Kovové klipy na sepnutí svazku papíru, rozměr: 25 mm, barva: černá, balení obsahuje 12 ks klipů.</t>
  </si>
  <si>
    <t xml:space="preserve">30197100-7-6</t>
  </si>
  <si>
    <t xml:space="preserve">Klipy kovové, 32 mm</t>
  </si>
  <si>
    <t xml:space="preserve">Kovové klipy na sepnutí svazku papíru, rozměr: 32 mm, barva: černá, balení obsahuje 12 ks klipů.</t>
  </si>
  <si>
    <t xml:space="preserve">30197100-7-7</t>
  </si>
  <si>
    <t xml:space="preserve">Klipy kovové, 41 mm</t>
  </si>
  <si>
    <t xml:space="preserve">Kovové klipy na sepnutí svazku papíru, rozměr: 41 mm, barva: černá, balení obsahuje 12 ks klipů.</t>
  </si>
  <si>
    <t xml:space="preserve">30197100-7-8</t>
  </si>
  <si>
    <t xml:space="preserve">Klipy kovové, 51 mm</t>
  </si>
  <si>
    <t xml:space="preserve">Kovové klipy na sepnutí svazku papíru, rozměr: 51 mm, barva: černá, balení obsahuje 12 ks klipů.</t>
  </si>
  <si>
    <t xml:space="preserve">44425100-6</t>
  </si>
  <si>
    <t xml:space="preserve">44425100-6-1</t>
  </si>
  <si>
    <t xml:space="preserve">Gumičky, mix</t>
  </si>
  <si>
    <t xml:space="preserve">Gumičky, mix různých barev a velikostí, balení obsahuje 100 ks gumiček.</t>
  </si>
  <si>
    <t xml:space="preserve">30197000-6</t>
  </si>
  <si>
    <t xml:space="preserve">30197000-6-31</t>
  </si>
  <si>
    <t xml:space="preserve">Připínáčky barevné</t>
  </si>
  <si>
    <t xml:space="preserve">Připínáčky do korkové nástěnky, s plastovou ergonomickou hlavičkou a kovovým bodcem, barva hlavičky: mix barev, balení obsahuje 100 ks připínáčků.</t>
  </si>
  <si>
    <t xml:space="preserve">30192700-8-10</t>
  </si>
  <si>
    <t xml:space="preserve">Nůžky, 13-15 cm</t>
  </si>
  <si>
    <t xml:space="preserve">Nůžky, nožnice: ocelové s nerezovou úpravou, rukojeť: ergonomická pogumovaná, délka nůžek: v rozpětí 13 - 15 cm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30192700-8-7</t>
  </si>
  <si>
    <t xml:space="preserve">Nůž odlamovací</t>
  </si>
  <si>
    <t xml:space="preserve">Odlamovací nůž s plastovým tělem s pojistkou, šířka ostří: 18 mm, možnost výměny čepelí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.</t>
  </si>
  <si>
    <t xml:space="preserve">30197644-2</t>
  </si>
  <si>
    <t xml:space="preserve">30197644-2-2</t>
  </si>
  <si>
    <t xml:space="preserve">Papír, A3, 80 g, typ B</t>
  </si>
  <si>
    <t xml:space="preserve">Papír střední kvality "B" (zejména vhodný pro oboustranný černobílý tisk na laserových i inkoustových zařízených, pro kombinovaný černobílý a barevný tisk, pro velkoobjemový tisk), formát: A3, gramáž: 80 g/m2, barva: bílá, certifikát: FSC, balení obsahuje 500 listů papíru.</t>
  </si>
  <si>
    <t xml:space="preserve">30197644-2-1a</t>
  </si>
  <si>
    <t xml:space="preserve">Papír, A4, 8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80 g/m2, barva: bílá, certifikát: FSC, balení obsahuje 500 listů papíru.</t>
  </si>
  <si>
    <t xml:space="preserve">30197644-2-1b</t>
  </si>
  <si>
    <t xml:space="preserve">Papír, A4, 80 g, typ B</t>
  </si>
  <si>
    <t xml:space="preserve">Papír střední kvality "B" (zejména vhodný pro oboustranný černobílý tisk na laserových i inkoustových zařízených, pro kombinovaný černobílý a barevný tisk, pro velkoobjemový tisk), formát: A4, gramáž: 80 g/m2, barva: bílá, certifikát: FSC, balení obsahuje 500 listů papíru.</t>
  </si>
  <si>
    <t xml:space="preserve">30197644-2-1c</t>
  </si>
  <si>
    <t xml:space="preserve">Papír, A4, 80 g, typ C</t>
  </si>
  <si>
    <t xml:space="preserve">Papír nejnižší kvality "C" (zejména vhodný pro každodenní jednostranný černobílý tisk na laserových zařízeních), formát: A4, gramáž: 80 g/m2, barva: bílá, certifikát: FSC, balení obsahuje 500 listů papíru.</t>
  </si>
  <si>
    <t xml:space="preserve">30197644-2-8</t>
  </si>
  <si>
    <t xml:space="preserve">Papír, A4, 80 g, recyklovaný</t>
  </si>
  <si>
    <t xml:space="preserve">Papír multifunkční, 100 % recyklovaný, formát: A4, gramáž: 80 g/m2, balení obsahuje 500 listů.</t>
  </si>
  <si>
    <t xml:space="preserve">30197644-2-14</t>
  </si>
  <si>
    <t xml:space="preserve">Papír, A4, 10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00 g/m2, barva: bílá, certifikát: FSC, balení obsahuje 500 listů papíru.</t>
  </si>
  <si>
    <t xml:space="preserve">30197644-2-4</t>
  </si>
  <si>
    <t xml:space="preserve">Papír, A4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60 g/m2, barva: bílá, certifikát: FSC, balení obsahuje 250 listů papíru.</t>
  </si>
  <si>
    <t xml:space="preserve">30197644-2-5</t>
  </si>
  <si>
    <t xml:space="preserve">Papír, A4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250 g/m2, barva: bílá, certifikát: FSC, balení obsahuje 250 listů papíru.</t>
  </si>
  <si>
    <t xml:space="preserve">30197644-2-16</t>
  </si>
  <si>
    <t xml:space="preserve">Papír, A5, 80 g, typ B</t>
  </si>
  <si>
    <t xml:space="preserve">Papír střední kvality "B" (zejména vhodný pro oboustranný černobílý tisk na laserových i inkoustových zařízených, pro kombinovaný černobílý a barevný tisk, pro velkoobjemový tisk), formát: A5, gramáž: 80 g/m2, barva: bílá, balení obsahuje 500 listů papíru.</t>
  </si>
  <si>
    <t xml:space="preserve">30199230-1</t>
  </si>
  <si>
    <t xml:space="preserve">30199230-1-4a</t>
  </si>
  <si>
    <t xml:space="preserve">Obálka dopisní C5, samolepící</t>
  </si>
  <si>
    <t xml:space="preserve">Obálka dopisní formátu C5, provedení: samolepící, bez okénka, rozměr (v x š): 162 x 229 mm, materiál: bílý 80 g/m2 papír, balení obsahuje 50 ks obálek.</t>
  </si>
  <si>
    <t xml:space="preserve">30199230-1-4b</t>
  </si>
  <si>
    <t xml:space="preserve">Obálka dopisní C5, samolepící, vnitřní tisk</t>
  </si>
  <si>
    <t xml:space="preserve">Obálka dopisní formátu C5, provedení: samolepící, bez okénka, vnitřní tisk, rozměr (v x š): 162 x 229 mm, materiál: bílý 80 g/m2 papír, balení obsahuje 50 ks obálek.</t>
  </si>
  <si>
    <t xml:space="preserve">30199230-1-3</t>
  </si>
  <si>
    <t xml:space="preserve">Obálka dopisní C6, samolepící, 50 ks</t>
  </si>
  <si>
    <t xml:space="preserve">Obálka dopisní formátu C6, provedení: samolepící, bez okénka, rozměr (v x š): 114 x 162 mm, materiál: bílý 80 g/m2 papír, balení obsahuje 50 ks obálek.</t>
  </si>
  <si>
    <t xml:space="preserve">30199230-1-31</t>
  </si>
  <si>
    <t xml:space="preserve">Obálka dopisní C6, samolepící s krycí páskou</t>
  </si>
  <si>
    <t xml:space="preserve">Obálka dopisní formátu C6, provedení: samolepící s krycí páskou, bez okénka, rozměr (v x š): 114 x 162 mm, materiál: bílý 80 g/m2 papír, balení obsahuje 50 ks obálek.</t>
  </si>
  <si>
    <t xml:space="preserve">30199230-1-5a</t>
  </si>
  <si>
    <t xml:space="preserve">Obálka dopisní DL, samolepící</t>
  </si>
  <si>
    <t xml:space="preserve">Obálka dopisní formátu DL, provedení: samolepící, bez okénka, rozměr (v x š): 110 x 220 mm, materiál: bílý 80 g/m2 papír, balení obsahuje 50 ks obálek.</t>
  </si>
  <si>
    <t xml:space="preserve">30199230-1-5b</t>
  </si>
  <si>
    <t xml:space="preserve">Obálka dopisní DL, samolepící, vnitřní tisk</t>
  </si>
  <si>
    <t xml:space="preserve">Obálka dopisní formátu DL, provedení: samolepící, bez okénka, vnitřní tisk, rozměr (v x š): 110 x 220 mm, materiál: bílý 80 g/m2 papír, balení obsahuje 50 ks obálek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provedení: samolepící, s okénkem, rozměr (v x š): 110 x 220 mm, materiál: bílý 80 g/m2 papír, balení obsahuje 50 ks obálek.</t>
  </si>
  <si>
    <t xml:space="preserve">30199230-1-14</t>
  </si>
  <si>
    <t xml:space="preserve">Taška dopisní B4, samolepící s krycí páskou</t>
  </si>
  <si>
    <t xml:space="preserve">Taška dopisní formátu B4, provedení: samolepící s krycí páskou, bez okénka, rozměr (v x š): 353 x 250 mm, materiál: bílý min. 90 g/m2 papír, balení obsahuje 25 ks obálek.</t>
  </si>
  <si>
    <t xml:space="preserve">30199230-1-13</t>
  </si>
  <si>
    <t xml:space="preserve">Taška dopisní C4, samolepící s krycí páskou</t>
  </si>
  <si>
    <t xml:space="preserve">Taška dopisní formátu C4, provedení: samolepící s krycí páskou, bez okénka, vkládání na kratší straně, rozměr (v x š): 324 x 229 mm, materiál: bílý min. 90 g/m2 papír, balení obsahuje 50 ks obálek.</t>
  </si>
  <si>
    <t xml:space="preserve">30199230-1-23</t>
  </si>
  <si>
    <t xml:space="preserve">Obálka bublinková G/17</t>
  </si>
  <si>
    <t xml:space="preserve">Obálka bublinková formátu G/17, provedení: samolepící s krycím páskem, materiál: bílý min. 90 g/m2 papír, PE bublinková fólie, balení obsahuje 10 ks obálek.</t>
  </si>
  <si>
    <t xml:space="preserve">30197620-8</t>
  </si>
  <si>
    <t xml:space="preserve">30197620-8-4</t>
  </si>
  <si>
    <t xml:space="preserve">Sešit, A4, 40 listů, čistý</t>
  </si>
  <si>
    <t xml:space="preserve">Školní sešit, formát: A4, počet listů: 40, provedení: čistý.</t>
  </si>
  <si>
    <t xml:space="preserve">30197620-8-3</t>
  </si>
  <si>
    <t xml:space="preserve">Sešit, A4, 40 listů, linka</t>
  </si>
  <si>
    <t xml:space="preserve">Školní sešit, formát: A4, počet listů: 40, provedení: linka.</t>
  </si>
  <si>
    <t xml:space="preserve">30197620-8-30</t>
  </si>
  <si>
    <t xml:space="preserve">Sešit, A4, 60 listů, linka</t>
  </si>
  <si>
    <t xml:space="preserve">Školní sešit, formát: A4, počet listů: 60, provedení: linka.</t>
  </si>
  <si>
    <t xml:space="preserve">30197620-8-2</t>
  </si>
  <si>
    <t xml:space="preserve">Sešit, A5, 40 listů, čistý</t>
  </si>
  <si>
    <t xml:space="preserve">Školní sešit, formát: A5, počet listů: 40, provedení: čistý, balení obsahuje 10 ks sešitů.</t>
  </si>
  <si>
    <t xml:space="preserve">30197620-8-7</t>
  </si>
  <si>
    <t xml:space="preserve">Sešit, A5, 40 listů, čtvereček</t>
  </si>
  <si>
    <t xml:space="preserve">Školní sešit, formát: A5, počet listů: 40, provedení: čtvereček, balení obsahuje 10 ks sešitů.</t>
  </si>
  <si>
    <t xml:space="preserve">30197620-8-1</t>
  </si>
  <si>
    <t xml:space="preserve">Sešit, A5, 40 listů, linka</t>
  </si>
  <si>
    <t xml:space="preserve">Školní sešit, formát: A5, počet listů: 40, provedení: linka, balení obsahuje 10 ks sešitů.</t>
  </si>
  <si>
    <t xml:space="preserve">30197620-8-29</t>
  </si>
  <si>
    <t xml:space="preserve">Sešit, A5, 60 listů, linka</t>
  </si>
  <si>
    <t xml:space="preserve">Školní sešit, formát: A5, počet listů: 60, provedení: linka, balení obsahuje 10 ks sešitů.</t>
  </si>
  <si>
    <t xml:space="preserve">30197620-8-25</t>
  </si>
  <si>
    <t xml:space="preserve">Sešit, A6, 40 listů, linka</t>
  </si>
  <si>
    <t xml:space="preserve">Školní sešit, formát: A6, počet listů: 40, provedení: linka, balení obsahuje 10 ks sešitů.</t>
  </si>
  <si>
    <t xml:space="preserve">30199720-3</t>
  </si>
  <si>
    <t xml:space="preserve">30199720-3-1</t>
  </si>
  <si>
    <t xml:space="preserve">Blok poznámkový, A4, 50 listů, linka</t>
  </si>
  <si>
    <t xml:space="preserve">Poznámkový blok, formát: A4, počet listů: min. 50, listy: linka, desky: měkký karton, záda: tvrdý karton, listy jsou opatřeny čtyřděrováním pro založení listů do pořadače nebo karis bloku.</t>
  </si>
  <si>
    <t xml:space="preserve">30199720-3-4</t>
  </si>
  <si>
    <t xml:space="preserve">Blok poznámkový, A5, 50 listů, čistý</t>
  </si>
  <si>
    <t xml:space="preserve">Poznámkový blok, formát: A5, počet listů: min. 50, listy: čisté, desky: měkký karton, záda: tvrdý karton, listy jsou opatřeny čtyřděrováním pro založení listů do pořadače nebo karis bloku.</t>
  </si>
  <si>
    <t xml:space="preserve">30199720-3-3</t>
  </si>
  <si>
    <t xml:space="preserve">Blok poznámkový, A5, 50 listů, linka</t>
  </si>
  <si>
    <t xml:space="preserve">Poznámkový blok, formát: A5, počet listů: min. 50, listy: linka, desky: měkký karton, záda: tvrdý karton, listy jsou opatřeny čtyřděrováním pro založení listů do pořadače nebo karis bloku.</t>
  </si>
  <si>
    <t xml:space="preserve">30197620-8-11</t>
  </si>
  <si>
    <t xml:space="preserve">Blok spirálový, A4, 50 listů, čtvereček</t>
  </si>
  <si>
    <t xml:space="preserve">Blok, vazba: boční spirálová, formát: A4, počet listů: min. 50, listy: čtvereček, desky: měkký karton záda: tvrdý karton, listy jsou opatřeny čtyřděrováním pro založení listů do pořadače nebo karis bloku a perforací.</t>
  </si>
  <si>
    <t xml:space="preserve">30197620-8-9</t>
  </si>
  <si>
    <t xml:space="preserve">Blok spirálový, A4, 50 listů, linka</t>
  </si>
  <si>
    <t xml:space="preserve">Blok, vazba: boční spirálová, formát: A4, počet listů: min. 50, listy: linka, desky: měkký karton záda: tvrdý karton, listy jsou opatřeny čtyřděrováním pro založení listů do pořadače nebo karis bloku a perforací.</t>
  </si>
  <si>
    <t xml:space="preserve">30197620-8-13</t>
  </si>
  <si>
    <t xml:space="preserve">Blok spirálový, A5, 50 listů, čtvereček</t>
  </si>
  <si>
    <t xml:space="preserve">Blok, vazba: boční spirálová, formát: A5, počet listů: min. 50, listy: čtvereček, desky: měkký karton záda: tvrdý karton, listy jsou opatřeny čtyřděrováním pro založení listů do pořadače nebo karis bloku a perforací.</t>
  </si>
  <si>
    <t xml:space="preserve">30197620-8-12</t>
  </si>
  <si>
    <t xml:space="preserve">Blok spirálový, A5, 50 listů, linka</t>
  </si>
  <si>
    <t xml:space="preserve">Blok, vazba: boční spirálová, formát: A5, počet listů: min. 50, listy: linka, desky: měkký karton záda: tvrdý karton, listy jsou opatřeny čtyřděrováním pro založení listů do pořadače nebo karis bloku a perforací.</t>
  </si>
  <si>
    <t xml:space="preserve">30197620-8-23</t>
  </si>
  <si>
    <t xml:space="preserve">Blok spirálový, A6, 50 listů, linka</t>
  </si>
  <si>
    <t xml:space="preserve">Blok, vazba: horní spirálová, formát: A6, počet listů: min. 50, listy: linka, desky: měkký karton záda: tvrdý karton, listy jsou opatřeny perforací.</t>
  </si>
  <si>
    <t xml:space="preserve">30197620-8-6</t>
  </si>
  <si>
    <t xml:space="preserve">Kniha záznamní, A4, 96-100 listů, linka</t>
  </si>
  <si>
    <t xml:space="preserve">Záznamní kniha s pevnými deskami, vazba: šitá nebo lepená, formát: A4, kapacita: 96-100 listů, provedení: linka.</t>
  </si>
  <si>
    <t xml:space="preserve">30197620-8-8</t>
  </si>
  <si>
    <t xml:space="preserve">Kniha záznamní, A5, 96-100 listů, linka</t>
  </si>
  <si>
    <t xml:space="preserve">Záznamní kniha s pevnými deskami, vazba: šitá nebo lepená, formát: A5, kapacita: 96-100 listů, provedení: linka.</t>
  </si>
  <si>
    <t xml:space="preserve">30199720-3-10</t>
  </si>
  <si>
    <t xml:space="preserve">Špalíček papírový, bílý, lepený</t>
  </si>
  <si>
    <t xml:space="preserve">Papírová kostka na poznámky - špalíček, provedení: lepený, materiál: papír, rozměr: 85-90 x 85-90 x min. 40 mm, barva: bílá.</t>
  </si>
  <si>
    <t xml:space="preserve">30199720-3-9</t>
  </si>
  <si>
    <t xml:space="preserve">Špalíček papírový, bílý, nelepený</t>
  </si>
  <si>
    <t xml:space="preserve">Papírová kostka na poznámky - špalíček, provedení: nelepený, materiál: papír, rozměr: 85-90 x 85-90 x min. 40 mm, barva: bílá.</t>
  </si>
  <si>
    <t xml:space="preserve">30199410-7</t>
  </si>
  <si>
    <t xml:space="preserve">30199410-7-2c</t>
  </si>
  <si>
    <t xml:space="preserve">Bločky samolepící, 38 x 51 mm, žlutá</t>
  </si>
  <si>
    <t xml:space="preserve">Samolepící bloček, opakované použití, rozměr: 38 x 51 mm, barva: žlutá, balení obsahuje 3 x 100 lístků.</t>
  </si>
  <si>
    <t xml:space="preserve">30199410-7-2b</t>
  </si>
  <si>
    <t xml:space="preserve">Bločky samolepící, 38 x 51 mm, neonové barvy</t>
  </si>
  <si>
    <t xml:space="preserve">Samolepící bloček, opakované použití, rozměr: 38 x 51 mm, barva: neonový mix barev, balení obsahuje 12 x 100 lístků.</t>
  </si>
  <si>
    <t xml:space="preserve">30199410-7-1d</t>
  </si>
  <si>
    <t xml:space="preserve">Bločky samolepící, 76 x 76 mm, žlutá</t>
  </si>
  <si>
    <t xml:space="preserve">Samolepící bloček, opakované použití, rozměr: 76 x 76 mm, barva: žlutá, bloček obsahuje 100 lístků.</t>
  </si>
  <si>
    <t xml:space="preserve">30199720-3-11d</t>
  </si>
  <si>
    <t xml:space="preserve">Bločky samolepící, 76 x 76 mm, Z-Z, žlutá</t>
  </si>
  <si>
    <t xml:space="preserve">Samolepící bloček, uspořádání Z-Z, opakované použití, rozměr: 76 x 76 mm, barva: žlutá, bloček obsahuje 100 lístků.</t>
  </si>
  <si>
    <t xml:space="preserve">30199410-7-1a</t>
  </si>
  <si>
    <t xml:space="preserve">Bločky samolepící, 75 - 76 x 75 - 76 mm, pastelové barvy, 4x100</t>
  </si>
  <si>
    <t xml:space="preserve">Samolepící bloček, opakované použití, rozměr: 75 - 76 x 75 - 76 mm, barva: pastelový mix barev, bloček obsahuje 4 x 100 lístků.</t>
  </si>
  <si>
    <t xml:space="preserve">30199410-7-1c</t>
  </si>
  <si>
    <t xml:space="preserve">Bločky samolepící, 76 x 76 mm, neonové barvy, 6x100</t>
  </si>
  <si>
    <t xml:space="preserve">Samolepící bloček, opakované použití, rozměr: 76 x 76 mm, barva: neonový mix barev, balení obsahuje 6 x 100 lístků.</t>
  </si>
  <si>
    <t xml:space="preserve">30199410-7-3</t>
  </si>
  <si>
    <t xml:space="preserve">Bločky samolepící, 76 x 127 mm, mix barev</t>
  </si>
  <si>
    <t xml:space="preserve">Samolepící bloček, opakované použití, rozměr: 76 x 127 mm, barva: mix barev, balení obsahuje 6 x 100 lístků.</t>
  </si>
  <si>
    <t xml:space="preserve">30199720-3-8</t>
  </si>
  <si>
    <t xml:space="preserve">Bločky samolepící, 15 x 50 mm, neonové barvy</t>
  </si>
  <si>
    <t xml:space="preserve">Samolepící značkovací bloček, opakované použití, rozměr: 15 x 50 mm, barva: neonový mix barev, balení obsahuje 5 x 100 lístků.</t>
  </si>
  <si>
    <t xml:space="preserve">30192800-9</t>
  </si>
  <si>
    <t xml:space="preserve">30192800-9-1</t>
  </si>
  <si>
    <t xml:space="preserve">Záložky samolepící, 12 x 45-48 mm, plast</t>
  </si>
  <si>
    <t xml:space="preserve">Samolepící záložky, opakové použití, popisovatelné, materiál: plast, rozměr: 12 x 45-48 mm, barva: plnobarevný neonovoý mix barev, balení obsahuje 5 x min. 20 záložek.</t>
  </si>
  <si>
    <t xml:space="preserve">30192800-9-2</t>
  </si>
  <si>
    <t xml:space="preserve">Záložky samolepící, 12 x 45-48 mm, plast, šipky</t>
  </si>
  <si>
    <t xml:space="preserve">Samolepící záložky ve tvaru šipky, opakové použití, popisovatelné, materiál: plast, rozměr: 12 x 45-48 mm, barva: plnobarevný neonovoý mix barev, balení obsahuje 5 x 25 záložek.</t>
  </si>
  <si>
    <t xml:space="preserve">30196000-9</t>
  </si>
  <si>
    <t xml:space="preserve">30196000-9-5</t>
  </si>
  <si>
    <t xml:space="preserve">Kniha příchodů a odchodů</t>
  </si>
  <si>
    <t xml:space="preserve">Tiskopis kniha příchodů a odchodů, formát: A4, nepropisující, obsahuje 32 listů.</t>
  </si>
  <si>
    <t xml:space="preserve">30197644-2-17</t>
  </si>
  <si>
    <t xml:space="preserve">Karton kreslící, A4, barevný</t>
  </si>
  <si>
    <t xml:space="preserve">Kreslicí karton, formát: A4, gramáž: min. 180 g/m2, barva: mix min. 10 barev, balení obsahuje 50 ks kartonů.</t>
  </si>
  <si>
    <t xml:space="preserve">30199500-5</t>
  </si>
  <si>
    <t xml:space="preserve">30199500-5-3c</t>
  </si>
  <si>
    <t xml:space="preserve">Pořadač pákový, A4, 50 mm, karton, čer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ná.</t>
  </si>
  <si>
    <t xml:space="preserve">30199500-5-1a</t>
  </si>
  <si>
    <t xml:space="preserve">Pořadač pákový, A4, 75 mm, karton, čer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ná.</t>
  </si>
  <si>
    <t xml:space="preserve">30199500-5-1b</t>
  </si>
  <si>
    <t xml:space="preserve">Pořadač pákový, A4, 75 mm, karton, červ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vená.</t>
  </si>
  <si>
    <t xml:space="preserve">30199500-5-1c</t>
  </si>
  <si>
    <t xml:space="preserve">Pořadač pákový, A4, 75 mm, karton, modr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modrá.</t>
  </si>
  <si>
    <t xml:space="preserve">30199500-5-1d</t>
  </si>
  <si>
    <t xml:space="preserve">Pořadač pákový, A4, 75 mm, karton, zel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zelená.</t>
  </si>
  <si>
    <t xml:space="preserve">30199500-5-1e</t>
  </si>
  <si>
    <t xml:space="preserve">Pořadač pákový, A4, 75 mm, karton, žlut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žlutá.</t>
  </si>
  <si>
    <t xml:space="preserve">30199500-5-30f</t>
  </si>
  <si>
    <t xml:space="preserve">Pořadač pákový, A4, 50 mm, jednostranná PP folie, modr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modrá.</t>
  </si>
  <si>
    <t xml:space="preserve">30199500-5-30g</t>
  </si>
  <si>
    <t xml:space="preserve">Pořadač pákový, A4, 50 mm, jednostranná PP folie, oranž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oranžová.</t>
  </si>
  <si>
    <t xml:space="preserve">30199500-5-31a</t>
  </si>
  <si>
    <t xml:space="preserve">Pořadač pákový, A4, 75 mm, jednostranná PP folie, čer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ná.</t>
  </si>
  <si>
    <t xml:space="preserve">30199500-5-31b</t>
  </si>
  <si>
    <t xml:space="preserve">Pořadač pákový, A4, 75 mm, jednostranná PP folie, červ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vená.</t>
  </si>
  <si>
    <t xml:space="preserve">30199500-5-31c</t>
  </si>
  <si>
    <t xml:space="preserve">Pořadač pákový, A4, 75 mm, jednostranná PP folie, modr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modrá.</t>
  </si>
  <si>
    <t xml:space="preserve">30199500-5-31d</t>
  </si>
  <si>
    <t xml:space="preserve">Pořadač pákový, A4, 75 mm, jednostranná PP folie, zel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zelená.</t>
  </si>
  <si>
    <t xml:space="preserve">30199500-5-31e</t>
  </si>
  <si>
    <t xml:space="preserve">Pořadač pákový, A4, 75 mm, jednostranná PP folie, žlut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žlutá.</t>
  </si>
  <si>
    <t xml:space="preserve">30199500-5-31f</t>
  </si>
  <si>
    <t xml:space="preserve">Pořadač pákový, A4, 75 mm, jednostranná PP folie, bíl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bilá.</t>
  </si>
  <si>
    <t xml:space="preserve">30199500-5-31h</t>
  </si>
  <si>
    <t xml:space="preserve">Pořadač pákový, A4, 75 mm, jednostranná PP folie, tyrkys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tyrkysová.</t>
  </si>
  <si>
    <t xml:space="preserve">30199500-5-31i</t>
  </si>
  <si>
    <t xml:space="preserve">Pořadač pákový, A4, 75 mm, jednostranná PP folie, oranž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oranžová.</t>
  </si>
  <si>
    <t xml:space="preserve">30199500-5-8a</t>
  </si>
  <si>
    <t xml:space="preserve">Pořadač 4-kroužkový,  A4, 20 mm, čirý</t>
  </si>
  <si>
    <t xml:space="preserve">Pořadač s 4-kroužkovou mechanikou, formát: A4, šířka hřbetu: 20 mm, materiál: průhledný mléčný polypropylen, síla materiálu: min. 500 mikronů, barva: čirá.</t>
  </si>
  <si>
    <t xml:space="preserve">30199500-5-8b</t>
  </si>
  <si>
    <t xml:space="preserve">Pořadač 4-kroužkový,  A4, 20 mm, modrý</t>
  </si>
  <si>
    <t xml:space="preserve">Pořadač s 4-kroužkovou mechanikou, formát: A4, šířka hřbetu: 20 mm, materiál: průhledný mléčný polypropylen, síla materiálu: min. 500 mikronů, barva: modrá.</t>
  </si>
  <si>
    <t xml:space="preserve">30199500-5-8c</t>
  </si>
  <si>
    <t xml:space="preserve">Pořadač 4-kroužkový,  A4, 20 mm, oranžový</t>
  </si>
  <si>
    <t xml:space="preserve">Pořadač s 4-kroužkovou mechanikou, formát: A4, šířka hřbetu: 20 mm, materiál: průhledný mléčný polypropylen, síla materiálu: min. 500 mikronů, barva: oranžová.</t>
  </si>
  <si>
    <t xml:space="preserve">30199500-5-8d</t>
  </si>
  <si>
    <t xml:space="preserve">Pořadač 4-kroužkový,  A4, 20 mm, zelený</t>
  </si>
  <si>
    <t xml:space="preserve">Pořadač s 4-kroužkovou mechanikou, formát: A4, šířka hřbetu: 20 mm, materiál: průhledný mléčný polypropylen, síla materiálu: min. 500 mikronů, barva: zelená.</t>
  </si>
  <si>
    <t xml:space="preserve">30193700-5</t>
  </si>
  <si>
    <t xml:space="preserve">30193700-5-2</t>
  </si>
  <si>
    <t xml:space="preserve">Box archivační, 50 mm, přírodní hnědá</t>
  </si>
  <si>
    <t xml:space="preserve">Archivační box pro ukládání dokumentů formátu A4 s potiskem, materiál: hladká lepenka, barva: přírodní hnědá, šířka hřbetu: 50 mm.</t>
  </si>
  <si>
    <t xml:space="preserve">30193700-5-17</t>
  </si>
  <si>
    <t xml:space="preserve">Box archivační, 75 mm, přírodní hnědá</t>
  </si>
  <si>
    <t xml:space="preserve">Archivační box pro ukládání dokumentů formátu A4 s potiskem, materiál: hladká lepenka, barva: přírodní hnědá, šířka hřbetu: 75 mm.</t>
  </si>
  <si>
    <t xml:space="preserve">30193700-5-24a</t>
  </si>
  <si>
    <t xml:space="preserve">Box archivační, 100 mm, bílá</t>
  </si>
  <si>
    <t xml:space="preserve">Archivační box pro ukládání dokumentů formátu A4, materiál: vlnitá lepenka, šířka hřbetu: 100 mm, barva: bílá.</t>
  </si>
  <si>
    <t xml:space="preserve">30193700-5-18</t>
  </si>
  <si>
    <t xml:space="preserve">Box archivační, 110 mm, přírodní hnědá</t>
  </si>
  <si>
    <t xml:space="preserve">Archivační box pro ukládání dokumentů formátu A4 s potiskem, materiál: hladká lepenka, barva: přírodní hnědá, šířka hřbetu: 110 mm.</t>
  </si>
  <si>
    <t xml:space="preserve">30193700-5-19</t>
  </si>
  <si>
    <t xml:space="preserve">Kontejner archivační, otvírání shora, na 3 ks</t>
  </si>
  <si>
    <t xml:space="preserve">Archivační kontejner, na 3 ks pořadačů se hřbetem 80 mm nebo archivačních krabic, otvírání shora, materiál: třívrstvá lepenka.</t>
  </si>
  <si>
    <t xml:space="preserve">30193700-5-9</t>
  </si>
  <si>
    <t xml:space="preserve">Kontejner archivační, otvírání shora, na 5 ks</t>
  </si>
  <si>
    <t xml:space="preserve">Archivační kontejner, na 5 ks pořadačů se hřbetem 80 mm nebo archivačních krabic, otvírání shora, materiál: třívrstvá lepenka.</t>
  </si>
  <si>
    <t xml:space="preserve">30193700-5-1a</t>
  </si>
  <si>
    <t xml:space="preserve">Box na dokumenty, lepenka, bílý</t>
  </si>
  <si>
    <t xml:space="preserve">Box na dokumenty, otevřený, zkosený, materiál: hladká lepenka 1000 g/m2, rozměr: 330 x 230 x 75 mm, barva: bílá.</t>
  </si>
  <si>
    <t xml:space="preserve">30193000-8</t>
  </si>
  <si>
    <t xml:space="preserve">30193000-8-141f</t>
  </si>
  <si>
    <t xml:space="preserve">Rozlišovač, karton, 5 barev</t>
  </si>
  <si>
    <t xml:space="preserve">Rozlišovač na dokumenty s bočními otvory pro použití v pákových, 2 nebo 4 kroužkových pořadačích, materiál: karton, rozměr: 105 x 240 mm, barva: mix barev, balení obsahuje 100 ks rozlišovačů.</t>
  </si>
  <si>
    <t xml:space="preserve">30193000-8-22</t>
  </si>
  <si>
    <t xml:space="preserve">Prospektový obal U, A4, 40-45 mic</t>
  </si>
  <si>
    <t xml:space="preserve">Prospektový obal U se zpevněným euroděrováním pro zakládání do pořadačů, formát: A4, materiál: polypropylen, tloušťka: 40-45 mic, povrch: matný, barva: transparentní, balení obsahuje 100 ks obalů.</t>
  </si>
  <si>
    <t xml:space="preserve">30193000-8-26</t>
  </si>
  <si>
    <t xml:space="preserve">Prospektový obal U, A4, 50 mic</t>
  </si>
  <si>
    <t xml:space="preserve">Prospektový obal U se zpevněným euroděrováním pro zakládání do pořadačů, formát: A4, materiál: polypropylen, tloušťka: 50 mic, povrch: lesklý, barva: transparentní, balení obsahuje 100 ks obalů.</t>
  </si>
  <si>
    <t xml:space="preserve">30193000-8-23</t>
  </si>
  <si>
    <t xml:space="preserve">Prospektový obal U, A4, 100 mic, rozšířený</t>
  </si>
  <si>
    <t xml:space="preserve">Prospektový obal U se zpevněným euroděrováním pro zakládání do pořadačů, formát: A4 s rozšířenou kapacitou, rozměr: 220 x 300 mm, materiál: polypropylen, tloušťka: 100 mic, povrch: matný, barva: transparentní, kapacita: min. 70 listů, balení obsahuje 50 ks obalů.</t>
  </si>
  <si>
    <t xml:space="preserve">30193000-8-146</t>
  </si>
  <si>
    <t xml:space="preserve">Zakládací obal L, A4, 170 - 180 mic, transparentní</t>
  </si>
  <si>
    <t xml:space="preserve">Zakládací obal L, formát: A4, materiál: polypropylen, tloušťka: 170 - 180 mic, barva: transparentní, balení obsahuje 10 ks obalů.</t>
  </si>
  <si>
    <t xml:space="preserve">30193000-8-119a</t>
  </si>
  <si>
    <t xml:space="preserve">Zakládací obal L, A4,100-150 mic, transparentní lesklý</t>
  </si>
  <si>
    <t xml:space="preserve">Zakládací obal L, formát: A4, materiál: polypropylen, tloušťka: 100 - 150 mic, povrch: lesklý, barva: transparentní, balení obsahuje 25 ks obalů.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114a</t>
  </si>
  <si>
    <t xml:space="preserve">Mapa, 3 klopy, PP s gumkou, bílá/čirá</t>
  </si>
  <si>
    <t xml:space="preserve">Odkládací mapa na dokumenty formátu A4, provedení: tři klopy a gumou přes rohy, materiál: polypropylen, barva: bílá/čirá.</t>
  </si>
  <si>
    <t xml:space="preserve">30193000-8-114b</t>
  </si>
  <si>
    <t xml:space="preserve">Mapa, 3 klopy, PP s gumkou, černá/antracitová</t>
  </si>
  <si>
    <t xml:space="preserve">Odkládací mapa na dokumenty formátu A4, provedení: tři klopy a gumou přes rohy, materiál: polypropylen, barva: černá/antracitová.</t>
  </si>
  <si>
    <t xml:space="preserve">30193000-8-114c</t>
  </si>
  <si>
    <t xml:space="preserve">Mapa, 3 klopy, PP s gumkou, červená/růžová</t>
  </si>
  <si>
    <t xml:space="preserve">Odkládací mapa na dokumenty formátu A4, provedení: tři klopy a gumou přes rohy, materiál: polypropylen, barva: červená/růžová.</t>
  </si>
  <si>
    <t xml:space="preserve">30193000-8-114d</t>
  </si>
  <si>
    <t xml:space="preserve">Mapa, 3 klopy, PP s gumkou, modrá</t>
  </si>
  <si>
    <t xml:space="preserve">Odkládací mapa na dokumenty formátu A4, provedení: tři klopy a gumou přes rohy, materiál: polypropylen, barva: modrá, balení obsahuje 10 ks map.</t>
  </si>
  <si>
    <t xml:space="preserve">30193000-8-114e</t>
  </si>
  <si>
    <t xml:space="preserve">Mapa, 3 klopy, PP s gumkou, zelená</t>
  </si>
  <si>
    <t xml:space="preserve">Odkládací mapa na dokumenty formátu A4, provedení: tři klopy a gumou přes rohy, materiál: polypropylen, barva: zelená, balení obsahuje 10 ks map.</t>
  </si>
  <si>
    <t xml:space="preserve">30193700-5-11a</t>
  </si>
  <si>
    <t xml:space="preserve">Box na spisy, PP s gumkou, modrý</t>
  </si>
  <si>
    <t xml:space="preserve">Box na dokumenty formátu A4, šířka hřbetu: 3 cm, provedení: tři klopy s gumou přes rohy, materiál: průhledný polypropylen, barva: modrá.</t>
  </si>
  <si>
    <t xml:space="preserve">30193700-5-11c</t>
  </si>
  <si>
    <t xml:space="preserve">Box na spisy, PP s gumkou, zelený</t>
  </si>
  <si>
    <t xml:space="preserve">Box na dokumenty formátu A4, šířka hřbetu: 3 cm, provedení: tři klopy s gumou přes rohy, materiál: průhledný polypropylen, barva: zelená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9500-5-4f</t>
  </si>
  <si>
    <t xml:space="preserve">Spisové desky s tkanicí, A4, černý mramor</t>
  </si>
  <si>
    <t xml:space="preserve">Spisové desky formátu A4, provedení: s tkanicí, bez hřbetu, materiál: strojní lepenka, barva: mramorovaný potisk v černé barvě.</t>
  </si>
  <si>
    <t xml:space="preserve">30199500-5-4g</t>
  </si>
  <si>
    <t xml:space="preserve">Spisové desky s tkanicí, A4, červený mramor</t>
  </si>
  <si>
    <t xml:space="preserve">Spisové desky formátu A4, provedení: s tkanicí, bez hřbetu, materiál: strojní lepenka, barva: mramorovaný potisk v červené barvě.</t>
  </si>
  <si>
    <t xml:space="preserve">30199500-5-4h</t>
  </si>
  <si>
    <t xml:space="preserve">Spisové desky s tkanicí, A4, modrý mramor</t>
  </si>
  <si>
    <t xml:space="preserve">Spisové desky formátu A4, provedení: s tkanicí, bez hřbetu, materiál: strojní lepenka, barva: mramorovaný potisk v modré barvě.</t>
  </si>
  <si>
    <t xml:space="preserve">30199780-1</t>
  </si>
  <si>
    <t xml:space="preserve">30199780-1-1a</t>
  </si>
  <si>
    <t xml:space="preserve">Psací podložka s klipem A4, čer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ná jednobarevná.</t>
  </si>
  <si>
    <t xml:space="preserve">30199780-1-1b</t>
  </si>
  <si>
    <t xml:space="preserve">Psací podložka s klipem A4, červená</t>
  </si>
  <si>
    <t xml:space="preserve">Psací podložka na dokumenty formátu A4, provedení: kovový klip na horní straně pro uchycení dokumentů, materiál: pevná lepenka potažená z vnější i vnitřní strany polypropylenovou barevnou fólií, barva fólie: červená jednobarevná.</t>
  </si>
  <si>
    <t xml:space="preserve">30199780-1-1c</t>
  </si>
  <si>
    <t xml:space="preserve">Psací podložka s klipem A4, modrá</t>
  </si>
  <si>
    <t xml:space="preserve">Psací podložka na dokumenty formátu A4, provedení: kovový klip na horní straně pro uchycení dokumentů, materiál: pevná lepenka potažená z vnější i vnitřní strany polypropylenovou barevnou fólií, barva fólie: modrá jednobarevná.</t>
  </si>
  <si>
    <t xml:space="preserve">30199780-1-3a</t>
  </si>
  <si>
    <t xml:space="preserve">Psací podložka s klipem A4, uzavíratelná, černá</t>
  </si>
  <si>
    <t xml:space="preserve">Psací podložka na dokumenty formátu A4 uzavíratelná, provedení: kovový klip na horní straně pro uchycení dokumentů a na levé vnitřní straně transparentní kapsa na dokumenty, materiál: pevná lepenka potažená z vnější i vnitřní strany polypropylenovou barevnou fólií, barva fólie: černá jednobarevná.</t>
  </si>
  <si>
    <t xml:space="preserve">30193000-8-95a</t>
  </si>
  <si>
    <t xml:space="preserve">Laminovací fólie, A4, 75 - 80 mic</t>
  </si>
  <si>
    <t xml:space="preserve">Laminovací fólie (kapsa), formát: A4, síla: 75 - 80 mikronů, barva: čirá, balení obsahuje 100 ks fólií.</t>
  </si>
  <si>
    <t xml:space="preserve">30197000-6-11</t>
  </si>
  <si>
    <t xml:space="preserve">Kalkulačka stolní</t>
  </si>
  <si>
    <t xml:space="preserve">Stolní kalkulačka, míst na displeji: min. 12, napájení: duální (solární + bateriové), standartní funkce + funkce TAX.</t>
  </si>
  <si>
    <t xml:space="preserve">30197000-6-18</t>
  </si>
  <si>
    <t xml:space="preserve">Podložka pod myš</t>
  </si>
  <si>
    <t xml:space="preserve">Podložka pod myš, bez opory zápěstí, s protiskluzovou vrstvou na spodní straně, rozměr: min. 22 x 18 cm.</t>
  </si>
  <si>
    <t xml:space="preserve">30197000-6-9</t>
  </si>
  <si>
    <t xml:space="preserve">Podložka pod myš, gelová</t>
  </si>
  <si>
    <t xml:space="preserve">Gelová podložka pod myš, s ergonomickou oporou zápěstí.</t>
  </si>
  <si>
    <t xml:space="preserve">30195700-9</t>
  </si>
  <si>
    <t xml:space="preserve">30195700-9-2</t>
  </si>
  <si>
    <t xml:space="preserve">Čisticí ubrousky na monitory</t>
  </si>
  <si>
    <t xml:space="preserve">Čisticí ubrousky na monitory, telefony a další obdobné plochy, vlhčené, balené v dóze, baleni obsahuje 100 ks utěrek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4</t>
  </si>
  <si>
    <t xml:space="preserve">Baterie, AAA, nabíjecí, 4 ks</t>
  </si>
  <si>
    <t xml:space="preserve">Baterie, nabíjecí, typ: HR03 (AAA), druh: NiMH, napětí: 1,2V, kapacita: min. 1000 mAh, balení obsahuje 4 ks baterií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2000-1-8</t>
  </si>
  <si>
    <t xml:space="preserve">Baterie, C, alkalická</t>
  </si>
  <si>
    <t xml:space="preserve">Baterie, typ: LR14 (C), druh: alkalická, napětí: 1,5V, balení obsahuje 2 ks baterií.</t>
  </si>
  <si>
    <t xml:space="preserve">30192000-1-9</t>
  </si>
  <si>
    <t xml:space="preserve">Baterie, D, alkalická</t>
  </si>
  <si>
    <t xml:space="preserve">Baterie, typ: LR20 (D), druh: alkalická, napětí: 1,5V, balení obsahuje 2 ks baterií.</t>
  </si>
  <si>
    <t xml:space="preserve">30192000-1-27</t>
  </si>
  <si>
    <t xml:space="preserve">Baterie, CR123A</t>
  </si>
  <si>
    <t xml:space="preserve">Baterie, typ: CR123A, druh: lithium, napětí: 3V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30193000-8-2</t>
  </si>
  <si>
    <t xml:space="preserve">Stojánek na spony, drátěný</t>
  </si>
  <si>
    <t xml:space="preserve">Stojánek na kancelářské spony, materiál: drátěný, barva: černá, rozměr: průměr cca 8 mm, výška cca 30 mm.</t>
  </si>
  <si>
    <t xml:space="preserve">30193000-8-1</t>
  </si>
  <si>
    <t xml:space="preserve">Stojánek na papírový špalíček, drátěný</t>
  </si>
  <si>
    <t xml:space="preserve">Stojánek na papírový špalíček, materiál: drátěný, barva: černá, rozměr: 95 - 105 x 95 - 105 x 75 - 100 mm.</t>
  </si>
  <si>
    <t xml:space="preserve">30193000-8-3</t>
  </si>
  <si>
    <t xml:space="preserve">Stojánek na tužky, drátěný</t>
  </si>
  <si>
    <t xml:space="preserve">Stojánek na tužky, materiál: drátěný, barva: černá, rozměr: průměr 75 - 80 mm x výška 90 - 100 mm.</t>
  </si>
  <si>
    <t xml:space="preserve">30193000-8-153a</t>
  </si>
  <si>
    <t xml:space="preserve">Stojan na katalogy, drátěný</t>
  </si>
  <si>
    <t xml:space="preserve">Stojan na dokumenty formátu A4, materiál: drátěný, barva černá.</t>
  </si>
  <si>
    <t xml:space="preserve">30193000-8-47d</t>
  </si>
  <si>
    <t xml:space="preserve">Odkladač, transparentní</t>
  </si>
  <si>
    <t xml:space="preserve">Odkladač pro dokumenty do formátu A4, stohovatelný kolmo i odsazeně, materiál: plast, barva čirá.</t>
  </si>
  <si>
    <t xml:space="preserve">30193000-8-47e</t>
  </si>
  <si>
    <t xml:space="preserve">Odkladač, kouřový</t>
  </si>
  <si>
    <t xml:space="preserve">Odkladač pro dokumenty do formátu A4, stohovatelný kolmo i odsazeně, materiál: plast, barva kouřová.</t>
  </si>
  <si>
    <t xml:space="preserve">30197621-5</t>
  </si>
  <si>
    <t xml:space="preserve">30197621-5-1</t>
  </si>
  <si>
    <t xml:space="preserve">Blok pro flipchart, čistý</t>
  </si>
  <si>
    <t xml:space="preserve">Blok pro flipchart, rozměr 95 x 68 cm, 25 listů, čistý.</t>
  </si>
  <si>
    <t xml:space="preserve">30195921-4</t>
  </si>
  <si>
    <t xml:space="preserve">30195921-4-1</t>
  </si>
  <si>
    <t xml:space="preserve">Magnetická stěrka</t>
  </si>
  <si>
    <t xml:space="preserve">Magnetická stěrka na bílé tabule, s vyměnným filcem.</t>
  </si>
  <si>
    <t xml:space="preserve">30195921-4-2</t>
  </si>
  <si>
    <t xml:space="preserve">Magnetická stěrka, náhradní filc</t>
  </si>
  <si>
    <t xml:space="preserve">Náhradní filc k magnetické stěrce, balení obsahuje 10 - 12 ks filců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a</t>
  </si>
  <si>
    <t xml:space="preserve">Magnet černý</t>
  </si>
  <si>
    <t xml:space="preserve">Magnet na magnetické tabule, průměr cca 20 mm, barva černá, balení obsahuje 10 ks magnetů.</t>
  </si>
  <si>
    <t xml:space="preserve">30197000-6-8c</t>
  </si>
  <si>
    <t xml:space="preserve">Magnet modrý</t>
  </si>
  <si>
    <t xml:space="preserve">Magnet na magnetické tabule, průměr cca 20 mm, barva modrá, balení obsahuje 10 ks magnetů.</t>
  </si>
  <si>
    <t xml:space="preserve">30194220-3-4</t>
  </si>
  <si>
    <t xml:space="preserve">Balicí páska 48 mm x 66 m, hnědá</t>
  </si>
  <si>
    <t xml:space="preserve">Balicí páska samolepící s vysokou přilnavostí a pevností, bez odvíječe, barva: hnědá, šíře: 48 - 50 mm, návin: 60 - 66 m.</t>
  </si>
  <si>
    <t xml:space="preserve">1ks</t>
  </si>
  <si>
    <t xml:space="preserve">30193000-8-77</t>
  </si>
  <si>
    <t xml:space="preserve">Motouz potravinářský, 40 g</t>
  </si>
  <si>
    <t xml:space="preserve">Motouz potravinářský, hmotnost klubka: 40 g, návin: min. 60 m.</t>
  </si>
  <si>
    <t xml:space="preserve">30193000-8-79</t>
  </si>
  <si>
    <t xml:space="preserve">Přírodní motouz - juta 100 g, návin 100 m</t>
  </si>
  <si>
    <t xml:space="preserve">Motouz jutový, hmotnost klubka: 100 g, návin: 100 m.</t>
  </si>
  <si>
    <t xml:space="preserve">30193000-8-181</t>
  </si>
  <si>
    <t xml:space="preserve">Sáčky rychlouzavírací 4 x 6 cm</t>
  </si>
  <si>
    <t xml:space="preserve">Sáčky se samouzavíracím zipem, opakovaně použitelné, barva: čirá, rozměr (š x v): 4 x 6 cm, balení obsahuje 100 ks sáčků.</t>
  </si>
  <si>
    <t xml:space="preserve">30193000-8-150</t>
  </si>
  <si>
    <t xml:space="preserve">Sáčky rychlouzavírací 8 x 12 cm</t>
  </si>
  <si>
    <t xml:space="preserve">Sáčky se samouzavíracím zipem, opakovaně použitelné, barva: čirá, rozměr (š x v): 8 x 12 cm, balení obsahuje 100 ks sáčků.</t>
  </si>
  <si>
    <t xml:space="preserve">30193000-8-139</t>
  </si>
  <si>
    <t xml:space="preserve">Sáčky rychlouzavírací 12 x 17 cm</t>
  </si>
  <si>
    <t xml:space="preserve">Sáčky se samouzavíracím zipem, opakovaně použitelné, barva: čirá, rozměr (š x v): 12 x 17 cm, balení obsahuje 100 ks sáčků.</t>
  </si>
  <si>
    <t xml:space="preserve">30193000-8-148</t>
  </si>
  <si>
    <t xml:space="preserve">Sáčky rychlouzavírací 18 x 25 cm</t>
  </si>
  <si>
    <t xml:space="preserve">Sáčky se samouzavíracím zipem, opakovaně použitelné, barva: čirá, rozměr (š x v): 18 x 25 cm, baleno po 100 ks.</t>
  </si>
  <si>
    <t xml:space="preserve">30193000-8-138</t>
  </si>
  <si>
    <t xml:space="preserve">Sáčky rychlouzavírací 25 x 35 cm</t>
  </si>
  <si>
    <t xml:space="preserve">Sáčky se samouzavíracím zipem, opakovaně použitelné, barva: čirá, rozměr (š x v): 25 x 35 cm, balení obsahuje 100 ks sáčků.</t>
  </si>
  <si>
    <t xml:space="preserve">30192124-6-25</t>
  </si>
  <si>
    <t xml:space="preserve">Liner, 0,5 mm, černý</t>
  </si>
  <si>
    <t xml:space="preserve">Liner, ergonomický úchop, s víčkem, šíře stopy: 0,5 mm, plastový hrot odolný tlaku, barva náplně: černá.</t>
  </si>
  <si>
    <t xml:space="preserve">30195920-7</t>
  </si>
  <si>
    <t xml:space="preserve">30195920-7-1</t>
  </si>
  <si>
    <t xml:space="preserve">Tabule magnetická, lakovaná, 120x90 cm</t>
  </si>
  <si>
    <t xml:space="preserve">Magnetická tabule popisovatelná za sucha stíratelnými popisovači, rozměr: min. 12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8</t>
  </si>
  <si>
    <t xml:space="preserve">Tabule magnetická, lakovaná, 150x100 cm</t>
  </si>
  <si>
    <t xml:space="preserve">Magnetická tabule popisovatelná za sucha stíratelnými popisovači, rozměr: min. 150 x min. 10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2</t>
  </si>
  <si>
    <t xml:space="preserve">Tabule magnetická, keramická, 120x90 cm</t>
  </si>
  <si>
    <t xml:space="preserve">Magnetická tabule popisovatelná za sucha stíratelnými popisovači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Celková nabídková cena</t>
  </si>
  <si>
    <t xml:space="preserve">Podmínky provádění</t>
  </si>
  <si>
    <t xml:space="preserve">Lhůta předání dodávky</t>
  </si>
  <si>
    <t xml:space="preserve">Do 8 kalendářních dní od doručení Objednávky.</t>
  </si>
  <si>
    <t xml:space="preserve">Místo dodání</t>
  </si>
  <si>
    <t xml:space="preserve">Pracoviště Masarykovy univerzity. Přesná adresa bude uvedena vždy v Objednávká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8.56"/>
    <col collapsed="false" customWidth="true" hidden="false" outlineLevel="0" max="3" min="3" style="2" width="11.89"/>
    <col collapsed="false" customWidth="true" hidden="false" outlineLevel="0" max="4" min="4" style="2" width="10.44"/>
    <col collapsed="false" customWidth="true" hidden="false" outlineLevel="0" max="5" min="5" style="0" width="31.67"/>
    <col collapsed="false" customWidth="true" hidden="false" outlineLevel="0" max="6" min="6" style="0" width="64.56"/>
    <col collapsed="false" customWidth="true" hidden="false" outlineLevel="0" max="7" min="7" style="0" width="7.11"/>
    <col collapsed="false" customWidth="true" hidden="false" outlineLevel="0" max="8" min="8" style="0" width="11"/>
    <col collapsed="false" customWidth="true" hidden="false" outlineLevel="0" max="9" min="9" style="3" width="20.56"/>
    <col collapsed="false" customWidth="true" hidden="false" outlineLevel="0" max="10" min="10" style="0" width="26.56"/>
    <col collapsed="false" customWidth="true" hidden="true" outlineLevel="0" max="11" min="11" style="0" width="29.44"/>
    <col collapsed="false" customWidth="true" hidden="false" outlineLevel="0" max="12" min="12" style="0" width="33.67"/>
    <col collapsed="false" customWidth="true" hidden="true" outlineLevel="0" max="13" min="13" style="0" width="45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1.33"/>
    <col collapsed="false" customWidth="true" hidden="false" outlineLevel="0" max="17" min="17" style="0" width="18.11"/>
    <col collapsed="false" customWidth="true" hidden="false" outlineLevel="0" max="18" min="18" style="0" width="15.11"/>
    <col collapsed="false" customWidth="true" hidden="false" outlineLevel="0" max="20" min="20" style="0" width="18.11"/>
    <col collapsed="false" customWidth="true" hidden="false" outlineLevel="0" max="21" min="21" style="0" width="18.34"/>
  </cols>
  <sheetData>
    <row r="1" customFormat="false" ht="79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11" t="s">
        <v>6</v>
      </c>
      <c r="Q1" s="9" t="s">
        <v>15</v>
      </c>
      <c r="R1" s="9" t="s">
        <v>16</v>
      </c>
      <c r="S1" s="12" t="s">
        <v>17</v>
      </c>
      <c r="T1" s="13" t="s">
        <v>18</v>
      </c>
      <c r="U1" s="14" t="s">
        <v>19</v>
      </c>
    </row>
    <row r="2" customFormat="false" ht="39.75" hidden="false" customHeight="false" outlineLevel="0" collapsed="false">
      <c r="A2" s="15" t="n">
        <v>1</v>
      </c>
      <c r="B2" s="16" t="n">
        <v>501</v>
      </c>
      <c r="C2" s="16" t="s">
        <v>20</v>
      </c>
      <c r="D2" s="16" t="s">
        <v>21</v>
      </c>
      <c r="E2" s="17" t="s">
        <v>22</v>
      </c>
      <c r="F2" s="17" t="s">
        <v>23</v>
      </c>
      <c r="G2" s="18" t="s">
        <v>24</v>
      </c>
      <c r="H2" s="18" t="s">
        <v>24</v>
      </c>
      <c r="I2" s="19" t="n">
        <v>103</v>
      </c>
      <c r="J2" s="20"/>
      <c r="K2" s="20"/>
      <c r="L2" s="20"/>
      <c r="M2" s="20"/>
      <c r="N2" s="20"/>
      <c r="O2" s="21"/>
      <c r="P2" s="22"/>
      <c r="Q2" s="20"/>
      <c r="R2" s="22" t="n">
        <f aca="false">O2*Q2</f>
        <v>0</v>
      </c>
      <c r="S2" s="23"/>
      <c r="T2" s="24"/>
      <c r="U2" s="25" t="n">
        <f aca="false">I2*Q2</f>
        <v>0</v>
      </c>
    </row>
    <row r="3" customFormat="false" ht="39" hidden="false" customHeight="false" outlineLevel="0" collapsed="false">
      <c r="A3" s="26" t="n">
        <v>2</v>
      </c>
      <c r="B3" s="27" t="n">
        <v>501</v>
      </c>
      <c r="C3" s="27" t="s">
        <v>20</v>
      </c>
      <c r="D3" s="27" t="s">
        <v>25</v>
      </c>
      <c r="E3" s="28" t="s">
        <v>26</v>
      </c>
      <c r="F3" s="28" t="s">
        <v>27</v>
      </c>
      <c r="G3" s="29" t="s">
        <v>24</v>
      </c>
      <c r="H3" s="29" t="s">
        <v>24</v>
      </c>
      <c r="I3" s="30" t="n">
        <v>269</v>
      </c>
      <c r="J3" s="31"/>
      <c r="K3" s="31"/>
      <c r="L3" s="31"/>
      <c r="M3" s="31"/>
      <c r="N3" s="20"/>
      <c r="O3" s="24"/>
      <c r="P3" s="22"/>
      <c r="Q3" s="31"/>
      <c r="R3" s="22" t="n">
        <f aca="false">O3*Q3</f>
        <v>0</v>
      </c>
      <c r="S3" s="23"/>
      <c r="T3" s="24"/>
      <c r="U3" s="25" t="n">
        <f aca="false">I3*Q3</f>
        <v>0</v>
      </c>
    </row>
    <row r="4" customFormat="false" ht="39" hidden="false" customHeight="false" outlineLevel="0" collapsed="false">
      <c r="A4" s="26" t="n">
        <v>3</v>
      </c>
      <c r="B4" s="27" t="n">
        <v>501</v>
      </c>
      <c r="C4" s="27" t="s">
        <v>20</v>
      </c>
      <c r="D4" s="27" t="s">
        <v>28</v>
      </c>
      <c r="E4" s="28" t="s">
        <v>29</v>
      </c>
      <c r="F4" s="28" t="s">
        <v>30</v>
      </c>
      <c r="G4" s="29" t="s">
        <v>24</v>
      </c>
      <c r="H4" s="29" t="s">
        <v>24</v>
      </c>
      <c r="I4" s="30" t="n">
        <v>1265</v>
      </c>
      <c r="J4" s="31"/>
      <c r="K4" s="31"/>
      <c r="L4" s="31"/>
      <c r="M4" s="31"/>
      <c r="N4" s="20"/>
      <c r="O4" s="24"/>
      <c r="P4" s="22"/>
      <c r="Q4" s="31"/>
      <c r="R4" s="22" t="n">
        <f aca="false">O4*Q4</f>
        <v>0</v>
      </c>
      <c r="S4" s="23"/>
      <c r="T4" s="24"/>
      <c r="U4" s="25" t="n">
        <f aca="false">I4*Q4</f>
        <v>0</v>
      </c>
    </row>
    <row r="5" customFormat="false" ht="39" hidden="false" customHeight="false" outlineLevel="0" collapsed="false">
      <c r="A5" s="15" t="n">
        <v>4</v>
      </c>
      <c r="B5" s="27" t="n">
        <v>501</v>
      </c>
      <c r="C5" s="27" t="s">
        <v>20</v>
      </c>
      <c r="D5" s="27" t="s">
        <v>31</v>
      </c>
      <c r="E5" s="28" t="s">
        <v>32</v>
      </c>
      <c r="F5" s="28" t="s">
        <v>33</v>
      </c>
      <c r="G5" s="29" t="s">
        <v>24</v>
      </c>
      <c r="H5" s="29" t="s">
        <v>24</v>
      </c>
      <c r="I5" s="30" t="n">
        <v>155</v>
      </c>
      <c r="J5" s="31"/>
      <c r="K5" s="31"/>
      <c r="L5" s="31"/>
      <c r="M5" s="31"/>
      <c r="N5" s="20"/>
      <c r="O5" s="24"/>
      <c r="P5" s="22"/>
      <c r="Q5" s="31"/>
      <c r="R5" s="22" t="n">
        <f aca="false">O5*Q5</f>
        <v>0</v>
      </c>
      <c r="S5" s="23"/>
      <c r="T5" s="24"/>
      <c r="U5" s="25" t="n">
        <f aca="false">I5*Q5</f>
        <v>0</v>
      </c>
    </row>
    <row r="6" customFormat="false" ht="39" hidden="false" customHeight="false" outlineLevel="0" collapsed="false">
      <c r="A6" s="26" t="n">
        <v>5</v>
      </c>
      <c r="B6" s="27" t="n">
        <v>501</v>
      </c>
      <c r="C6" s="27" t="s">
        <v>20</v>
      </c>
      <c r="D6" s="27" t="s">
        <v>34</v>
      </c>
      <c r="E6" s="28" t="s">
        <v>35</v>
      </c>
      <c r="F6" s="28" t="s">
        <v>36</v>
      </c>
      <c r="G6" s="29" t="s">
        <v>24</v>
      </c>
      <c r="H6" s="29" t="s">
        <v>24</v>
      </c>
      <c r="I6" s="30" t="n">
        <v>220</v>
      </c>
      <c r="J6" s="31"/>
      <c r="K6" s="31"/>
      <c r="L6" s="31"/>
      <c r="M6" s="31"/>
      <c r="N6" s="20"/>
      <c r="O6" s="24"/>
      <c r="P6" s="22"/>
      <c r="Q6" s="31"/>
      <c r="R6" s="22" t="n">
        <f aca="false">O6*Q6</f>
        <v>0</v>
      </c>
      <c r="S6" s="23"/>
      <c r="T6" s="24"/>
      <c r="U6" s="25" t="n">
        <f aca="false">I6*Q6</f>
        <v>0</v>
      </c>
    </row>
    <row r="7" customFormat="false" ht="39" hidden="false" customHeight="false" outlineLevel="0" collapsed="false">
      <c r="A7" s="26" t="n">
        <v>6</v>
      </c>
      <c r="B7" s="27" t="n">
        <v>501</v>
      </c>
      <c r="C7" s="27" t="s">
        <v>20</v>
      </c>
      <c r="D7" s="27" t="s">
        <v>37</v>
      </c>
      <c r="E7" s="28" t="s">
        <v>38</v>
      </c>
      <c r="F7" s="28" t="s">
        <v>39</v>
      </c>
      <c r="G7" s="29" t="s">
        <v>24</v>
      </c>
      <c r="H7" s="29" t="s">
        <v>24</v>
      </c>
      <c r="I7" s="30" t="n">
        <v>1374</v>
      </c>
      <c r="J7" s="31"/>
      <c r="K7" s="31"/>
      <c r="L7" s="31"/>
      <c r="M7" s="31"/>
      <c r="N7" s="20"/>
      <c r="O7" s="24"/>
      <c r="P7" s="22"/>
      <c r="Q7" s="31"/>
      <c r="R7" s="22" t="n">
        <f aca="false">O7*Q7</f>
        <v>0</v>
      </c>
      <c r="S7" s="23"/>
      <c r="T7" s="24"/>
      <c r="U7" s="25" t="n">
        <f aca="false">I7*Q7</f>
        <v>0</v>
      </c>
    </row>
    <row r="8" customFormat="false" ht="26.25" hidden="false" customHeight="false" outlineLevel="0" collapsed="false">
      <c r="A8" s="15" t="n">
        <v>7</v>
      </c>
      <c r="B8" s="27" t="n">
        <v>501</v>
      </c>
      <c r="C8" s="27" t="s">
        <v>20</v>
      </c>
      <c r="D8" s="27" t="s">
        <v>40</v>
      </c>
      <c r="E8" s="28" t="s">
        <v>41</v>
      </c>
      <c r="F8" s="28" t="s">
        <v>42</v>
      </c>
      <c r="G8" s="29" t="s">
        <v>24</v>
      </c>
      <c r="H8" s="29" t="s">
        <v>24</v>
      </c>
      <c r="I8" s="30" t="n">
        <v>37</v>
      </c>
      <c r="J8" s="31"/>
      <c r="K8" s="31"/>
      <c r="L8" s="31"/>
      <c r="M8" s="31"/>
      <c r="N8" s="20"/>
      <c r="O8" s="24"/>
      <c r="P8" s="22"/>
      <c r="Q8" s="31"/>
      <c r="R8" s="22" t="n">
        <f aca="false">O8*Q8</f>
        <v>0</v>
      </c>
      <c r="S8" s="23"/>
      <c r="T8" s="24"/>
      <c r="U8" s="25" t="n">
        <f aca="false">I8*Q8</f>
        <v>0</v>
      </c>
    </row>
    <row r="9" customFormat="false" ht="26.25" hidden="false" customHeight="false" outlineLevel="0" collapsed="false">
      <c r="A9" s="26" t="n">
        <v>8</v>
      </c>
      <c r="B9" s="27" t="n">
        <v>501</v>
      </c>
      <c r="C9" s="27" t="s">
        <v>20</v>
      </c>
      <c r="D9" s="27" t="s">
        <v>43</v>
      </c>
      <c r="E9" s="28" t="s">
        <v>44</v>
      </c>
      <c r="F9" s="28" t="s">
        <v>45</v>
      </c>
      <c r="G9" s="29" t="s">
        <v>24</v>
      </c>
      <c r="H9" s="29" t="s">
        <v>24</v>
      </c>
      <c r="I9" s="30" t="n">
        <v>103</v>
      </c>
      <c r="J9" s="31"/>
      <c r="K9" s="31"/>
      <c r="L9" s="31"/>
      <c r="M9" s="31"/>
      <c r="N9" s="20"/>
      <c r="O9" s="24"/>
      <c r="P9" s="22"/>
      <c r="Q9" s="31"/>
      <c r="R9" s="22" t="n">
        <f aca="false">O9*Q9</f>
        <v>0</v>
      </c>
      <c r="S9" s="23"/>
      <c r="T9" s="24"/>
      <c r="U9" s="25" t="n">
        <f aca="false">I9*Q9</f>
        <v>0</v>
      </c>
    </row>
    <row r="10" customFormat="false" ht="26.25" hidden="false" customHeight="false" outlineLevel="0" collapsed="false">
      <c r="A10" s="26" t="n">
        <v>9</v>
      </c>
      <c r="B10" s="27" t="n">
        <v>501</v>
      </c>
      <c r="C10" s="27" t="s">
        <v>20</v>
      </c>
      <c r="D10" s="27" t="s">
        <v>46</v>
      </c>
      <c r="E10" s="28" t="s">
        <v>47</v>
      </c>
      <c r="F10" s="28" t="s">
        <v>48</v>
      </c>
      <c r="G10" s="29" t="s">
        <v>24</v>
      </c>
      <c r="H10" s="29" t="s">
        <v>24</v>
      </c>
      <c r="I10" s="30" t="n">
        <v>1092</v>
      </c>
      <c r="J10" s="31"/>
      <c r="K10" s="31"/>
      <c r="L10" s="31"/>
      <c r="M10" s="31"/>
      <c r="N10" s="20"/>
      <c r="O10" s="24"/>
      <c r="P10" s="22"/>
      <c r="Q10" s="31"/>
      <c r="R10" s="22" t="n">
        <f aca="false">O10*Q10</f>
        <v>0</v>
      </c>
      <c r="S10" s="23"/>
      <c r="T10" s="24"/>
      <c r="U10" s="25" t="n">
        <f aca="false">I10*Q10</f>
        <v>0</v>
      </c>
    </row>
    <row r="11" customFormat="false" ht="26.25" hidden="false" customHeight="false" outlineLevel="0" collapsed="false">
      <c r="A11" s="15" t="n">
        <v>10</v>
      </c>
      <c r="B11" s="27" t="n">
        <v>501</v>
      </c>
      <c r="C11" s="27" t="s">
        <v>20</v>
      </c>
      <c r="D11" s="27" t="s">
        <v>49</v>
      </c>
      <c r="E11" s="28" t="s">
        <v>50</v>
      </c>
      <c r="F11" s="28" t="s">
        <v>51</v>
      </c>
      <c r="G11" s="29" t="s">
        <v>24</v>
      </c>
      <c r="H11" s="29" t="s">
        <v>24</v>
      </c>
      <c r="I11" s="30" t="n">
        <v>28</v>
      </c>
      <c r="J11" s="31"/>
      <c r="K11" s="31"/>
      <c r="L11" s="31"/>
      <c r="M11" s="31"/>
      <c r="N11" s="20"/>
      <c r="O11" s="24"/>
      <c r="P11" s="22"/>
      <c r="Q11" s="31"/>
      <c r="R11" s="22" t="n">
        <f aca="false">O11*Q11</f>
        <v>0</v>
      </c>
      <c r="S11" s="23"/>
      <c r="T11" s="24"/>
      <c r="U11" s="25" t="n">
        <f aca="false">I11*Q11</f>
        <v>0</v>
      </c>
    </row>
    <row r="12" customFormat="false" ht="26.25" hidden="false" customHeight="false" outlineLevel="0" collapsed="false">
      <c r="A12" s="26" t="n">
        <v>11</v>
      </c>
      <c r="B12" s="27" t="n">
        <v>501</v>
      </c>
      <c r="C12" s="27" t="s">
        <v>20</v>
      </c>
      <c r="D12" s="27" t="s">
        <v>52</v>
      </c>
      <c r="E12" s="28" t="s">
        <v>53</v>
      </c>
      <c r="F12" s="28" t="s">
        <v>54</v>
      </c>
      <c r="G12" s="29" t="s">
        <v>24</v>
      </c>
      <c r="H12" s="29" t="s">
        <v>24</v>
      </c>
      <c r="I12" s="30" t="n">
        <v>34</v>
      </c>
      <c r="J12" s="32"/>
      <c r="K12" s="31"/>
      <c r="L12" s="31"/>
      <c r="M12" s="31"/>
      <c r="N12" s="20"/>
      <c r="O12" s="24"/>
      <c r="P12" s="22"/>
      <c r="Q12" s="31"/>
      <c r="R12" s="22" t="n">
        <f aca="false">O12*Q12</f>
        <v>0</v>
      </c>
      <c r="S12" s="23"/>
      <c r="T12" s="24"/>
      <c r="U12" s="25" t="n">
        <f aca="false">I12*Q12</f>
        <v>0</v>
      </c>
    </row>
    <row r="13" customFormat="false" ht="26.25" hidden="false" customHeight="false" outlineLevel="0" collapsed="false">
      <c r="A13" s="26" t="n">
        <v>12</v>
      </c>
      <c r="B13" s="27" t="n">
        <v>501</v>
      </c>
      <c r="C13" s="27" t="s">
        <v>20</v>
      </c>
      <c r="D13" s="27" t="s">
        <v>55</v>
      </c>
      <c r="E13" s="28" t="s">
        <v>56</v>
      </c>
      <c r="F13" s="28" t="s">
        <v>57</v>
      </c>
      <c r="G13" s="29" t="s">
        <v>24</v>
      </c>
      <c r="H13" s="29" t="s">
        <v>24</v>
      </c>
      <c r="I13" s="30" t="n">
        <v>21</v>
      </c>
      <c r="J13" s="32"/>
      <c r="K13" s="31"/>
      <c r="L13" s="31"/>
      <c r="M13" s="31"/>
      <c r="N13" s="20"/>
      <c r="O13" s="24"/>
      <c r="P13" s="22"/>
      <c r="Q13" s="31"/>
      <c r="R13" s="22" t="n">
        <f aca="false">O13*Q13</f>
        <v>0</v>
      </c>
      <c r="S13" s="23"/>
      <c r="T13" s="24"/>
      <c r="U13" s="25" t="n">
        <f aca="false">I13*Q13</f>
        <v>0</v>
      </c>
    </row>
    <row r="14" customFormat="false" ht="39" hidden="false" customHeight="false" outlineLevel="0" collapsed="false">
      <c r="A14" s="15" t="n">
        <v>13</v>
      </c>
      <c r="B14" s="27" t="n">
        <v>501</v>
      </c>
      <c r="C14" s="27" t="s">
        <v>20</v>
      </c>
      <c r="D14" s="27" t="s">
        <v>58</v>
      </c>
      <c r="E14" s="28" t="s">
        <v>59</v>
      </c>
      <c r="F14" s="28" t="s">
        <v>60</v>
      </c>
      <c r="G14" s="29" t="s">
        <v>24</v>
      </c>
      <c r="H14" s="29" t="s">
        <v>24</v>
      </c>
      <c r="I14" s="30" t="n">
        <v>349</v>
      </c>
      <c r="J14" s="31"/>
      <c r="K14" s="31"/>
      <c r="L14" s="31"/>
      <c r="M14" s="31"/>
      <c r="N14" s="20"/>
      <c r="O14" s="24"/>
      <c r="P14" s="22"/>
      <c r="Q14" s="31"/>
      <c r="R14" s="22" t="n">
        <f aca="false">O14*Q14</f>
        <v>0</v>
      </c>
      <c r="S14" s="23"/>
      <c r="T14" s="24"/>
      <c r="U14" s="25" t="n">
        <f aca="false">I14*Q14</f>
        <v>0</v>
      </c>
    </row>
    <row r="15" customFormat="false" ht="26.25" hidden="false" customHeight="false" outlineLevel="0" collapsed="false">
      <c r="A15" s="26" t="n">
        <v>14</v>
      </c>
      <c r="B15" s="33" t="n">
        <v>503</v>
      </c>
      <c r="C15" s="33" t="s">
        <v>61</v>
      </c>
      <c r="D15" s="33" t="s">
        <v>62</v>
      </c>
      <c r="E15" s="34" t="s">
        <v>63</v>
      </c>
      <c r="F15" s="34" t="s">
        <v>64</v>
      </c>
      <c r="G15" s="35" t="s">
        <v>24</v>
      </c>
      <c r="H15" s="35" t="s">
        <v>65</v>
      </c>
      <c r="I15" s="30" t="n">
        <v>5</v>
      </c>
      <c r="J15" s="31"/>
      <c r="K15" s="31"/>
      <c r="L15" s="31"/>
      <c r="M15" s="31"/>
      <c r="N15" s="20"/>
      <c r="O15" s="24"/>
      <c r="P15" s="22"/>
      <c r="Q15" s="31"/>
      <c r="R15" s="22" t="n">
        <f aca="false">O15*Q15</f>
        <v>0</v>
      </c>
      <c r="S15" s="23"/>
      <c r="T15" s="24"/>
      <c r="U15" s="25" t="n">
        <f aca="false">I15*Q15</f>
        <v>0</v>
      </c>
    </row>
    <row r="16" customFormat="false" ht="26.25" hidden="false" customHeight="false" outlineLevel="0" collapsed="false">
      <c r="A16" s="26" t="n">
        <v>15</v>
      </c>
      <c r="B16" s="33" t="n">
        <v>503</v>
      </c>
      <c r="C16" s="33" t="s">
        <v>61</v>
      </c>
      <c r="D16" s="33" t="s">
        <v>66</v>
      </c>
      <c r="E16" s="34" t="s">
        <v>67</v>
      </c>
      <c r="F16" s="34" t="s">
        <v>68</v>
      </c>
      <c r="G16" s="35" t="s">
        <v>24</v>
      </c>
      <c r="H16" s="35" t="s">
        <v>65</v>
      </c>
      <c r="I16" s="30" t="n">
        <v>22</v>
      </c>
      <c r="J16" s="31"/>
      <c r="K16" s="31"/>
      <c r="L16" s="31"/>
      <c r="M16" s="31"/>
      <c r="N16" s="20"/>
      <c r="O16" s="24"/>
      <c r="P16" s="22"/>
      <c r="Q16" s="31"/>
      <c r="R16" s="22" t="n">
        <f aca="false">O16*Q16</f>
        <v>0</v>
      </c>
      <c r="S16" s="23"/>
      <c r="T16" s="24"/>
      <c r="U16" s="25" t="n">
        <f aca="false">I16*Q16</f>
        <v>0</v>
      </c>
    </row>
    <row r="17" customFormat="false" ht="26.25" hidden="false" customHeight="false" outlineLevel="0" collapsed="false">
      <c r="A17" s="15" t="n">
        <v>16</v>
      </c>
      <c r="B17" s="27" t="n">
        <v>505</v>
      </c>
      <c r="C17" s="27" t="s">
        <v>69</v>
      </c>
      <c r="D17" s="27" t="s">
        <v>70</v>
      </c>
      <c r="E17" s="28" t="s">
        <v>71</v>
      </c>
      <c r="F17" s="28" t="s">
        <v>72</v>
      </c>
      <c r="G17" s="29" t="s">
        <v>73</v>
      </c>
      <c r="H17" s="29" t="s">
        <v>73</v>
      </c>
      <c r="I17" s="30" t="n">
        <v>70</v>
      </c>
      <c r="J17" s="31"/>
      <c r="K17" s="31"/>
      <c r="L17" s="31"/>
      <c r="M17" s="31"/>
      <c r="N17" s="20"/>
      <c r="O17" s="24"/>
      <c r="P17" s="22"/>
      <c r="Q17" s="31"/>
      <c r="R17" s="22" t="n">
        <f aca="false">O17*Q17</f>
        <v>0</v>
      </c>
      <c r="S17" s="23"/>
      <c r="T17" s="24"/>
      <c r="U17" s="25" t="n">
        <f aca="false">I17*Q17</f>
        <v>0</v>
      </c>
    </row>
    <row r="18" customFormat="false" ht="26.25" hidden="false" customHeight="false" outlineLevel="0" collapsed="false">
      <c r="A18" s="26" t="n">
        <v>17</v>
      </c>
      <c r="B18" s="27" t="n">
        <v>505</v>
      </c>
      <c r="C18" s="27" t="s">
        <v>74</v>
      </c>
      <c r="D18" s="27" t="s">
        <v>75</v>
      </c>
      <c r="E18" s="28" t="s">
        <v>76</v>
      </c>
      <c r="F18" s="28" t="s">
        <v>77</v>
      </c>
      <c r="G18" s="29" t="s">
        <v>24</v>
      </c>
      <c r="H18" s="29" t="s">
        <v>24</v>
      </c>
      <c r="I18" s="30" t="n">
        <v>70</v>
      </c>
      <c r="J18" s="31"/>
      <c r="K18" s="31"/>
      <c r="L18" s="31"/>
      <c r="M18" s="31"/>
      <c r="N18" s="20"/>
      <c r="O18" s="24"/>
      <c r="P18" s="22"/>
      <c r="Q18" s="31"/>
      <c r="R18" s="22" t="n">
        <f aca="false">O18*Q18</f>
        <v>0</v>
      </c>
      <c r="S18" s="23"/>
      <c r="T18" s="24"/>
      <c r="U18" s="25" t="n">
        <f aca="false">I18*Q18</f>
        <v>0</v>
      </c>
    </row>
    <row r="19" customFormat="false" ht="26.25" hidden="false" customHeight="false" outlineLevel="0" collapsed="false">
      <c r="A19" s="26" t="n">
        <v>18</v>
      </c>
      <c r="B19" s="27" t="n">
        <v>506</v>
      </c>
      <c r="C19" s="27" t="s">
        <v>74</v>
      </c>
      <c r="D19" s="27" t="s">
        <v>78</v>
      </c>
      <c r="E19" s="28" t="s">
        <v>79</v>
      </c>
      <c r="F19" s="28" t="s">
        <v>80</v>
      </c>
      <c r="G19" s="29" t="s">
        <v>24</v>
      </c>
      <c r="H19" s="29" t="s">
        <v>24</v>
      </c>
      <c r="I19" s="30" t="n">
        <v>58</v>
      </c>
      <c r="J19" s="31"/>
      <c r="K19" s="31"/>
      <c r="L19" s="31"/>
      <c r="M19" s="31"/>
      <c r="N19" s="20"/>
      <c r="O19" s="24"/>
      <c r="P19" s="22"/>
      <c r="Q19" s="31"/>
      <c r="R19" s="22" t="n">
        <f aca="false">O19*Q19</f>
        <v>0</v>
      </c>
      <c r="S19" s="23"/>
      <c r="T19" s="24"/>
      <c r="U19" s="25" t="n">
        <f aca="false">I19*Q19</f>
        <v>0</v>
      </c>
    </row>
    <row r="20" customFormat="false" ht="26.25" hidden="false" customHeight="false" outlineLevel="0" collapsed="false">
      <c r="A20" s="15" t="n">
        <v>19</v>
      </c>
      <c r="B20" s="27" t="n">
        <v>507</v>
      </c>
      <c r="C20" s="27" t="s">
        <v>81</v>
      </c>
      <c r="D20" s="27" t="s">
        <v>82</v>
      </c>
      <c r="E20" s="28" t="s">
        <v>83</v>
      </c>
      <c r="F20" s="28" t="s">
        <v>84</v>
      </c>
      <c r="G20" s="29" t="s">
        <v>73</v>
      </c>
      <c r="H20" s="29" t="s">
        <v>73</v>
      </c>
      <c r="I20" s="30" t="n">
        <v>45</v>
      </c>
      <c r="J20" s="31"/>
      <c r="K20" s="31"/>
      <c r="L20" s="31"/>
      <c r="M20" s="31"/>
      <c r="N20" s="20"/>
      <c r="O20" s="24"/>
      <c r="P20" s="22"/>
      <c r="Q20" s="31"/>
      <c r="R20" s="22" t="n">
        <f aca="false">O20*Q20</f>
        <v>0</v>
      </c>
      <c r="S20" s="23"/>
      <c r="T20" s="24"/>
      <c r="U20" s="25" t="n">
        <f aca="false">I20*Q20</f>
        <v>0</v>
      </c>
    </row>
    <row r="21" customFormat="false" ht="26.25" hidden="false" customHeight="false" outlineLevel="0" collapsed="false">
      <c r="A21" s="26" t="n">
        <v>20</v>
      </c>
      <c r="B21" s="27" t="n">
        <v>507</v>
      </c>
      <c r="C21" s="27" t="s">
        <v>81</v>
      </c>
      <c r="D21" s="27" t="s">
        <v>85</v>
      </c>
      <c r="E21" s="28" t="s">
        <v>86</v>
      </c>
      <c r="F21" s="28" t="s">
        <v>87</v>
      </c>
      <c r="G21" s="29" t="s">
        <v>73</v>
      </c>
      <c r="H21" s="29" t="s">
        <v>73</v>
      </c>
      <c r="I21" s="30" t="n">
        <v>17</v>
      </c>
      <c r="J21" s="31"/>
      <c r="K21" s="31"/>
      <c r="L21" s="31"/>
      <c r="M21" s="31"/>
      <c r="N21" s="20"/>
      <c r="O21" s="24"/>
      <c r="P21" s="22"/>
      <c r="Q21" s="31"/>
      <c r="R21" s="22" t="n">
        <f aca="false">O21*Q21</f>
        <v>0</v>
      </c>
      <c r="S21" s="23"/>
      <c r="T21" s="24"/>
      <c r="U21" s="25" t="n">
        <f aca="false">I21*Q21</f>
        <v>0</v>
      </c>
    </row>
    <row r="22" customFormat="false" ht="39" hidden="false" customHeight="false" outlineLevel="0" collapsed="false">
      <c r="A22" s="26" t="n">
        <v>21</v>
      </c>
      <c r="B22" s="27" t="n">
        <v>509</v>
      </c>
      <c r="C22" s="27" t="s">
        <v>20</v>
      </c>
      <c r="D22" s="27" t="s">
        <v>88</v>
      </c>
      <c r="E22" s="28" t="s">
        <v>89</v>
      </c>
      <c r="F22" s="28" t="s">
        <v>90</v>
      </c>
      <c r="G22" s="29" t="s">
        <v>24</v>
      </c>
      <c r="H22" s="29" t="s">
        <v>24</v>
      </c>
      <c r="I22" s="30" t="n">
        <v>45</v>
      </c>
      <c r="J22" s="31"/>
      <c r="K22" s="31"/>
      <c r="L22" s="31"/>
      <c r="M22" s="31"/>
      <c r="N22" s="20"/>
      <c r="O22" s="24"/>
      <c r="P22" s="22"/>
      <c r="Q22" s="31"/>
      <c r="R22" s="22" t="n">
        <f aca="false">O22*Q22</f>
        <v>0</v>
      </c>
      <c r="S22" s="23"/>
      <c r="T22" s="24"/>
      <c r="U22" s="25" t="n">
        <f aca="false">I22*Q22</f>
        <v>0</v>
      </c>
    </row>
    <row r="23" customFormat="false" ht="39" hidden="false" customHeight="false" outlineLevel="0" collapsed="false">
      <c r="A23" s="15" t="n">
        <v>22</v>
      </c>
      <c r="B23" s="27" t="n">
        <v>509</v>
      </c>
      <c r="C23" s="27" t="s">
        <v>20</v>
      </c>
      <c r="D23" s="27" t="s">
        <v>91</v>
      </c>
      <c r="E23" s="28" t="s">
        <v>92</v>
      </c>
      <c r="F23" s="28" t="s">
        <v>93</v>
      </c>
      <c r="G23" s="29" t="s">
        <v>24</v>
      </c>
      <c r="H23" s="29" t="s">
        <v>24</v>
      </c>
      <c r="I23" s="30" t="n">
        <v>76</v>
      </c>
      <c r="J23" s="31"/>
      <c r="K23" s="31"/>
      <c r="L23" s="31"/>
      <c r="M23" s="31"/>
      <c r="N23" s="20"/>
      <c r="O23" s="24"/>
      <c r="P23" s="22"/>
      <c r="Q23" s="31"/>
      <c r="R23" s="22" t="n">
        <f aca="false">O23*Q23</f>
        <v>0</v>
      </c>
      <c r="S23" s="23"/>
      <c r="T23" s="24"/>
      <c r="U23" s="25" t="n">
        <f aca="false">I23*Q23</f>
        <v>0</v>
      </c>
    </row>
    <row r="24" customFormat="false" ht="39" hidden="false" customHeight="false" outlineLevel="0" collapsed="false">
      <c r="A24" s="26" t="n">
        <v>23</v>
      </c>
      <c r="B24" s="27" t="n">
        <v>509</v>
      </c>
      <c r="C24" s="27" t="s">
        <v>20</v>
      </c>
      <c r="D24" s="27" t="s">
        <v>94</v>
      </c>
      <c r="E24" s="28" t="s">
        <v>95</v>
      </c>
      <c r="F24" s="28" t="s">
        <v>96</v>
      </c>
      <c r="G24" s="29" t="s">
        <v>24</v>
      </c>
      <c r="H24" s="29" t="s">
        <v>24</v>
      </c>
      <c r="I24" s="30" t="n">
        <v>407</v>
      </c>
      <c r="J24" s="31"/>
      <c r="K24" s="31"/>
      <c r="L24" s="31"/>
      <c r="M24" s="31"/>
      <c r="N24" s="20"/>
      <c r="O24" s="24"/>
      <c r="P24" s="22"/>
      <c r="Q24" s="31"/>
      <c r="R24" s="22" t="n">
        <f aca="false">O24*Q24</f>
        <v>0</v>
      </c>
      <c r="S24" s="23"/>
      <c r="T24" s="24"/>
      <c r="U24" s="25" t="n">
        <f aca="false">I24*Q24</f>
        <v>0</v>
      </c>
    </row>
    <row r="25" customFormat="false" ht="39" hidden="false" customHeight="false" outlineLevel="0" collapsed="false">
      <c r="A25" s="26" t="n">
        <v>24</v>
      </c>
      <c r="B25" s="27" t="n">
        <v>509</v>
      </c>
      <c r="C25" s="27" t="s">
        <v>20</v>
      </c>
      <c r="D25" s="27" t="s">
        <v>97</v>
      </c>
      <c r="E25" s="28" t="s">
        <v>98</v>
      </c>
      <c r="F25" s="28" t="s">
        <v>99</v>
      </c>
      <c r="G25" s="29" t="s">
        <v>24</v>
      </c>
      <c r="H25" s="29" t="s">
        <v>24</v>
      </c>
      <c r="I25" s="30" t="n">
        <v>72</v>
      </c>
      <c r="J25" s="31"/>
      <c r="K25" s="31"/>
      <c r="L25" s="31"/>
      <c r="M25" s="31"/>
      <c r="N25" s="20"/>
      <c r="O25" s="24"/>
      <c r="P25" s="22"/>
      <c r="Q25" s="31"/>
      <c r="R25" s="22" t="n">
        <f aca="false">O25*Q25</f>
        <v>0</v>
      </c>
      <c r="S25" s="23"/>
      <c r="T25" s="24"/>
      <c r="U25" s="25" t="n">
        <f aca="false">I25*Q25</f>
        <v>0</v>
      </c>
    </row>
    <row r="26" s="36" customFormat="true" ht="39" hidden="false" customHeight="false" outlineLevel="0" collapsed="false">
      <c r="A26" s="15" t="n">
        <v>25</v>
      </c>
      <c r="B26" s="33" t="n">
        <v>509</v>
      </c>
      <c r="C26" s="33" t="s">
        <v>20</v>
      </c>
      <c r="D26" s="33" t="s">
        <v>100</v>
      </c>
      <c r="E26" s="34" t="s">
        <v>101</v>
      </c>
      <c r="F26" s="34" t="s">
        <v>102</v>
      </c>
      <c r="G26" s="35" t="s">
        <v>73</v>
      </c>
      <c r="H26" s="35" t="s">
        <v>73</v>
      </c>
      <c r="I26" s="30" t="n">
        <v>55</v>
      </c>
      <c r="J26" s="31"/>
      <c r="K26" s="31"/>
      <c r="L26" s="31"/>
      <c r="M26" s="31"/>
      <c r="N26" s="20"/>
      <c r="O26" s="24"/>
      <c r="P26" s="22"/>
      <c r="Q26" s="31"/>
      <c r="R26" s="22" t="n">
        <f aca="false">O26*Q26</f>
        <v>0</v>
      </c>
      <c r="S26" s="23"/>
      <c r="T26" s="24"/>
      <c r="U26" s="25" t="n">
        <f aca="false">I26*Q26</f>
        <v>0</v>
      </c>
    </row>
    <row r="27" customFormat="false" ht="26.25" hidden="false" customHeight="false" outlineLevel="0" collapsed="false">
      <c r="A27" s="26" t="n">
        <v>26</v>
      </c>
      <c r="B27" s="33" t="n">
        <v>510</v>
      </c>
      <c r="C27" s="33" t="s">
        <v>103</v>
      </c>
      <c r="D27" s="33" t="s">
        <v>104</v>
      </c>
      <c r="E27" s="34" t="s">
        <v>105</v>
      </c>
      <c r="F27" s="34" t="s">
        <v>106</v>
      </c>
      <c r="G27" s="35" t="s">
        <v>24</v>
      </c>
      <c r="H27" s="29" t="s">
        <v>24</v>
      </c>
      <c r="I27" s="30" t="n">
        <v>111</v>
      </c>
      <c r="J27" s="31"/>
      <c r="K27" s="31"/>
      <c r="L27" s="31"/>
      <c r="M27" s="31"/>
      <c r="N27" s="20"/>
      <c r="O27" s="24"/>
      <c r="P27" s="22"/>
      <c r="Q27" s="31"/>
      <c r="R27" s="22" t="n">
        <f aca="false">O27*Q27</f>
        <v>0</v>
      </c>
      <c r="S27" s="23"/>
      <c r="T27" s="24"/>
      <c r="U27" s="25" t="n">
        <f aca="false">I27*Q27</f>
        <v>0</v>
      </c>
    </row>
    <row r="28" customFormat="false" ht="26.25" hidden="false" customHeight="false" outlineLevel="0" collapsed="false">
      <c r="A28" s="26" t="n">
        <v>27</v>
      </c>
      <c r="B28" s="33" t="n">
        <v>510</v>
      </c>
      <c r="C28" s="33" t="s">
        <v>103</v>
      </c>
      <c r="D28" s="33" t="s">
        <v>107</v>
      </c>
      <c r="E28" s="34" t="s">
        <v>108</v>
      </c>
      <c r="F28" s="34" t="s">
        <v>109</v>
      </c>
      <c r="G28" s="35" t="s">
        <v>24</v>
      </c>
      <c r="H28" s="29" t="s">
        <v>24</v>
      </c>
      <c r="I28" s="30" t="n">
        <v>64</v>
      </c>
      <c r="J28" s="31"/>
      <c r="K28" s="31"/>
      <c r="L28" s="31"/>
      <c r="M28" s="31"/>
      <c r="N28" s="20"/>
      <c r="O28" s="24"/>
      <c r="P28" s="22"/>
      <c r="Q28" s="31"/>
      <c r="R28" s="22" t="n">
        <f aca="false">O28*Q28</f>
        <v>0</v>
      </c>
      <c r="S28" s="23"/>
      <c r="T28" s="24"/>
      <c r="U28" s="25" t="n">
        <f aca="false">I28*Q28</f>
        <v>0</v>
      </c>
    </row>
    <row r="29" customFormat="false" ht="26.25" hidden="false" customHeight="false" outlineLevel="0" collapsed="false">
      <c r="A29" s="15" t="n">
        <v>28</v>
      </c>
      <c r="B29" s="33" t="n">
        <v>510</v>
      </c>
      <c r="C29" s="33" t="s">
        <v>103</v>
      </c>
      <c r="D29" s="33" t="s">
        <v>110</v>
      </c>
      <c r="E29" s="34" t="s">
        <v>111</v>
      </c>
      <c r="F29" s="34" t="s">
        <v>112</v>
      </c>
      <c r="G29" s="35" t="s">
        <v>24</v>
      </c>
      <c r="H29" s="29" t="s">
        <v>24</v>
      </c>
      <c r="I29" s="30" t="n">
        <v>60</v>
      </c>
      <c r="J29" s="31"/>
      <c r="K29" s="31"/>
      <c r="L29" s="31"/>
      <c r="M29" s="31"/>
      <c r="N29" s="20"/>
      <c r="O29" s="24"/>
      <c r="P29" s="22"/>
      <c r="Q29" s="31"/>
      <c r="R29" s="22" t="n">
        <f aca="false">O29*Q29</f>
        <v>0</v>
      </c>
      <c r="S29" s="23"/>
      <c r="T29" s="24"/>
      <c r="U29" s="25" t="n">
        <f aca="false">I29*Q29</f>
        <v>0</v>
      </c>
    </row>
    <row r="30" customFormat="false" ht="26.25" hidden="false" customHeight="false" outlineLevel="0" collapsed="false">
      <c r="A30" s="26" t="n">
        <v>29</v>
      </c>
      <c r="B30" s="33" t="n">
        <v>510</v>
      </c>
      <c r="C30" s="33" t="s">
        <v>103</v>
      </c>
      <c r="D30" s="33" t="s">
        <v>113</v>
      </c>
      <c r="E30" s="34" t="s">
        <v>114</v>
      </c>
      <c r="F30" s="34" t="s">
        <v>115</v>
      </c>
      <c r="G30" s="35" t="s">
        <v>24</v>
      </c>
      <c r="H30" s="29" t="s">
        <v>24</v>
      </c>
      <c r="I30" s="30" t="n">
        <v>33</v>
      </c>
      <c r="J30" s="31"/>
      <c r="K30" s="31"/>
      <c r="L30" s="31"/>
      <c r="M30" s="31"/>
      <c r="N30" s="20"/>
      <c r="O30" s="24"/>
      <c r="P30" s="22"/>
      <c r="Q30" s="31"/>
      <c r="R30" s="22" t="n">
        <f aca="false">O30*Q30</f>
        <v>0</v>
      </c>
      <c r="S30" s="23"/>
      <c r="T30" s="24"/>
      <c r="U30" s="25" t="n">
        <f aca="false">I30*Q30</f>
        <v>0</v>
      </c>
    </row>
    <row r="31" customFormat="false" ht="39" hidden="false" customHeight="false" outlineLevel="0" collapsed="false">
      <c r="A31" s="26" t="n">
        <v>30</v>
      </c>
      <c r="B31" s="33" t="n">
        <v>510</v>
      </c>
      <c r="C31" s="33" t="s">
        <v>103</v>
      </c>
      <c r="D31" s="33" t="s">
        <v>116</v>
      </c>
      <c r="E31" s="34" t="s">
        <v>117</v>
      </c>
      <c r="F31" s="34" t="s">
        <v>118</v>
      </c>
      <c r="G31" s="35" t="s">
        <v>73</v>
      </c>
      <c r="H31" s="35" t="s">
        <v>73</v>
      </c>
      <c r="I31" s="30" t="n">
        <v>38</v>
      </c>
      <c r="J31" s="31"/>
      <c r="K31" s="31"/>
      <c r="L31" s="31"/>
      <c r="M31" s="31"/>
      <c r="N31" s="20"/>
      <c r="O31" s="24"/>
      <c r="P31" s="22"/>
      <c r="Q31" s="31"/>
      <c r="R31" s="22" t="n">
        <f aca="false">O31*Q31</f>
        <v>0</v>
      </c>
      <c r="S31" s="23"/>
      <c r="T31" s="24"/>
      <c r="U31" s="25" t="n">
        <f aca="false">I31*Q31</f>
        <v>0</v>
      </c>
    </row>
    <row r="32" customFormat="false" ht="26.25" hidden="false" customHeight="false" outlineLevel="0" collapsed="false">
      <c r="A32" s="15" t="n">
        <v>31</v>
      </c>
      <c r="B32" s="33" t="n">
        <v>510</v>
      </c>
      <c r="C32" s="33" t="s">
        <v>103</v>
      </c>
      <c r="D32" s="33" t="s">
        <v>119</v>
      </c>
      <c r="E32" s="34" t="s">
        <v>120</v>
      </c>
      <c r="F32" s="34" t="s">
        <v>121</v>
      </c>
      <c r="G32" s="35" t="s">
        <v>73</v>
      </c>
      <c r="H32" s="35" t="s">
        <v>73</v>
      </c>
      <c r="I32" s="30" t="n">
        <v>85</v>
      </c>
      <c r="J32" s="31"/>
      <c r="K32" s="31"/>
      <c r="L32" s="31"/>
      <c r="M32" s="31"/>
      <c r="N32" s="20"/>
      <c r="O32" s="24"/>
      <c r="P32" s="22"/>
      <c r="Q32" s="31"/>
      <c r="R32" s="22" t="n">
        <f aca="false">O32*Q32</f>
        <v>0</v>
      </c>
      <c r="S32" s="23"/>
      <c r="T32" s="24"/>
      <c r="U32" s="25" t="n">
        <f aca="false">I32*Q32</f>
        <v>0</v>
      </c>
    </row>
    <row r="33" customFormat="false" ht="52.5" hidden="false" customHeight="false" outlineLevel="0" collapsed="false">
      <c r="A33" s="26" t="n">
        <v>32</v>
      </c>
      <c r="B33" s="33" t="n">
        <v>510</v>
      </c>
      <c r="C33" s="33" t="s">
        <v>103</v>
      </c>
      <c r="D33" s="33" t="s">
        <v>122</v>
      </c>
      <c r="E33" s="34" t="s">
        <v>123</v>
      </c>
      <c r="F33" s="34" t="s">
        <v>124</v>
      </c>
      <c r="G33" s="35" t="s">
        <v>73</v>
      </c>
      <c r="H33" s="35" t="s">
        <v>73</v>
      </c>
      <c r="I33" s="30" t="n">
        <v>51</v>
      </c>
      <c r="J33" s="31"/>
      <c r="K33" s="31"/>
      <c r="L33" s="31"/>
      <c r="M33" s="31"/>
      <c r="N33" s="20"/>
      <c r="O33" s="24"/>
      <c r="P33" s="22"/>
      <c r="Q33" s="31"/>
      <c r="R33" s="22" t="n">
        <f aca="false">O33*Q33</f>
        <v>0</v>
      </c>
      <c r="S33" s="23"/>
      <c r="T33" s="24"/>
      <c r="U33" s="25" t="n">
        <f aca="false">I33*Q33</f>
        <v>0</v>
      </c>
    </row>
    <row r="34" customFormat="false" ht="39" hidden="false" customHeight="false" outlineLevel="0" collapsed="false">
      <c r="A34" s="26" t="n">
        <v>33</v>
      </c>
      <c r="B34" s="33" t="n">
        <v>510</v>
      </c>
      <c r="C34" s="33" t="s">
        <v>103</v>
      </c>
      <c r="D34" s="33" t="s">
        <v>125</v>
      </c>
      <c r="E34" s="34" t="s">
        <v>126</v>
      </c>
      <c r="F34" s="34" t="s">
        <v>127</v>
      </c>
      <c r="G34" s="35" t="s">
        <v>24</v>
      </c>
      <c r="H34" s="35" t="s">
        <v>24</v>
      </c>
      <c r="I34" s="30" t="n">
        <v>42</v>
      </c>
      <c r="J34" s="31"/>
      <c r="K34" s="31"/>
      <c r="L34" s="31"/>
      <c r="M34" s="31"/>
      <c r="N34" s="20"/>
      <c r="O34" s="24"/>
      <c r="P34" s="22"/>
      <c r="Q34" s="31"/>
      <c r="R34" s="22" t="n">
        <f aca="false">O34*Q34</f>
        <v>0</v>
      </c>
      <c r="S34" s="23"/>
      <c r="T34" s="24"/>
      <c r="U34" s="25" t="n">
        <f aca="false">I34*Q34</f>
        <v>0</v>
      </c>
    </row>
    <row r="35" customFormat="false" ht="39" hidden="false" customHeight="false" outlineLevel="0" collapsed="false">
      <c r="A35" s="15" t="n">
        <v>34</v>
      </c>
      <c r="B35" s="33" t="n">
        <v>510</v>
      </c>
      <c r="C35" s="33" t="s">
        <v>103</v>
      </c>
      <c r="D35" s="33" t="s">
        <v>128</v>
      </c>
      <c r="E35" s="34" t="s">
        <v>129</v>
      </c>
      <c r="F35" s="34" t="s">
        <v>130</v>
      </c>
      <c r="G35" s="35" t="s">
        <v>24</v>
      </c>
      <c r="H35" s="35" t="s">
        <v>24</v>
      </c>
      <c r="I35" s="30" t="n">
        <v>12</v>
      </c>
      <c r="J35" s="31"/>
      <c r="K35" s="31"/>
      <c r="L35" s="31"/>
      <c r="M35" s="31"/>
      <c r="N35" s="20"/>
      <c r="O35" s="24"/>
      <c r="P35" s="22"/>
      <c r="Q35" s="31"/>
      <c r="R35" s="22" t="n">
        <f aca="false">O35*Q35</f>
        <v>0</v>
      </c>
      <c r="S35" s="23"/>
      <c r="T35" s="24"/>
      <c r="U35" s="25" t="n">
        <f aca="false">I35*Q35</f>
        <v>0</v>
      </c>
    </row>
    <row r="36" customFormat="false" ht="39" hidden="false" customHeight="false" outlineLevel="0" collapsed="false">
      <c r="A36" s="26" t="n">
        <v>35</v>
      </c>
      <c r="B36" s="27" t="n">
        <v>510</v>
      </c>
      <c r="C36" s="27" t="s">
        <v>103</v>
      </c>
      <c r="D36" s="27" t="s">
        <v>131</v>
      </c>
      <c r="E36" s="28" t="s">
        <v>132</v>
      </c>
      <c r="F36" s="28" t="s">
        <v>133</v>
      </c>
      <c r="G36" s="29" t="s">
        <v>73</v>
      </c>
      <c r="H36" s="29" t="s">
        <v>73</v>
      </c>
      <c r="I36" s="30" t="n">
        <v>39</v>
      </c>
      <c r="J36" s="31"/>
      <c r="K36" s="31"/>
      <c r="L36" s="31"/>
      <c r="M36" s="31"/>
      <c r="N36" s="20"/>
      <c r="O36" s="24"/>
      <c r="P36" s="22"/>
      <c r="Q36" s="31"/>
      <c r="R36" s="22" t="n">
        <f aca="false">O36*Q36</f>
        <v>0</v>
      </c>
      <c r="S36" s="23"/>
      <c r="T36" s="24"/>
      <c r="U36" s="25" t="n">
        <f aca="false">I36*Q36</f>
        <v>0</v>
      </c>
    </row>
    <row r="37" customFormat="false" ht="52.5" hidden="false" customHeight="false" outlineLevel="0" collapsed="false">
      <c r="A37" s="26" t="n">
        <v>36</v>
      </c>
      <c r="B37" s="27" t="n">
        <v>511</v>
      </c>
      <c r="C37" s="27" t="s">
        <v>103</v>
      </c>
      <c r="D37" s="27" t="s">
        <v>134</v>
      </c>
      <c r="E37" s="28" t="s">
        <v>135</v>
      </c>
      <c r="F37" s="28" t="s">
        <v>136</v>
      </c>
      <c r="G37" s="29" t="s">
        <v>24</v>
      </c>
      <c r="H37" s="29" t="s">
        <v>24</v>
      </c>
      <c r="I37" s="30" t="n">
        <v>309</v>
      </c>
      <c r="J37" s="31"/>
      <c r="K37" s="31"/>
      <c r="L37" s="31"/>
      <c r="M37" s="31"/>
      <c r="N37" s="20"/>
      <c r="O37" s="24"/>
      <c r="P37" s="22"/>
      <c r="Q37" s="31"/>
      <c r="R37" s="22" t="n">
        <f aca="false">O37*Q37</f>
        <v>0</v>
      </c>
      <c r="S37" s="23"/>
      <c r="T37" s="24"/>
      <c r="U37" s="25" t="n">
        <f aca="false">I37*Q37</f>
        <v>0</v>
      </c>
    </row>
    <row r="38" customFormat="false" ht="52.5" hidden="false" customHeight="false" outlineLevel="0" collapsed="false">
      <c r="A38" s="15" t="n">
        <v>37</v>
      </c>
      <c r="B38" s="27" t="n">
        <v>511</v>
      </c>
      <c r="C38" s="27" t="s">
        <v>103</v>
      </c>
      <c r="D38" s="27" t="s">
        <v>137</v>
      </c>
      <c r="E38" s="28" t="s">
        <v>138</v>
      </c>
      <c r="F38" s="28" t="s">
        <v>139</v>
      </c>
      <c r="G38" s="29" t="s">
        <v>24</v>
      </c>
      <c r="H38" s="29" t="s">
        <v>24</v>
      </c>
      <c r="I38" s="30" t="n">
        <v>62</v>
      </c>
      <c r="J38" s="31"/>
      <c r="K38" s="31"/>
      <c r="L38" s="31"/>
      <c r="M38" s="31"/>
      <c r="N38" s="20"/>
      <c r="O38" s="24"/>
      <c r="P38" s="22"/>
      <c r="Q38" s="31"/>
      <c r="R38" s="22" t="n">
        <f aca="false">O38*Q38</f>
        <v>0</v>
      </c>
      <c r="S38" s="23"/>
      <c r="T38" s="24"/>
      <c r="U38" s="25" t="n">
        <f aca="false">I38*Q38</f>
        <v>0</v>
      </c>
    </row>
    <row r="39" customFormat="false" ht="52.5" hidden="false" customHeight="false" outlineLevel="0" collapsed="false">
      <c r="A39" s="26" t="n">
        <v>38</v>
      </c>
      <c r="B39" s="27" t="n">
        <v>511</v>
      </c>
      <c r="C39" s="27" t="s">
        <v>103</v>
      </c>
      <c r="D39" s="27" t="s">
        <v>140</v>
      </c>
      <c r="E39" s="28" t="s">
        <v>141</v>
      </c>
      <c r="F39" s="28" t="s">
        <v>142</v>
      </c>
      <c r="G39" s="29" t="s">
        <v>24</v>
      </c>
      <c r="H39" s="29" t="s">
        <v>24</v>
      </c>
      <c r="I39" s="30" t="n">
        <v>48</v>
      </c>
      <c r="J39" s="31"/>
      <c r="K39" s="31"/>
      <c r="L39" s="31"/>
      <c r="M39" s="31"/>
      <c r="N39" s="20"/>
      <c r="O39" s="24"/>
      <c r="P39" s="22"/>
      <c r="Q39" s="31"/>
      <c r="R39" s="22" t="n">
        <f aca="false">O39*Q39</f>
        <v>0</v>
      </c>
      <c r="S39" s="23"/>
      <c r="T39" s="24"/>
      <c r="U39" s="25" t="n">
        <f aca="false">I39*Q39</f>
        <v>0</v>
      </c>
    </row>
    <row r="40" customFormat="false" ht="52.5" hidden="false" customHeight="false" outlineLevel="0" collapsed="false">
      <c r="A40" s="26" t="n">
        <v>39</v>
      </c>
      <c r="B40" s="27" t="n">
        <v>511</v>
      </c>
      <c r="C40" s="27" t="s">
        <v>103</v>
      </c>
      <c r="D40" s="27" t="s">
        <v>143</v>
      </c>
      <c r="E40" s="28" t="s">
        <v>144</v>
      </c>
      <c r="F40" s="28" t="s">
        <v>145</v>
      </c>
      <c r="G40" s="29" t="s">
        <v>24</v>
      </c>
      <c r="H40" s="29" t="s">
        <v>24</v>
      </c>
      <c r="I40" s="30" t="n">
        <v>30</v>
      </c>
      <c r="J40" s="31"/>
      <c r="K40" s="31"/>
      <c r="L40" s="31"/>
      <c r="M40" s="31"/>
      <c r="N40" s="20"/>
      <c r="O40" s="24"/>
      <c r="P40" s="22"/>
      <c r="Q40" s="31"/>
      <c r="R40" s="22" t="n">
        <f aca="false">O40*Q40</f>
        <v>0</v>
      </c>
      <c r="S40" s="23"/>
      <c r="T40" s="24"/>
      <c r="U40" s="25" t="n">
        <f aca="false">I40*Q40</f>
        <v>0</v>
      </c>
    </row>
    <row r="41" customFormat="false" ht="66" hidden="false" customHeight="false" outlineLevel="0" collapsed="false">
      <c r="A41" s="15" t="n">
        <v>40</v>
      </c>
      <c r="B41" s="27" t="n">
        <v>511</v>
      </c>
      <c r="C41" s="27" t="s">
        <v>103</v>
      </c>
      <c r="D41" s="27" t="s">
        <v>146</v>
      </c>
      <c r="E41" s="28" t="s">
        <v>147</v>
      </c>
      <c r="F41" s="28" t="s">
        <v>148</v>
      </c>
      <c r="G41" s="29" t="s">
        <v>73</v>
      </c>
      <c r="H41" s="29" t="s">
        <v>73</v>
      </c>
      <c r="I41" s="30" t="n">
        <v>18</v>
      </c>
      <c r="J41" s="31"/>
      <c r="K41" s="31"/>
      <c r="L41" s="31"/>
      <c r="M41" s="31"/>
      <c r="N41" s="20"/>
      <c r="O41" s="24"/>
      <c r="P41" s="22"/>
      <c r="Q41" s="31"/>
      <c r="R41" s="22" t="n">
        <f aca="false">O41*Q41</f>
        <v>0</v>
      </c>
      <c r="S41" s="23"/>
      <c r="T41" s="24"/>
      <c r="U41" s="25" t="n">
        <f aca="false">I41*Q41</f>
        <v>0</v>
      </c>
    </row>
    <row r="42" customFormat="false" ht="52.5" hidden="false" customHeight="false" outlineLevel="0" collapsed="false">
      <c r="A42" s="26" t="n">
        <v>41</v>
      </c>
      <c r="B42" s="27" t="n">
        <v>511</v>
      </c>
      <c r="C42" s="27" t="s">
        <v>103</v>
      </c>
      <c r="D42" s="27" t="s">
        <v>149</v>
      </c>
      <c r="E42" s="28" t="s">
        <v>150</v>
      </c>
      <c r="F42" s="28" t="s">
        <v>151</v>
      </c>
      <c r="G42" s="29" t="s">
        <v>24</v>
      </c>
      <c r="H42" s="29" t="s">
        <v>24</v>
      </c>
      <c r="I42" s="30" t="n">
        <v>291</v>
      </c>
      <c r="J42" s="31"/>
      <c r="K42" s="31"/>
      <c r="L42" s="31"/>
      <c r="M42" s="31"/>
      <c r="N42" s="20"/>
      <c r="O42" s="24"/>
      <c r="P42" s="22"/>
      <c r="Q42" s="31"/>
      <c r="R42" s="22" t="n">
        <f aca="false">O42*Q42</f>
        <v>0</v>
      </c>
      <c r="S42" s="23"/>
      <c r="T42" s="24"/>
      <c r="U42" s="25" t="n">
        <f aca="false">I42*Q42</f>
        <v>0</v>
      </c>
    </row>
    <row r="43" customFormat="false" ht="66" hidden="false" customHeight="false" outlineLevel="0" collapsed="false">
      <c r="A43" s="26" t="n">
        <v>42</v>
      </c>
      <c r="B43" s="27" t="n">
        <v>511</v>
      </c>
      <c r="C43" s="27" t="s">
        <v>103</v>
      </c>
      <c r="D43" s="27" t="s">
        <v>152</v>
      </c>
      <c r="E43" s="28" t="s">
        <v>153</v>
      </c>
      <c r="F43" s="28" t="s">
        <v>154</v>
      </c>
      <c r="G43" s="29" t="s">
        <v>24</v>
      </c>
      <c r="H43" s="29" t="s">
        <v>24</v>
      </c>
      <c r="I43" s="30" t="n">
        <v>186</v>
      </c>
      <c r="J43" s="31"/>
      <c r="K43" s="31"/>
      <c r="L43" s="31"/>
      <c r="M43" s="31"/>
      <c r="N43" s="20"/>
      <c r="O43" s="24"/>
      <c r="P43" s="22"/>
      <c r="Q43" s="31"/>
      <c r="R43" s="22" t="n">
        <f aca="false">O43*Q43</f>
        <v>0</v>
      </c>
      <c r="S43" s="23"/>
      <c r="T43" s="24"/>
      <c r="U43" s="25" t="n">
        <f aca="false">I43*Q43</f>
        <v>0</v>
      </c>
    </row>
    <row r="44" customFormat="false" ht="66" hidden="false" customHeight="false" outlineLevel="0" collapsed="false">
      <c r="A44" s="15" t="n">
        <v>43</v>
      </c>
      <c r="B44" s="27" t="n">
        <v>511</v>
      </c>
      <c r="C44" s="27" t="s">
        <v>103</v>
      </c>
      <c r="D44" s="27" t="s">
        <v>155</v>
      </c>
      <c r="E44" s="28" t="s">
        <v>156</v>
      </c>
      <c r="F44" s="28" t="s">
        <v>157</v>
      </c>
      <c r="G44" s="29" t="s">
        <v>24</v>
      </c>
      <c r="H44" s="29" t="s">
        <v>24</v>
      </c>
      <c r="I44" s="30" t="n">
        <v>113</v>
      </c>
      <c r="J44" s="31"/>
      <c r="K44" s="31"/>
      <c r="L44" s="31"/>
      <c r="M44" s="31"/>
      <c r="N44" s="20"/>
      <c r="O44" s="24"/>
      <c r="P44" s="22"/>
      <c r="Q44" s="31"/>
      <c r="R44" s="22" t="n">
        <f aca="false">O44*Q44</f>
        <v>0</v>
      </c>
      <c r="S44" s="23"/>
      <c r="T44" s="24"/>
      <c r="U44" s="25" t="n">
        <f aca="false">I44*Q44</f>
        <v>0</v>
      </c>
    </row>
    <row r="45" customFormat="false" ht="66" hidden="false" customHeight="false" outlineLevel="0" collapsed="false">
      <c r="A45" s="26" t="n">
        <v>44</v>
      </c>
      <c r="B45" s="27" t="n">
        <v>511</v>
      </c>
      <c r="C45" s="27" t="s">
        <v>103</v>
      </c>
      <c r="D45" s="27" t="s">
        <v>158</v>
      </c>
      <c r="E45" s="28" t="s">
        <v>159</v>
      </c>
      <c r="F45" s="28" t="s">
        <v>160</v>
      </c>
      <c r="G45" s="29" t="s">
        <v>24</v>
      </c>
      <c r="H45" s="29" t="s">
        <v>24</v>
      </c>
      <c r="I45" s="30" t="n">
        <v>53</v>
      </c>
      <c r="J45" s="31"/>
      <c r="K45" s="31"/>
      <c r="L45" s="31"/>
      <c r="M45" s="31"/>
      <c r="N45" s="20"/>
      <c r="O45" s="24"/>
      <c r="P45" s="22"/>
      <c r="Q45" s="31"/>
      <c r="R45" s="22" t="n">
        <f aca="false">O45*Q45</f>
        <v>0</v>
      </c>
      <c r="S45" s="23"/>
      <c r="T45" s="24"/>
      <c r="U45" s="25" t="n">
        <f aca="false">I45*Q45</f>
        <v>0</v>
      </c>
    </row>
    <row r="46" customFormat="false" ht="66" hidden="false" customHeight="false" outlineLevel="0" collapsed="false">
      <c r="A46" s="26" t="n">
        <v>45</v>
      </c>
      <c r="B46" s="27" t="n">
        <v>511</v>
      </c>
      <c r="C46" s="27" t="s">
        <v>103</v>
      </c>
      <c r="D46" s="27" t="s">
        <v>161</v>
      </c>
      <c r="E46" s="28" t="s">
        <v>162</v>
      </c>
      <c r="F46" s="28" t="s">
        <v>163</v>
      </c>
      <c r="G46" s="29" t="s">
        <v>73</v>
      </c>
      <c r="H46" s="29" t="s">
        <v>73</v>
      </c>
      <c r="I46" s="30" t="n">
        <v>73</v>
      </c>
      <c r="J46" s="31"/>
      <c r="K46" s="31"/>
      <c r="L46" s="31"/>
      <c r="M46" s="31"/>
      <c r="N46" s="20"/>
      <c r="O46" s="24"/>
      <c r="P46" s="22"/>
      <c r="Q46" s="31"/>
      <c r="R46" s="22" t="n">
        <f aca="false">O46*Q46</f>
        <v>0</v>
      </c>
      <c r="S46" s="23"/>
      <c r="T46" s="24"/>
      <c r="U46" s="25" t="n">
        <f aca="false">I46*Q46</f>
        <v>0</v>
      </c>
    </row>
    <row r="47" customFormat="false" ht="52.5" hidden="false" customHeight="false" outlineLevel="0" collapsed="false">
      <c r="A47" s="15" t="n">
        <v>46</v>
      </c>
      <c r="B47" s="27" t="n">
        <v>511</v>
      </c>
      <c r="C47" s="27" t="s">
        <v>103</v>
      </c>
      <c r="D47" s="27" t="s">
        <v>164</v>
      </c>
      <c r="E47" s="28" t="s">
        <v>165</v>
      </c>
      <c r="F47" s="28" t="s">
        <v>166</v>
      </c>
      <c r="G47" s="29" t="s">
        <v>24</v>
      </c>
      <c r="H47" s="29" t="s">
        <v>167</v>
      </c>
      <c r="I47" s="30" t="n">
        <v>194</v>
      </c>
      <c r="J47" s="31"/>
      <c r="K47" s="31"/>
      <c r="L47" s="31"/>
      <c r="M47" s="31"/>
      <c r="N47" s="20"/>
      <c r="O47" s="24"/>
      <c r="P47" s="22"/>
      <c r="Q47" s="31"/>
      <c r="R47" s="22" t="n">
        <f aca="false">O47*Q47</f>
        <v>0</v>
      </c>
      <c r="S47" s="23"/>
      <c r="T47" s="24"/>
      <c r="U47" s="25" t="n">
        <f aca="false">I47*Q47</f>
        <v>0</v>
      </c>
    </row>
    <row r="48" customFormat="false" ht="52.5" hidden="false" customHeight="false" outlineLevel="0" collapsed="false">
      <c r="A48" s="26" t="n">
        <v>47</v>
      </c>
      <c r="B48" s="27" t="n">
        <v>511</v>
      </c>
      <c r="C48" s="27" t="s">
        <v>103</v>
      </c>
      <c r="D48" s="27" t="s">
        <v>168</v>
      </c>
      <c r="E48" s="28" t="s">
        <v>169</v>
      </c>
      <c r="F48" s="28" t="s">
        <v>170</v>
      </c>
      <c r="G48" s="29" t="s">
        <v>24</v>
      </c>
      <c r="H48" s="29" t="s">
        <v>167</v>
      </c>
      <c r="I48" s="30" t="n">
        <v>25</v>
      </c>
      <c r="J48" s="31"/>
      <c r="K48" s="31"/>
      <c r="L48" s="31"/>
      <c r="M48" s="31"/>
      <c r="N48" s="20"/>
      <c r="O48" s="24"/>
      <c r="P48" s="22"/>
      <c r="Q48" s="31"/>
      <c r="R48" s="22" t="n">
        <f aca="false">O48*Q48</f>
        <v>0</v>
      </c>
      <c r="S48" s="23"/>
      <c r="T48" s="24"/>
      <c r="U48" s="25" t="n">
        <f aca="false">I48*Q48</f>
        <v>0</v>
      </c>
    </row>
    <row r="49" customFormat="false" ht="66" hidden="false" customHeight="false" outlineLevel="0" collapsed="false">
      <c r="A49" s="26" t="n">
        <v>48</v>
      </c>
      <c r="B49" s="27" t="n">
        <v>511</v>
      </c>
      <c r="C49" s="27" t="s">
        <v>103</v>
      </c>
      <c r="D49" s="27" t="s">
        <v>171</v>
      </c>
      <c r="E49" s="28" t="s">
        <v>172</v>
      </c>
      <c r="F49" s="28" t="s">
        <v>173</v>
      </c>
      <c r="G49" s="29" t="s">
        <v>24</v>
      </c>
      <c r="H49" s="29" t="s">
        <v>167</v>
      </c>
      <c r="I49" s="30" t="n">
        <v>19</v>
      </c>
      <c r="J49" s="31"/>
      <c r="K49" s="31"/>
      <c r="L49" s="31"/>
      <c r="M49" s="31"/>
      <c r="N49" s="20"/>
      <c r="O49" s="24"/>
      <c r="P49" s="22"/>
      <c r="Q49" s="31"/>
      <c r="R49" s="22" t="n">
        <f aca="false">O49*Q49</f>
        <v>0</v>
      </c>
      <c r="S49" s="23"/>
      <c r="T49" s="24"/>
      <c r="U49" s="25" t="n">
        <f aca="false">I49*Q49</f>
        <v>0</v>
      </c>
    </row>
    <row r="50" customFormat="false" ht="52.5" hidden="false" customHeight="false" outlineLevel="0" collapsed="false">
      <c r="A50" s="15" t="n">
        <v>49</v>
      </c>
      <c r="B50" s="27" t="n">
        <v>511</v>
      </c>
      <c r="C50" s="27" t="s">
        <v>103</v>
      </c>
      <c r="D50" s="27" t="s">
        <v>174</v>
      </c>
      <c r="E50" s="28" t="s">
        <v>175</v>
      </c>
      <c r="F50" s="28" t="s">
        <v>176</v>
      </c>
      <c r="G50" s="29" t="s">
        <v>24</v>
      </c>
      <c r="H50" s="29" t="s">
        <v>167</v>
      </c>
      <c r="I50" s="30" t="n">
        <v>14</v>
      </c>
      <c r="J50" s="31"/>
      <c r="K50" s="31"/>
      <c r="L50" s="31"/>
      <c r="M50" s="31"/>
      <c r="N50" s="20"/>
      <c r="O50" s="24"/>
      <c r="P50" s="22"/>
      <c r="Q50" s="31"/>
      <c r="R50" s="22" t="n">
        <f aca="false">O50*Q50</f>
        <v>0</v>
      </c>
      <c r="S50" s="23"/>
      <c r="T50" s="24"/>
      <c r="U50" s="25" t="n">
        <f aca="false">I50*Q50</f>
        <v>0</v>
      </c>
    </row>
    <row r="51" customFormat="false" ht="66" hidden="false" customHeight="false" outlineLevel="0" collapsed="false">
      <c r="A51" s="26" t="n">
        <v>50</v>
      </c>
      <c r="B51" s="37" t="n">
        <v>511</v>
      </c>
      <c r="C51" s="37" t="s">
        <v>103</v>
      </c>
      <c r="D51" s="37" t="s">
        <v>177</v>
      </c>
      <c r="E51" s="38" t="s">
        <v>178</v>
      </c>
      <c r="F51" s="38" t="s">
        <v>179</v>
      </c>
      <c r="G51" s="39" t="s">
        <v>73</v>
      </c>
      <c r="H51" s="39" t="s">
        <v>73</v>
      </c>
      <c r="I51" s="30" t="n">
        <v>32</v>
      </c>
      <c r="J51" s="40"/>
      <c r="K51" s="31"/>
      <c r="L51" s="31"/>
      <c r="M51" s="31"/>
      <c r="N51" s="20"/>
      <c r="O51" s="24"/>
      <c r="P51" s="22"/>
      <c r="Q51" s="31"/>
      <c r="R51" s="22" t="n">
        <f aca="false">O51*Q51</f>
        <v>0</v>
      </c>
      <c r="S51" s="23"/>
      <c r="T51" s="24"/>
      <c r="U51" s="25" t="n">
        <f aca="false">I51*Q51</f>
        <v>0</v>
      </c>
    </row>
    <row r="52" customFormat="false" ht="26.25" hidden="false" customHeight="false" outlineLevel="0" collapsed="false">
      <c r="A52" s="26" t="n">
        <v>51</v>
      </c>
      <c r="B52" s="33" t="n">
        <v>512</v>
      </c>
      <c r="C52" s="33" t="s">
        <v>103</v>
      </c>
      <c r="D52" s="33" t="s">
        <v>180</v>
      </c>
      <c r="E52" s="34" t="s">
        <v>181</v>
      </c>
      <c r="F52" s="34" t="s">
        <v>182</v>
      </c>
      <c r="G52" s="35" t="s">
        <v>24</v>
      </c>
      <c r="H52" s="35" t="s">
        <v>24</v>
      </c>
      <c r="I52" s="30" t="n">
        <v>349</v>
      </c>
      <c r="J52" s="31"/>
      <c r="K52" s="31"/>
      <c r="L52" s="31"/>
      <c r="M52" s="31"/>
      <c r="N52" s="20"/>
      <c r="O52" s="24"/>
      <c r="P52" s="22"/>
      <c r="Q52" s="31"/>
      <c r="R52" s="22" t="n">
        <f aca="false">O52*Q52</f>
        <v>0</v>
      </c>
      <c r="S52" s="23"/>
      <c r="T52" s="24"/>
      <c r="U52" s="25" t="n">
        <f aca="false">I52*Q52</f>
        <v>0</v>
      </c>
    </row>
    <row r="53" s="36" customFormat="true" ht="26.25" hidden="false" customHeight="false" outlineLevel="0" collapsed="false">
      <c r="A53" s="15" t="n">
        <v>52</v>
      </c>
      <c r="B53" s="33" t="n">
        <v>512</v>
      </c>
      <c r="C53" s="33" t="s">
        <v>103</v>
      </c>
      <c r="D53" s="33" t="s">
        <v>183</v>
      </c>
      <c r="E53" s="34" t="s">
        <v>184</v>
      </c>
      <c r="F53" s="34" t="s">
        <v>185</v>
      </c>
      <c r="G53" s="35" t="s">
        <v>24</v>
      </c>
      <c r="H53" s="35" t="s">
        <v>24</v>
      </c>
      <c r="I53" s="30" t="n">
        <v>189</v>
      </c>
      <c r="J53" s="31"/>
      <c r="K53" s="31"/>
      <c r="L53" s="31"/>
      <c r="M53" s="31"/>
      <c r="N53" s="20"/>
      <c r="O53" s="24"/>
      <c r="P53" s="22"/>
      <c r="Q53" s="31"/>
      <c r="R53" s="22" t="n">
        <f aca="false">O53*Q53</f>
        <v>0</v>
      </c>
      <c r="S53" s="23"/>
      <c r="T53" s="24"/>
      <c r="U53" s="25" t="n">
        <f aca="false">I53*Q53</f>
        <v>0</v>
      </c>
    </row>
    <row r="54" s="36" customFormat="true" ht="26.25" hidden="false" customHeight="false" outlineLevel="0" collapsed="false">
      <c r="A54" s="26" t="n">
        <v>53</v>
      </c>
      <c r="B54" s="33" t="n">
        <v>512</v>
      </c>
      <c r="C54" s="33" t="s">
        <v>103</v>
      </c>
      <c r="D54" s="33" t="s">
        <v>186</v>
      </c>
      <c r="E54" s="34" t="s">
        <v>187</v>
      </c>
      <c r="F54" s="34" t="s">
        <v>188</v>
      </c>
      <c r="G54" s="35" t="s">
        <v>24</v>
      </c>
      <c r="H54" s="35" t="s">
        <v>24</v>
      </c>
      <c r="I54" s="30" t="n">
        <v>232</v>
      </c>
      <c r="J54" s="31"/>
      <c r="K54" s="31"/>
      <c r="L54" s="31"/>
      <c r="M54" s="31"/>
      <c r="N54" s="20"/>
      <c r="O54" s="24"/>
      <c r="P54" s="22"/>
      <c r="Q54" s="31"/>
      <c r="R54" s="22" t="n">
        <f aca="false">O54*Q54</f>
        <v>0</v>
      </c>
      <c r="S54" s="23"/>
      <c r="T54" s="24"/>
      <c r="U54" s="25" t="n">
        <f aca="false">I54*Q54</f>
        <v>0</v>
      </c>
    </row>
    <row r="55" s="36" customFormat="true" ht="26.25" hidden="false" customHeight="false" outlineLevel="0" collapsed="false">
      <c r="A55" s="26" t="n">
        <v>54</v>
      </c>
      <c r="B55" s="33" t="n">
        <v>512</v>
      </c>
      <c r="C55" s="33" t="s">
        <v>103</v>
      </c>
      <c r="D55" s="33" t="s">
        <v>189</v>
      </c>
      <c r="E55" s="34" t="s">
        <v>190</v>
      </c>
      <c r="F55" s="34" t="s">
        <v>191</v>
      </c>
      <c r="G55" s="35" t="s">
        <v>24</v>
      </c>
      <c r="H55" s="35" t="s">
        <v>24</v>
      </c>
      <c r="I55" s="30" t="n">
        <v>177</v>
      </c>
      <c r="J55" s="31"/>
      <c r="K55" s="31"/>
      <c r="L55" s="31"/>
      <c r="M55" s="31"/>
      <c r="N55" s="20"/>
      <c r="O55" s="24"/>
      <c r="P55" s="22"/>
      <c r="Q55" s="31"/>
      <c r="R55" s="22" t="n">
        <f aca="false">O55*Q55</f>
        <v>0</v>
      </c>
      <c r="S55" s="23"/>
      <c r="T55" s="24"/>
      <c r="U55" s="25" t="n">
        <f aca="false">I55*Q55</f>
        <v>0</v>
      </c>
    </row>
    <row r="56" s="36" customFormat="true" ht="39" hidden="false" customHeight="false" outlineLevel="0" collapsed="false">
      <c r="A56" s="15" t="n">
        <v>55</v>
      </c>
      <c r="B56" s="27" t="n">
        <v>512</v>
      </c>
      <c r="C56" s="27" t="s">
        <v>103</v>
      </c>
      <c r="D56" s="27" t="s">
        <v>192</v>
      </c>
      <c r="E56" s="28" t="s">
        <v>193</v>
      </c>
      <c r="F56" s="28" t="s">
        <v>194</v>
      </c>
      <c r="G56" s="29" t="s">
        <v>24</v>
      </c>
      <c r="H56" s="35" t="s">
        <v>24</v>
      </c>
      <c r="I56" s="30" t="n">
        <v>450</v>
      </c>
      <c r="J56" s="31"/>
      <c r="K56" s="31"/>
      <c r="L56" s="31"/>
      <c r="M56" s="31"/>
      <c r="N56" s="20"/>
      <c r="O56" s="24"/>
      <c r="P56" s="22"/>
      <c r="Q56" s="31"/>
      <c r="R56" s="22" t="n">
        <f aca="false">O56*Q56</f>
        <v>0</v>
      </c>
      <c r="S56" s="23"/>
      <c r="T56" s="24"/>
      <c r="U56" s="25" t="n">
        <f aca="false">I56*Q56</f>
        <v>0</v>
      </c>
    </row>
    <row r="57" customFormat="false" ht="39" hidden="false" customHeight="false" outlineLevel="0" collapsed="false">
      <c r="A57" s="26" t="n">
        <v>56</v>
      </c>
      <c r="B57" s="27" t="n">
        <v>512</v>
      </c>
      <c r="C57" s="27" t="s">
        <v>103</v>
      </c>
      <c r="D57" s="27" t="s">
        <v>195</v>
      </c>
      <c r="E57" s="28" t="s">
        <v>196</v>
      </c>
      <c r="F57" s="28" t="s">
        <v>197</v>
      </c>
      <c r="G57" s="29" t="s">
        <v>24</v>
      </c>
      <c r="H57" s="35" t="s">
        <v>24</v>
      </c>
      <c r="I57" s="30" t="n">
        <v>298</v>
      </c>
      <c r="J57" s="31"/>
      <c r="K57" s="31"/>
      <c r="L57" s="31"/>
      <c r="M57" s="31"/>
      <c r="N57" s="20"/>
      <c r="O57" s="24"/>
      <c r="P57" s="22"/>
      <c r="Q57" s="31"/>
      <c r="R57" s="22" t="n">
        <f aca="false">O57*Q57</f>
        <v>0</v>
      </c>
      <c r="S57" s="23"/>
      <c r="T57" s="24"/>
      <c r="U57" s="25" t="n">
        <f aca="false">I57*Q57</f>
        <v>0</v>
      </c>
    </row>
    <row r="58" customFormat="false" ht="39" hidden="false" customHeight="false" outlineLevel="0" collapsed="false">
      <c r="A58" s="26" t="n">
        <v>57</v>
      </c>
      <c r="B58" s="27" t="n">
        <v>512</v>
      </c>
      <c r="C58" s="27" t="s">
        <v>103</v>
      </c>
      <c r="D58" s="27" t="s">
        <v>198</v>
      </c>
      <c r="E58" s="28" t="s">
        <v>199</v>
      </c>
      <c r="F58" s="28" t="s">
        <v>200</v>
      </c>
      <c r="G58" s="29" t="s">
        <v>24</v>
      </c>
      <c r="H58" s="35" t="s">
        <v>24</v>
      </c>
      <c r="I58" s="30" t="n">
        <v>428</v>
      </c>
      <c r="J58" s="31"/>
      <c r="K58" s="31"/>
      <c r="L58" s="31"/>
      <c r="M58" s="31"/>
      <c r="N58" s="20"/>
      <c r="O58" s="24"/>
      <c r="P58" s="22"/>
      <c r="Q58" s="31"/>
      <c r="R58" s="22" t="n">
        <f aca="false">O58*Q58</f>
        <v>0</v>
      </c>
      <c r="S58" s="23"/>
      <c r="T58" s="24"/>
      <c r="U58" s="25" t="n">
        <f aca="false">I58*Q58</f>
        <v>0</v>
      </c>
    </row>
    <row r="59" customFormat="false" ht="39" hidden="false" customHeight="false" outlineLevel="0" collapsed="false">
      <c r="A59" s="15" t="n">
        <v>58</v>
      </c>
      <c r="B59" s="27" t="n">
        <v>512</v>
      </c>
      <c r="C59" s="27" t="s">
        <v>103</v>
      </c>
      <c r="D59" s="27" t="s">
        <v>201</v>
      </c>
      <c r="E59" s="28" t="s">
        <v>202</v>
      </c>
      <c r="F59" s="28" t="s">
        <v>203</v>
      </c>
      <c r="G59" s="29" t="s">
        <v>24</v>
      </c>
      <c r="H59" s="35" t="s">
        <v>24</v>
      </c>
      <c r="I59" s="30" t="n">
        <v>196</v>
      </c>
      <c r="J59" s="31"/>
      <c r="K59" s="31"/>
      <c r="L59" s="31"/>
      <c r="M59" s="31"/>
      <c r="N59" s="20"/>
      <c r="O59" s="24"/>
      <c r="P59" s="22"/>
      <c r="Q59" s="31"/>
      <c r="R59" s="22" t="n">
        <f aca="false">O59*Q59</f>
        <v>0</v>
      </c>
      <c r="S59" s="23"/>
      <c r="T59" s="24"/>
      <c r="U59" s="25" t="n">
        <f aca="false">I59*Q59</f>
        <v>0</v>
      </c>
    </row>
    <row r="60" customFormat="false" ht="52.5" hidden="false" customHeight="false" outlineLevel="0" collapsed="false">
      <c r="A60" s="26" t="n">
        <v>59</v>
      </c>
      <c r="B60" s="27" t="n">
        <v>512</v>
      </c>
      <c r="C60" s="27" t="s">
        <v>103</v>
      </c>
      <c r="D60" s="27" t="s">
        <v>204</v>
      </c>
      <c r="E60" s="28" t="s">
        <v>205</v>
      </c>
      <c r="F60" s="28" t="s">
        <v>206</v>
      </c>
      <c r="G60" s="29" t="s">
        <v>73</v>
      </c>
      <c r="H60" s="29" t="s">
        <v>73</v>
      </c>
      <c r="I60" s="30" t="n">
        <v>205</v>
      </c>
      <c r="J60" s="31"/>
      <c r="K60" s="31"/>
      <c r="L60" s="31"/>
      <c r="M60" s="31"/>
      <c r="N60" s="20"/>
      <c r="O60" s="24"/>
      <c r="P60" s="22"/>
      <c r="Q60" s="31"/>
      <c r="R60" s="22" t="n">
        <f aca="false">O60*Q60</f>
        <v>0</v>
      </c>
      <c r="S60" s="23"/>
      <c r="T60" s="24"/>
      <c r="U60" s="25" t="n">
        <f aca="false">I60*Q60</f>
        <v>0</v>
      </c>
    </row>
    <row r="61" customFormat="false" ht="39" hidden="false" customHeight="false" outlineLevel="0" collapsed="false">
      <c r="A61" s="26" t="n">
        <v>60</v>
      </c>
      <c r="B61" s="27" t="n">
        <v>513</v>
      </c>
      <c r="C61" s="27" t="s">
        <v>207</v>
      </c>
      <c r="D61" s="27" t="s">
        <v>208</v>
      </c>
      <c r="E61" s="28" t="s">
        <v>209</v>
      </c>
      <c r="F61" s="28" t="s">
        <v>210</v>
      </c>
      <c r="G61" s="29" t="s">
        <v>24</v>
      </c>
      <c r="H61" s="35" t="s">
        <v>24</v>
      </c>
      <c r="I61" s="30" t="n">
        <v>74</v>
      </c>
      <c r="J61" s="31"/>
      <c r="K61" s="31"/>
      <c r="L61" s="31"/>
      <c r="M61" s="31"/>
      <c r="N61" s="20"/>
      <c r="O61" s="24"/>
      <c r="P61" s="22"/>
      <c r="Q61" s="31"/>
      <c r="R61" s="22" t="n">
        <f aca="false">O61*Q61</f>
        <v>0</v>
      </c>
      <c r="S61" s="23"/>
      <c r="T61" s="24"/>
      <c r="U61" s="25" t="n">
        <f aca="false">I61*Q61</f>
        <v>0</v>
      </c>
    </row>
    <row r="62" customFormat="false" ht="52.5" hidden="false" customHeight="false" outlineLevel="0" collapsed="false">
      <c r="A62" s="15" t="n">
        <v>61</v>
      </c>
      <c r="B62" s="33" t="n">
        <v>513</v>
      </c>
      <c r="C62" s="33" t="s">
        <v>207</v>
      </c>
      <c r="D62" s="33" t="s">
        <v>211</v>
      </c>
      <c r="E62" s="34" t="s">
        <v>212</v>
      </c>
      <c r="F62" s="34" t="s">
        <v>213</v>
      </c>
      <c r="G62" s="35" t="s">
        <v>73</v>
      </c>
      <c r="H62" s="35" t="s">
        <v>73</v>
      </c>
      <c r="I62" s="30" t="n">
        <v>71</v>
      </c>
      <c r="J62" s="31"/>
      <c r="K62" s="31"/>
      <c r="L62" s="31"/>
      <c r="M62" s="31"/>
      <c r="N62" s="20"/>
      <c r="O62" s="24"/>
      <c r="P62" s="22"/>
      <c r="Q62" s="31"/>
      <c r="R62" s="22" t="n">
        <f aca="false">O62*Q62</f>
        <v>0</v>
      </c>
      <c r="S62" s="23"/>
      <c r="T62" s="24"/>
      <c r="U62" s="25" t="n">
        <f aca="false">I62*Q62</f>
        <v>0</v>
      </c>
    </row>
    <row r="63" customFormat="false" ht="39" hidden="false" customHeight="false" outlineLevel="0" collapsed="false">
      <c r="A63" s="26" t="n">
        <v>62</v>
      </c>
      <c r="B63" s="33" t="n">
        <v>514</v>
      </c>
      <c r="C63" s="33" t="s">
        <v>103</v>
      </c>
      <c r="D63" s="33" t="s">
        <v>214</v>
      </c>
      <c r="E63" s="34" t="s">
        <v>215</v>
      </c>
      <c r="F63" s="34" t="s">
        <v>216</v>
      </c>
      <c r="G63" s="35" t="s">
        <v>24</v>
      </c>
      <c r="H63" s="35" t="s">
        <v>24</v>
      </c>
      <c r="I63" s="30" t="n">
        <v>56</v>
      </c>
      <c r="J63" s="31"/>
      <c r="K63" s="31"/>
      <c r="L63" s="31"/>
      <c r="M63" s="31"/>
      <c r="N63" s="20"/>
      <c r="O63" s="24"/>
      <c r="P63" s="22"/>
      <c r="Q63" s="31"/>
      <c r="R63" s="22" t="n">
        <f aca="false">O63*Q63</f>
        <v>0</v>
      </c>
      <c r="S63" s="23"/>
      <c r="T63" s="24"/>
      <c r="U63" s="25" t="n">
        <f aca="false">I63*Q63</f>
        <v>0</v>
      </c>
    </row>
    <row r="64" customFormat="false" ht="52.5" hidden="false" customHeight="false" outlineLevel="0" collapsed="false">
      <c r="A64" s="26" t="n">
        <v>63</v>
      </c>
      <c r="B64" s="41" t="n">
        <v>515</v>
      </c>
      <c r="C64" s="41" t="s">
        <v>103</v>
      </c>
      <c r="D64" s="41" t="s">
        <v>217</v>
      </c>
      <c r="E64" s="42" t="s">
        <v>218</v>
      </c>
      <c r="F64" s="42" t="s">
        <v>219</v>
      </c>
      <c r="G64" s="43" t="s">
        <v>24</v>
      </c>
      <c r="H64" s="43" t="s">
        <v>24</v>
      </c>
      <c r="I64" s="30" t="n">
        <v>13</v>
      </c>
      <c r="J64" s="40"/>
      <c r="K64" s="31"/>
      <c r="L64" s="31"/>
      <c r="M64" s="31"/>
      <c r="N64" s="20"/>
      <c r="O64" s="24"/>
      <c r="P64" s="22"/>
      <c r="Q64" s="31"/>
      <c r="R64" s="22" t="n">
        <f aca="false">O64*Q64</f>
        <v>0</v>
      </c>
      <c r="S64" s="23"/>
      <c r="T64" s="24"/>
      <c r="U64" s="25" t="n">
        <f aca="false">I64*Q64</f>
        <v>0</v>
      </c>
    </row>
    <row r="65" customFormat="false" ht="26.25" hidden="false" customHeight="false" outlineLevel="0" collapsed="false">
      <c r="A65" s="15" t="n">
        <v>64</v>
      </c>
      <c r="B65" s="27" t="n">
        <v>516</v>
      </c>
      <c r="C65" s="27" t="s">
        <v>61</v>
      </c>
      <c r="D65" s="27" t="s">
        <v>220</v>
      </c>
      <c r="E65" s="28" t="s">
        <v>221</v>
      </c>
      <c r="F65" s="28" t="s">
        <v>222</v>
      </c>
      <c r="G65" s="29" t="s">
        <v>24</v>
      </c>
      <c r="H65" s="29" t="s">
        <v>65</v>
      </c>
      <c r="I65" s="30" t="n">
        <v>36</v>
      </c>
      <c r="J65" s="31"/>
      <c r="K65" s="31"/>
      <c r="L65" s="31"/>
      <c r="M65" s="31"/>
      <c r="N65" s="20"/>
      <c r="O65" s="24"/>
      <c r="P65" s="22"/>
      <c r="Q65" s="31"/>
      <c r="R65" s="22" t="n">
        <f aca="false">O65*Q65</f>
        <v>0</v>
      </c>
      <c r="S65" s="23"/>
      <c r="T65" s="24"/>
      <c r="U65" s="25" t="n">
        <f aca="false">I65*Q65</f>
        <v>0</v>
      </c>
    </row>
    <row r="66" customFormat="false" ht="26.25" hidden="false" customHeight="false" outlineLevel="0" collapsed="false">
      <c r="A66" s="26" t="n">
        <v>65</v>
      </c>
      <c r="B66" s="33" t="n">
        <v>516</v>
      </c>
      <c r="C66" s="33" t="s">
        <v>103</v>
      </c>
      <c r="D66" s="33" t="s">
        <v>223</v>
      </c>
      <c r="E66" s="34" t="s">
        <v>224</v>
      </c>
      <c r="F66" s="34" t="s">
        <v>225</v>
      </c>
      <c r="G66" s="35" t="s">
        <v>24</v>
      </c>
      <c r="H66" s="35" t="s">
        <v>24</v>
      </c>
      <c r="I66" s="30" t="n">
        <v>539</v>
      </c>
      <c r="J66" s="31"/>
      <c r="K66" s="31"/>
      <c r="L66" s="31"/>
      <c r="M66" s="31"/>
      <c r="N66" s="20"/>
      <c r="O66" s="24"/>
      <c r="P66" s="22"/>
      <c r="Q66" s="31"/>
      <c r="R66" s="22" t="n">
        <f aca="false">O66*Q66</f>
        <v>0</v>
      </c>
      <c r="S66" s="23"/>
      <c r="T66" s="24"/>
      <c r="U66" s="25" t="n">
        <f aca="false">I66*Q66</f>
        <v>0</v>
      </c>
    </row>
    <row r="67" customFormat="false" ht="26.25" hidden="false" customHeight="false" outlineLevel="0" collapsed="false">
      <c r="A67" s="26" t="n">
        <v>66</v>
      </c>
      <c r="B67" s="33" t="n">
        <v>516</v>
      </c>
      <c r="C67" s="33" t="s">
        <v>103</v>
      </c>
      <c r="D67" s="33" t="s">
        <v>226</v>
      </c>
      <c r="E67" s="34" t="s">
        <v>227</v>
      </c>
      <c r="F67" s="34" t="s">
        <v>228</v>
      </c>
      <c r="G67" s="35" t="s">
        <v>24</v>
      </c>
      <c r="H67" s="35" t="s">
        <v>24</v>
      </c>
      <c r="I67" s="30" t="n">
        <v>169</v>
      </c>
      <c r="J67" s="31"/>
      <c r="K67" s="31"/>
      <c r="L67" s="31"/>
      <c r="M67" s="31"/>
      <c r="N67" s="20"/>
      <c r="O67" s="24"/>
      <c r="P67" s="22"/>
      <c r="Q67" s="31"/>
      <c r="R67" s="22" t="n">
        <f aca="false">O67*Q67</f>
        <v>0</v>
      </c>
      <c r="S67" s="23"/>
      <c r="T67" s="24"/>
      <c r="U67" s="25" t="n">
        <f aca="false">I67*Q67</f>
        <v>0</v>
      </c>
    </row>
    <row r="68" customFormat="false" ht="26.25" hidden="false" customHeight="false" outlineLevel="0" collapsed="false">
      <c r="A68" s="15" t="n">
        <v>67</v>
      </c>
      <c r="B68" s="33" t="n">
        <v>516</v>
      </c>
      <c r="C68" s="33" t="s">
        <v>103</v>
      </c>
      <c r="D68" s="33" t="s">
        <v>229</v>
      </c>
      <c r="E68" s="34" t="s">
        <v>230</v>
      </c>
      <c r="F68" s="34" t="s">
        <v>231</v>
      </c>
      <c r="G68" s="35" t="s">
        <v>24</v>
      </c>
      <c r="H68" s="35" t="s">
        <v>24</v>
      </c>
      <c r="I68" s="30" t="n">
        <v>353</v>
      </c>
      <c r="J68" s="31"/>
      <c r="K68" s="31"/>
      <c r="L68" s="31"/>
      <c r="M68" s="31"/>
      <c r="N68" s="20"/>
      <c r="O68" s="24"/>
      <c r="P68" s="22"/>
      <c r="Q68" s="31"/>
      <c r="R68" s="22" t="n">
        <f aca="false">O68*Q68</f>
        <v>0</v>
      </c>
      <c r="S68" s="23"/>
      <c r="T68" s="24"/>
      <c r="U68" s="25" t="n">
        <f aca="false">I68*Q68</f>
        <v>0</v>
      </c>
    </row>
    <row r="69" customFormat="false" ht="26.25" hidden="false" customHeight="false" outlineLevel="0" collapsed="false">
      <c r="A69" s="26" t="n">
        <v>68</v>
      </c>
      <c r="B69" s="33" t="n">
        <v>516</v>
      </c>
      <c r="C69" s="33" t="s">
        <v>103</v>
      </c>
      <c r="D69" s="33" t="s">
        <v>232</v>
      </c>
      <c r="E69" s="34" t="s">
        <v>233</v>
      </c>
      <c r="F69" s="34" t="s">
        <v>234</v>
      </c>
      <c r="G69" s="35" t="s">
        <v>24</v>
      </c>
      <c r="H69" s="35" t="s">
        <v>24</v>
      </c>
      <c r="I69" s="30" t="n">
        <v>143</v>
      </c>
      <c r="J69" s="31"/>
      <c r="K69" s="31"/>
      <c r="L69" s="31"/>
      <c r="M69" s="31"/>
      <c r="N69" s="20"/>
      <c r="O69" s="24"/>
      <c r="P69" s="22"/>
      <c r="Q69" s="31"/>
      <c r="R69" s="22" t="n">
        <f aca="false">O69*Q69</f>
        <v>0</v>
      </c>
      <c r="S69" s="23"/>
      <c r="T69" s="24"/>
      <c r="U69" s="25" t="n">
        <f aca="false">I69*Q69</f>
        <v>0</v>
      </c>
    </row>
    <row r="70" customFormat="false" ht="39" hidden="false" customHeight="false" outlineLevel="0" collapsed="false">
      <c r="A70" s="26" t="n">
        <v>69</v>
      </c>
      <c r="B70" s="33" t="n">
        <v>517</v>
      </c>
      <c r="C70" s="33" t="s">
        <v>207</v>
      </c>
      <c r="D70" s="33" t="s">
        <v>235</v>
      </c>
      <c r="E70" s="34" t="s">
        <v>236</v>
      </c>
      <c r="F70" s="34" t="s">
        <v>237</v>
      </c>
      <c r="G70" s="35" t="s">
        <v>24</v>
      </c>
      <c r="H70" s="35" t="s">
        <v>24</v>
      </c>
      <c r="I70" s="30" t="n">
        <v>200</v>
      </c>
      <c r="J70" s="31"/>
      <c r="K70" s="31"/>
      <c r="L70" s="31"/>
      <c r="M70" s="31"/>
      <c r="N70" s="20"/>
      <c r="O70" s="24"/>
      <c r="P70" s="22"/>
      <c r="Q70" s="31"/>
      <c r="R70" s="22" t="n">
        <f aca="false">O70*Q70</f>
        <v>0</v>
      </c>
      <c r="S70" s="23"/>
      <c r="T70" s="24"/>
      <c r="U70" s="25" t="n">
        <f aca="false">I70*Q70</f>
        <v>0</v>
      </c>
    </row>
    <row r="71" s="36" customFormat="true" ht="39" hidden="false" customHeight="false" outlineLevel="0" collapsed="false">
      <c r="A71" s="15" t="n">
        <v>70</v>
      </c>
      <c r="B71" s="33" t="n">
        <v>517</v>
      </c>
      <c r="C71" s="33" t="s">
        <v>207</v>
      </c>
      <c r="D71" s="33" t="s">
        <v>238</v>
      </c>
      <c r="E71" s="34" t="s">
        <v>239</v>
      </c>
      <c r="F71" s="34" t="s">
        <v>240</v>
      </c>
      <c r="G71" s="35" t="s">
        <v>24</v>
      </c>
      <c r="H71" s="35" t="s">
        <v>24</v>
      </c>
      <c r="I71" s="30" t="n">
        <v>127</v>
      </c>
      <c r="J71" s="31"/>
      <c r="K71" s="31"/>
      <c r="L71" s="31"/>
      <c r="M71" s="31"/>
      <c r="N71" s="20"/>
      <c r="O71" s="24"/>
      <c r="P71" s="22"/>
      <c r="Q71" s="31"/>
      <c r="R71" s="22" t="n">
        <f aca="false">O71*Q71</f>
        <v>0</v>
      </c>
      <c r="S71" s="23"/>
      <c r="T71" s="24"/>
      <c r="U71" s="25" t="n">
        <f aca="false">I71*Q71</f>
        <v>0</v>
      </c>
    </row>
    <row r="72" s="36" customFormat="true" ht="39" hidden="false" customHeight="false" outlineLevel="0" collapsed="false">
      <c r="A72" s="26" t="n">
        <v>71</v>
      </c>
      <c r="B72" s="33" t="n">
        <v>517</v>
      </c>
      <c r="C72" s="33" t="s">
        <v>207</v>
      </c>
      <c r="D72" s="33" t="s">
        <v>241</v>
      </c>
      <c r="E72" s="34" t="s">
        <v>242</v>
      </c>
      <c r="F72" s="34" t="s">
        <v>243</v>
      </c>
      <c r="G72" s="35" t="s">
        <v>24</v>
      </c>
      <c r="H72" s="35" t="s">
        <v>24</v>
      </c>
      <c r="I72" s="30" t="n">
        <v>118</v>
      </c>
      <c r="J72" s="31"/>
      <c r="K72" s="31"/>
      <c r="L72" s="31"/>
      <c r="M72" s="31"/>
      <c r="N72" s="20"/>
      <c r="O72" s="24"/>
      <c r="P72" s="22"/>
      <c r="Q72" s="31"/>
      <c r="R72" s="22" t="n">
        <f aca="false">O72*Q72</f>
        <v>0</v>
      </c>
      <c r="S72" s="23"/>
      <c r="T72" s="24"/>
      <c r="U72" s="25" t="n">
        <f aca="false">I72*Q72</f>
        <v>0</v>
      </c>
    </row>
    <row r="73" s="36" customFormat="true" ht="39" hidden="false" customHeight="false" outlineLevel="0" collapsed="false">
      <c r="A73" s="26" t="n">
        <v>72</v>
      </c>
      <c r="B73" s="33" t="n">
        <v>517</v>
      </c>
      <c r="C73" s="33" t="s">
        <v>207</v>
      </c>
      <c r="D73" s="33" t="s">
        <v>244</v>
      </c>
      <c r="E73" s="34" t="s">
        <v>245</v>
      </c>
      <c r="F73" s="34" t="s">
        <v>246</v>
      </c>
      <c r="G73" s="35" t="s">
        <v>24</v>
      </c>
      <c r="H73" s="35" t="s">
        <v>24</v>
      </c>
      <c r="I73" s="30" t="n">
        <v>295</v>
      </c>
      <c r="J73" s="31"/>
      <c r="K73" s="31"/>
      <c r="L73" s="31"/>
      <c r="M73" s="31"/>
      <c r="N73" s="20"/>
      <c r="O73" s="24"/>
      <c r="P73" s="22"/>
      <c r="Q73" s="31"/>
      <c r="R73" s="22" t="n">
        <f aca="false">O73*Q73</f>
        <v>0</v>
      </c>
      <c r="S73" s="23"/>
      <c r="T73" s="24"/>
      <c r="U73" s="25" t="n">
        <f aca="false">I73*Q73</f>
        <v>0</v>
      </c>
    </row>
    <row r="74" s="36" customFormat="true" ht="39" hidden="false" customHeight="false" outlineLevel="0" collapsed="false">
      <c r="A74" s="15" t="n">
        <v>73</v>
      </c>
      <c r="B74" s="33" t="n">
        <v>517</v>
      </c>
      <c r="C74" s="33" t="s">
        <v>207</v>
      </c>
      <c r="D74" s="33" t="s">
        <v>247</v>
      </c>
      <c r="E74" s="34" t="s">
        <v>248</v>
      </c>
      <c r="F74" s="34" t="s">
        <v>249</v>
      </c>
      <c r="G74" s="35" t="s">
        <v>73</v>
      </c>
      <c r="H74" s="35" t="s">
        <v>73</v>
      </c>
      <c r="I74" s="30" t="n">
        <v>268</v>
      </c>
      <c r="J74" s="31"/>
      <c r="K74" s="31"/>
      <c r="L74" s="31"/>
      <c r="M74" s="31"/>
      <c r="N74" s="20"/>
      <c r="O74" s="24"/>
      <c r="P74" s="22"/>
      <c r="Q74" s="31"/>
      <c r="R74" s="22" t="n">
        <f aca="false">O74*Q74</f>
        <v>0</v>
      </c>
      <c r="S74" s="23"/>
      <c r="T74" s="24"/>
      <c r="U74" s="25" t="n">
        <f aca="false">I74*Q74</f>
        <v>0</v>
      </c>
    </row>
    <row r="75" customFormat="false" ht="39" hidden="false" customHeight="false" outlineLevel="0" collapsed="false">
      <c r="A75" s="26" t="n">
        <v>74</v>
      </c>
      <c r="B75" s="33" t="n">
        <v>517</v>
      </c>
      <c r="C75" s="33" t="s">
        <v>207</v>
      </c>
      <c r="D75" s="33" t="s">
        <v>250</v>
      </c>
      <c r="E75" s="34" t="s">
        <v>251</v>
      </c>
      <c r="F75" s="34" t="s">
        <v>252</v>
      </c>
      <c r="G75" s="35" t="s">
        <v>24</v>
      </c>
      <c r="H75" s="35" t="s">
        <v>24</v>
      </c>
      <c r="I75" s="30" t="n">
        <v>125</v>
      </c>
      <c r="J75" s="31"/>
      <c r="K75" s="31"/>
      <c r="L75" s="31"/>
      <c r="M75" s="31"/>
      <c r="N75" s="20"/>
      <c r="O75" s="24"/>
      <c r="P75" s="22"/>
      <c r="Q75" s="31"/>
      <c r="R75" s="22" t="n">
        <f aca="false">O75*Q75</f>
        <v>0</v>
      </c>
      <c r="S75" s="23"/>
      <c r="T75" s="24"/>
      <c r="U75" s="25" t="n">
        <f aca="false">I75*Q75</f>
        <v>0</v>
      </c>
    </row>
    <row r="76" customFormat="false" ht="26.25" hidden="false" customHeight="false" outlineLevel="0" collapsed="false">
      <c r="A76" s="26" t="n">
        <v>75</v>
      </c>
      <c r="B76" s="33" t="n">
        <v>518</v>
      </c>
      <c r="C76" s="33" t="s">
        <v>253</v>
      </c>
      <c r="D76" s="33" t="s">
        <v>254</v>
      </c>
      <c r="E76" s="34" t="s">
        <v>255</v>
      </c>
      <c r="F76" s="34" t="s">
        <v>256</v>
      </c>
      <c r="G76" s="35" t="s">
        <v>24</v>
      </c>
      <c r="H76" s="35" t="s">
        <v>24</v>
      </c>
      <c r="I76" s="30" t="n">
        <v>54</v>
      </c>
      <c r="J76" s="31"/>
      <c r="K76" s="31"/>
      <c r="L76" s="31"/>
      <c r="M76" s="31"/>
      <c r="N76" s="20"/>
      <c r="O76" s="24"/>
      <c r="P76" s="22"/>
      <c r="Q76" s="31"/>
      <c r="R76" s="22" t="n">
        <f aca="false">O76*Q76</f>
        <v>0</v>
      </c>
      <c r="S76" s="23"/>
      <c r="T76" s="24"/>
      <c r="U76" s="25" t="n">
        <f aca="false">I76*Q76</f>
        <v>0</v>
      </c>
    </row>
    <row r="77" customFormat="false" ht="26.25" hidden="false" customHeight="false" outlineLevel="0" collapsed="false">
      <c r="A77" s="15" t="n">
        <v>76</v>
      </c>
      <c r="B77" s="27" t="n">
        <v>518</v>
      </c>
      <c r="C77" s="27" t="s">
        <v>253</v>
      </c>
      <c r="D77" s="27" t="s">
        <v>257</v>
      </c>
      <c r="E77" s="28" t="s">
        <v>258</v>
      </c>
      <c r="F77" s="28" t="s">
        <v>259</v>
      </c>
      <c r="G77" s="29" t="s">
        <v>24</v>
      </c>
      <c r="H77" s="35" t="s">
        <v>24</v>
      </c>
      <c r="I77" s="30" t="n">
        <v>82</v>
      </c>
      <c r="J77" s="31"/>
      <c r="K77" s="31"/>
      <c r="L77" s="31"/>
      <c r="M77" s="31"/>
      <c r="N77" s="20"/>
      <c r="O77" s="24"/>
      <c r="P77" s="22"/>
      <c r="Q77" s="31"/>
      <c r="R77" s="22" t="n">
        <f aca="false">O77*Q77</f>
        <v>0</v>
      </c>
      <c r="S77" s="23"/>
      <c r="T77" s="24"/>
      <c r="U77" s="25" t="n">
        <f aca="false">I77*Q77</f>
        <v>0</v>
      </c>
    </row>
    <row r="78" customFormat="false" ht="26.25" hidden="false" customHeight="false" outlineLevel="0" collapsed="false">
      <c r="A78" s="26" t="n">
        <v>77</v>
      </c>
      <c r="B78" s="27" t="n">
        <v>518</v>
      </c>
      <c r="C78" s="27" t="s">
        <v>253</v>
      </c>
      <c r="D78" s="27" t="s">
        <v>260</v>
      </c>
      <c r="E78" s="28" t="s">
        <v>261</v>
      </c>
      <c r="F78" s="28" t="s">
        <v>262</v>
      </c>
      <c r="G78" s="29" t="s">
        <v>24</v>
      </c>
      <c r="H78" s="35" t="s">
        <v>24</v>
      </c>
      <c r="I78" s="30" t="n">
        <v>62</v>
      </c>
      <c r="J78" s="31"/>
      <c r="K78" s="31"/>
      <c r="L78" s="31"/>
      <c r="M78" s="31"/>
      <c r="N78" s="20"/>
      <c r="O78" s="24"/>
      <c r="P78" s="22"/>
      <c r="Q78" s="31"/>
      <c r="R78" s="22" t="n">
        <f aca="false">O78*Q78</f>
        <v>0</v>
      </c>
      <c r="S78" s="23"/>
      <c r="T78" s="24"/>
      <c r="U78" s="25" t="n">
        <f aca="false">I78*Q78</f>
        <v>0</v>
      </c>
    </row>
    <row r="79" customFormat="false" ht="26.25" hidden="false" customHeight="false" outlineLevel="0" collapsed="false">
      <c r="A79" s="26" t="n">
        <v>78</v>
      </c>
      <c r="B79" s="27" t="n">
        <v>519</v>
      </c>
      <c r="C79" s="27" t="s">
        <v>263</v>
      </c>
      <c r="D79" s="27" t="s">
        <v>264</v>
      </c>
      <c r="E79" s="28" t="s">
        <v>265</v>
      </c>
      <c r="F79" s="28" t="s">
        <v>266</v>
      </c>
      <c r="G79" s="29" t="s">
        <v>24</v>
      </c>
      <c r="H79" s="29" t="s">
        <v>24</v>
      </c>
      <c r="I79" s="30" t="n">
        <v>135</v>
      </c>
      <c r="J79" s="31"/>
      <c r="K79" s="31"/>
      <c r="L79" s="31"/>
      <c r="M79" s="31"/>
      <c r="N79" s="20"/>
      <c r="O79" s="24"/>
      <c r="P79" s="22"/>
      <c r="Q79" s="31"/>
      <c r="R79" s="22" t="n">
        <f aca="false">O79*Q79</f>
        <v>0</v>
      </c>
      <c r="S79" s="23"/>
      <c r="T79" s="24"/>
      <c r="U79" s="25" t="n">
        <f aca="false">I79*Q79</f>
        <v>0</v>
      </c>
    </row>
    <row r="80" customFormat="false" ht="26.25" hidden="false" customHeight="false" outlineLevel="0" collapsed="false">
      <c r="A80" s="15" t="n">
        <v>79</v>
      </c>
      <c r="B80" s="27" t="n">
        <v>519</v>
      </c>
      <c r="C80" s="27" t="s">
        <v>263</v>
      </c>
      <c r="D80" s="27" t="s">
        <v>267</v>
      </c>
      <c r="E80" s="28" t="s">
        <v>268</v>
      </c>
      <c r="F80" s="28" t="s">
        <v>269</v>
      </c>
      <c r="G80" s="29" t="s">
        <v>24</v>
      </c>
      <c r="H80" s="29" t="s">
        <v>24</v>
      </c>
      <c r="I80" s="30" t="n">
        <v>95</v>
      </c>
      <c r="J80" s="31"/>
      <c r="K80" s="31"/>
      <c r="L80" s="31"/>
      <c r="M80" s="31"/>
      <c r="N80" s="20"/>
      <c r="O80" s="24"/>
      <c r="P80" s="22"/>
      <c r="Q80" s="31"/>
      <c r="R80" s="22" t="n">
        <f aca="false">O80*Q80</f>
        <v>0</v>
      </c>
      <c r="S80" s="23"/>
      <c r="T80" s="24"/>
      <c r="U80" s="25" t="n">
        <f aca="false">I80*Q80</f>
        <v>0</v>
      </c>
    </row>
    <row r="81" customFormat="false" ht="26.25" hidden="false" customHeight="false" outlineLevel="0" collapsed="false">
      <c r="A81" s="26" t="n">
        <v>80</v>
      </c>
      <c r="B81" s="27" t="n">
        <v>520</v>
      </c>
      <c r="C81" s="27" t="s">
        <v>270</v>
      </c>
      <c r="D81" s="27" t="s">
        <v>271</v>
      </c>
      <c r="E81" s="28" t="s">
        <v>272</v>
      </c>
      <c r="F81" s="28" t="s">
        <v>273</v>
      </c>
      <c r="G81" s="29" t="s">
        <v>24</v>
      </c>
      <c r="H81" s="29" t="s">
        <v>24</v>
      </c>
      <c r="I81" s="30" t="n">
        <v>88</v>
      </c>
      <c r="J81" s="31"/>
      <c r="K81" s="31"/>
      <c r="L81" s="31"/>
      <c r="M81" s="31"/>
      <c r="N81" s="20"/>
      <c r="O81" s="24"/>
      <c r="P81" s="22"/>
      <c r="Q81" s="31"/>
      <c r="R81" s="22" t="n">
        <f aca="false">O81*Q81</f>
        <v>0</v>
      </c>
      <c r="S81" s="23"/>
      <c r="T81" s="24"/>
      <c r="U81" s="25" t="n">
        <f aca="false">I81*Q81</f>
        <v>0</v>
      </c>
    </row>
    <row r="82" customFormat="false" ht="26.25" hidden="false" customHeight="false" outlineLevel="0" collapsed="false">
      <c r="A82" s="26" t="n">
        <v>81</v>
      </c>
      <c r="B82" s="27" t="n">
        <v>521</v>
      </c>
      <c r="C82" s="27" t="s">
        <v>274</v>
      </c>
      <c r="D82" s="27" t="s">
        <v>275</v>
      </c>
      <c r="E82" s="28" t="s">
        <v>276</v>
      </c>
      <c r="F82" s="28" t="s">
        <v>277</v>
      </c>
      <c r="G82" s="29" t="s">
        <v>73</v>
      </c>
      <c r="H82" s="29" t="s">
        <v>73</v>
      </c>
      <c r="I82" s="30" t="n">
        <v>73</v>
      </c>
      <c r="J82" s="31"/>
      <c r="K82" s="31"/>
      <c r="L82" s="31"/>
      <c r="M82" s="31"/>
      <c r="N82" s="20"/>
      <c r="O82" s="24"/>
      <c r="P82" s="22"/>
      <c r="Q82" s="31"/>
      <c r="R82" s="22" t="n">
        <f aca="false">O82*Q82</f>
        <v>0</v>
      </c>
      <c r="S82" s="23"/>
      <c r="T82" s="24"/>
      <c r="U82" s="25" t="n">
        <f aca="false">I82*Q82</f>
        <v>0</v>
      </c>
    </row>
    <row r="83" customFormat="false" ht="39" hidden="false" customHeight="false" outlineLevel="0" collapsed="false">
      <c r="A83" s="15" t="n">
        <v>82</v>
      </c>
      <c r="B83" s="27" t="n">
        <v>523</v>
      </c>
      <c r="C83" s="27" t="s">
        <v>278</v>
      </c>
      <c r="D83" s="27" t="s">
        <v>279</v>
      </c>
      <c r="E83" s="28" t="s">
        <v>280</v>
      </c>
      <c r="F83" s="28" t="s">
        <v>281</v>
      </c>
      <c r="G83" s="29" t="s">
        <v>24</v>
      </c>
      <c r="H83" s="29" t="s">
        <v>24</v>
      </c>
      <c r="I83" s="30" t="n">
        <v>428</v>
      </c>
      <c r="J83" s="31"/>
      <c r="K83" s="31"/>
      <c r="L83" s="31"/>
      <c r="M83" s="31"/>
      <c r="N83" s="20"/>
      <c r="O83" s="24"/>
      <c r="P83" s="22"/>
      <c r="Q83" s="31"/>
      <c r="R83" s="22" t="n">
        <f aca="false">O83*Q83</f>
        <v>0</v>
      </c>
      <c r="S83" s="23"/>
      <c r="T83" s="24"/>
      <c r="U83" s="25" t="n">
        <f aca="false">I83*Q83</f>
        <v>0</v>
      </c>
    </row>
    <row r="84" customFormat="false" ht="39" hidden="false" customHeight="false" outlineLevel="0" collapsed="false">
      <c r="A84" s="26" t="n">
        <v>83</v>
      </c>
      <c r="B84" s="27" t="n">
        <v>523</v>
      </c>
      <c r="C84" s="27" t="s">
        <v>278</v>
      </c>
      <c r="D84" s="27" t="s">
        <v>282</v>
      </c>
      <c r="E84" s="28" t="s">
        <v>283</v>
      </c>
      <c r="F84" s="28" t="s">
        <v>284</v>
      </c>
      <c r="G84" s="29" t="s">
        <v>24</v>
      </c>
      <c r="H84" s="29" t="s">
        <v>24</v>
      </c>
      <c r="I84" s="30" t="n">
        <v>215</v>
      </c>
      <c r="J84" s="31"/>
      <c r="K84" s="31"/>
      <c r="L84" s="31"/>
      <c r="M84" s="31"/>
      <c r="N84" s="20"/>
      <c r="O84" s="24"/>
      <c r="P84" s="22"/>
      <c r="Q84" s="31"/>
      <c r="R84" s="22" t="n">
        <f aca="false">O84*Q84</f>
        <v>0</v>
      </c>
      <c r="S84" s="23"/>
      <c r="T84" s="24"/>
      <c r="U84" s="25" t="n">
        <f aca="false">I84*Q84</f>
        <v>0</v>
      </c>
    </row>
    <row r="85" customFormat="false" ht="39" hidden="false" customHeight="false" outlineLevel="0" collapsed="false">
      <c r="A85" s="26" t="n">
        <v>84</v>
      </c>
      <c r="B85" s="27" t="n">
        <v>524</v>
      </c>
      <c r="C85" s="27" t="s">
        <v>278</v>
      </c>
      <c r="D85" s="27" t="s">
        <v>285</v>
      </c>
      <c r="E85" s="28" t="s">
        <v>286</v>
      </c>
      <c r="F85" s="28" t="s">
        <v>287</v>
      </c>
      <c r="G85" s="29" t="s">
        <v>24</v>
      </c>
      <c r="H85" s="29" t="s">
        <v>24</v>
      </c>
      <c r="I85" s="30" t="n">
        <v>23</v>
      </c>
      <c r="J85" s="31"/>
      <c r="K85" s="31"/>
      <c r="L85" s="31"/>
      <c r="M85" s="31"/>
      <c r="N85" s="20"/>
      <c r="O85" s="24"/>
      <c r="P85" s="22"/>
      <c r="Q85" s="31"/>
      <c r="R85" s="22" t="n">
        <f aca="false">O85*Q85</f>
        <v>0</v>
      </c>
      <c r="S85" s="23"/>
      <c r="T85" s="24"/>
      <c r="U85" s="25" t="n">
        <f aca="false">I85*Q85</f>
        <v>0</v>
      </c>
    </row>
    <row r="86" customFormat="false" ht="26.25" hidden="false" customHeight="false" outlineLevel="0" collapsed="false">
      <c r="A86" s="15" t="n">
        <v>85</v>
      </c>
      <c r="B86" s="27" t="n">
        <v>525</v>
      </c>
      <c r="C86" s="27" t="s">
        <v>278</v>
      </c>
      <c r="D86" s="27" t="s">
        <v>288</v>
      </c>
      <c r="E86" s="28" t="s">
        <v>289</v>
      </c>
      <c r="F86" s="28" t="s">
        <v>290</v>
      </c>
      <c r="G86" s="29" t="s">
        <v>24</v>
      </c>
      <c r="H86" s="29" t="s">
        <v>24</v>
      </c>
      <c r="I86" s="30" t="n">
        <v>188</v>
      </c>
      <c r="J86" s="31"/>
      <c r="K86" s="31"/>
      <c r="L86" s="31"/>
      <c r="M86" s="31"/>
      <c r="N86" s="20"/>
      <c r="O86" s="24"/>
      <c r="P86" s="22"/>
      <c r="Q86" s="31"/>
      <c r="R86" s="22" t="n">
        <f aca="false">O86*Q86</f>
        <v>0</v>
      </c>
      <c r="S86" s="23"/>
      <c r="T86" s="24"/>
      <c r="U86" s="25" t="n">
        <f aca="false">I86*Q86</f>
        <v>0</v>
      </c>
    </row>
    <row r="87" customFormat="false" ht="39" hidden="false" customHeight="false" outlineLevel="0" collapsed="false">
      <c r="A87" s="26" t="n">
        <v>86</v>
      </c>
      <c r="B87" s="33" t="n">
        <v>527</v>
      </c>
      <c r="C87" s="33" t="s">
        <v>291</v>
      </c>
      <c r="D87" s="33" t="s">
        <v>292</v>
      </c>
      <c r="E87" s="34" t="s">
        <v>293</v>
      </c>
      <c r="F87" s="28" t="s">
        <v>294</v>
      </c>
      <c r="G87" s="35" t="s">
        <v>24</v>
      </c>
      <c r="H87" s="35" t="s">
        <v>24</v>
      </c>
      <c r="I87" s="30" t="n">
        <v>73</v>
      </c>
      <c r="J87" s="40"/>
      <c r="K87" s="31"/>
      <c r="L87" s="31"/>
      <c r="M87" s="31"/>
      <c r="N87" s="20"/>
      <c r="O87" s="24"/>
      <c r="P87" s="22"/>
      <c r="Q87" s="31"/>
      <c r="R87" s="22" t="n">
        <f aca="false">O87*Q87</f>
        <v>0</v>
      </c>
      <c r="S87" s="23"/>
      <c r="T87" s="24"/>
      <c r="U87" s="25" t="n">
        <f aca="false">I87*Q87</f>
        <v>0</v>
      </c>
    </row>
    <row r="88" customFormat="false" ht="26.25" hidden="false" customHeight="false" outlineLevel="0" collapsed="false">
      <c r="A88" s="26" t="n">
        <v>87</v>
      </c>
      <c r="B88" s="33" t="n">
        <v>527</v>
      </c>
      <c r="C88" s="33" t="s">
        <v>291</v>
      </c>
      <c r="D88" s="33" t="s">
        <v>295</v>
      </c>
      <c r="E88" s="34" t="s">
        <v>296</v>
      </c>
      <c r="F88" s="34" t="s">
        <v>297</v>
      </c>
      <c r="G88" s="35" t="s">
        <v>24</v>
      </c>
      <c r="H88" s="35" t="s">
        <v>24</v>
      </c>
      <c r="I88" s="30" t="n">
        <v>94</v>
      </c>
      <c r="J88" s="31"/>
      <c r="K88" s="31"/>
      <c r="L88" s="31"/>
      <c r="M88" s="31"/>
      <c r="N88" s="20"/>
      <c r="O88" s="24"/>
      <c r="P88" s="22"/>
      <c r="Q88" s="31"/>
      <c r="R88" s="22" t="n">
        <f aca="false">O88*Q88</f>
        <v>0</v>
      </c>
      <c r="S88" s="23"/>
      <c r="T88" s="24"/>
      <c r="U88" s="25" t="n">
        <f aca="false">I88*Q88</f>
        <v>0</v>
      </c>
    </row>
    <row r="89" customFormat="false" ht="26.25" hidden="false" customHeight="false" outlineLevel="0" collapsed="false">
      <c r="A89" s="15" t="n">
        <v>88</v>
      </c>
      <c r="B89" s="33" t="n">
        <v>527</v>
      </c>
      <c r="C89" s="33" t="s">
        <v>291</v>
      </c>
      <c r="D89" s="33" t="s">
        <v>298</v>
      </c>
      <c r="E89" s="34" t="s">
        <v>299</v>
      </c>
      <c r="F89" s="34" t="s">
        <v>300</v>
      </c>
      <c r="G89" s="35" t="s">
        <v>24</v>
      </c>
      <c r="H89" s="35" t="s">
        <v>24</v>
      </c>
      <c r="I89" s="30" t="n">
        <v>508</v>
      </c>
      <c r="J89" s="31"/>
      <c r="K89" s="31"/>
      <c r="L89" s="31"/>
      <c r="M89" s="31"/>
      <c r="N89" s="20"/>
      <c r="O89" s="24"/>
      <c r="P89" s="22"/>
      <c r="Q89" s="31"/>
      <c r="R89" s="22" t="n">
        <f aca="false">O89*Q89</f>
        <v>0</v>
      </c>
      <c r="S89" s="23"/>
      <c r="T89" s="24"/>
      <c r="U89" s="25" t="n">
        <f aca="false">I89*Q89</f>
        <v>0</v>
      </c>
    </row>
    <row r="90" customFormat="false" ht="26.25" hidden="false" customHeight="false" outlineLevel="0" collapsed="false">
      <c r="A90" s="26" t="n">
        <v>89</v>
      </c>
      <c r="B90" s="33" t="n">
        <v>527</v>
      </c>
      <c r="C90" s="33" t="s">
        <v>291</v>
      </c>
      <c r="D90" s="33" t="s">
        <v>301</v>
      </c>
      <c r="E90" s="34" t="s">
        <v>302</v>
      </c>
      <c r="F90" s="34" t="s">
        <v>303</v>
      </c>
      <c r="G90" s="35" t="s">
        <v>24</v>
      </c>
      <c r="H90" s="35" t="s">
        <v>24</v>
      </c>
      <c r="I90" s="30" t="n">
        <v>295</v>
      </c>
      <c r="J90" s="31"/>
      <c r="K90" s="31"/>
      <c r="L90" s="31"/>
      <c r="M90" s="31"/>
      <c r="N90" s="20"/>
      <c r="O90" s="24"/>
      <c r="P90" s="22"/>
      <c r="Q90" s="31"/>
      <c r="R90" s="22" t="n">
        <f aca="false">O90*Q90</f>
        <v>0</v>
      </c>
      <c r="S90" s="23"/>
      <c r="T90" s="24"/>
      <c r="U90" s="25" t="n">
        <f aca="false">I90*Q90</f>
        <v>0</v>
      </c>
    </row>
    <row r="91" customFormat="false" ht="26.25" hidden="false" customHeight="false" outlineLevel="0" collapsed="false">
      <c r="A91" s="26" t="n">
        <v>90</v>
      </c>
      <c r="B91" s="33" t="n">
        <v>527</v>
      </c>
      <c r="C91" s="33" t="s">
        <v>291</v>
      </c>
      <c r="D91" s="33" t="s">
        <v>304</v>
      </c>
      <c r="E91" s="34" t="s">
        <v>305</v>
      </c>
      <c r="F91" s="34" t="s">
        <v>306</v>
      </c>
      <c r="G91" s="35" t="s">
        <v>24</v>
      </c>
      <c r="H91" s="35" t="s">
        <v>24</v>
      </c>
      <c r="I91" s="30" t="n">
        <v>126</v>
      </c>
      <c r="J91" s="31"/>
      <c r="K91" s="31"/>
      <c r="L91" s="31"/>
      <c r="M91" s="31"/>
      <c r="N91" s="20"/>
      <c r="O91" s="24"/>
      <c r="P91" s="22"/>
      <c r="Q91" s="31"/>
      <c r="R91" s="22" t="n">
        <f aca="false">O91*Q91</f>
        <v>0</v>
      </c>
      <c r="S91" s="23"/>
      <c r="T91" s="24"/>
      <c r="U91" s="25" t="n">
        <f aca="false">I91*Q91</f>
        <v>0</v>
      </c>
    </row>
    <row r="92" customFormat="false" ht="26.25" hidden="false" customHeight="false" outlineLevel="0" collapsed="false">
      <c r="A92" s="15" t="n">
        <v>91</v>
      </c>
      <c r="B92" s="33" t="n">
        <v>530</v>
      </c>
      <c r="C92" s="33" t="s">
        <v>291</v>
      </c>
      <c r="D92" s="33" t="s">
        <v>307</v>
      </c>
      <c r="E92" s="34" t="s">
        <v>308</v>
      </c>
      <c r="F92" s="34" t="s">
        <v>309</v>
      </c>
      <c r="G92" s="35" t="s">
        <v>24</v>
      </c>
      <c r="H92" s="35" t="s">
        <v>24</v>
      </c>
      <c r="I92" s="30" t="n">
        <v>38</v>
      </c>
      <c r="J92" s="31"/>
      <c r="K92" s="31"/>
      <c r="L92" s="31"/>
      <c r="M92" s="31"/>
      <c r="N92" s="20"/>
      <c r="O92" s="24"/>
      <c r="P92" s="22"/>
      <c r="Q92" s="31"/>
      <c r="R92" s="22" t="n">
        <f aca="false">O92*Q92</f>
        <v>0</v>
      </c>
      <c r="S92" s="23"/>
      <c r="T92" s="24"/>
      <c r="U92" s="25" t="n">
        <f aca="false">I92*Q92</f>
        <v>0</v>
      </c>
    </row>
    <row r="93" customFormat="false" ht="26.25" hidden="false" customHeight="false" outlineLevel="0" collapsed="false">
      <c r="A93" s="26" t="n">
        <v>92</v>
      </c>
      <c r="B93" s="33" t="n">
        <v>530</v>
      </c>
      <c r="C93" s="33" t="s">
        <v>291</v>
      </c>
      <c r="D93" s="33" t="s">
        <v>310</v>
      </c>
      <c r="E93" s="34" t="s">
        <v>311</v>
      </c>
      <c r="F93" s="34" t="s">
        <v>312</v>
      </c>
      <c r="G93" s="35" t="s">
        <v>24</v>
      </c>
      <c r="H93" s="35" t="s">
        <v>24</v>
      </c>
      <c r="I93" s="30" t="n">
        <v>46</v>
      </c>
      <c r="J93" s="31"/>
      <c r="K93" s="31"/>
      <c r="L93" s="31"/>
      <c r="M93" s="31"/>
      <c r="N93" s="20"/>
      <c r="O93" s="24"/>
      <c r="P93" s="22"/>
      <c r="Q93" s="31"/>
      <c r="R93" s="22" t="n">
        <f aca="false">O93*Q93</f>
        <v>0</v>
      </c>
      <c r="S93" s="23"/>
      <c r="T93" s="24"/>
      <c r="U93" s="25" t="n">
        <f aca="false">I93*Q93</f>
        <v>0</v>
      </c>
    </row>
    <row r="94" customFormat="false" ht="26.25" hidden="false" customHeight="false" outlineLevel="0" collapsed="false">
      <c r="A94" s="26" t="n">
        <v>93</v>
      </c>
      <c r="B94" s="27" t="n">
        <v>531</v>
      </c>
      <c r="C94" s="27" t="s">
        <v>291</v>
      </c>
      <c r="D94" s="27" t="s">
        <v>313</v>
      </c>
      <c r="E94" s="28" t="s">
        <v>314</v>
      </c>
      <c r="F94" s="28" t="s">
        <v>315</v>
      </c>
      <c r="G94" s="29" t="s">
        <v>24</v>
      </c>
      <c r="H94" s="35" t="s">
        <v>24</v>
      </c>
      <c r="I94" s="30" t="n">
        <v>57</v>
      </c>
      <c r="J94" s="31"/>
      <c r="K94" s="31"/>
      <c r="L94" s="31"/>
      <c r="M94" s="31"/>
      <c r="N94" s="20"/>
      <c r="O94" s="24"/>
      <c r="P94" s="22"/>
      <c r="Q94" s="31"/>
      <c r="R94" s="22" t="n">
        <f aca="false">O94*Q94</f>
        <v>0</v>
      </c>
      <c r="S94" s="23"/>
      <c r="T94" s="24"/>
      <c r="U94" s="25" t="n">
        <f aca="false">I94*Q94</f>
        <v>0</v>
      </c>
    </row>
    <row r="95" customFormat="false" ht="26.25" hidden="false" customHeight="false" outlineLevel="0" collapsed="false">
      <c r="A95" s="15" t="n">
        <v>94</v>
      </c>
      <c r="B95" s="27" t="n">
        <v>531</v>
      </c>
      <c r="C95" s="27" t="s">
        <v>291</v>
      </c>
      <c r="D95" s="27" t="s">
        <v>316</v>
      </c>
      <c r="E95" s="28" t="s">
        <v>317</v>
      </c>
      <c r="F95" s="28" t="s">
        <v>318</v>
      </c>
      <c r="G95" s="29" t="s">
        <v>24</v>
      </c>
      <c r="H95" s="35" t="s">
        <v>24</v>
      </c>
      <c r="I95" s="30" t="n">
        <v>47</v>
      </c>
      <c r="J95" s="31"/>
      <c r="K95" s="31"/>
      <c r="L95" s="31"/>
      <c r="M95" s="31"/>
      <c r="N95" s="20"/>
      <c r="O95" s="24"/>
      <c r="P95" s="22"/>
      <c r="Q95" s="31"/>
      <c r="R95" s="22" t="n">
        <f aca="false">O95*Q95</f>
        <v>0</v>
      </c>
      <c r="S95" s="23"/>
      <c r="T95" s="24"/>
      <c r="U95" s="25" t="n">
        <f aca="false">I95*Q95</f>
        <v>0</v>
      </c>
    </row>
    <row r="96" customFormat="false" ht="26.25" hidden="false" customHeight="false" outlineLevel="0" collapsed="false">
      <c r="A96" s="26" t="n">
        <v>95</v>
      </c>
      <c r="B96" s="27" t="n">
        <v>532</v>
      </c>
      <c r="C96" s="27" t="s">
        <v>319</v>
      </c>
      <c r="D96" s="27" t="s">
        <v>320</v>
      </c>
      <c r="E96" s="28" t="s">
        <v>321</v>
      </c>
      <c r="F96" s="28" t="s">
        <v>322</v>
      </c>
      <c r="G96" s="29" t="s">
        <v>24</v>
      </c>
      <c r="H96" s="29" t="s">
        <v>24</v>
      </c>
      <c r="I96" s="30" t="n">
        <v>88</v>
      </c>
      <c r="J96" s="31"/>
      <c r="K96" s="31"/>
      <c r="L96" s="31"/>
      <c r="M96" s="31"/>
      <c r="N96" s="20"/>
      <c r="O96" s="24"/>
      <c r="P96" s="22"/>
      <c r="Q96" s="31"/>
      <c r="R96" s="22" t="n">
        <f aca="false">O96*Q96</f>
        <v>0</v>
      </c>
      <c r="S96" s="23"/>
      <c r="T96" s="24"/>
      <c r="U96" s="25" t="n">
        <f aca="false">I96*Q96</f>
        <v>0</v>
      </c>
    </row>
    <row r="97" customFormat="false" ht="39" hidden="false" customHeight="false" outlineLevel="0" collapsed="false">
      <c r="A97" s="26" t="n">
        <v>96</v>
      </c>
      <c r="B97" s="27" t="n">
        <v>536</v>
      </c>
      <c r="C97" s="27" t="s">
        <v>323</v>
      </c>
      <c r="D97" s="27" t="s">
        <v>324</v>
      </c>
      <c r="E97" s="28" t="s">
        <v>325</v>
      </c>
      <c r="F97" s="28" t="s">
        <v>326</v>
      </c>
      <c r="G97" s="29" t="s">
        <v>24</v>
      </c>
      <c r="H97" s="29" t="s">
        <v>24</v>
      </c>
      <c r="I97" s="30" t="n">
        <v>312</v>
      </c>
      <c r="J97" s="31"/>
      <c r="K97" s="31"/>
      <c r="L97" s="31"/>
      <c r="M97" s="31"/>
      <c r="N97" s="20"/>
      <c r="O97" s="24"/>
      <c r="P97" s="22"/>
      <c r="Q97" s="31"/>
      <c r="R97" s="22" t="n">
        <f aca="false">O97*Q97</f>
        <v>0</v>
      </c>
      <c r="S97" s="23"/>
      <c r="T97" s="24"/>
      <c r="U97" s="25" t="n">
        <f aca="false">I97*Q97</f>
        <v>0</v>
      </c>
    </row>
    <row r="98" s="36" customFormat="true" ht="26.25" hidden="false" customHeight="false" outlineLevel="0" collapsed="false">
      <c r="A98" s="15" t="n">
        <v>97</v>
      </c>
      <c r="B98" s="27" t="n">
        <v>537</v>
      </c>
      <c r="C98" s="27" t="s">
        <v>323</v>
      </c>
      <c r="D98" s="27" t="s">
        <v>327</v>
      </c>
      <c r="E98" s="28" t="s">
        <v>328</v>
      </c>
      <c r="F98" s="28" t="s">
        <v>329</v>
      </c>
      <c r="G98" s="29" t="s">
        <v>24</v>
      </c>
      <c r="H98" s="29" t="s">
        <v>24</v>
      </c>
      <c r="I98" s="30" t="n">
        <v>57</v>
      </c>
      <c r="J98" s="31"/>
      <c r="K98" s="31"/>
      <c r="L98" s="31"/>
      <c r="M98" s="31"/>
      <c r="N98" s="20"/>
      <c r="O98" s="24"/>
      <c r="P98" s="22"/>
      <c r="Q98" s="31"/>
      <c r="R98" s="22" t="n">
        <f aca="false">O98*Q98</f>
        <v>0</v>
      </c>
      <c r="S98" s="23"/>
      <c r="T98" s="24"/>
      <c r="U98" s="25" t="n">
        <f aca="false">I98*Q98</f>
        <v>0</v>
      </c>
    </row>
    <row r="99" customFormat="false" ht="26.25" hidden="false" customHeight="false" outlineLevel="0" collapsed="false">
      <c r="A99" s="26" t="n">
        <v>98</v>
      </c>
      <c r="B99" s="33" t="n">
        <v>538</v>
      </c>
      <c r="C99" s="33" t="s">
        <v>330</v>
      </c>
      <c r="D99" s="33" t="s">
        <v>331</v>
      </c>
      <c r="E99" s="34" t="s">
        <v>332</v>
      </c>
      <c r="F99" s="34" t="s">
        <v>333</v>
      </c>
      <c r="G99" s="35" t="s">
        <v>24</v>
      </c>
      <c r="H99" s="35" t="s">
        <v>24</v>
      </c>
      <c r="I99" s="30" t="n">
        <v>37</v>
      </c>
      <c r="J99" s="31"/>
      <c r="K99" s="31"/>
      <c r="L99" s="31"/>
      <c r="M99" s="31"/>
      <c r="N99" s="20"/>
      <c r="O99" s="24"/>
      <c r="P99" s="22"/>
      <c r="Q99" s="31"/>
      <c r="R99" s="22" t="n">
        <f aca="false">O99*Q99</f>
        <v>0</v>
      </c>
      <c r="S99" s="23"/>
      <c r="T99" s="24"/>
      <c r="U99" s="25" t="n">
        <f aca="false">I99*Q99</f>
        <v>0</v>
      </c>
    </row>
    <row r="100" customFormat="false" ht="26.25" hidden="false" customHeight="false" outlineLevel="0" collapsed="false">
      <c r="A100" s="26" t="n">
        <v>99</v>
      </c>
      <c r="B100" s="33" t="n">
        <v>540</v>
      </c>
      <c r="C100" s="33" t="s">
        <v>334</v>
      </c>
      <c r="D100" s="33" t="s">
        <v>335</v>
      </c>
      <c r="E100" s="34" t="s">
        <v>336</v>
      </c>
      <c r="F100" s="34" t="s">
        <v>337</v>
      </c>
      <c r="G100" s="35" t="s">
        <v>24</v>
      </c>
      <c r="H100" s="35" t="s">
        <v>24</v>
      </c>
      <c r="I100" s="30" t="n">
        <v>49</v>
      </c>
      <c r="J100" s="40"/>
      <c r="K100" s="31"/>
      <c r="L100" s="31"/>
      <c r="M100" s="31"/>
      <c r="N100" s="20"/>
      <c r="O100" s="24"/>
      <c r="P100" s="22"/>
      <c r="Q100" s="31"/>
      <c r="R100" s="22" t="n">
        <f aca="false">O100*Q100</f>
        <v>0</v>
      </c>
      <c r="S100" s="23"/>
      <c r="T100" s="24"/>
      <c r="U100" s="25" t="n">
        <f aca="false">I100*Q100</f>
        <v>0</v>
      </c>
    </row>
    <row r="101" customFormat="false" ht="26.25" hidden="false" customHeight="false" outlineLevel="0" collapsed="false">
      <c r="A101" s="15" t="n">
        <v>100</v>
      </c>
      <c r="B101" s="33" t="n">
        <v>540</v>
      </c>
      <c r="C101" s="33" t="s">
        <v>334</v>
      </c>
      <c r="D101" s="33" t="s">
        <v>338</v>
      </c>
      <c r="E101" s="34" t="s">
        <v>339</v>
      </c>
      <c r="F101" s="34" t="s">
        <v>340</v>
      </c>
      <c r="G101" s="35" t="s">
        <v>24</v>
      </c>
      <c r="H101" s="35" t="s">
        <v>24</v>
      </c>
      <c r="I101" s="30" t="n">
        <v>121</v>
      </c>
      <c r="J101" s="31"/>
      <c r="K101" s="31"/>
      <c r="L101" s="31"/>
      <c r="M101" s="31"/>
      <c r="N101" s="20"/>
      <c r="O101" s="24"/>
      <c r="P101" s="22"/>
      <c r="Q101" s="31"/>
      <c r="R101" s="22" t="n">
        <f aca="false">O101*Q101</f>
        <v>0</v>
      </c>
      <c r="S101" s="23"/>
      <c r="T101" s="24"/>
      <c r="U101" s="25" t="n">
        <f aca="false">I101*Q101</f>
        <v>0</v>
      </c>
    </row>
    <row r="102" customFormat="false" ht="26.25" hidden="false" customHeight="false" outlineLevel="0" collapsed="false">
      <c r="A102" s="26" t="n">
        <v>101</v>
      </c>
      <c r="B102" s="33" t="n">
        <v>543</v>
      </c>
      <c r="C102" s="33" t="s">
        <v>341</v>
      </c>
      <c r="D102" s="33" t="s">
        <v>342</v>
      </c>
      <c r="E102" s="34" t="s">
        <v>343</v>
      </c>
      <c r="F102" s="34" t="s">
        <v>344</v>
      </c>
      <c r="G102" s="35" t="s">
        <v>24</v>
      </c>
      <c r="H102" s="35" t="s">
        <v>24</v>
      </c>
      <c r="I102" s="30" t="n">
        <v>56</v>
      </c>
      <c r="J102" s="31"/>
      <c r="K102" s="31"/>
      <c r="L102" s="31"/>
      <c r="M102" s="31"/>
      <c r="N102" s="20"/>
      <c r="O102" s="24"/>
      <c r="P102" s="22"/>
      <c r="Q102" s="31"/>
      <c r="R102" s="22" t="n">
        <f aca="false">O102*Q102</f>
        <v>0</v>
      </c>
      <c r="S102" s="23"/>
      <c r="T102" s="24"/>
      <c r="U102" s="25" t="n">
        <f aca="false">I102*Q102</f>
        <v>0</v>
      </c>
    </row>
    <row r="103" customFormat="false" ht="26.25" hidden="false" customHeight="false" outlineLevel="0" collapsed="false">
      <c r="A103" s="26" t="n">
        <v>102</v>
      </c>
      <c r="B103" s="33" t="n">
        <v>545</v>
      </c>
      <c r="C103" s="33" t="s">
        <v>345</v>
      </c>
      <c r="D103" s="33" t="s">
        <v>346</v>
      </c>
      <c r="E103" s="34" t="s">
        <v>347</v>
      </c>
      <c r="F103" s="42" t="s">
        <v>348</v>
      </c>
      <c r="G103" s="35" t="s">
        <v>73</v>
      </c>
      <c r="H103" s="35" t="s">
        <v>73</v>
      </c>
      <c r="I103" s="30" t="n">
        <v>121</v>
      </c>
      <c r="J103" s="31"/>
      <c r="K103" s="31"/>
      <c r="L103" s="31"/>
      <c r="M103" s="31"/>
      <c r="N103" s="20"/>
      <c r="O103" s="24"/>
      <c r="P103" s="22"/>
      <c r="Q103" s="31"/>
      <c r="R103" s="22" t="n">
        <f aca="false">O103*Q103</f>
        <v>0</v>
      </c>
      <c r="S103" s="23"/>
      <c r="T103" s="24"/>
      <c r="U103" s="25" t="n">
        <f aca="false">I103*Q103</f>
        <v>0</v>
      </c>
    </row>
    <row r="104" customFormat="false" ht="26.25" hidden="false" customHeight="false" outlineLevel="0" collapsed="false">
      <c r="A104" s="15" t="n">
        <v>103</v>
      </c>
      <c r="B104" s="33" t="n">
        <v>545</v>
      </c>
      <c r="C104" s="33" t="s">
        <v>345</v>
      </c>
      <c r="D104" s="33" t="s">
        <v>349</v>
      </c>
      <c r="E104" s="34" t="s">
        <v>350</v>
      </c>
      <c r="F104" s="34" t="s">
        <v>351</v>
      </c>
      <c r="G104" s="35" t="s">
        <v>73</v>
      </c>
      <c r="H104" s="35" t="s">
        <v>352</v>
      </c>
      <c r="I104" s="30" t="n">
        <v>211</v>
      </c>
      <c r="J104" s="31"/>
      <c r="K104" s="31"/>
      <c r="L104" s="31"/>
      <c r="M104" s="31"/>
      <c r="N104" s="20"/>
      <c r="O104" s="24"/>
      <c r="P104" s="22"/>
      <c r="Q104" s="31"/>
      <c r="R104" s="22" t="n">
        <f aca="false">O104*Q104</f>
        <v>0</v>
      </c>
      <c r="S104" s="23"/>
      <c r="T104" s="24"/>
      <c r="U104" s="25" t="n">
        <f aca="false">I104*Q104</f>
        <v>0</v>
      </c>
    </row>
    <row r="105" customFormat="false" ht="26.25" hidden="false" customHeight="false" outlineLevel="0" collapsed="false">
      <c r="A105" s="26" t="n">
        <v>104</v>
      </c>
      <c r="B105" s="33" t="n">
        <v>545</v>
      </c>
      <c r="C105" s="33" t="s">
        <v>345</v>
      </c>
      <c r="D105" s="33" t="s">
        <v>353</v>
      </c>
      <c r="E105" s="34" t="s">
        <v>354</v>
      </c>
      <c r="F105" s="34" t="s">
        <v>355</v>
      </c>
      <c r="G105" s="35" t="s">
        <v>73</v>
      </c>
      <c r="H105" s="35" t="s">
        <v>352</v>
      </c>
      <c r="I105" s="30" t="n">
        <v>51</v>
      </c>
      <c r="J105" s="31"/>
      <c r="K105" s="31"/>
      <c r="L105" s="31"/>
      <c r="M105" s="31"/>
      <c r="N105" s="20"/>
      <c r="O105" s="24"/>
      <c r="P105" s="22"/>
      <c r="Q105" s="31"/>
      <c r="R105" s="22" t="n">
        <f aca="false">O105*Q105</f>
        <v>0</v>
      </c>
      <c r="S105" s="23"/>
      <c r="T105" s="24"/>
      <c r="U105" s="25" t="n">
        <f aca="false">I105*Q105</f>
        <v>0</v>
      </c>
    </row>
    <row r="106" customFormat="false" ht="39" hidden="false" customHeight="false" outlineLevel="0" collapsed="false">
      <c r="A106" s="26" t="n">
        <v>105</v>
      </c>
      <c r="B106" s="27" t="n">
        <v>546</v>
      </c>
      <c r="C106" s="27" t="s">
        <v>356</v>
      </c>
      <c r="D106" s="27" t="s">
        <v>357</v>
      </c>
      <c r="E106" s="28" t="s">
        <v>358</v>
      </c>
      <c r="F106" s="28" t="s">
        <v>359</v>
      </c>
      <c r="G106" s="29" t="s">
        <v>73</v>
      </c>
      <c r="H106" s="29" t="s">
        <v>73</v>
      </c>
      <c r="I106" s="30" t="n">
        <v>70</v>
      </c>
      <c r="J106" s="31"/>
      <c r="K106" s="31"/>
      <c r="L106" s="31"/>
      <c r="M106" s="31"/>
      <c r="N106" s="20"/>
      <c r="O106" s="24"/>
      <c r="P106" s="22"/>
      <c r="Q106" s="31"/>
      <c r="R106" s="22" t="n">
        <f aca="false">O106*Q106</f>
        <v>0</v>
      </c>
      <c r="S106" s="23"/>
      <c r="T106" s="24"/>
      <c r="U106" s="25" t="n">
        <f aca="false">I106*Q106</f>
        <v>0</v>
      </c>
    </row>
    <row r="107" s="36" customFormat="true" ht="39" hidden="false" customHeight="false" outlineLevel="0" collapsed="false">
      <c r="A107" s="15" t="n">
        <v>106</v>
      </c>
      <c r="B107" s="27" t="n">
        <v>546</v>
      </c>
      <c r="C107" s="27" t="s">
        <v>356</v>
      </c>
      <c r="D107" s="27" t="s">
        <v>360</v>
      </c>
      <c r="E107" s="28" t="s">
        <v>361</v>
      </c>
      <c r="F107" s="28" t="s">
        <v>362</v>
      </c>
      <c r="G107" s="29" t="s">
        <v>73</v>
      </c>
      <c r="H107" s="29" t="s">
        <v>73</v>
      </c>
      <c r="I107" s="30" t="n">
        <v>88</v>
      </c>
      <c r="J107" s="31"/>
      <c r="K107" s="31"/>
      <c r="L107" s="31"/>
      <c r="M107" s="31"/>
      <c r="N107" s="20"/>
      <c r="O107" s="24"/>
      <c r="P107" s="22"/>
      <c r="Q107" s="31"/>
      <c r="R107" s="22" t="n">
        <f aca="false">O107*Q107</f>
        <v>0</v>
      </c>
      <c r="S107" s="23"/>
      <c r="T107" s="24"/>
      <c r="U107" s="25" t="n">
        <f aca="false">I107*Q107</f>
        <v>0</v>
      </c>
    </row>
    <row r="108" customFormat="false" ht="26.25" hidden="false" customHeight="false" outlineLevel="0" collapsed="false">
      <c r="A108" s="26" t="n">
        <v>107</v>
      </c>
      <c r="B108" s="27" t="n">
        <v>546</v>
      </c>
      <c r="C108" s="27" t="s">
        <v>356</v>
      </c>
      <c r="D108" s="27" t="s">
        <v>363</v>
      </c>
      <c r="E108" s="28" t="s">
        <v>364</v>
      </c>
      <c r="F108" s="28" t="s">
        <v>365</v>
      </c>
      <c r="G108" s="29" t="s">
        <v>73</v>
      </c>
      <c r="H108" s="29" t="s">
        <v>73</v>
      </c>
      <c r="I108" s="30" t="n">
        <v>45</v>
      </c>
      <c r="J108" s="31"/>
      <c r="K108" s="31"/>
      <c r="L108" s="31"/>
      <c r="M108" s="31"/>
      <c r="N108" s="20"/>
      <c r="O108" s="24"/>
      <c r="P108" s="22"/>
      <c r="Q108" s="31"/>
      <c r="R108" s="22" t="n">
        <f aca="false">O108*Q108</f>
        <v>0</v>
      </c>
      <c r="S108" s="23"/>
      <c r="T108" s="24"/>
      <c r="U108" s="25" t="n">
        <f aca="false">I108*Q108</f>
        <v>0</v>
      </c>
    </row>
    <row r="109" customFormat="false" ht="39" hidden="false" customHeight="false" outlineLevel="0" collapsed="false">
      <c r="A109" s="26" t="n">
        <v>108</v>
      </c>
      <c r="B109" s="27" t="n">
        <v>546</v>
      </c>
      <c r="C109" s="27" t="s">
        <v>356</v>
      </c>
      <c r="D109" s="27" t="s">
        <v>366</v>
      </c>
      <c r="E109" s="28" t="s">
        <v>367</v>
      </c>
      <c r="F109" s="28" t="s">
        <v>368</v>
      </c>
      <c r="G109" s="29" t="s">
        <v>73</v>
      </c>
      <c r="H109" s="29" t="s">
        <v>73</v>
      </c>
      <c r="I109" s="30" t="n">
        <v>25</v>
      </c>
      <c r="J109" s="31"/>
      <c r="K109" s="31"/>
      <c r="L109" s="31"/>
      <c r="M109" s="31"/>
      <c r="N109" s="20"/>
      <c r="O109" s="24"/>
      <c r="P109" s="22"/>
      <c r="Q109" s="31"/>
      <c r="R109" s="22" t="n">
        <f aca="false">O109*Q109</f>
        <v>0</v>
      </c>
      <c r="S109" s="23"/>
      <c r="T109" s="24"/>
      <c r="U109" s="25" t="n">
        <f aca="false">I109*Q109</f>
        <v>0</v>
      </c>
    </row>
    <row r="110" customFormat="false" ht="26.25" hidden="false" customHeight="false" outlineLevel="0" collapsed="false">
      <c r="A110" s="15" t="n">
        <v>109</v>
      </c>
      <c r="B110" s="27" t="n">
        <v>547</v>
      </c>
      <c r="C110" s="27" t="s">
        <v>345</v>
      </c>
      <c r="D110" s="27" t="s">
        <v>369</v>
      </c>
      <c r="E110" s="28" t="s">
        <v>370</v>
      </c>
      <c r="F110" s="28" t="s">
        <v>371</v>
      </c>
      <c r="G110" s="29" t="s">
        <v>73</v>
      </c>
      <c r="H110" s="29" t="s">
        <v>73</v>
      </c>
      <c r="I110" s="30" t="n">
        <v>35</v>
      </c>
      <c r="J110" s="31"/>
      <c r="K110" s="31"/>
      <c r="L110" s="31"/>
      <c r="M110" s="31"/>
      <c r="N110" s="20"/>
      <c r="O110" s="24"/>
      <c r="P110" s="22"/>
      <c r="Q110" s="31"/>
      <c r="R110" s="22" t="n">
        <f aca="false">O110*Q110</f>
        <v>0</v>
      </c>
      <c r="S110" s="23"/>
      <c r="T110" s="24"/>
      <c r="U110" s="25" t="n">
        <f aca="false">I110*Q110</f>
        <v>0</v>
      </c>
    </row>
    <row r="111" s="36" customFormat="true" ht="26.25" hidden="false" customHeight="false" outlineLevel="0" collapsed="false">
      <c r="A111" s="26" t="n">
        <v>110</v>
      </c>
      <c r="B111" s="27" t="n">
        <v>547</v>
      </c>
      <c r="C111" s="27" t="s">
        <v>345</v>
      </c>
      <c r="D111" s="27" t="s">
        <v>372</v>
      </c>
      <c r="E111" s="28" t="s">
        <v>373</v>
      </c>
      <c r="F111" s="28" t="s">
        <v>374</v>
      </c>
      <c r="G111" s="29" t="s">
        <v>73</v>
      </c>
      <c r="H111" s="29" t="s">
        <v>73</v>
      </c>
      <c r="I111" s="30" t="n">
        <v>42</v>
      </c>
      <c r="J111" s="31"/>
      <c r="K111" s="31"/>
      <c r="L111" s="31"/>
      <c r="M111" s="31"/>
      <c r="N111" s="20"/>
      <c r="O111" s="24"/>
      <c r="P111" s="22"/>
      <c r="Q111" s="31"/>
      <c r="R111" s="22" t="n">
        <f aca="false">O111*Q111</f>
        <v>0</v>
      </c>
      <c r="S111" s="23"/>
      <c r="T111" s="24"/>
      <c r="U111" s="25" t="n">
        <f aca="false">I111*Q111</f>
        <v>0</v>
      </c>
    </row>
    <row r="112" customFormat="false" ht="26.25" hidden="false" customHeight="false" outlineLevel="0" collapsed="false">
      <c r="A112" s="26" t="n">
        <v>111</v>
      </c>
      <c r="B112" s="27" t="n">
        <v>547</v>
      </c>
      <c r="C112" s="27" t="s">
        <v>345</v>
      </c>
      <c r="D112" s="27" t="s">
        <v>375</v>
      </c>
      <c r="E112" s="28" t="s">
        <v>376</v>
      </c>
      <c r="F112" s="28" t="s">
        <v>377</v>
      </c>
      <c r="G112" s="29" t="s">
        <v>73</v>
      </c>
      <c r="H112" s="29" t="s">
        <v>73</v>
      </c>
      <c r="I112" s="30" t="n">
        <v>55</v>
      </c>
      <c r="J112" s="31"/>
      <c r="K112" s="31"/>
      <c r="L112" s="31"/>
      <c r="M112" s="31"/>
      <c r="N112" s="20"/>
      <c r="O112" s="24"/>
      <c r="P112" s="22"/>
      <c r="Q112" s="31"/>
      <c r="R112" s="22" t="n">
        <f aca="false">O112*Q112</f>
        <v>0</v>
      </c>
      <c r="S112" s="23"/>
      <c r="T112" s="24"/>
      <c r="U112" s="25" t="n">
        <f aca="false">I112*Q112</f>
        <v>0</v>
      </c>
    </row>
    <row r="113" customFormat="false" ht="26.25" hidden="false" customHeight="false" outlineLevel="0" collapsed="false">
      <c r="A113" s="15" t="n">
        <v>112</v>
      </c>
      <c r="B113" s="27" t="n">
        <v>547</v>
      </c>
      <c r="C113" s="27" t="s">
        <v>345</v>
      </c>
      <c r="D113" s="27" t="s">
        <v>378</v>
      </c>
      <c r="E113" s="28" t="s">
        <v>379</v>
      </c>
      <c r="F113" s="28" t="s">
        <v>380</v>
      </c>
      <c r="G113" s="29" t="s">
        <v>73</v>
      </c>
      <c r="H113" s="29" t="s">
        <v>73</v>
      </c>
      <c r="I113" s="30" t="n">
        <v>40</v>
      </c>
      <c r="J113" s="31"/>
      <c r="K113" s="31"/>
      <c r="L113" s="31"/>
      <c r="M113" s="31"/>
      <c r="N113" s="20"/>
      <c r="O113" s="24"/>
      <c r="P113" s="22"/>
      <c r="Q113" s="31"/>
      <c r="R113" s="22" t="n">
        <f aca="false">O113*Q113</f>
        <v>0</v>
      </c>
      <c r="S113" s="23"/>
      <c r="T113" s="24"/>
      <c r="U113" s="25" t="n">
        <f aca="false">I113*Q113</f>
        <v>0</v>
      </c>
    </row>
    <row r="114" customFormat="false" ht="26.25" hidden="false" customHeight="false" outlineLevel="0" collapsed="false">
      <c r="A114" s="26" t="n">
        <v>113</v>
      </c>
      <c r="B114" s="27" t="n">
        <v>547</v>
      </c>
      <c r="C114" s="27" t="s">
        <v>345</v>
      </c>
      <c r="D114" s="27" t="s">
        <v>381</v>
      </c>
      <c r="E114" s="28" t="s">
        <v>382</v>
      </c>
      <c r="F114" s="28" t="s">
        <v>383</v>
      </c>
      <c r="G114" s="29" t="s">
        <v>73</v>
      </c>
      <c r="H114" s="29" t="s">
        <v>73</v>
      </c>
      <c r="I114" s="30" t="n">
        <v>30</v>
      </c>
      <c r="J114" s="31"/>
      <c r="K114" s="31"/>
      <c r="L114" s="31"/>
      <c r="M114" s="31"/>
      <c r="N114" s="20"/>
      <c r="O114" s="24"/>
      <c r="P114" s="22"/>
      <c r="Q114" s="31"/>
      <c r="R114" s="22" t="n">
        <f aca="false">O114*Q114</f>
        <v>0</v>
      </c>
      <c r="S114" s="23"/>
      <c r="T114" s="24"/>
      <c r="U114" s="25" t="n">
        <f aca="false">I114*Q114</f>
        <v>0</v>
      </c>
    </row>
    <row r="115" customFormat="false" ht="26.25" hidden="false" customHeight="false" outlineLevel="0" collapsed="false">
      <c r="A115" s="26" t="n">
        <v>114</v>
      </c>
      <c r="B115" s="27" t="n">
        <v>547</v>
      </c>
      <c r="C115" s="27" t="s">
        <v>345</v>
      </c>
      <c r="D115" s="27" t="s">
        <v>384</v>
      </c>
      <c r="E115" s="28" t="s">
        <v>385</v>
      </c>
      <c r="F115" s="28" t="s">
        <v>386</v>
      </c>
      <c r="G115" s="29" t="s">
        <v>73</v>
      </c>
      <c r="H115" s="29" t="s">
        <v>73</v>
      </c>
      <c r="I115" s="30" t="n">
        <v>22</v>
      </c>
      <c r="J115" s="31"/>
      <c r="K115" s="31"/>
      <c r="L115" s="31"/>
      <c r="M115" s="31"/>
      <c r="N115" s="20"/>
      <c r="O115" s="24"/>
      <c r="P115" s="22"/>
      <c r="Q115" s="31"/>
      <c r="R115" s="22" t="n">
        <f aca="false">O115*Q115</f>
        <v>0</v>
      </c>
      <c r="S115" s="23"/>
      <c r="T115" s="24"/>
      <c r="U115" s="25" t="n">
        <f aca="false">I115*Q115</f>
        <v>0</v>
      </c>
    </row>
    <row r="116" customFormat="false" ht="26.25" hidden="false" customHeight="false" outlineLevel="0" collapsed="false">
      <c r="A116" s="15" t="n">
        <v>115</v>
      </c>
      <c r="B116" s="27" t="n">
        <v>548</v>
      </c>
      <c r="C116" s="27" t="s">
        <v>387</v>
      </c>
      <c r="D116" s="27" t="s">
        <v>388</v>
      </c>
      <c r="E116" s="28" t="s">
        <v>389</v>
      </c>
      <c r="F116" s="28" t="s">
        <v>390</v>
      </c>
      <c r="G116" s="29" t="s">
        <v>73</v>
      </c>
      <c r="H116" s="29" t="s">
        <v>73</v>
      </c>
      <c r="I116" s="30" t="n">
        <v>38</v>
      </c>
      <c r="J116" s="31"/>
      <c r="K116" s="31"/>
      <c r="L116" s="31"/>
      <c r="M116" s="31"/>
      <c r="N116" s="20"/>
      <c r="O116" s="24"/>
      <c r="P116" s="22"/>
      <c r="Q116" s="31"/>
      <c r="R116" s="22" t="n">
        <f aca="false">O116*Q116</f>
        <v>0</v>
      </c>
      <c r="S116" s="23"/>
      <c r="T116" s="24"/>
      <c r="U116" s="25" t="n">
        <f aca="false">I116*Q116</f>
        <v>0</v>
      </c>
    </row>
    <row r="117" customFormat="false" ht="39" hidden="false" customHeight="false" outlineLevel="0" collapsed="false">
      <c r="A117" s="26" t="n">
        <v>116</v>
      </c>
      <c r="B117" s="27" t="n">
        <v>549</v>
      </c>
      <c r="C117" s="27" t="s">
        <v>391</v>
      </c>
      <c r="D117" s="27" t="s">
        <v>392</v>
      </c>
      <c r="E117" s="28" t="s">
        <v>393</v>
      </c>
      <c r="F117" s="28" t="s">
        <v>394</v>
      </c>
      <c r="G117" s="29" t="s">
        <v>73</v>
      </c>
      <c r="H117" s="29" t="s">
        <v>73</v>
      </c>
      <c r="I117" s="30" t="n">
        <v>27</v>
      </c>
      <c r="J117" s="31"/>
      <c r="K117" s="31"/>
      <c r="L117" s="31"/>
      <c r="M117" s="31"/>
      <c r="N117" s="20"/>
      <c r="O117" s="24"/>
      <c r="P117" s="22"/>
      <c r="Q117" s="31"/>
      <c r="R117" s="22" t="n">
        <f aca="false">O117*Q117</f>
        <v>0</v>
      </c>
      <c r="S117" s="23"/>
      <c r="T117" s="24"/>
      <c r="U117" s="25" t="n">
        <f aca="false">I117*Q117</f>
        <v>0</v>
      </c>
    </row>
    <row r="118" customFormat="false" ht="26.25" hidden="false" customHeight="false" outlineLevel="0" collapsed="false">
      <c r="A118" s="26" t="n">
        <v>117</v>
      </c>
      <c r="B118" s="27" t="n">
        <v>551</v>
      </c>
      <c r="C118" s="27" t="s">
        <v>278</v>
      </c>
      <c r="D118" s="27" t="s">
        <v>395</v>
      </c>
      <c r="E118" s="28" t="s">
        <v>396</v>
      </c>
      <c r="F118" s="28" t="s">
        <v>397</v>
      </c>
      <c r="G118" s="29" t="s">
        <v>24</v>
      </c>
      <c r="H118" s="29" t="s">
        <v>24</v>
      </c>
      <c r="I118" s="30" t="n">
        <v>101</v>
      </c>
      <c r="J118" s="31"/>
      <c r="K118" s="31"/>
      <c r="L118" s="31"/>
      <c r="M118" s="31"/>
      <c r="N118" s="20"/>
      <c r="O118" s="24"/>
      <c r="P118" s="22"/>
      <c r="Q118" s="31"/>
      <c r="R118" s="22" t="n">
        <f aca="false">O118*Q118</f>
        <v>0</v>
      </c>
      <c r="S118" s="23"/>
      <c r="T118" s="24"/>
      <c r="U118" s="25" t="n">
        <f aca="false">I118*Q118</f>
        <v>0</v>
      </c>
    </row>
    <row r="119" customFormat="false" ht="26.25" hidden="false" customHeight="false" outlineLevel="0" collapsed="false">
      <c r="A119" s="15" t="n">
        <v>118</v>
      </c>
      <c r="B119" s="27" t="n">
        <v>551</v>
      </c>
      <c r="C119" s="27" t="s">
        <v>278</v>
      </c>
      <c r="D119" s="27" t="s">
        <v>398</v>
      </c>
      <c r="E119" s="28" t="s">
        <v>399</v>
      </c>
      <c r="F119" s="28" t="s">
        <v>400</v>
      </c>
      <c r="G119" s="29" t="s">
        <v>24</v>
      </c>
      <c r="H119" s="29" t="s">
        <v>24</v>
      </c>
      <c r="I119" s="30" t="n">
        <v>75</v>
      </c>
      <c r="J119" s="31"/>
      <c r="K119" s="31"/>
      <c r="L119" s="31"/>
      <c r="M119" s="31"/>
      <c r="N119" s="20"/>
      <c r="O119" s="24"/>
      <c r="P119" s="22"/>
      <c r="Q119" s="31"/>
      <c r="R119" s="22" t="n">
        <f aca="false">O119*Q119</f>
        <v>0</v>
      </c>
      <c r="S119" s="23"/>
      <c r="T119" s="24"/>
      <c r="U119" s="25" t="n">
        <f aca="false">I119*Q119</f>
        <v>0</v>
      </c>
    </row>
    <row r="120" customFormat="false" ht="26.25" hidden="false" customHeight="false" outlineLevel="0" collapsed="false">
      <c r="A120" s="26" t="n">
        <v>119</v>
      </c>
      <c r="B120" s="27" t="n">
        <v>551</v>
      </c>
      <c r="C120" s="27" t="s">
        <v>278</v>
      </c>
      <c r="D120" s="27" t="s">
        <v>401</v>
      </c>
      <c r="E120" s="28" t="s">
        <v>402</v>
      </c>
      <c r="F120" s="28" t="s">
        <v>403</v>
      </c>
      <c r="G120" s="29" t="s">
        <v>24</v>
      </c>
      <c r="H120" s="29" t="s">
        <v>24</v>
      </c>
      <c r="I120" s="30" t="n">
        <v>108</v>
      </c>
      <c r="J120" s="40"/>
      <c r="K120" s="31"/>
      <c r="L120" s="31"/>
      <c r="M120" s="31"/>
      <c r="N120" s="20"/>
      <c r="O120" s="24"/>
      <c r="P120" s="22"/>
      <c r="Q120" s="31"/>
      <c r="R120" s="22" t="n">
        <f aca="false">O120*Q120</f>
        <v>0</v>
      </c>
      <c r="S120" s="23"/>
      <c r="T120" s="24"/>
      <c r="U120" s="25" t="n">
        <f aca="false">I120*Q120</f>
        <v>0</v>
      </c>
    </row>
    <row r="121" customFormat="false" ht="26.25" hidden="false" customHeight="false" outlineLevel="0" collapsed="false">
      <c r="A121" s="26" t="n">
        <v>120</v>
      </c>
      <c r="B121" s="27" t="n">
        <v>552</v>
      </c>
      <c r="C121" s="27" t="s">
        <v>278</v>
      </c>
      <c r="D121" s="27" t="s">
        <v>404</v>
      </c>
      <c r="E121" s="28" t="s">
        <v>405</v>
      </c>
      <c r="F121" s="28" t="s">
        <v>406</v>
      </c>
      <c r="G121" s="29" t="s">
        <v>24</v>
      </c>
      <c r="H121" s="29" t="s">
        <v>24</v>
      </c>
      <c r="I121" s="30" t="n">
        <v>68</v>
      </c>
      <c r="J121" s="31"/>
      <c r="K121" s="31"/>
      <c r="L121" s="31"/>
      <c r="M121" s="31"/>
      <c r="N121" s="20"/>
      <c r="O121" s="24"/>
      <c r="P121" s="22"/>
      <c r="Q121" s="31"/>
      <c r="R121" s="22" t="n">
        <f aca="false">O121*Q121</f>
        <v>0</v>
      </c>
      <c r="S121" s="23"/>
      <c r="T121" s="24"/>
      <c r="U121" s="25" t="n">
        <f aca="false">I121*Q121</f>
        <v>0</v>
      </c>
    </row>
    <row r="122" customFormat="false" ht="40.5" hidden="false" customHeight="true" outlineLevel="0" collapsed="false">
      <c r="A122" s="15" t="n">
        <v>121</v>
      </c>
      <c r="B122" s="27" t="n">
        <v>555</v>
      </c>
      <c r="C122" s="27" t="s">
        <v>407</v>
      </c>
      <c r="D122" s="27" t="s">
        <v>408</v>
      </c>
      <c r="E122" s="28" t="s">
        <v>409</v>
      </c>
      <c r="F122" s="28" t="s">
        <v>410</v>
      </c>
      <c r="G122" s="29" t="s">
        <v>24</v>
      </c>
      <c r="H122" s="29" t="s">
        <v>24</v>
      </c>
      <c r="I122" s="30" t="n">
        <v>26</v>
      </c>
      <c r="J122" s="31"/>
      <c r="K122" s="31"/>
      <c r="L122" s="31"/>
      <c r="M122" s="31"/>
      <c r="N122" s="20"/>
      <c r="O122" s="24"/>
      <c r="P122" s="22"/>
      <c r="Q122" s="31"/>
      <c r="R122" s="22" t="n">
        <f aca="false">O122*Q122</f>
        <v>0</v>
      </c>
      <c r="S122" s="23"/>
      <c r="T122" s="24"/>
      <c r="U122" s="25" t="n">
        <f aca="false">I122*Q122</f>
        <v>0</v>
      </c>
    </row>
    <row r="123" customFormat="false" ht="52.5" hidden="false" customHeight="false" outlineLevel="0" collapsed="false">
      <c r="A123" s="26" t="n">
        <v>122</v>
      </c>
      <c r="B123" s="33" t="n">
        <v>560</v>
      </c>
      <c r="C123" s="33" t="s">
        <v>411</v>
      </c>
      <c r="D123" s="33" t="s">
        <v>412</v>
      </c>
      <c r="E123" s="34" t="s">
        <v>413</v>
      </c>
      <c r="F123" s="34" t="s">
        <v>414</v>
      </c>
      <c r="G123" s="35" t="s">
        <v>73</v>
      </c>
      <c r="H123" s="35" t="s">
        <v>73</v>
      </c>
      <c r="I123" s="30" t="n">
        <v>41</v>
      </c>
      <c r="J123" s="31"/>
      <c r="K123" s="31"/>
      <c r="L123" s="31"/>
      <c r="M123" s="31"/>
      <c r="N123" s="20"/>
      <c r="O123" s="24"/>
      <c r="P123" s="22"/>
      <c r="Q123" s="31"/>
      <c r="R123" s="22" t="n">
        <f aca="false">O123*Q123</f>
        <v>0</v>
      </c>
      <c r="S123" s="23"/>
      <c r="T123" s="24"/>
      <c r="U123" s="25" t="n">
        <f aca="false">I123*Q123</f>
        <v>0</v>
      </c>
    </row>
    <row r="124" customFormat="false" ht="66" hidden="false" customHeight="false" outlineLevel="0" collapsed="false">
      <c r="A124" s="26" t="n">
        <v>123</v>
      </c>
      <c r="B124" s="33" t="n">
        <v>561</v>
      </c>
      <c r="C124" s="33" t="s">
        <v>411</v>
      </c>
      <c r="D124" s="33" t="s">
        <v>415</v>
      </c>
      <c r="E124" s="42" t="s">
        <v>416</v>
      </c>
      <c r="F124" s="34" t="s">
        <v>417</v>
      </c>
      <c r="G124" s="35" t="s">
        <v>73</v>
      </c>
      <c r="H124" s="35" t="s">
        <v>352</v>
      </c>
      <c r="I124" s="30" t="n">
        <v>2418</v>
      </c>
      <c r="J124" s="31"/>
      <c r="K124" s="31"/>
      <c r="L124" s="31"/>
      <c r="M124" s="31"/>
      <c r="N124" s="20"/>
      <c r="O124" s="24"/>
      <c r="P124" s="22"/>
      <c r="Q124" s="31"/>
      <c r="R124" s="22" t="n">
        <f aca="false">O124*Q124</f>
        <v>0</v>
      </c>
      <c r="S124" s="23"/>
      <c r="T124" s="24"/>
      <c r="U124" s="25" t="n">
        <f aca="false">I124*Q124</f>
        <v>0</v>
      </c>
    </row>
    <row r="125" customFormat="false" ht="52.5" hidden="false" customHeight="false" outlineLevel="0" collapsed="false">
      <c r="A125" s="15" t="n">
        <v>124</v>
      </c>
      <c r="B125" s="33" t="n">
        <v>561</v>
      </c>
      <c r="C125" s="33" t="s">
        <v>411</v>
      </c>
      <c r="D125" s="33" t="s">
        <v>418</v>
      </c>
      <c r="E125" s="34" t="s">
        <v>419</v>
      </c>
      <c r="F125" s="34" t="s">
        <v>420</v>
      </c>
      <c r="G125" s="35" t="s">
        <v>73</v>
      </c>
      <c r="H125" s="35" t="s">
        <v>352</v>
      </c>
      <c r="I125" s="30" t="n">
        <v>586</v>
      </c>
      <c r="J125" s="31"/>
      <c r="K125" s="31"/>
      <c r="L125" s="31"/>
      <c r="M125" s="31"/>
      <c r="N125" s="20"/>
      <c r="O125" s="24"/>
      <c r="P125" s="22"/>
      <c r="Q125" s="31"/>
      <c r="R125" s="22" t="n">
        <f aca="false">O125*Q125</f>
        <v>0</v>
      </c>
      <c r="S125" s="23"/>
      <c r="T125" s="24"/>
      <c r="U125" s="25" t="n">
        <f aca="false">I125*Q125</f>
        <v>0</v>
      </c>
    </row>
    <row r="126" customFormat="false" ht="39" hidden="false" customHeight="false" outlineLevel="0" collapsed="false">
      <c r="A126" s="26" t="n">
        <v>125</v>
      </c>
      <c r="B126" s="33" t="n">
        <v>561</v>
      </c>
      <c r="C126" s="33" t="s">
        <v>411</v>
      </c>
      <c r="D126" s="33" t="s">
        <v>421</v>
      </c>
      <c r="E126" s="34" t="s">
        <v>422</v>
      </c>
      <c r="F126" s="34" t="s">
        <v>423</v>
      </c>
      <c r="G126" s="35" t="s">
        <v>73</v>
      </c>
      <c r="H126" s="35" t="s">
        <v>352</v>
      </c>
      <c r="I126" s="30" t="n">
        <v>1656</v>
      </c>
      <c r="J126" s="31"/>
      <c r="K126" s="31"/>
      <c r="L126" s="31"/>
      <c r="M126" s="31"/>
      <c r="N126" s="20"/>
      <c r="O126" s="24"/>
      <c r="P126" s="22"/>
      <c r="Q126" s="31"/>
      <c r="R126" s="22" t="n">
        <f aca="false">O126*Q126</f>
        <v>0</v>
      </c>
      <c r="S126" s="23"/>
      <c r="T126" s="24"/>
      <c r="U126" s="25" t="n">
        <f aca="false">I126*Q126</f>
        <v>0</v>
      </c>
    </row>
    <row r="127" customFormat="false" ht="26.25" hidden="false" customHeight="false" outlineLevel="0" collapsed="false">
      <c r="A127" s="26" t="n">
        <v>126</v>
      </c>
      <c r="B127" s="33" t="n">
        <v>561</v>
      </c>
      <c r="C127" s="33" t="s">
        <v>411</v>
      </c>
      <c r="D127" s="33" t="s">
        <v>424</v>
      </c>
      <c r="E127" s="34" t="s">
        <v>425</v>
      </c>
      <c r="F127" s="34" t="s">
        <v>426</v>
      </c>
      <c r="G127" s="35" t="s">
        <v>73</v>
      </c>
      <c r="H127" s="35" t="s">
        <v>352</v>
      </c>
      <c r="I127" s="30" t="n">
        <v>99</v>
      </c>
      <c r="J127" s="31"/>
      <c r="K127" s="31"/>
      <c r="L127" s="31"/>
      <c r="M127" s="31"/>
      <c r="N127" s="20"/>
      <c r="O127" s="24"/>
      <c r="P127" s="22"/>
      <c r="Q127" s="31"/>
      <c r="R127" s="22" t="n">
        <f aca="false">O127*Q127</f>
        <v>0</v>
      </c>
      <c r="S127" s="23"/>
      <c r="T127" s="24"/>
      <c r="U127" s="25" t="n">
        <f aca="false">I127*Q127</f>
        <v>0</v>
      </c>
    </row>
    <row r="128" customFormat="false" ht="66" hidden="false" customHeight="false" outlineLevel="0" collapsed="false">
      <c r="A128" s="15" t="n">
        <v>127</v>
      </c>
      <c r="B128" s="27" t="n">
        <v>561</v>
      </c>
      <c r="C128" s="27" t="s">
        <v>411</v>
      </c>
      <c r="D128" s="27" t="s">
        <v>427</v>
      </c>
      <c r="E128" s="28" t="s">
        <v>428</v>
      </c>
      <c r="F128" s="28" t="s">
        <v>429</v>
      </c>
      <c r="G128" s="29" t="s">
        <v>73</v>
      </c>
      <c r="H128" s="29" t="s">
        <v>73</v>
      </c>
      <c r="I128" s="30" t="n">
        <v>221</v>
      </c>
      <c r="J128" s="31"/>
      <c r="K128" s="31"/>
      <c r="L128" s="31"/>
      <c r="M128" s="31"/>
      <c r="N128" s="20"/>
      <c r="O128" s="24"/>
      <c r="P128" s="22"/>
      <c r="Q128" s="31"/>
      <c r="R128" s="22" t="n">
        <f aca="false">O128*Q128</f>
        <v>0</v>
      </c>
      <c r="S128" s="23"/>
      <c r="T128" s="24"/>
      <c r="U128" s="25" t="n">
        <f aca="false">I128*Q128</f>
        <v>0</v>
      </c>
    </row>
    <row r="129" customFormat="false" ht="66" hidden="false" customHeight="false" outlineLevel="0" collapsed="false">
      <c r="A129" s="26" t="n">
        <v>128</v>
      </c>
      <c r="B129" s="27" t="n">
        <v>561</v>
      </c>
      <c r="C129" s="27" t="s">
        <v>411</v>
      </c>
      <c r="D129" s="27" t="s">
        <v>430</v>
      </c>
      <c r="E129" s="28" t="s">
        <v>431</v>
      </c>
      <c r="F129" s="28" t="s">
        <v>432</v>
      </c>
      <c r="G129" s="29" t="s">
        <v>73</v>
      </c>
      <c r="H129" s="29" t="s">
        <v>73</v>
      </c>
      <c r="I129" s="30" t="n">
        <v>19</v>
      </c>
      <c r="J129" s="31"/>
      <c r="K129" s="31"/>
      <c r="L129" s="31"/>
      <c r="M129" s="31"/>
      <c r="N129" s="20"/>
      <c r="O129" s="24"/>
      <c r="P129" s="22"/>
      <c r="Q129" s="31"/>
      <c r="R129" s="22" t="n">
        <f aca="false">O129*Q129</f>
        <v>0</v>
      </c>
      <c r="S129" s="23"/>
      <c r="T129" s="24"/>
      <c r="U129" s="25" t="n">
        <f aca="false">I129*Q129</f>
        <v>0</v>
      </c>
    </row>
    <row r="130" customFormat="false" ht="66" hidden="false" customHeight="false" outlineLevel="0" collapsed="false">
      <c r="A130" s="26" t="n">
        <v>129</v>
      </c>
      <c r="B130" s="27" t="n">
        <v>561</v>
      </c>
      <c r="C130" s="27" t="s">
        <v>411</v>
      </c>
      <c r="D130" s="27" t="s">
        <v>433</v>
      </c>
      <c r="E130" s="28" t="s">
        <v>434</v>
      </c>
      <c r="F130" s="28" t="s">
        <v>435</v>
      </c>
      <c r="G130" s="29" t="s">
        <v>73</v>
      </c>
      <c r="H130" s="29" t="s">
        <v>73</v>
      </c>
      <c r="I130" s="30" t="n">
        <v>34</v>
      </c>
      <c r="J130" s="31"/>
      <c r="K130" s="31"/>
      <c r="L130" s="31"/>
      <c r="M130" s="31"/>
      <c r="N130" s="20"/>
      <c r="O130" s="24"/>
      <c r="P130" s="22"/>
      <c r="Q130" s="31"/>
      <c r="R130" s="22" t="n">
        <f aca="false">O130*Q130</f>
        <v>0</v>
      </c>
      <c r="S130" s="23"/>
      <c r="T130" s="24"/>
      <c r="U130" s="25" t="n">
        <f aca="false">I130*Q130</f>
        <v>0</v>
      </c>
    </row>
    <row r="131" customFormat="false" ht="52.5" hidden="false" customHeight="false" outlineLevel="0" collapsed="false">
      <c r="A131" s="15" t="n">
        <v>130</v>
      </c>
      <c r="B131" s="33" t="n">
        <v>562</v>
      </c>
      <c r="C131" s="33" t="s">
        <v>411</v>
      </c>
      <c r="D131" s="33" t="s">
        <v>436</v>
      </c>
      <c r="E131" s="34" t="s">
        <v>437</v>
      </c>
      <c r="F131" s="34" t="s">
        <v>438</v>
      </c>
      <c r="G131" s="35" t="s">
        <v>73</v>
      </c>
      <c r="H131" s="35" t="s">
        <v>352</v>
      </c>
      <c r="I131" s="30" t="n">
        <v>45</v>
      </c>
      <c r="J131" s="31"/>
      <c r="K131" s="31"/>
      <c r="L131" s="31"/>
      <c r="M131" s="31"/>
      <c r="N131" s="20"/>
      <c r="O131" s="24"/>
      <c r="P131" s="22"/>
      <c r="Q131" s="31"/>
      <c r="R131" s="22" t="n">
        <f aca="false">O131*Q131</f>
        <v>0</v>
      </c>
      <c r="S131" s="23"/>
      <c r="T131" s="24"/>
      <c r="U131" s="25" t="n">
        <f aca="false">I131*Q131</f>
        <v>0</v>
      </c>
    </row>
    <row r="132" customFormat="false" ht="39" hidden="false" customHeight="false" outlineLevel="0" collapsed="false">
      <c r="A132" s="26" t="n">
        <v>131</v>
      </c>
      <c r="B132" s="33" t="n">
        <v>567</v>
      </c>
      <c r="C132" s="33" t="s">
        <v>439</v>
      </c>
      <c r="D132" s="33" t="s">
        <v>440</v>
      </c>
      <c r="E132" s="34" t="s">
        <v>441</v>
      </c>
      <c r="F132" s="34" t="s">
        <v>442</v>
      </c>
      <c r="G132" s="35" t="s">
        <v>73</v>
      </c>
      <c r="H132" s="35" t="s">
        <v>73</v>
      </c>
      <c r="I132" s="30" t="n">
        <v>103</v>
      </c>
      <c r="J132" s="31"/>
      <c r="K132" s="31"/>
      <c r="L132" s="31"/>
      <c r="M132" s="31"/>
      <c r="N132" s="20"/>
      <c r="O132" s="24"/>
      <c r="P132" s="22"/>
      <c r="Q132" s="31"/>
      <c r="R132" s="22" t="n">
        <f aca="false">O132*Q132</f>
        <v>0</v>
      </c>
      <c r="S132" s="23"/>
      <c r="T132" s="24"/>
      <c r="U132" s="25" t="n">
        <f aca="false">I132*Q132</f>
        <v>0</v>
      </c>
    </row>
    <row r="133" customFormat="false" ht="39" hidden="false" customHeight="false" outlineLevel="0" collapsed="false">
      <c r="A133" s="26" t="n">
        <v>132</v>
      </c>
      <c r="B133" s="33" t="n">
        <v>567</v>
      </c>
      <c r="C133" s="33" t="s">
        <v>439</v>
      </c>
      <c r="D133" s="33" t="s">
        <v>443</v>
      </c>
      <c r="E133" s="34" t="s">
        <v>444</v>
      </c>
      <c r="F133" s="34" t="s">
        <v>445</v>
      </c>
      <c r="G133" s="35" t="s">
        <v>73</v>
      </c>
      <c r="H133" s="35" t="s">
        <v>73</v>
      </c>
      <c r="I133" s="30" t="n">
        <v>46</v>
      </c>
      <c r="J133" s="31"/>
      <c r="K133" s="31"/>
      <c r="L133" s="31"/>
      <c r="M133" s="31"/>
      <c r="N133" s="20"/>
      <c r="O133" s="24"/>
      <c r="P133" s="22"/>
      <c r="Q133" s="31"/>
      <c r="R133" s="22" t="n">
        <f aca="false">O133*Q133</f>
        <v>0</v>
      </c>
      <c r="S133" s="23"/>
      <c r="T133" s="24"/>
      <c r="U133" s="25" t="n">
        <f aca="false">I133*Q133</f>
        <v>0</v>
      </c>
    </row>
    <row r="134" customFormat="false" ht="39" hidden="false" customHeight="false" outlineLevel="0" collapsed="false">
      <c r="A134" s="15" t="n">
        <v>133</v>
      </c>
      <c r="B134" s="33" t="n">
        <v>567</v>
      </c>
      <c r="C134" s="33" t="s">
        <v>439</v>
      </c>
      <c r="D134" s="33" t="s">
        <v>446</v>
      </c>
      <c r="E134" s="34" t="s">
        <v>447</v>
      </c>
      <c r="F134" s="34" t="s">
        <v>448</v>
      </c>
      <c r="G134" s="35" t="s">
        <v>73</v>
      </c>
      <c r="H134" s="35" t="s">
        <v>73</v>
      </c>
      <c r="I134" s="30" t="n">
        <v>61</v>
      </c>
      <c r="J134" s="31"/>
      <c r="K134" s="31"/>
      <c r="L134" s="31"/>
      <c r="M134" s="31"/>
      <c r="N134" s="20"/>
      <c r="O134" s="24"/>
      <c r="P134" s="22"/>
      <c r="Q134" s="31"/>
      <c r="R134" s="22" t="n">
        <f aca="false">O134*Q134</f>
        <v>0</v>
      </c>
      <c r="S134" s="23"/>
      <c r="T134" s="24"/>
      <c r="U134" s="25" t="n">
        <f aca="false">I134*Q134</f>
        <v>0</v>
      </c>
    </row>
    <row r="135" customFormat="false" ht="39" hidden="false" customHeight="false" outlineLevel="0" collapsed="false">
      <c r="A135" s="26" t="n">
        <v>134</v>
      </c>
      <c r="B135" s="33" t="n">
        <v>567</v>
      </c>
      <c r="C135" s="33" t="s">
        <v>439</v>
      </c>
      <c r="D135" s="33" t="s">
        <v>449</v>
      </c>
      <c r="E135" s="34" t="s">
        <v>450</v>
      </c>
      <c r="F135" s="34" t="s">
        <v>451</v>
      </c>
      <c r="G135" s="35" t="s">
        <v>73</v>
      </c>
      <c r="H135" s="35" t="s">
        <v>73</v>
      </c>
      <c r="I135" s="30" t="n">
        <v>33</v>
      </c>
      <c r="J135" s="31"/>
      <c r="K135" s="31"/>
      <c r="L135" s="31"/>
      <c r="M135" s="31"/>
      <c r="N135" s="20"/>
      <c r="O135" s="24"/>
      <c r="P135" s="22"/>
      <c r="Q135" s="31"/>
      <c r="R135" s="22" t="n">
        <f aca="false">O135*Q135</f>
        <v>0</v>
      </c>
      <c r="S135" s="23"/>
      <c r="T135" s="24"/>
      <c r="U135" s="25" t="n">
        <f aca="false">I135*Q135</f>
        <v>0</v>
      </c>
    </row>
    <row r="136" customFormat="false" ht="39" hidden="false" customHeight="false" outlineLevel="0" collapsed="false">
      <c r="A136" s="26" t="n">
        <v>135</v>
      </c>
      <c r="B136" s="33" t="n">
        <v>567</v>
      </c>
      <c r="C136" s="33" t="s">
        <v>439</v>
      </c>
      <c r="D136" s="33" t="s">
        <v>452</v>
      </c>
      <c r="E136" s="34" t="s">
        <v>453</v>
      </c>
      <c r="F136" s="34" t="s">
        <v>454</v>
      </c>
      <c r="G136" s="35" t="s">
        <v>73</v>
      </c>
      <c r="H136" s="35" t="s">
        <v>73</v>
      </c>
      <c r="I136" s="30" t="n">
        <v>28</v>
      </c>
      <c r="J136" s="31"/>
      <c r="K136" s="31"/>
      <c r="L136" s="31"/>
      <c r="M136" s="31"/>
      <c r="N136" s="20"/>
      <c r="O136" s="24"/>
      <c r="P136" s="22"/>
      <c r="Q136" s="31"/>
      <c r="R136" s="22" t="n">
        <f aca="false">O136*Q136</f>
        <v>0</v>
      </c>
      <c r="S136" s="23"/>
      <c r="T136" s="24"/>
      <c r="U136" s="25" t="n">
        <f aca="false">I136*Q136</f>
        <v>0</v>
      </c>
    </row>
    <row r="137" customFormat="false" ht="39" hidden="false" customHeight="false" outlineLevel="0" collapsed="false">
      <c r="A137" s="15" t="n">
        <v>136</v>
      </c>
      <c r="B137" s="33" t="n">
        <v>567</v>
      </c>
      <c r="C137" s="33" t="s">
        <v>439</v>
      </c>
      <c r="D137" s="33" t="s">
        <v>455</v>
      </c>
      <c r="E137" s="34" t="s">
        <v>456</v>
      </c>
      <c r="F137" s="34" t="s">
        <v>457</v>
      </c>
      <c r="G137" s="35" t="s">
        <v>73</v>
      </c>
      <c r="H137" s="35" t="s">
        <v>73</v>
      </c>
      <c r="I137" s="30" t="n">
        <v>37</v>
      </c>
      <c r="J137" s="31"/>
      <c r="K137" s="31"/>
      <c r="L137" s="31"/>
      <c r="M137" s="31"/>
      <c r="N137" s="20"/>
      <c r="O137" s="24"/>
      <c r="P137" s="22"/>
      <c r="Q137" s="31"/>
      <c r="R137" s="22" t="n">
        <f aca="false">O137*Q137</f>
        <v>0</v>
      </c>
      <c r="S137" s="23"/>
      <c r="T137" s="24"/>
      <c r="U137" s="25" t="n">
        <f aca="false">I137*Q137</f>
        <v>0</v>
      </c>
    </row>
    <row r="138" customFormat="false" ht="39" hidden="false" customHeight="false" outlineLevel="0" collapsed="false">
      <c r="A138" s="26" t="n">
        <v>137</v>
      </c>
      <c r="B138" s="33" t="n">
        <v>567</v>
      </c>
      <c r="C138" s="33" t="s">
        <v>458</v>
      </c>
      <c r="D138" s="33" t="s">
        <v>459</v>
      </c>
      <c r="E138" s="34" t="s">
        <v>460</v>
      </c>
      <c r="F138" s="34" t="s">
        <v>461</v>
      </c>
      <c r="G138" s="35" t="s">
        <v>73</v>
      </c>
      <c r="H138" s="35" t="s">
        <v>73</v>
      </c>
      <c r="I138" s="30" t="n">
        <v>46</v>
      </c>
      <c r="J138" s="31"/>
      <c r="K138" s="31"/>
      <c r="L138" s="31"/>
      <c r="M138" s="31"/>
      <c r="N138" s="20"/>
      <c r="O138" s="24"/>
      <c r="P138" s="22"/>
      <c r="Q138" s="31"/>
      <c r="R138" s="22" t="n">
        <f aca="false">O138*Q138</f>
        <v>0</v>
      </c>
      <c r="S138" s="23"/>
      <c r="T138" s="24"/>
      <c r="U138" s="25" t="n">
        <f aca="false">I138*Q138</f>
        <v>0</v>
      </c>
    </row>
    <row r="139" customFormat="false" ht="39" hidden="false" customHeight="false" outlineLevel="0" collapsed="false">
      <c r="A139" s="26" t="n">
        <v>138</v>
      </c>
      <c r="B139" s="33" t="n">
        <v>568</v>
      </c>
      <c r="C139" s="33" t="s">
        <v>439</v>
      </c>
      <c r="D139" s="33" t="s">
        <v>462</v>
      </c>
      <c r="E139" s="34" t="s">
        <v>463</v>
      </c>
      <c r="F139" s="34" t="s">
        <v>464</v>
      </c>
      <c r="G139" s="35" t="s">
        <v>73</v>
      </c>
      <c r="H139" s="35" t="s">
        <v>73</v>
      </c>
      <c r="I139" s="30" t="n">
        <v>127</v>
      </c>
      <c r="J139" s="31"/>
      <c r="K139" s="31"/>
      <c r="L139" s="31"/>
      <c r="M139" s="31"/>
      <c r="N139" s="20"/>
      <c r="O139" s="24"/>
      <c r="P139" s="22"/>
      <c r="Q139" s="31"/>
      <c r="R139" s="22" t="n">
        <f aca="false">O139*Q139</f>
        <v>0</v>
      </c>
      <c r="S139" s="23"/>
      <c r="T139" s="24"/>
      <c r="U139" s="25" t="n">
        <f aca="false">I139*Q139</f>
        <v>0</v>
      </c>
    </row>
    <row r="140" s="36" customFormat="true" ht="39" hidden="false" customHeight="false" outlineLevel="0" collapsed="false">
      <c r="A140" s="15" t="n">
        <v>139</v>
      </c>
      <c r="B140" s="33" t="n">
        <v>568</v>
      </c>
      <c r="C140" s="33" t="s">
        <v>439</v>
      </c>
      <c r="D140" s="33" t="s">
        <v>465</v>
      </c>
      <c r="E140" s="34" t="s">
        <v>466</v>
      </c>
      <c r="F140" s="34" t="s">
        <v>467</v>
      </c>
      <c r="G140" s="35" t="s">
        <v>73</v>
      </c>
      <c r="H140" s="35" t="s">
        <v>73</v>
      </c>
      <c r="I140" s="30" t="n">
        <v>26</v>
      </c>
      <c r="J140" s="31"/>
      <c r="K140" s="31"/>
      <c r="L140" s="31"/>
      <c r="M140" s="31"/>
      <c r="N140" s="20"/>
      <c r="O140" s="24"/>
      <c r="P140" s="22"/>
      <c r="Q140" s="31"/>
      <c r="R140" s="22" t="n">
        <f aca="false">O140*Q140</f>
        <v>0</v>
      </c>
      <c r="S140" s="23"/>
      <c r="T140" s="24"/>
      <c r="U140" s="25" t="n">
        <f aca="false">I140*Q140</f>
        <v>0</v>
      </c>
    </row>
    <row r="141" s="36" customFormat="true" ht="39" hidden="false" customHeight="false" outlineLevel="0" collapsed="false">
      <c r="A141" s="26" t="n">
        <v>140</v>
      </c>
      <c r="B141" s="33" t="n">
        <v>570</v>
      </c>
      <c r="C141" s="33" t="s">
        <v>439</v>
      </c>
      <c r="D141" s="33" t="s">
        <v>468</v>
      </c>
      <c r="E141" s="34" t="s">
        <v>469</v>
      </c>
      <c r="F141" s="34" t="s">
        <v>470</v>
      </c>
      <c r="G141" s="35" t="s">
        <v>73</v>
      </c>
      <c r="H141" s="35" t="s">
        <v>73</v>
      </c>
      <c r="I141" s="30" t="n">
        <v>24</v>
      </c>
      <c r="J141" s="31"/>
      <c r="K141" s="31"/>
      <c r="L141" s="31"/>
      <c r="M141" s="31"/>
      <c r="N141" s="20"/>
      <c r="O141" s="24"/>
      <c r="P141" s="22"/>
      <c r="Q141" s="31"/>
      <c r="R141" s="22" t="n">
        <f aca="false">O141*Q141</f>
        <v>0</v>
      </c>
      <c r="S141" s="23"/>
      <c r="T141" s="24"/>
      <c r="U141" s="25" t="n">
        <f aca="false">I141*Q141</f>
        <v>0</v>
      </c>
    </row>
    <row r="142" customFormat="false" ht="26.25" hidden="false" customHeight="false" outlineLevel="0" collapsed="false">
      <c r="A142" s="26" t="n">
        <v>141</v>
      </c>
      <c r="B142" s="33" t="n">
        <v>580</v>
      </c>
      <c r="C142" s="33" t="s">
        <v>471</v>
      </c>
      <c r="D142" s="33" t="s">
        <v>472</v>
      </c>
      <c r="E142" s="34" t="s">
        <v>473</v>
      </c>
      <c r="F142" s="34" t="s">
        <v>474</v>
      </c>
      <c r="G142" s="35" t="s">
        <v>24</v>
      </c>
      <c r="H142" s="35" t="s">
        <v>24</v>
      </c>
      <c r="I142" s="30" t="n">
        <v>92</v>
      </c>
      <c r="J142" s="31"/>
      <c r="K142" s="31"/>
      <c r="L142" s="31"/>
      <c r="M142" s="31"/>
      <c r="N142" s="20"/>
      <c r="O142" s="24"/>
      <c r="P142" s="22"/>
      <c r="Q142" s="31"/>
      <c r="R142" s="22" t="n">
        <f aca="false">O142*Q142</f>
        <v>0</v>
      </c>
      <c r="S142" s="23"/>
      <c r="T142" s="24"/>
      <c r="U142" s="25" t="n">
        <f aca="false">I142*Q142</f>
        <v>0</v>
      </c>
    </row>
    <row r="143" customFormat="false" ht="26.25" hidden="false" customHeight="false" outlineLevel="0" collapsed="false">
      <c r="A143" s="15" t="n">
        <v>142</v>
      </c>
      <c r="B143" s="33" t="n">
        <v>580</v>
      </c>
      <c r="C143" s="33" t="s">
        <v>471</v>
      </c>
      <c r="D143" s="33" t="s">
        <v>475</v>
      </c>
      <c r="E143" s="34" t="s">
        <v>476</v>
      </c>
      <c r="F143" s="34" t="s">
        <v>477</v>
      </c>
      <c r="G143" s="35" t="s">
        <v>24</v>
      </c>
      <c r="H143" s="35" t="s">
        <v>24</v>
      </c>
      <c r="I143" s="30" t="n">
        <v>92</v>
      </c>
      <c r="J143" s="31"/>
      <c r="K143" s="31"/>
      <c r="L143" s="31"/>
      <c r="M143" s="31"/>
      <c r="N143" s="20"/>
      <c r="O143" s="24"/>
      <c r="P143" s="22"/>
      <c r="Q143" s="31"/>
      <c r="R143" s="22" t="n">
        <f aca="false">O143*Q143</f>
        <v>0</v>
      </c>
      <c r="S143" s="23"/>
      <c r="T143" s="24"/>
      <c r="U143" s="25" t="n">
        <f aca="false">I143*Q143</f>
        <v>0</v>
      </c>
    </row>
    <row r="144" customFormat="false" ht="26.25" hidden="false" customHeight="false" outlineLevel="0" collapsed="false">
      <c r="A144" s="26" t="n">
        <v>143</v>
      </c>
      <c r="B144" s="27" t="n">
        <v>580</v>
      </c>
      <c r="C144" s="27" t="s">
        <v>471</v>
      </c>
      <c r="D144" s="27" t="s">
        <v>478</v>
      </c>
      <c r="E144" s="28" t="s">
        <v>479</v>
      </c>
      <c r="F144" s="28" t="s">
        <v>480</v>
      </c>
      <c r="G144" s="35" t="s">
        <v>24</v>
      </c>
      <c r="H144" s="35" t="s">
        <v>24</v>
      </c>
      <c r="I144" s="30" t="n">
        <v>46</v>
      </c>
      <c r="J144" s="31"/>
      <c r="K144" s="31"/>
      <c r="L144" s="31"/>
      <c r="M144" s="31"/>
      <c r="N144" s="20"/>
      <c r="O144" s="24"/>
      <c r="P144" s="22"/>
      <c r="Q144" s="31"/>
      <c r="R144" s="22" t="n">
        <f aca="false">O144*Q144</f>
        <v>0</v>
      </c>
      <c r="S144" s="23"/>
      <c r="T144" s="24"/>
      <c r="U144" s="25" t="n">
        <f aca="false">I144*Q144</f>
        <v>0</v>
      </c>
    </row>
    <row r="145" customFormat="false" ht="26.25" hidden="false" customHeight="false" outlineLevel="0" collapsed="false">
      <c r="A145" s="26" t="n">
        <v>144</v>
      </c>
      <c r="B145" s="27" t="n">
        <v>580</v>
      </c>
      <c r="C145" s="27" t="s">
        <v>471</v>
      </c>
      <c r="D145" s="27" t="s">
        <v>481</v>
      </c>
      <c r="E145" s="28" t="s">
        <v>482</v>
      </c>
      <c r="F145" s="28" t="s">
        <v>483</v>
      </c>
      <c r="G145" s="29" t="s">
        <v>24</v>
      </c>
      <c r="H145" s="29" t="s">
        <v>24</v>
      </c>
      <c r="I145" s="30" t="n">
        <v>47</v>
      </c>
      <c r="J145" s="31"/>
      <c r="K145" s="31"/>
      <c r="L145" s="31"/>
      <c r="M145" s="31"/>
      <c r="N145" s="20"/>
      <c r="O145" s="24"/>
      <c r="P145" s="22"/>
      <c r="Q145" s="31"/>
      <c r="R145" s="22" t="n">
        <f aca="false">O145*Q145</f>
        <v>0</v>
      </c>
      <c r="S145" s="23"/>
      <c r="T145" s="24"/>
      <c r="U145" s="25" t="n">
        <f aca="false">I145*Q145</f>
        <v>0</v>
      </c>
    </row>
    <row r="146" customFormat="false" ht="26.25" hidden="false" customHeight="false" outlineLevel="0" collapsed="false">
      <c r="A146" s="15" t="n">
        <v>145</v>
      </c>
      <c r="B146" s="27" t="n">
        <v>580</v>
      </c>
      <c r="C146" s="27" t="s">
        <v>471</v>
      </c>
      <c r="D146" s="27" t="s">
        <v>484</v>
      </c>
      <c r="E146" s="28" t="s">
        <v>485</v>
      </c>
      <c r="F146" s="28" t="s">
        <v>486</v>
      </c>
      <c r="G146" s="35" t="s">
        <v>24</v>
      </c>
      <c r="H146" s="35" t="s">
        <v>24</v>
      </c>
      <c r="I146" s="30" t="n">
        <v>42</v>
      </c>
      <c r="J146" s="31"/>
      <c r="K146" s="31"/>
      <c r="L146" s="31"/>
      <c r="M146" s="31"/>
      <c r="N146" s="20"/>
      <c r="O146" s="24"/>
      <c r="P146" s="22"/>
      <c r="Q146" s="31"/>
      <c r="R146" s="22" t="n">
        <f aca="false">O146*Q146</f>
        <v>0</v>
      </c>
      <c r="S146" s="23"/>
      <c r="T146" s="24"/>
      <c r="U146" s="25" t="n">
        <f aca="false">I146*Q146</f>
        <v>0</v>
      </c>
    </row>
    <row r="147" customFormat="false" ht="26.25" hidden="false" customHeight="false" outlineLevel="0" collapsed="false">
      <c r="A147" s="26" t="n">
        <v>146</v>
      </c>
      <c r="B147" s="27" t="n">
        <v>580</v>
      </c>
      <c r="C147" s="27" t="s">
        <v>471</v>
      </c>
      <c r="D147" s="27" t="s">
        <v>487</v>
      </c>
      <c r="E147" s="28" t="s">
        <v>488</v>
      </c>
      <c r="F147" s="28" t="s">
        <v>489</v>
      </c>
      <c r="G147" s="29" t="s">
        <v>24</v>
      </c>
      <c r="H147" s="29" t="s">
        <v>24</v>
      </c>
      <c r="I147" s="30" t="n">
        <v>101</v>
      </c>
      <c r="J147" s="31"/>
      <c r="K147" s="31"/>
      <c r="L147" s="31"/>
      <c r="M147" s="31"/>
      <c r="N147" s="20"/>
      <c r="O147" s="24"/>
      <c r="P147" s="22"/>
      <c r="Q147" s="31"/>
      <c r="R147" s="22" t="n">
        <f aca="false">O147*Q147</f>
        <v>0</v>
      </c>
      <c r="S147" s="23"/>
      <c r="T147" s="24"/>
      <c r="U147" s="25" t="n">
        <f aca="false">I147*Q147</f>
        <v>0</v>
      </c>
    </row>
    <row r="148" customFormat="false" ht="26.25" hidden="false" customHeight="false" outlineLevel="0" collapsed="false">
      <c r="A148" s="26" t="n">
        <v>147</v>
      </c>
      <c r="B148" s="27" t="n">
        <v>580</v>
      </c>
      <c r="C148" s="27" t="s">
        <v>471</v>
      </c>
      <c r="D148" s="27" t="s">
        <v>490</v>
      </c>
      <c r="E148" s="28" t="s">
        <v>491</v>
      </c>
      <c r="F148" s="28" t="s">
        <v>492</v>
      </c>
      <c r="G148" s="35" t="s">
        <v>24</v>
      </c>
      <c r="H148" s="35" t="s">
        <v>24</v>
      </c>
      <c r="I148" s="30" t="n">
        <v>21</v>
      </c>
      <c r="J148" s="31"/>
      <c r="K148" s="31"/>
      <c r="L148" s="31"/>
      <c r="M148" s="31"/>
      <c r="N148" s="20"/>
      <c r="O148" s="24"/>
      <c r="P148" s="22"/>
      <c r="Q148" s="31"/>
      <c r="R148" s="22" t="n">
        <f aca="false">O148*Q148</f>
        <v>0</v>
      </c>
      <c r="S148" s="23"/>
      <c r="T148" s="24"/>
      <c r="U148" s="25" t="n">
        <f aca="false">I148*Q148</f>
        <v>0</v>
      </c>
    </row>
    <row r="149" customFormat="false" ht="26.25" hidden="false" customHeight="false" outlineLevel="0" collapsed="false">
      <c r="A149" s="15" t="n">
        <v>148</v>
      </c>
      <c r="B149" s="27" t="n">
        <v>580</v>
      </c>
      <c r="C149" s="27" t="s">
        <v>471</v>
      </c>
      <c r="D149" s="27" t="s">
        <v>493</v>
      </c>
      <c r="E149" s="28" t="s">
        <v>494</v>
      </c>
      <c r="F149" s="28" t="s">
        <v>495</v>
      </c>
      <c r="G149" s="29" t="s">
        <v>24</v>
      </c>
      <c r="H149" s="29" t="s">
        <v>24</v>
      </c>
      <c r="I149" s="30" t="n">
        <v>53</v>
      </c>
      <c r="J149" s="31"/>
      <c r="K149" s="31"/>
      <c r="L149" s="31"/>
      <c r="M149" s="31"/>
      <c r="N149" s="20"/>
      <c r="O149" s="24"/>
      <c r="P149" s="22"/>
      <c r="Q149" s="31"/>
      <c r="R149" s="22" t="n">
        <f aca="false">O149*Q149</f>
        <v>0</v>
      </c>
      <c r="S149" s="23"/>
      <c r="T149" s="24"/>
      <c r="U149" s="25" t="n">
        <f aca="false">I149*Q149</f>
        <v>0</v>
      </c>
    </row>
    <row r="150" customFormat="false" ht="39" hidden="false" customHeight="false" outlineLevel="0" collapsed="false">
      <c r="A150" s="26" t="n">
        <v>149</v>
      </c>
      <c r="B150" s="27" t="n">
        <v>582</v>
      </c>
      <c r="C150" s="27" t="s">
        <v>496</v>
      </c>
      <c r="D150" s="27" t="s">
        <v>497</v>
      </c>
      <c r="E150" s="28" t="s">
        <v>498</v>
      </c>
      <c r="F150" s="28" t="s">
        <v>499</v>
      </c>
      <c r="G150" s="29" t="s">
        <v>24</v>
      </c>
      <c r="H150" s="29" t="s">
        <v>24</v>
      </c>
      <c r="I150" s="30" t="n">
        <v>22</v>
      </c>
      <c r="J150" s="31"/>
      <c r="K150" s="31"/>
      <c r="L150" s="31"/>
      <c r="M150" s="31"/>
      <c r="N150" s="20"/>
      <c r="O150" s="24"/>
      <c r="P150" s="22"/>
      <c r="Q150" s="31"/>
      <c r="R150" s="22" t="n">
        <f aca="false">O150*Q150</f>
        <v>0</v>
      </c>
      <c r="S150" s="23"/>
      <c r="T150" s="24"/>
      <c r="U150" s="25" t="n">
        <f aca="false">I150*Q150</f>
        <v>0</v>
      </c>
    </row>
    <row r="151" customFormat="false" ht="39" hidden="false" customHeight="false" outlineLevel="0" collapsed="false">
      <c r="A151" s="26" t="n">
        <v>150</v>
      </c>
      <c r="B151" s="27" t="n">
        <v>582</v>
      </c>
      <c r="C151" s="27" t="s">
        <v>496</v>
      </c>
      <c r="D151" s="27" t="s">
        <v>500</v>
      </c>
      <c r="E151" s="28" t="s">
        <v>501</v>
      </c>
      <c r="F151" s="28" t="s">
        <v>502</v>
      </c>
      <c r="G151" s="29" t="s">
        <v>24</v>
      </c>
      <c r="H151" s="29" t="s">
        <v>24</v>
      </c>
      <c r="I151" s="30" t="n">
        <v>22</v>
      </c>
      <c r="J151" s="31"/>
      <c r="K151" s="31"/>
      <c r="L151" s="31"/>
      <c r="M151" s="31"/>
      <c r="N151" s="20"/>
      <c r="O151" s="24"/>
      <c r="P151" s="22"/>
      <c r="Q151" s="31"/>
      <c r="R151" s="22" t="n">
        <f aca="false">O151*Q151</f>
        <v>0</v>
      </c>
      <c r="S151" s="23"/>
      <c r="T151" s="24"/>
      <c r="U151" s="25" t="n">
        <f aca="false">I151*Q151</f>
        <v>0</v>
      </c>
    </row>
    <row r="152" customFormat="false" ht="39" hidden="false" customHeight="false" outlineLevel="0" collapsed="false">
      <c r="A152" s="15" t="n">
        <v>151</v>
      </c>
      <c r="B152" s="27" t="n">
        <v>582</v>
      </c>
      <c r="C152" s="27" t="s">
        <v>496</v>
      </c>
      <c r="D152" s="27" t="s">
        <v>503</v>
      </c>
      <c r="E152" s="28" t="s">
        <v>504</v>
      </c>
      <c r="F152" s="28" t="s">
        <v>505</v>
      </c>
      <c r="G152" s="29" t="s">
        <v>24</v>
      </c>
      <c r="H152" s="29" t="s">
        <v>24</v>
      </c>
      <c r="I152" s="30" t="n">
        <v>13</v>
      </c>
      <c r="J152" s="31"/>
      <c r="K152" s="31"/>
      <c r="L152" s="31"/>
      <c r="M152" s="31"/>
      <c r="N152" s="20"/>
      <c r="O152" s="24"/>
      <c r="P152" s="22"/>
      <c r="Q152" s="31"/>
      <c r="R152" s="22" t="n">
        <f aca="false">O152*Q152</f>
        <v>0</v>
      </c>
      <c r="S152" s="23"/>
      <c r="T152" s="24"/>
      <c r="U152" s="25" t="n">
        <f aca="false">I152*Q152</f>
        <v>0</v>
      </c>
    </row>
    <row r="153" customFormat="false" ht="39" hidden="false" customHeight="false" outlineLevel="0" collapsed="false">
      <c r="A153" s="26" t="n">
        <v>152</v>
      </c>
      <c r="B153" s="27" t="n">
        <v>583</v>
      </c>
      <c r="C153" s="27" t="s">
        <v>471</v>
      </c>
      <c r="D153" s="27" t="s">
        <v>506</v>
      </c>
      <c r="E153" s="28" t="s">
        <v>507</v>
      </c>
      <c r="F153" s="28" t="s">
        <v>508</v>
      </c>
      <c r="G153" s="29" t="s">
        <v>24</v>
      </c>
      <c r="H153" s="29" t="s">
        <v>24</v>
      </c>
      <c r="I153" s="30" t="n">
        <v>18</v>
      </c>
      <c r="J153" s="31"/>
      <c r="K153" s="31"/>
      <c r="L153" s="31"/>
      <c r="M153" s="31"/>
      <c r="N153" s="20"/>
      <c r="O153" s="24"/>
      <c r="P153" s="22"/>
      <c r="Q153" s="31"/>
      <c r="R153" s="22" t="n">
        <f aca="false">O153*Q153</f>
        <v>0</v>
      </c>
      <c r="S153" s="23"/>
      <c r="T153" s="24"/>
      <c r="U153" s="25" t="n">
        <f aca="false">I153*Q153</f>
        <v>0</v>
      </c>
    </row>
    <row r="154" customFormat="false" ht="39" hidden="false" customHeight="false" outlineLevel="0" collapsed="false">
      <c r="A154" s="26" t="n">
        <v>153</v>
      </c>
      <c r="B154" s="27" t="n">
        <v>583</v>
      </c>
      <c r="C154" s="27" t="s">
        <v>471</v>
      </c>
      <c r="D154" s="27" t="s">
        <v>509</v>
      </c>
      <c r="E154" s="28" t="s">
        <v>510</v>
      </c>
      <c r="F154" s="28" t="s">
        <v>511</v>
      </c>
      <c r="G154" s="29" t="s">
        <v>24</v>
      </c>
      <c r="H154" s="29" t="s">
        <v>24</v>
      </c>
      <c r="I154" s="30" t="n">
        <v>117</v>
      </c>
      <c r="J154" s="31"/>
      <c r="K154" s="31"/>
      <c r="L154" s="31"/>
      <c r="M154" s="31"/>
      <c r="N154" s="20"/>
      <c r="O154" s="24"/>
      <c r="P154" s="22"/>
      <c r="Q154" s="31"/>
      <c r="R154" s="22" t="n">
        <f aca="false">O154*Q154</f>
        <v>0</v>
      </c>
      <c r="S154" s="23"/>
      <c r="T154" s="24"/>
      <c r="U154" s="25" t="n">
        <f aca="false">I154*Q154</f>
        <v>0</v>
      </c>
    </row>
    <row r="155" customFormat="false" ht="39" hidden="false" customHeight="false" outlineLevel="0" collapsed="false">
      <c r="A155" s="15" t="n">
        <v>154</v>
      </c>
      <c r="B155" s="27" t="n">
        <v>583</v>
      </c>
      <c r="C155" s="27" t="s">
        <v>471</v>
      </c>
      <c r="D155" s="27" t="s">
        <v>512</v>
      </c>
      <c r="E155" s="28" t="s">
        <v>513</v>
      </c>
      <c r="F155" s="28" t="s">
        <v>514</v>
      </c>
      <c r="G155" s="29" t="s">
        <v>24</v>
      </c>
      <c r="H155" s="29" t="s">
        <v>24</v>
      </c>
      <c r="I155" s="30" t="n">
        <v>52</v>
      </c>
      <c r="J155" s="31"/>
      <c r="K155" s="31"/>
      <c r="L155" s="31"/>
      <c r="M155" s="31"/>
      <c r="N155" s="20"/>
      <c r="O155" s="24"/>
      <c r="P155" s="22"/>
      <c r="Q155" s="31"/>
      <c r="R155" s="22" t="n">
        <f aca="false">O155*Q155</f>
        <v>0</v>
      </c>
      <c r="S155" s="23"/>
      <c r="T155" s="24"/>
      <c r="U155" s="25" t="n">
        <f aca="false">I155*Q155</f>
        <v>0</v>
      </c>
    </row>
    <row r="156" customFormat="false" ht="39" hidden="false" customHeight="false" outlineLevel="0" collapsed="false">
      <c r="A156" s="26" t="n">
        <v>155</v>
      </c>
      <c r="B156" s="27" t="n">
        <v>583</v>
      </c>
      <c r="C156" s="27" t="s">
        <v>471</v>
      </c>
      <c r="D156" s="27" t="s">
        <v>515</v>
      </c>
      <c r="E156" s="28" t="s">
        <v>516</v>
      </c>
      <c r="F156" s="28" t="s">
        <v>517</v>
      </c>
      <c r="G156" s="29" t="s">
        <v>24</v>
      </c>
      <c r="H156" s="29" t="s">
        <v>24</v>
      </c>
      <c r="I156" s="30" t="n">
        <v>157</v>
      </c>
      <c r="J156" s="31"/>
      <c r="K156" s="31"/>
      <c r="L156" s="31"/>
      <c r="M156" s="31"/>
      <c r="N156" s="20"/>
      <c r="O156" s="24"/>
      <c r="P156" s="22"/>
      <c r="Q156" s="31"/>
      <c r="R156" s="22" t="n">
        <f aca="false">O156*Q156</f>
        <v>0</v>
      </c>
      <c r="S156" s="23"/>
      <c r="T156" s="24"/>
      <c r="U156" s="25" t="n">
        <f aca="false">I156*Q156</f>
        <v>0</v>
      </c>
    </row>
    <row r="157" customFormat="false" ht="26.25" hidden="false" customHeight="false" outlineLevel="0" collapsed="false">
      <c r="A157" s="26" t="n">
        <v>156</v>
      </c>
      <c r="B157" s="27" t="n">
        <v>583</v>
      </c>
      <c r="C157" s="27" t="s">
        <v>471</v>
      </c>
      <c r="D157" s="27" t="s">
        <v>518</v>
      </c>
      <c r="E157" s="28" t="s">
        <v>519</v>
      </c>
      <c r="F157" s="28" t="s">
        <v>520</v>
      </c>
      <c r="G157" s="29" t="s">
        <v>24</v>
      </c>
      <c r="H157" s="29" t="s">
        <v>24</v>
      </c>
      <c r="I157" s="30" t="n">
        <v>44</v>
      </c>
      <c r="J157" s="31"/>
      <c r="K157" s="31"/>
      <c r="L157" s="31"/>
      <c r="M157" s="31"/>
      <c r="N157" s="20"/>
      <c r="O157" s="24"/>
      <c r="P157" s="22"/>
      <c r="Q157" s="31"/>
      <c r="R157" s="22" t="n">
        <f aca="false">O157*Q157</f>
        <v>0</v>
      </c>
      <c r="S157" s="23"/>
      <c r="T157" s="24"/>
      <c r="U157" s="25" t="n">
        <f aca="false">I157*Q157</f>
        <v>0</v>
      </c>
    </row>
    <row r="158" customFormat="false" ht="26.25" hidden="false" customHeight="false" outlineLevel="0" collapsed="false">
      <c r="A158" s="15" t="n">
        <v>157</v>
      </c>
      <c r="B158" s="27" t="n">
        <v>585</v>
      </c>
      <c r="C158" s="27" t="s">
        <v>471</v>
      </c>
      <c r="D158" s="27" t="s">
        <v>521</v>
      </c>
      <c r="E158" s="28" t="s">
        <v>522</v>
      </c>
      <c r="F158" s="28" t="s">
        <v>523</v>
      </c>
      <c r="G158" s="29" t="s">
        <v>24</v>
      </c>
      <c r="H158" s="29" t="s">
        <v>24</v>
      </c>
      <c r="I158" s="30" t="n">
        <v>41</v>
      </c>
      <c r="J158" s="31"/>
      <c r="K158" s="31"/>
      <c r="L158" s="31"/>
      <c r="M158" s="31"/>
      <c r="N158" s="20"/>
      <c r="O158" s="24"/>
      <c r="P158" s="22"/>
      <c r="Q158" s="31"/>
      <c r="R158" s="22" t="n">
        <f aca="false">O158*Q158</f>
        <v>0</v>
      </c>
      <c r="S158" s="23"/>
      <c r="T158" s="24"/>
      <c r="U158" s="25" t="n">
        <f aca="false">I158*Q158</f>
        <v>0</v>
      </c>
    </row>
    <row r="159" customFormat="false" ht="26.25" hidden="false" customHeight="false" outlineLevel="0" collapsed="false">
      <c r="A159" s="26" t="n">
        <v>158</v>
      </c>
      <c r="B159" s="27" t="n">
        <v>585</v>
      </c>
      <c r="C159" s="27" t="s">
        <v>471</v>
      </c>
      <c r="D159" s="27" t="s">
        <v>524</v>
      </c>
      <c r="E159" s="28" t="s">
        <v>525</v>
      </c>
      <c r="F159" s="28" t="s">
        <v>526</v>
      </c>
      <c r="G159" s="29" t="s">
        <v>24</v>
      </c>
      <c r="H159" s="29" t="s">
        <v>24</v>
      </c>
      <c r="I159" s="30" t="n">
        <v>52</v>
      </c>
      <c r="J159" s="31"/>
      <c r="K159" s="31"/>
      <c r="L159" s="31"/>
      <c r="M159" s="31"/>
      <c r="N159" s="20"/>
      <c r="O159" s="24"/>
      <c r="P159" s="22"/>
      <c r="Q159" s="31"/>
      <c r="R159" s="22" t="n">
        <f aca="false">O159*Q159</f>
        <v>0</v>
      </c>
      <c r="S159" s="23"/>
      <c r="T159" s="24"/>
      <c r="U159" s="25" t="n">
        <f aca="false">I159*Q159</f>
        <v>0</v>
      </c>
    </row>
    <row r="160" customFormat="false" ht="26.25" hidden="false" customHeight="false" outlineLevel="0" collapsed="false">
      <c r="A160" s="26" t="n">
        <v>159</v>
      </c>
      <c r="B160" s="27" t="n">
        <v>586</v>
      </c>
      <c r="C160" s="27" t="s">
        <v>496</v>
      </c>
      <c r="D160" s="27" t="s">
        <v>527</v>
      </c>
      <c r="E160" s="28" t="s">
        <v>528</v>
      </c>
      <c r="F160" s="28" t="s">
        <v>529</v>
      </c>
      <c r="G160" s="29" t="s">
        <v>24</v>
      </c>
      <c r="H160" s="29" t="s">
        <v>24</v>
      </c>
      <c r="I160" s="30" t="n">
        <v>92</v>
      </c>
      <c r="J160" s="31"/>
      <c r="K160" s="31"/>
      <c r="L160" s="31"/>
      <c r="M160" s="31"/>
      <c r="N160" s="20"/>
      <c r="O160" s="24"/>
      <c r="P160" s="22"/>
      <c r="Q160" s="31"/>
      <c r="R160" s="22" t="n">
        <f aca="false">O160*Q160</f>
        <v>0</v>
      </c>
      <c r="S160" s="23"/>
      <c r="T160" s="24"/>
      <c r="U160" s="25" t="n">
        <f aca="false">I160*Q160</f>
        <v>0</v>
      </c>
    </row>
    <row r="161" customFormat="false" ht="26.25" hidden="false" customHeight="false" outlineLevel="0" collapsed="false">
      <c r="A161" s="15" t="n">
        <v>160</v>
      </c>
      <c r="B161" s="27" t="n">
        <v>586</v>
      </c>
      <c r="C161" s="27" t="s">
        <v>496</v>
      </c>
      <c r="D161" s="27" t="s">
        <v>530</v>
      </c>
      <c r="E161" s="28" t="s">
        <v>531</v>
      </c>
      <c r="F161" s="28" t="s">
        <v>532</v>
      </c>
      <c r="G161" s="29" t="s">
        <v>24</v>
      </c>
      <c r="H161" s="29" t="s">
        <v>24</v>
      </c>
      <c r="I161" s="30" t="n">
        <v>80</v>
      </c>
      <c r="J161" s="31"/>
      <c r="K161" s="31"/>
      <c r="L161" s="31"/>
      <c r="M161" s="31"/>
      <c r="N161" s="20"/>
      <c r="O161" s="24"/>
      <c r="P161" s="22"/>
      <c r="Q161" s="31"/>
      <c r="R161" s="22" t="n">
        <f aca="false">O161*Q161</f>
        <v>0</v>
      </c>
      <c r="S161" s="23"/>
      <c r="T161" s="24"/>
      <c r="U161" s="25" t="n">
        <f aca="false">I161*Q161</f>
        <v>0</v>
      </c>
    </row>
    <row r="162" customFormat="false" ht="26.25" hidden="false" customHeight="false" outlineLevel="0" collapsed="false">
      <c r="A162" s="26" t="n">
        <v>161</v>
      </c>
      <c r="B162" s="33" t="n">
        <v>588</v>
      </c>
      <c r="C162" s="33" t="s">
        <v>533</v>
      </c>
      <c r="D162" s="33" t="s">
        <v>534</v>
      </c>
      <c r="E162" s="34" t="s">
        <v>535</v>
      </c>
      <c r="F162" s="34" t="s">
        <v>536</v>
      </c>
      <c r="G162" s="35" t="s">
        <v>73</v>
      </c>
      <c r="H162" s="35" t="s">
        <v>73</v>
      </c>
      <c r="I162" s="30" t="n">
        <v>32</v>
      </c>
      <c r="J162" s="31"/>
      <c r="K162" s="31"/>
      <c r="L162" s="31"/>
      <c r="M162" s="31"/>
      <c r="N162" s="20"/>
      <c r="O162" s="24"/>
      <c r="P162" s="22"/>
      <c r="Q162" s="31"/>
      <c r="R162" s="22" t="n">
        <f aca="false">O162*Q162</f>
        <v>0</v>
      </c>
      <c r="S162" s="23"/>
      <c r="T162" s="24"/>
      <c r="U162" s="25" t="n">
        <f aca="false">I162*Q162</f>
        <v>0</v>
      </c>
    </row>
    <row r="163" customFormat="false" ht="26.25" hidden="false" customHeight="false" outlineLevel="0" collapsed="false">
      <c r="A163" s="26" t="n">
        <v>162</v>
      </c>
      <c r="B163" s="33" t="n">
        <v>588</v>
      </c>
      <c r="C163" s="33" t="s">
        <v>533</v>
      </c>
      <c r="D163" s="33" t="s">
        <v>537</v>
      </c>
      <c r="E163" s="34" t="s">
        <v>538</v>
      </c>
      <c r="F163" s="34" t="s">
        <v>539</v>
      </c>
      <c r="G163" s="35" t="s">
        <v>73</v>
      </c>
      <c r="H163" s="35" t="s">
        <v>73</v>
      </c>
      <c r="I163" s="30" t="n">
        <v>66</v>
      </c>
      <c r="J163" s="31"/>
      <c r="K163" s="31"/>
      <c r="L163" s="31"/>
      <c r="M163" s="31"/>
      <c r="N163" s="20"/>
      <c r="O163" s="24"/>
      <c r="P163" s="22"/>
      <c r="Q163" s="31"/>
      <c r="R163" s="22" t="n">
        <f aca="false">O163*Q163</f>
        <v>0</v>
      </c>
      <c r="S163" s="23"/>
      <c r="T163" s="24"/>
      <c r="U163" s="25" t="n">
        <f aca="false">I163*Q163</f>
        <v>0</v>
      </c>
    </row>
    <row r="164" customFormat="false" ht="26.25" hidden="false" customHeight="false" outlineLevel="0" collapsed="false">
      <c r="A164" s="15" t="n">
        <v>163</v>
      </c>
      <c r="B164" s="33" t="n">
        <v>588</v>
      </c>
      <c r="C164" s="33" t="s">
        <v>533</v>
      </c>
      <c r="D164" s="33" t="s">
        <v>540</v>
      </c>
      <c r="E164" s="34" t="s">
        <v>541</v>
      </c>
      <c r="F164" s="34" t="s">
        <v>542</v>
      </c>
      <c r="G164" s="35" t="s">
        <v>24</v>
      </c>
      <c r="H164" s="35" t="s">
        <v>24</v>
      </c>
      <c r="I164" s="30" t="n">
        <v>271</v>
      </c>
      <c r="J164" s="31"/>
      <c r="K164" s="31"/>
      <c r="L164" s="31"/>
      <c r="M164" s="31"/>
      <c r="N164" s="20"/>
      <c r="O164" s="24"/>
      <c r="P164" s="22"/>
      <c r="Q164" s="31"/>
      <c r="R164" s="22" t="n">
        <f aca="false">O164*Q164</f>
        <v>0</v>
      </c>
      <c r="S164" s="23"/>
      <c r="T164" s="24"/>
      <c r="U164" s="25" t="n">
        <f aca="false">I164*Q164</f>
        <v>0</v>
      </c>
    </row>
    <row r="165" customFormat="false" ht="26.25" hidden="false" customHeight="false" outlineLevel="0" collapsed="false">
      <c r="A165" s="26" t="n">
        <v>164</v>
      </c>
      <c r="B165" s="33" t="n">
        <v>588</v>
      </c>
      <c r="C165" s="33" t="s">
        <v>496</v>
      </c>
      <c r="D165" s="33" t="s">
        <v>543</v>
      </c>
      <c r="E165" s="28" t="s">
        <v>544</v>
      </c>
      <c r="F165" s="34" t="s">
        <v>545</v>
      </c>
      <c r="G165" s="35" t="s">
        <v>24</v>
      </c>
      <c r="H165" s="35" t="s">
        <v>24</v>
      </c>
      <c r="I165" s="30" t="n">
        <v>264</v>
      </c>
      <c r="J165" s="31"/>
      <c r="K165" s="31"/>
      <c r="L165" s="31"/>
      <c r="M165" s="31"/>
      <c r="N165" s="20"/>
      <c r="O165" s="24"/>
      <c r="P165" s="22"/>
      <c r="Q165" s="31"/>
      <c r="R165" s="22" t="n">
        <f aca="false">O165*Q165</f>
        <v>0</v>
      </c>
      <c r="S165" s="23"/>
      <c r="T165" s="24"/>
      <c r="U165" s="25" t="n">
        <f aca="false">I165*Q165</f>
        <v>0</v>
      </c>
    </row>
    <row r="166" customFormat="false" ht="26.25" hidden="false" customHeight="false" outlineLevel="0" collapsed="false">
      <c r="A166" s="26" t="n">
        <v>165</v>
      </c>
      <c r="B166" s="33" t="n">
        <v>588</v>
      </c>
      <c r="C166" s="33" t="s">
        <v>533</v>
      </c>
      <c r="D166" s="33" t="s">
        <v>546</v>
      </c>
      <c r="E166" s="34" t="s">
        <v>547</v>
      </c>
      <c r="F166" s="34" t="s">
        <v>548</v>
      </c>
      <c r="G166" s="35" t="s">
        <v>24</v>
      </c>
      <c r="H166" s="35" t="s">
        <v>24</v>
      </c>
      <c r="I166" s="30" t="n">
        <v>251</v>
      </c>
      <c r="J166" s="31"/>
      <c r="K166" s="31"/>
      <c r="L166" s="31"/>
      <c r="M166" s="31"/>
      <c r="N166" s="20"/>
      <c r="O166" s="24"/>
      <c r="P166" s="22"/>
      <c r="Q166" s="31"/>
      <c r="R166" s="22" t="n">
        <f aca="false">O166*Q166</f>
        <v>0</v>
      </c>
      <c r="S166" s="23"/>
      <c r="T166" s="24"/>
      <c r="U166" s="25" t="n">
        <f aca="false">I166*Q166</f>
        <v>0</v>
      </c>
    </row>
    <row r="167" customFormat="false" ht="26.25" hidden="false" customHeight="false" outlineLevel="0" collapsed="false">
      <c r="A167" s="15" t="n">
        <v>166</v>
      </c>
      <c r="B167" s="33" t="n">
        <v>588</v>
      </c>
      <c r="C167" s="33" t="s">
        <v>533</v>
      </c>
      <c r="D167" s="33" t="s">
        <v>549</v>
      </c>
      <c r="E167" s="34" t="s">
        <v>550</v>
      </c>
      <c r="F167" s="34" t="s">
        <v>551</v>
      </c>
      <c r="G167" s="35" t="s">
        <v>73</v>
      </c>
      <c r="H167" s="35" t="s">
        <v>73</v>
      </c>
      <c r="I167" s="30" t="n">
        <v>47</v>
      </c>
      <c r="J167" s="31"/>
      <c r="K167" s="31"/>
      <c r="L167" s="31"/>
      <c r="M167" s="31"/>
      <c r="N167" s="20"/>
      <c r="O167" s="24"/>
      <c r="P167" s="22"/>
      <c r="Q167" s="31"/>
      <c r="R167" s="22" t="n">
        <f aca="false">O167*Q167</f>
        <v>0</v>
      </c>
      <c r="S167" s="23"/>
      <c r="T167" s="24"/>
      <c r="U167" s="25" t="n">
        <f aca="false">I167*Q167</f>
        <v>0</v>
      </c>
    </row>
    <row r="168" customFormat="false" ht="26.25" hidden="false" customHeight="false" outlineLevel="0" collapsed="false">
      <c r="A168" s="26" t="n">
        <v>167</v>
      </c>
      <c r="B168" s="41" t="n">
        <v>588</v>
      </c>
      <c r="C168" s="41" t="s">
        <v>533</v>
      </c>
      <c r="D168" s="41" t="s">
        <v>552</v>
      </c>
      <c r="E168" s="42" t="s">
        <v>553</v>
      </c>
      <c r="F168" s="42" t="s">
        <v>554</v>
      </c>
      <c r="G168" s="43" t="s">
        <v>73</v>
      </c>
      <c r="H168" s="43" t="s">
        <v>73</v>
      </c>
      <c r="I168" s="30" t="n">
        <v>22</v>
      </c>
      <c r="J168" s="44"/>
      <c r="K168" s="31"/>
      <c r="L168" s="31"/>
      <c r="M168" s="31"/>
      <c r="N168" s="20"/>
      <c r="O168" s="24"/>
      <c r="P168" s="22"/>
      <c r="Q168" s="31"/>
      <c r="R168" s="22" t="n">
        <f aca="false">O168*Q168</f>
        <v>0</v>
      </c>
      <c r="S168" s="23"/>
      <c r="T168" s="24"/>
      <c r="U168" s="25" t="n">
        <f aca="false">I168*Q168</f>
        <v>0</v>
      </c>
    </row>
    <row r="169" customFormat="false" ht="26.25" hidden="false" customHeight="false" outlineLevel="0" collapsed="false">
      <c r="A169" s="26" t="n">
        <v>168</v>
      </c>
      <c r="B169" s="33" t="n">
        <v>588</v>
      </c>
      <c r="C169" s="33" t="s">
        <v>496</v>
      </c>
      <c r="D169" s="33" t="s">
        <v>555</v>
      </c>
      <c r="E169" s="34" t="s">
        <v>556</v>
      </c>
      <c r="F169" s="34" t="s">
        <v>557</v>
      </c>
      <c r="G169" s="35" t="s">
        <v>73</v>
      </c>
      <c r="H169" s="35" t="s">
        <v>73</v>
      </c>
      <c r="I169" s="30" t="n">
        <v>54</v>
      </c>
      <c r="J169" s="31"/>
      <c r="K169" s="31"/>
      <c r="L169" s="31"/>
      <c r="M169" s="31"/>
      <c r="N169" s="20"/>
      <c r="O169" s="24"/>
      <c r="P169" s="22"/>
      <c r="Q169" s="31"/>
      <c r="R169" s="22" t="n">
        <f aca="false">O169*Q169</f>
        <v>0</v>
      </c>
      <c r="S169" s="23"/>
      <c r="T169" s="24"/>
      <c r="U169" s="25" t="n">
        <f aca="false">I169*Q169</f>
        <v>0</v>
      </c>
    </row>
    <row r="170" customFormat="false" ht="39" hidden="false" customHeight="false" outlineLevel="0" collapsed="false">
      <c r="A170" s="15" t="n">
        <v>169</v>
      </c>
      <c r="B170" s="33" t="n">
        <v>589</v>
      </c>
      <c r="C170" s="33" t="s">
        <v>558</v>
      </c>
      <c r="D170" s="33" t="s">
        <v>559</v>
      </c>
      <c r="E170" s="34" t="s">
        <v>560</v>
      </c>
      <c r="F170" s="34" t="s">
        <v>561</v>
      </c>
      <c r="G170" s="35" t="s">
        <v>73</v>
      </c>
      <c r="H170" s="35" t="s">
        <v>73</v>
      </c>
      <c r="I170" s="30" t="n">
        <v>86</v>
      </c>
      <c r="J170" s="31"/>
      <c r="K170" s="31"/>
      <c r="L170" s="31"/>
      <c r="M170" s="31"/>
      <c r="N170" s="20"/>
      <c r="O170" s="24"/>
      <c r="P170" s="22"/>
      <c r="Q170" s="31"/>
      <c r="R170" s="22" t="n">
        <f aca="false">O170*Q170</f>
        <v>0</v>
      </c>
      <c r="S170" s="23"/>
      <c r="T170" s="24"/>
      <c r="U170" s="25" t="n">
        <f aca="false">I170*Q170</f>
        <v>0</v>
      </c>
    </row>
    <row r="171" customFormat="false" ht="39" hidden="false" customHeight="false" outlineLevel="0" collapsed="false">
      <c r="A171" s="26" t="n">
        <v>170</v>
      </c>
      <c r="B171" s="33" t="n">
        <v>589</v>
      </c>
      <c r="C171" s="33" t="s">
        <v>558</v>
      </c>
      <c r="D171" s="33" t="s">
        <v>562</v>
      </c>
      <c r="E171" s="34" t="s">
        <v>563</v>
      </c>
      <c r="F171" s="34" t="s">
        <v>564</v>
      </c>
      <c r="G171" s="35" t="s">
        <v>73</v>
      </c>
      <c r="H171" s="35" t="s">
        <v>73</v>
      </c>
      <c r="I171" s="30" t="n">
        <v>141</v>
      </c>
      <c r="J171" s="31"/>
      <c r="K171" s="31"/>
      <c r="L171" s="31"/>
      <c r="M171" s="31"/>
      <c r="N171" s="20"/>
      <c r="O171" s="24"/>
      <c r="P171" s="22"/>
      <c r="Q171" s="31"/>
      <c r="R171" s="22" t="n">
        <f aca="false">O171*Q171</f>
        <v>0</v>
      </c>
      <c r="S171" s="23"/>
      <c r="T171" s="24"/>
      <c r="U171" s="25" t="n">
        <f aca="false">I171*Q171</f>
        <v>0</v>
      </c>
    </row>
    <row r="172" customFormat="false" ht="26.25" hidden="false" customHeight="false" outlineLevel="0" collapsed="false">
      <c r="A172" s="26" t="n">
        <v>171</v>
      </c>
      <c r="B172" s="33" t="n">
        <v>591</v>
      </c>
      <c r="C172" s="33" t="s">
        <v>565</v>
      </c>
      <c r="D172" s="33" t="s">
        <v>566</v>
      </c>
      <c r="E172" s="34" t="s">
        <v>567</v>
      </c>
      <c r="F172" s="34" t="s">
        <v>568</v>
      </c>
      <c r="G172" s="35" t="s">
        <v>24</v>
      </c>
      <c r="H172" s="35" t="s">
        <v>24</v>
      </c>
      <c r="I172" s="30" t="n">
        <v>23</v>
      </c>
      <c r="J172" s="31"/>
      <c r="K172" s="31"/>
      <c r="L172" s="31"/>
      <c r="M172" s="31"/>
      <c r="N172" s="20"/>
      <c r="O172" s="24"/>
      <c r="P172" s="22"/>
      <c r="Q172" s="31"/>
      <c r="R172" s="22" t="n">
        <f aca="false">O172*Q172</f>
        <v>0</v>
      </c>
      <c r="S172" s="23"/>
      <c r="T172" s="24"/>
      <c r="U172" s="25" t="n">
        <f aca="false">I172*Q172</f>
        <v>0</v>
      </c>
    </row>
    <row r="173" customFormat="false" ht="26.25" hidden="false" customHeight="false" outlineLevel="0" collapsed="false">
      <c r="A173" s="15" t="n">
        <v>172</v>
      </c>
      <c r="B173" s="33" t="n">
        <v>595</v>
      </c>
      <c r="C173" s="33" t="s">
        <v>411</v>
      </c>
      <c r="D173" s="33" t="s">
        <v>569</v>
      </c>
      <c r="E173" s="34" t="s">
        <v>570</v>
      </c>
      <c r="F173" s="34" t="s">
        <v>571</v>
      </c>
      <c r="G173" s="35" t="s">
        <v>73</v>
      </c>
      <c r="H173" s="35" t="s">
        <v>73</v>
      </c>
      <c r="I173" s="30" t="n">
        <v>40</v>
      </c>
      <c r="J173" s="31"/>
      <c r="K173" s="31"/>
      <c r="L173" s="31"/>
      <c r="M173" s="31"/>
      <c r="N173" s="20"/>
      <c r="O173" s="24"/>
      <c r="P173" s="22"/>
      <c r="Q173" s="31"/>
      <c r="R173" s="22" t="n">
        <f aca="false">O173*Q173</f>
        <v>0</v>
      </c>
      <c r="S173" s="23"/>
      <c r="T173" s="24"/>
      <c r="U173" s="25" t="n">
        <f aca="false">I173*Q173</f>
        <v>0</v>
      </c>
    </row>
    <row r="174" customFormat="false" ht="39" hidden="false" customHeight="false" outlineLevel="0" collapsed="false">
      <c r="A174" s="26" t="n">
        <v>173</v>
      </c>
      <c r="B174" s="33" t="n">
        <v>600</v>
      </c>
      <c r="C174" s="33" t="s">
        <v>572</v>
      </c>
      <c r="D174" s="33" t="s">
        <v>573</v>
      </c>
      <c r="E174" s="34" t="s">
        <v>574</v>
      </c>
      <c r="F174" s="34" t="s">
        <v>575</v>
      </c>
      <c r="G174" s="35" t="s">
        <v>24</v>
      </c>
      <c r="H174" s="35" t="s">
        <v>24</v>
      </c>
      <c r="I174" s="30" t="n">
        <v>48</v>
      </c>
      <c r="J174" s="31"/>
      <c r="K174" s="31"/>
      <c r="L174" s="31"/>
      <c r="M174" s="31"/>
      <c r="N174" s="20"/>
      <c r="O174" s="24"/>
      <c r="P174" s="22"/>
      <c r="Q174" s="31"/>
      <c r="R174" s="22" t="n">
        <f aca="false">O174*Q174</f>
        <v>0</v>
      </c>
      <c r="S174" s="23"/>
      <c r="T174" s="24"/>
      <c r="U174" s="25" t="n">
        <f aca="false">I174*Q174</f>
        <v>0</v>
      </c>
    </row>
    <row r="175" customFormat="false" ht="39" hidden="false" customHeight="false" outlineLevel="0" collapsed="false">
      <c r="A175" s="26" t="n">
        <v>174</v>
      </c>
      <c r="B175" s="33" t="n">
        <v>600</v>
      </c>
      <c r="C175" s="33" t="s">
        <v>572</v>
      </c>
      <c r="D175" s="33" t="s">
        <v>576</v>
      </c>
      <c r="E175" s="34" t="s">
        <v>577</v>
      </c>
      <c r="F175" s="34" t="s">
        <v>578</v>
      </c>
      <c r="G175" s="35" t="s">
        <v>24</v>
      </c>
      <c r="H175" s="35" t="s">
        <v>24</v>
      </c>
      <c r="I175" s="30" t="n">
        <v>41</v>
      </c>
      <c r="J175" s="31"/>
      <c r="K175" s="31"/>
      <c r="L175" s="31"/>
      <c r="M175" s="31"/>
      <c r="N175" s="20"/>
      <c r="O175" s="24"/>
      <c r="P175" s="22"/>
      <c r="Q175" s="31"/>
      <c r="R175" s="22" t="n">
        <f aca="false">O175*Q175</f>
        <v>0</v>
      </c>
      <c r="S175" s="23"/>
      <c r="T175" s="24"/>
      <c r="U175" s="25" t="n">
        <f aca="false">I175*Q175</f>
        <v>0</v>
      </c>
    </row>
    <row r="176" customFormat="false" ht="39" hidden="false" customHeight="false" outlineLevel="0" collapsed="false">
      <c r="A176" s="15" t="n">
        <v>175</v>
      </c>
      <c r="B176" s="33" t="n">
        <v>600</v>
      </c>
      <c r="C176" s="33" t="s">
        <v>572</v>
      </c>
      <c r="D176" s="33" t="s">
        <v>579</v>
      </c>
      <c r="E176" s="34" t="s">
        <v>580</v>
      </c>
      <c r="F176" s="34" t="s">
        <v>581</v>
      </c>
      <c r="G176" s="35" t="s">
        <v>24</v>
      </c>
      <c r="H176" s="35" t="s">
        <v>24</v>
      </c>
      <c r="I176" s="30" t="n">
        <v>6</v>
      </c>
      <c r="J176" s="31"/>
      <c r="K176" s="31"/>
      <c r="L176" s="31"/>
      <c r="M176" s="31"/>
      <c r="N176" s="20"/>
      <c r="O176" s="24"/>
      <c r="P176" s="22"/>
      <c r="Q176" s="31"/>
      <c r="R176" s="22" t="n">
        <f aca="false">O176*Q176</f>
        <v>0</v>
      </c>
      <c r="S176" s="23"/>
      <c r="T176" s="24"/>
      <c r="U176" s="25" t="n">
        <f aca="false">I176*Q176</f>
        <v>0</v>
      </c>
    </row>
    <row r="177" customFormat="false" ht="39" hidden="false" customHeight="false" outlineLevel="0" collapsed="false">
      <c r="A177" s="26" t="n">
        <v>176</v>
      </c>
      <c r="B177" s="33" t="n">
        <v>600</v>
      </c>
      <c r="C177" s="33" t="s">
        <v>572</v>
      </c>
      <c r="D177" s="33" t="s">
        <v>582</v>
      </c>
      <c r="E177" s="34" t="s">
        <v>583</v>
      </c>
      <c r="F177" s="34" t="s">
        <v>584</v>
      </c>
      <c r="G177" s="35" t="s">
        <v>24</v>
      </c>
      <c r="H177" s="35" t="s">
        <v>24</v>
      </c>
      <c r="I177" s="30" t="n">
        <v>80</v>
      </c>
      <c r="J177" s="31"/>
      <c r="K177" s="31"/>
      <c r="L177" s="31"/>
      <c r="M177" s="31"/>
      <c r="N177" s="20"/>
      <c r="O177" s="24"/>
      <c r="P177" s="22"/>
      <c r="Q177" s="31"/>
      <c r="R177" s="22" t="n">
        <f aca="false">O177*Q177</f>
        <v>0</v>
      </c>
      <c r="S177" s="23"/>
      <c r="T177" s="24"/>
      <c r="U177" s="25" t="n">
        <f aca="false">I177*Q177</f>
        <v>0</v>
      </c>
    </row>
    <row r="178" customFormat="false" ht="39" hidden="false" customHeight="false" outlineLevel="0" collapsed="false">
      <c r="A178" s="26" t="n">
        <v>177</v>
      </c>
      <c r="B178" s="33" t="n">
        <v>600</v>
      </c>
      <c r="C178" s="33" t="s">
        <v>572</v>
      </c>
      <c r="D178" s="33" t="s">
        <v>585</v>
      </c>
      <c r="E178" s="34" t="s">
        <v>586</v>
      </c>
      <c r="F178" s="34" t="s">
        <v>587</v>
      </c>
      <c r="G178" s="35" t="s">
        <v>24</v>
      </c>
      <c r="H178" s="35" t="s">
        <v>24</v>
      </c>
      <c r="I178" s="30" t="n">
        <v>68</v>
      </c>
      <c r="J178" s="31"/>
      <c r="K178" s="31"/>
      <c r="L178" s="31"/>
      <c r="M178" s="31"/>
      <c r="N178" s="20"/>
      <c r="O178" s="24"/>
      <c r="P178" s="22"/>
      <c r="Q178" s="31"/>
      <c r="R178" s="22" t="n">
        <f aca="false">O178*Q178</f>
        <v>0</v>
      </c>
      <c r="S178" s="23"/>
      <c r="T178" s="24"/>
      <c r="U178" s="25" t="n">
        <f aca="false">I178*Q178</f>
        <v>0</v>
      </c>
    </row>
    <row r="179" customFormat="false" ht="39" hidden="false" customHeight="false" outlineLevel="0" collapsed="false">
      <c r="A179" s="15" t="n">
        <v>178</v>
      </c>
      <c r="B179" s="33" t="n">
        <v>600</v>
      </c>
      <c r="C179" s="33" t="s">
        <v>572</v>
      </c>
      <c r="D179" s="33" t="s">
        <v>588</v>
      </c>
      <c r="E179" s="34" t="s">
        <v>589</v>
      </c>
      <c r="F179" s="34" t="s">
        <v>590</v>
      </c>
      <c r="G179" s="35" t="s">
        <v>24</v>
      </c>
      <c r="H179" s="35" t="s">
        <v>24</v>
      </c>
      <c r="I179" s="30" t="n">
        <v>47</v>
      </c>
      <c r="J179" s="31"/>
      <c r="K179" s="31"/>
      <c r="L179" s="31"/>
      <c r="M179" s="31"/>
      <c r="N179" s="20"/>
      <c r="O179" s="24"/>
      <c r="P179" s="22"/>
      <c r="Q179" s="31"/>
      <c r="R179" s="22" t="n">
        <f aca="false">O179*Q179</f>
        <v>0</v>
      </c>
      <c r="S179" s="23"/>
      <c r="T179" s="24"/>
      <c r="U179" s="25" t="n">
        <f aca="false">I179*Q179</f>
        <v>0</v>
      </c>
    </row>
    <row r="180" customFormat="false" ht="52.5" hidden="false" customHeight="false" outlineLevel="0" collapsed="false">
      <c r="A180" s="26" t="n">
        <v>179</v>
      </c>
      <c r="B180" s="33" t="n">
        <v>601</v>
      </c>
      <c r="C180" s="33" t="s">
        <v>572</v>
      </c>
      <c r="D180" s="33" t="s">
        <v>591</v>
      </c>
      <c r="E180" s="34" t="s">
        <v>592</v>
      </c>
      <c r="F180" s="34" t="s">
        <v>593</v>
      </c>
      <c r="G180" s="35" t="s">
        <v>24</v>
      </c>
      <c r="H180" s="35" t="s">
        <v>24</v>
      </c>
      <c r="I180" s="30" t="n">
        <v>23</v>
      </c>
      <c r="J180" s="31"/>
      <c r="K180" s="31"/>
      <c r="L180" s="31"/>
      <c r="M180" s="31"/>
      <c r="N180" s="20"/>
      <c r="O180" s="24"/>
      <c r="P180" s="22"/>
      <c r="Q180" s="31"/>
      <c r="R180" s="22" t="n">
        <f aca="false">O180*Q180</f>
        <v>0</v>
      </c>
      <c r="S180" s="23"/>
      <c r="T180" s="24"/>
      <c r="U180" s="25" t="n">
        <f aca="false">I180*Q180</f>
        <v>0</v>
      </c>
    </row>
    <row r="181" customFormat="false" ht="52.5" hidden="false" customHeight="false" outlineLevel="0" collapsed="false">
      <c r="A181" s="26" t="n">
        <v>180</v>
      </c>
      <c r="B181" s="33" t="n">
        <v>601</v>
      </c>
      <c r="C181" s="33" t="s">
        <v>572</v>
      </c>
      <c r="D181" s="33" t="s">
        <v>594</v>
      </c>
      <c r="E181" s="34" t="s">
        <v>595</v>
      </c>
      <c r="F181" s="34" t="s">
        <v>596</v>
      </c>
      <c r="G181" s="35" t="s">
        <v>24</v>
      </c>
      <c r="H181" s="35" t="s">
        <v>24</v>
      </c>
      <c r="I181" s="30" t="n">
        <v>83</v>
      </c>
      <c r="J181" s="31"/>
      <c r="K181" s="31"/>
      <c r="L181" s="31"/>
      <c r="M181" s="31"/>
      <c r="N181" s="20"/>
      <c r="O181" s="24"/>
      <c r="P181" s="22"/>
      <c r="Q181" s="31"/>
      <c r="R181" s="22" t="n">
        <f aca="false">O181*Q181</f>
        <v>0</v>
      </c>
      <c r="S181" s="23"/>
      <c r="T181" s="24"/>
      <c r="U181" s="25" t="n">
        <f aca="false">I181*Q181</f>
        <v>0</v>
      </c>
    </row>
    <row r="182" customFormat="false" ht="52.5" hidden="false" customHeight="false" outlineLevel="0" collapsed="false">
      <c r="A182" s="15" t="n">
        <v>181</v>
      </c>
      <c r="B182" s="33" t="n">
        <v>601</v>
      </c>
      <c r="C182" s="33" t="s">
        <v>572</v>
      </c>
      <c r="D182" s="33" t="s">
        <v>597</v>
      </c>
      <c r="E182" s="34" t="s">
        <v>598</v>
      </c>
      <c r="F182" s="34" t="s">
        <v>599</v>
      </c>
      <c r="G182" s="35" t="s">
        <v>24</v>
      </c>
      <c r="H182" s="35" t="s">
        <v>24</v>
      </c>
      <c r="I182" s="30" t="n">
        <v>60</v>
      </c>
      <c r="J182" s="31"/>
      <c r="K182" s="31"/>
      <c r="L182" s="31"/>
      <c r="M182" s="31"/>
      <c r="N182" s="20"/>
      <c r="O182" s="24"/>
      <c r="P182" s="22"/>
      <c r="Q182" s="31"/>
      <c r="R182" s="22" t="n">
        <f aca="false">O182*Q182</f>
        <v>0</v>
      </c>
      <c r="S182" s="23"/>
      <c r="T182" s="24"/>
      <c r="U182" s="25" t="n">
        <f aca="false">I182*Q182</f>
        <v>0</v>
      </c>
    </row>
    <row r="183" customFormat="false" ht="52.5" hidden="false" customHeight="false" outlineLevel="0" collapsed="false">
      <c r="A183" s="26" t="n">
        <v>182</v>
      </c>
      <c r="B183" s="33" t="n">
        <v>601</v>
      </c>
      <c r="C183" s="33" t="s">
        <v>572</v>
      </c>
      <c r="D183" s="33" t="s">
        <v>600</v>
      </c>
      <c r="E183" s="34" t="s">
        <v>601</v>
      </c>
      <c r="F183" s="34" t="s">
        <v>602</v>
      </c>
      <c r="G183" s="35" t="s">
        <v>24</v>
      </c>
      <c r="H183" s="35" t="s">
        <v>24</v>
      </c>
      <c r="I183" s="30" t="n">
        <v>19</v>
      </c>
      <c r="J183" s="31"/>
      <c r="K183" s="31"/>
      <c r="L183" s="31"/>
      <c r="M183" s="31"/>
      <c r="N183" s="20"/>
      <c r="O183" s="24"/>
      <c r="P183" s="22"/>
      <c r="Q183" s="31"/>
      <c r="R183" s="22" t="n">
        <f aca="false">O183*Q183</f>
        <v>0</v>
      </c>
      <c r="S183" s="23"/>
      <c r="T183" s="24"/>
      <c r="U183" s="25" t="n">
        <f aca="false">I183*Q183</f>
        <v>0</v>
      </c>
    </row>
    <row r="184" customFormat="false" ht="52.5" hidden="false" customHeight="false" outlineLevel="0" collapsed="false">
      <c r="A184" s="26" t="n">
        <v>183</v>
      </c>
      <c r="B184" s="33" t="n">
        <v>601</v>
      </c>
      <c r="C184" s="33" t="s">
        <v>572</v>
      </c>
      <c r="D184" s="33" t="s">
        <v>603</v>
      </c>
      <c r="E184" s="34" t="s">
        <v>604</v>
      </c>
      <c r="F184" s="34" t="s">
        <v>605</v>
      </c>
      <c r="G184" s="35" t="s">
        <v>24</v>
      </c>
      <c r="H184" s="35" t="s">
        <v>24</v>
      </c>
      <c r="I184" s="30" t="n">
        <v>60</v>
      </c>
      <c r="J184" s="31"/>
      <c r="K184" s="31"/>
      <c r="L184" s="31"/>
      <c r="M184" s="31"/>
      <c r="N184" s="20"/>
      <c r="O184" s="24"/>
      <c r="P184" s="22"/>
      <c r="Q184" s="31"/>
      <c r="R184" s="22" t="n">
        <f aca="false">O184*Q184</f>
        <v>0</v>
      </c>
      <c r="S184" s="23"/>
      <c r="T184" s="24"/>
      <c r="U184" s="25" t="n">
        <f aca="false">I184*Q184</f>
        <v>0</v>
      </c>
    </row>
    <row r="185" customFormat="false" ht="52.5" hidden="false" customHeight="false" outlineLevel="0" collapsed="false">
      <c r="A185" s="15" t="n">
        <v>184</v>
      </c>
      <c r="B185" s="33" t="n">
        <v>601</v>
      </c>
      <c r="C185" s="33" t="s">
        <v>572</v>
      </c>
      <c r="D185" s="33" t="s">
        <v>606</v>
      </c>
      <c r="E185" s="34" t="s">
        <v>607</v>
      </c>
      <c r="F185" s="34" t="s">
        <v>608</v>
      </c>
      <c r="G185" s="35" t="s">
        <v>24</v>
      </c>
      <c r="H185" s="35" t="s">
        <v>24</v>
      </c>
      <c r="I185" s="30" t="n">
        <v>248</v>
      </c>
      <c r="J185" s="31"/>
      <c r="K185" s="31"/>
      <c r="L185" s="31"/>
      <c r="M185" s="31"/>
      <c r="N185" s="20"/>
      <c r="O185" s="24"/>
      <c r="P185" s="22"/>
      <c r="Q185" s="31"/>
      <c r="R185" s="22" t="n">
        <f aca="false">O185*Q185</f>
        <v>0</v>
      </c>
      <c r="S185" s="23"/>
      <c r="T185" s="24"/>
      <c r="U185" s="25" t="n">
        <f aca="false">I185*Q185</f>
        <v>0</v>
      </c>
    </row>
    <row r="186" customFormat="false" ht="52.5" hidden="false" customHeight="false" outlineLevel="0" collapsed="false">
      <c r="A186" s="26" t="n">
        <v>185</v>
      </c>
      <c r="B186" s="33" t="n">
        <v>601</v>
      </c>
      <c r="C186" s="33" t="s">
        <v>572</v>
      </c>
      <c r="D186" s="33" t="s">
        <v>609</v>
      </c>
      <c r="E186" s="34" t="s">
        <v>610</v>
      </c>
      <c r="F186" s="34" t="s">
        <v>611</v>
      </c>
      <c r="G186" s="35" t="s">
        <v>24</v>
      </c>
      <c r="H186" s="35" t="s">
        <v>24</v>
      </c>
      <c r="I186" s="30" t="n">
        <v>35</v>
      </c>
      <c r="J186" s="31"/>
      <c r="K186" s="31"/>
      <c r="L186" s="31"/>
      <c r="M186" s="31"/>
      <c r="N186" s="20"/>
      <c r="O186" s="24"/>
      <c r="P186" s="22"/>
      <c r="Q186" s="31"/>
      <c r="R186" s="22" t="n">
        <f aca="false">O186*Q186</f>
        <v>0</v>
      </c>
      <c r="S186" s="23"/>
      <c r="T186" s="24"/>
      <c r="U186" s="25" t="n">
        <f aca="false">I186*Q186</f>
        <v>0</v>
      </c>
    </row>
    <row r="187" customFormat="false" ht="52.5" hidden="false" customHeight="false" outlineLevel="0" collapsed="false">
      <c r="A187" s="26" t="n">
        <v>186</v>
      </c>
      <c r="B187" s="33" t="n">
        <v>601</v>
      </c>
      <c r="C187" s="33" t="s">
        <v>572</v>
      </c>
      <c r="D187" s="33" t="s">
        <v>612</v>
      </c>
      <c r="E187" s="34" t="s">
        <v>613</v>
      </c>
      <c r="F187" s="34" t="s">
        <v>614</v>
      </c>
      <c r="G187" s="35" t="s">
        <v>24</v>
      </c>
      <c r="H187" s="35" t="s">
        <v>24</v>
      </c>
      <c r="I187" s="30" t="n">
        <v>92</v>
      </c>
      <c r="J187" s="31"/>
      <c r="K187" s="31"/>
      <c r="L187" s="31"/>
      <c r="M187" s="31"/>
      <c r="N187" s="20"/>
      <c r="O187" s="24"/>
      <c r="P187" s="22"/>
      <c r="Q187" s="31"/>
      <c r="R187" s="22" t="n">
        <f aca="false">O187*Q187</f>
        <v>0</v>
      </c>
      <c r="S187" s="23"/>
      <c r="T187" s="24"/>
      <c r="U187" s="25" t="n">
        <f aca="false">I187*Q187</f>
        <v>0</v>
      </c>
    </row>
    <row r="188" s="36" customFormat="true" ht="52.5" hidden="false" customHeight="false" outlineLevel="0" collapsed="false">
      <c r="A188" s="15" t="n">
        <v>187</v>
      </c>
      <c r="B188" s="33" t="n">
        <v>601</v>
      </c>
      <c r="C188" s="33" t="s">
        <v>572</v>
      </c>
      <c r="D188" s="33" t="s">
        <v>615</v>
      </c>
      <c r="E188" s="34" t="s">
        <v>616</v>
      </c>
      <c r="F188" s="34" t="s">
        <v>617</v>
      </c>
      <c r="G188" s="35" t="s">
        <v>24</v>
      </c>
      <c r="H188" s="35" t="s">
        <v>24</v>
      </c>
      <c r="I188" s="30" t="n">
        <v>20</v>
      </c>
      <c r="J188" s="31"/>
      <c r="K188" s="31"/>
      <c r="L188" s="31"/>
      <c r="M188" s="31"/>
      <c r="N188" s="20"/>
      <c r="O188" s="24"/>
      <c r="P188" s="22"/>
      <c r="Q188" s="31"/>
      <c r="R188" s="22" t="n">
        <f aca="false">O188*Q188</f>
        <v>0</v>
      </c>
      <c r="S188" s="23"/>
      <c r="T188" s="24"/>
      <c r="U188" s="25" t="n">
        <f aca="false">I188*Q188</f>
        <v>0</v>
      </c>
    </row>
    <row r="189" customFormat="false" ht="52.5" hidden="false" customHeight="false" outlineLevel="0" collapsed="false">
      <c r="A189" s="26" t="n">
        <v>188</v>
      </c>
      <c r="B189" s="33" t="n">
        <v>601</v>
      </c>
      <c r="C189" s="33" t="s">
        <v>572</v>
      </c>
      <c r="D189" s="33" t="s">
        <v>618</v>
      </c>
      <c r="E189" s="34" t="s">
        <v>619</v>
      </c>
      <c r="F189" s="34" t="s">
        <v>620</v>
      </c>
      <c r="G189" s="35" t="s">
        <v>24</v>
      </c>
      <c r="H189" s="35" t="s">
        <v>24</v>
      </c>
      <c r="I189" s="30" t="n">
        <v>1</v>
      </c>
      <c r="J189" s="31"/>
      <c r="K189" s="31"/>
      <c r="L189" s="31"/>
      <c r="M189" s="31"/>
      <c r="N189" s="20"/>
      <c r="O189" s="24"/>
      <c r="P189" s="22"/>
      <c r="Q189" s="31"/>
      <c r="R189" s="22" t="n">
        <f aca="false">O189*Q189</f>
        <v>0</v>
      </c>
      <c r="S189" s="23"/>
      <c r="T189" s="24"/>
      <c r="U189" s="25" t="n">
        <f aca="false">I189*Q189</f>
        <v>0</v>
      </c>
    </row>
    <row r="190" customFormat="false" ht="39" hidden="false" customHeight="false" outlineLevel="0" collapsed="false">
      <c r="A190" s="26" t="n">
        <v>189</v>
      </c>
      <c r="B190" s="33" t="n">
        <v>603</v>
      </c>
      <c r="C190" s="33" t="s">
        <v>572</v>
      </c>
      <c r="D190" s="33" t="s">
        <v>621</v>
      </c>
      <c r="E190" s="34" t="s">
        <v>622</v>
      </c>
      <c r="F190" s="34" t="s">
        <v>623</v>
      </c>
      <c r="G190" s="35" t="s">
        <v>24</v>
      </c>
      <c r="H190" s="35" t="s">
        <v>24</v>
      </c>
      <c r="I190" s="30" t="n">
        <v>9</v>
      </c>
      <c r="J190" s="31"/>
      <c r="K190" s="31"/>
      <c r="L190" s="31"/>
      <c r="M190" s="31"/>
      <c r="N190" s="20"/>
      <c r="O190" s="24"/>
      <c r="P190" s="22"/>
      <c r="Q190" s="31"/>
      <c r="R190" s="22" t="n">
        <f aca="false">O190*Q190</f>
        <v>0</v>
      </c>
      <c r="S190" s="23"/>
      <c r="T190" s="24"/>
      <c r="U190" s="25" t="n">
        <f aca="false">I190*Q190</f>
        <v>0</v>
      </c>
    </row>
    <row r="191" customFormat="false" ht="39" hidden="false" customHeight="false" outlineLevel="0" collapsed="false">
      <c r="A191" s="15" t="n">
        <v>190</v>
      </c>
      <c r="B191" s="33" t="n">
        <v>603</v>
      </c>
      <c r="C191" s="33" t="s">
        <v>572</v>
      </c>
      <c r="D191" s="33" t="s">
        <v>624</v>
      </c>
      <c r="E191" s="34" t="s">
        <v>625</v>
      </c>
      <c r="F191" s="34" t="s">
        <v>626</v>
      </c>
      <c r="G191" s="35" t="s">
        <v>24</v>
      </c>
      <c r="H191" s="35" t="s">
        <v>24</v>
      </c>
      <c r="I191" s="30" t="n">
        <v>40</v>
      </c>
      <c r="J191" s="31"/>
      <c r="K191" s="31"/>
      <c r="L191" s="31"/>
      <c r="M191" s="31"/>
      <c r="N191" s="20"/>
      <c r="O191" s="24"/>
      <c r="P191" s="22"/>
      <c r="Q191" s="31"/>
      <c r="R191" s="22" t="n">
        <f aca="false">O191*Q191</f>
        <v>0</v>
      </c>
      <c r="S191" s="23"/>
      <c r="T191" s="24"/>
      <c r="U191" s="25" t="n">
        <f aca="false">I191*Q191</f>
        <v>0</v>
      </c>
    </row>
    <row r="192" customFormat="false" ht="39" hidden="false" customHeight="false" outlineLevel="0" collapsed="false">
      <c r="A192" s="26" t="n">
        <v>191</v>
      </c>
      <c r="B192" s="33" t="n">
        <v>603</v>
      </c>
      <c r="C192" s="33" t="s">
        <v>572</v>
      </c>
      <c r="D192" s="33" t="s">
        <v>627</v>
      </c>
      <c r="E192" s="34" t="s">
        <v>628</v>
      </c>
      <c r="F192" s="34" t="s">
        <v>629</v>
      </c>
      <c r="G192" s="35" t="s">
        <v>24</v>
      </c>
      <c r="H192" s="35" t="s">
        <v>24</v>
      </c>
      <c r="I192" s="30" t="n">
        <v>47</v>
      </c>
      <c r="J192" s="31"/>
      <c r="K192" s="31"/>
      <c r="L192" s="31"/>
      <c r="M192" s="31"/>
      <c r="N192" s="20"/>
      <c r="O192" s="24"/>
      <c r="P192" s="22"/>
      <c r="Q192" s="31"/>
      <c r="R192" s="22" t="n">
        <f aca="false">O192*Q192</f>
        <v>0</v>
      </c>
      <c r="S192" s="23"/>
      <c r="T192" s="24"/>
      <c r="U192" s="25" t="n">
        <f aca="false">I192*Q192</f>
        <v>0</v>
      </c>
    </row>
    <row r="193" customFormat="false" ht="39" hidden="false" customHeight="false" outlineLevel="0" collapsed="false">
      <c r="A193" s="26" t="n">
        <v>192</v>
      </c>
      <c r="B193" s="33" t="n">
        <v>603</v>
      </c>
      <c r="C193" s="33" t="s">
        <v>572</v>
      </c>
      <c r="D193" s="33" t="s">
        <v>630</v>
      </c>
      <c r="E193" s="34" t="s">
        <v>631</v>
      </c>
      <c r="F193" s="34" t="s">
        <v>632</v>
      </c>
      <c r="G193" s="35" t="s">
        <v>24</v>
      </c>
      <c r="H193" s="35" t="s">
        <v>24</v>
      </c>
      <c r="I193" s="30" t="n">
        <v>44</v>
      </c>
      <c r="J193" s="31"/>
      <c r="K193" s="31"/>
      <c r="L193" s="31"/>
      <c r="M193" s="31"/>
      <c r="N193" s="20"/>
      <c r="O193" s="24"/>
      <c r="P193" s="22"/>
      <c r="Q193" s="31"/>
      <c r="R193" s="22" t="n">
        <f aca="false">O193*Q193</f>
        <v>0</v>
      </c>
      <c r="S193" s="23"/>
      <c r="T193" s="24"/>
      <c r="U193" s="25" t="n">
        <f aca="false">I193*Q193</f>
        <v>0</v>
      </c>
    </row>
    <row r="194" customFormat="false" ht="26.25" hidden="false" customHeight="false" outlineLevel="0" collapsed="false">
      <c r="A194" s="15" t="n">
        <v>193</v>
      </c>
      <c r="B194" s="33" t="n">
        <v>608</v>
      </c>
      <c r="C194" s="33" t="s">
        <v>633</v>
      </c>
      <c r="D194" s="33" t="s">
        <v>634</v>
      </c>
      <c r="E194" s="34" t="s">
        <v>635</v>
      </c>
      <c r="F194" s="34" t="s">
        <v>636</v>
      </c>
      <c r="G194" s="35" t="s">
        <v>24</v>
      </c>
      <c r="H194" s="35" t="s">
        <v>24</v>
      </c>
      <c r="I194" s="30" t="n">
        <v>11</v>
      </c>
      <c r="J194" s="31"/>
      <c r="K194" s="31"/>
      <c r="L194" s="31"/>
      <c r="M194" s="31"/>
      <c r="N194" s="20"/>
      <c r="O194" s="24"/>
      <c r="P194" s="22"/>
      <c r="Q194" s="31"/>
      <c r="R194" s="22" t="n">
        <f aca="false">O194*Q194</f>
        <v>0</v>
      </c>
      <c r="S194" s="23"/>
      <c r="T194" s="24"/>
      <c r="U194" s="25" t="n">
        <f aca="false">I194*Q194</f>
        <v>0</v>
      </c>
    </row>
    <row r="195" customFormat="false" ht="26.25" hidden="false" customHeight="false" outlineLevel="0" collapsed="false">
      <c r="A195" s="26" t="n">
        <v>194</v>
      </c>
      <c r="B195" s="33" t="n">
        <v>608</v>
      </c>
      <c r="C195" s="33" t="s">
        <v>633</v>
      </c>
      <c r="D195" s="33" t="s">
        <v>637</v>
      </c>
      <c r="E195" s="34" t="s">
        <v>638</v>
      </c>
      <c r="F195" s="34" t="s">
        <v>639</v>
      </c>
      <c r="G195" s="35" t="s">
        <v>24</v>
      </c>
      <c r="H195" s="35" t="s">
        <v>24</v>
      </c>
      <c r="I195" s="30" t="n">
        <v>30</v>
      </c>
      <c r="J195" s="31"/>
      <c r="K195" s="31"/>
      <c r="L195" s="31"/>
      <c r="M195" s="31"/>
      <c r="N195" s="20"/>
      <c r="O195" s="24"/>
      <c r="P195" s="22"/>
      <c r="Q195" s="31"/>
      <c r="R195" s="22" t="n">
        <f aca="false">O195*Q195</f>
        <v>0</v>
      </c>
      <c r="S195" s="23"/>
      <c r="T195" s="24"/>
      <c r="U195" s="25" t="n">
        <f aca="false">I195*Q195</f>
        <v>0</v>
      </c>
    </row>
    <row r="196" customFormat="false" ht="26.25" hidden="false" customHeight="false" outlineLevel="0" collapsed="false">
      <c r="A196" s="26" t="n">
        <v>195</v>
      </c>
      <c r="B196" s="33" t="n">
        <v>608</v>
      </c>
      <c r="C196" s="33" t="s">
        <v>633</v>
      </c>
      <c r="D196" s="33" t="s">
        <v>640</v>
      </c>
      <c r="E196" s="42" t="s">
        <v>641</v>
      </c>
      <c r="F196" s="34" t="s">
        <v>642</v>
      </c>
      <c r="G196" s="35" t="s">
        <v>24</v>
      </c>
      <c r="H196" s="35" t="s">
        <v>24</v>
      </c>
      <c r="I196" s="30" t="n">
        <v>118</v>
      </c>
      <c r="J196" s="31"/>
      <c r="K196" s="31"/>
      <c r="L196" s="31"/>
      <c r="M196" s="31"/>
      <c r="N196" s="20"/>
      <c r="O196" s="24"/>
      <c r="P196" s="22"/>
      <c r="Q196" s="31"/>
      <c r="R196" s="22" t="n">
        <f aca="false">O196*Q196</f>
        <v>0</v>
      </c>
      <c r="S196" s="23"/>
      <c r="T196" s="24"/>
      <c r="U196" s="25" t="n">
        <f aca="false">I196*Q196</f>
        <v>0</v>
      </c>
    </row>
    <row r="197" customFormat="false" ht="26.25" hidden="false" customHeight="false" outlineLevel="0" collapsed="false">
      <c r="A197" s="15" t="n">
        <v>196</v>
      </c>
      <c r="B197" s="33" t="n">
        <v>608</v>
      </c>
      <c r="C197" s="33" t="s">
        <v>633</v>
      </c>
      <c r="D197" s="33" t="s">
        <v>643</v>
      </c>
      <c r="E197" s="34" t="s">
        <v>644</v>
      </c>
      <c r="F197" s="34" t="s">
        <v>645</v>
      </c>
      <c r="G197" s="35" t="s">
        <v>24</v>
      </c>
      <c r="H197" s="35" t="s">
        <v>24</v>
      </c>
      <c r="I197" s="30" t="n">
        <v>70</v>
      </c>
      <c r="J197" s="31"/>
      <c r="K197" s="31"/>
      <c r="L197" s="31"/>
      <c r="M197" s="31"/>
      <c r="N197" s="20"/>
      <c r="O197" s="24"/>
      <c r="P197" s="22"/>
      <c r="Q197" s="31"/>
      <c r="R197" s="22" t="n">
        <f aca="false">O197*Q197</f>
        <v>0</v>
      </c>
      <c r="S197" s="23"/>
      <c r="T197" s="24"/>
      <c r="U197" s="25" t="n">
        <f aca="false">I197*Q197</f>
        <v>0</v>
      </c>
    </row>
    <row r="198" customFormat="false" ht="26.25" hidden="false" customHeight="false" outlineLevel="0" collapsed="false">
      <c r="A198" s="26" t="n">
        <v>197</v>
      </c>
      <c r="B198" s="33" t="n">
        <v>608</v>
      </c>
      <c r="C198" s="33" t="s">
        <v>633</v>
      </c>
      <c r="D198" s="33" t="s">
        <v>646</v>
      </c>
      <c r="E198" s="34" t="s">
        <v>647</v>
      </c>
      <c r="F198" s="34" t="s">
        <v>648</v>
      </c>
      <c r="G198" s="35" t="s">
        <v>24</v>
      </c>
      <c r="H198" s="35" t="s">
        <v>24</v>
      </c>
      <c r="I198" s="30" t="n">
        <v>13</v>
      </c>
      <c r="J198" s="31"/>
      <c r="K198" s="31"/>
      <c r="L198" s="31"/>
      <c r="M198" s="31"/>
      <c r="N198" s="20"/>
      <c r="O198" s="24"/>
      <c r="P198" s="22"/>
      <c r="Q198" s="31"/>
      <c r="R198" s="22" t="n">
        <f aca="false">O198*Q198</f>
        <v>0</v>
      </c>
      <c r="S198" s="23"/>
      <c r="T198" s="24"/>
      <c r="U198" s="25" t="n">
        <f aca="false">I198*Q198</f>
        <v>0</v>
      </c>
    </row>
    <row r="199" s="36" customFormat="true" ht="26.25" hidden="false" customHeight="false" outlineLevel="0" collapsed="false">
      <c r="A199" s="26" t="n">
        <v>198</v>
      </c>
      <c r="B199" s="33" t="n">
        <v>608</v>
      </c>
      <c r="C199" s="33" t="s">
        <v>633</v>
      </c>
      <c r="D199" s="33" t="s">
        <v>649</v>
      </c>
      <c r="E199" s="34" t="s">
        <v>650</v>
      </c>
      <c r="F199" s="34" t="s">
        <v>651</v>
      </c>
      <c r="G199" s="35" t="s">
        <v>24</v>
      </c>
      <c r="H199" s="35" t="s">
        <v>24</v>
      </c>
      <c r="I199" s="30" t="n">
        <v>59</v>
      </c>
      <c r="J199" s="31"/>
      <c r="K199" s="31"/>
      <c r="L199" s="31"/>
      <c r="M199" s="31"/>
      <c r="N199" s="20"/>
      <c r="O199" s="24"/>
      <c r="P199" s="22"/>
      <c r="Q199" s="31"/>
      <c r="R199" s="22" t="n">
        <f aca="false">O199*Q199</f>
        <v>0</v>
      </c>
      <c r="S199" s="23"/>
      <c r="T199" s="24"/>
      <c r="U199" s="25" t="n">
        <f aca="false">I199*Q199</f>
        <v>0</v>
      </c>
    </row>
    <row r="200" s="36" customFormat="true" ht="26.25" hidden="false" customHeight="false" outlineLevel="0" collapsed="false">
      <c r="A200" s="15" t="n">
        <v>199</v>
      </c>
      <c r="B200" s="27" t="n">
        <v>610</v>
      </c>
      <c r="C200" s="27" t="s">
        <v>633</v>
      </c>
      <c r="D200" s="27" t="s">
        <v>652</v>
      </c>
      <c r="E200" s="28" t="s">
        <v>653</v>
      </c>
      <c r="F200" s="28" t="s">
        <v>654</v>
      </c>
      <c r="G200" s="29" t="s">
        <v>24</v>
      </c>
      <c r="H200" s="29" t="s">
        <v>24</v>
      </c>
      <c r="I200" s="30" t="n">
        <v>52</v>
      </c>
      <c r="J200" s="31"/>
      <c r="K200" s="31"/>
      <c r="L200" s="31"/>
      <c r="M200" s="31"/>
      <c r="N200" s="20"/>
      <c r="O200" s="24"/>
      <c r="P200" s="22"/>
      <c r="Q200" s="31"/>
      <c r="R200" s="22" t="n">
        <f aca="false">O200*Q200</f>
        <v>0</v>
      </c>
      <c r="S200" s="23"/>
      <c r="T200" s="24"/>
      <c r="U200" s="25" t="n">
        <f aca="false">I200*Q200</f>
        <v>0</v>
      </c>
    </row>
    <row r="201" customFormat="false" ht="51" hidden="false" customHeight="true" outlineLevel="0" collapsed="false">
      <c r="A201" s="26" t="n">
        <v>200</v>
      </c>
      <c r="B201" s="27" t="n">
        <v>611</v>
      </c>
      <c r="C201" s="27" t="s">
        <v>655</v>
      </c>
      <c r="D201" s="27" t="s">
        <v>656</v>
      </c>
      <c r="E201" s="28" t="s">
        <v>657</v>
      </c>
      <c r="F201" s="28" t="s">
        <v>658</v>
      </c>
      <c r="G201" s="29" t="s">
        <v>73</v>
      </c>
      <c r="H201" s="29" t="s">
        <v>73</v>
      </c>
      <c r="I201" s="30" t="n">
        <v>35</v>
      </c>
      <c r="J201" s="40"/>
      <c r="K201" s="31"/>
      <c r="L201" s="31"/>
      <c r="M201" s="31"/>
      <c r="N201" s="20"/>
      <c r="O201" s="24"/>
      <c r="P201" s="22"/>
      <c r="Q201" s="31"/>
      <c r="R201" s="22" t="n">
        <f aca="false">O201*Q201</f>
        <v>0</v>
      </c>
      <c r="S201" s="23"/>
      <c r="T201" s="24"/>
      <c r="U201" s="25" t="n">
        <f aca="false">I201*Q201</f>
        <v>0</v>
      </c>
    </row>
    <row r="202" customFormat="false" ht="39" hidden="false" customHeight="false" outlineLevel="0" collapsed="false">
      <c r="A202" s="26" t="n">
        <v>201</v>
      </c>
      <c r="B202" s="27" t="n">
        <v>613</v>
      </c>
      <c r="C202" s="27" t="s">
        <v>655</v>
      </c>
      <c r="D202" s="27" t="s">
        <v>659</v>
      </c>
      <c r="E202" s="28" t="s">
        <v>660</v>
      </c>
      <c r="F202" s="28" t="s">
        <v>661</v>
      </c>
      <c r="G202" s="29" t="s">
        <v>73</v>
      </c>
      <c r="H202" s="29" t="s">
        <v>73</v>
      </c>
      <c r="I202" s="30" t="n">
        <v>181</v>
      </c>
      <c r="J202" s="31"/>
      <c r="K202" s="31"/>
      <c r="L202" s="31"/>
      <c r="M202" s="31"/>
      <c r="N202" s="20"/>
      <c r="O202" s="24"/>
      <c r="P202" s="22"/>
      <c r="Q202" s="31"/>
      <c r="R202" s="22" t="n">
        <f aca="false">O202*Q202</f>
        <v>0</v>
      </c>
      <c r="S202" s="23"/>
      <c r="T202" s="24"/>
      <c r="U202" s="25" t="n">
        <f aca="false">I202*Q202</f>
        <v>0</v>
      </c>
    </row>
    <row r="203" customFormat="false" ht="39" hidden="false" customHeight="false" outlineLevel="0" collapsed="false">
      <c r="A203" s="15" t="n">
        <v>202</v>
      </c>
      <c r="B203" s="27" t="n">
        <v>613</v>
      </c>
      <c r="C203" s="27" t="s">
        <v>655</v>
      </c>
      <c r="D203" s="27" t="s">
        <v>662</v>
      </c>
      <c r="E203" s="28" t="s">
        <v>663</v>
      </c>
      <c r="F203" s="28" t="s">
        <v>664</v>
      </c>
      <c r="G203" s="29" t="s">
        <v>73</v>
      </c>
      <c r="H203" s="29" t="s">
        <v>73</v>
      </c>
      <c r="I203" s="30" t="n">
        <v>209</v>
      </c>
      <c r="J203" s="31"/>
      <c r="K203" s="31"/>
      <c r="L203" s="31"/>
      <c r="M203" s="31"/>
      <c r="N203" s="20"/>
      <c r="O203" s="24"/>
      <c r="P203" s="22"/>
      <c r="Q203" s="31"/>
      <c r="R203" s="22" t="n">
        <f aca="false">O203*Q203</f>
        <v>0</v>
      </c>
      <c r="S203" s="23"/>
      <c r="T203" s="24"/>
      <c r="U203" s="25" t="n">
        <f aca="false">I203*Q203</f>
        <v>0</v>
      </c>
    </row>
    <row r="204" s="36" customFormat="true" ht="52.5" hidden="false" customHeight="false" outlineLevel="0" collapsed="false">
      <c r="A204" s="26" t="n">
        <v>203</v>
      </c>
      <c r="B204" s="27" t="n">
        <v>613</v>
      </c>
      <c r="C204" s="27" t="s">
        <v>655</v>
      </c>
      <c r="D204" s="27" t="s">
        <v>665</v>
      </c>
      <c r="E204" s="28" t="s">
        <v>666</v>
      </c>
      <c r="F204" s="28" t="s">
        <v>667</v>
      </c>
      <c r="G204" s="29" t="s">
        <v>73</v>
      </c>
      <c r="H204" s="29" t="s">
        <v>73</v>
      </c>
      <c r="I204" s="30" t="n">
        <v>94</v>
      </c>
      <c r="J204" s="31"/>
      <c r="K204" s="31"/>
      <c r="L204" s="31"/>
      <c r="M204" s="31"/>
      <c r="N204" s="20"/>
      <c r="O204" s="24"/>
      <c r="P204" s="22"/>
      <c r="Q204" s="31"/>
      <c r="R204" s="22" t="n">
        <f aca="false">O204*Q204</f>
        <v>0</v>
      </c>
      <c r="S204" s="23"/>
      <c r="T204" s="24"/>
      <c r="U204" s="25" t="n">
        <f aca="false">I204*Q204</f>
        <v>0</v>
      </c>
    </row>
    <row r="205" customFormat="false" ht="26.25" hidden="false" customHeight="false" outlineLevel="0" collapsed="false">
      <c r="A205" s="26" t="n">
        <v>204</v>
      </c>
      <c r="B205" s="27" t="n">
        <v>614</v>
      </c>
      <c r="C205" s="27" t="s">
        <v>655</v>
      </c>
      <c r="D205" s="27" t="s">
        <v>668</v>
      </c>
      <c r="E205" s="28" t="s">
        <v>669</v>
      </c>
      <c r="F205" s="28" t="s">
        <v>670</v>
      </c>
      <c r="G205" s="29" t="s">
        <v>73</v>
      </c>
      <c r="H205" s="29" t="s">
        <v>73</v>
      </c>
      <c r="I205" s="30" t="n">
        <v>103</v>
      </c>
      <c r="J205" s="31"/>
      <c r="K205" s="31"/>
      <c r="L205" s="31"/>
      <c r="M205" s="31"/>
      <c r="N205" s="20"/>
      <c r="O205" s="24"/>
      <c r="P205" s="22"/>
      <c r="Q205" s="31"/>
      <c r="R205" s="22" t="n">
        <f aca="false">O205*Q205</f>
        <v>0</v>
      </c>
      <c r="S205" s="23"/>
      <c r="T205" s="24"/>
      <c r="U205" s="25" t="n">
        <f aca="false">I205*Q205</f>
        <v>0</v>
      </c>
    </row>
    <row r="206" customFormat="false" ht="26.25" hidden="false" customHeight="false" outlineLevel="0" collapsed="false">
      <c r="A206" s="15" t="n">
        <v>205</v>
      </c>
      <c r="B206" s="27" t="n">
        <v>614</v>
      </c>
      <c r="C206" s="27" t="s">
        <v>655</v>
      </c>
      <c r="D206" s="27" t="s">
        <v>671</v>
      </c>
      <c r="E206" s="28" t="s">
        <v>672</v>
      </c>
      <c r="F206" s="28" t="s">
        <v>673</v>
      </c>
      <c r="G206" s="29" t="s">
        <v>73</v>
      </c>
      <c r="H206" s="29" t="s">
        <v>73</v>
      </c>
      <c r="I206" s="30" t="n">
        <v>50</v>
      </c>
      <c r="J206" s="31"/>
      <c r="K206" s="31"/>
      <c r="L206" s="31"/>
      <c r="M206" s="31"/>
      <c r="N206" s="20"/>
      <c r="O206" s="24"/>
      <c r="P206" s="22"/>
      <c r="Q206" s="31"/>
      <c r="R206" s="22" t="n">
        <f aca="false">O206*Q206</f>
        <v>0</v>
      </c>
      <c r="S206" s="23"/>
      <c r="T206" s="24"/>
      <c r="U206" s="25" t="n">
        <f aca="false">I206*Q206</f>
        <v>0</v>
      </c>
    </row>
    <row r="207" customFormat="false" ht="26.25" hidden="false" customHeight="false" outlineLevel="0" collapsed="false">
      <c r="A207" s="26" t="n">
        <v>206</v>
      </c>
      <c r="B207" s="27" t="n">
        <v>614</v>
      </c>
      <c r="C207" s="27" t="s">
        <v>655</v>
      </c>
      <c r="D207" s="27" t="s">
        <v>674</v>
      </c>
      <c r="E207" s="28" t="s">
        <v>675</v>
      </c>
      <c r="F207" s="28" t="s">
        <v>676</v>
      </c>
      <c r="G207" s="29" t="s">
        <v>73</v>
      </c>
      <c r="H207" s="29" t="s">
        <v>73</v>
      </c>
      <c r="I207" s="30" t="n">
        <v>84</v>
      </c>
      <c r="J207" s="31"/>
      <c r="K207" s="31"/>
      <c r="L207" s="31"/>
      <c r="M207" s="31"/>
      <c r="N207" s="20"/>
      <c r="O207" s="24"/>
      <c r="P207" s="22"/>
      <c r="Q207" s="31"/>
      <c r="R207" s="22" t="n">
        <f aca="false">O207*Q207</f>
        <v>0</v>
      </c>
      <c r="S207" s="23"/>
      <c r="T207" s="24"/>
      <c r="U207" s="25" t="n">
        <f aca="false">I207*Q207</f>
        <v>0</v>
      </c>
    </row>
    <row r="208" customFormat="false" ht="39" hidden="false" customHeight="false" outlineLevel="0" collapsed="false">
      <c r="A208" s="26" t="n">
        <v>207</v>
      </c>
      <c r="B208" s="33" t="n">
        <v>618</v>
      </c>
      <c r="C208" s="33" t="s">
        <v>655</v>
      </c>
      <c r="D208" s="33" t="s">
        <v>677</v>
      </c>
      <c r="E208" s="34" t="s">
        <v>678</v>
      </c>
      <c r="F208" s="34" t="s">
        <v>679</v>
      </c>
      <c r="G208" s="35" t="s">
        <v>73</v>
      </c>
      <c r="H208" s="35" t="s">
        <v>73</v>
      </c>
      <c r="I208" s="30" t="n">
        <v>27</v>
      </c>
      <c r="J208" s="31"/>
      <c r="K208" s="31"/>
      <c r="L208" s="31"/>
      <c r="M208" s="31"/>
      <c r="N208" s="20"/>
      <c r="O208" s="24"/>
      <c r="P208" s="22"/>
      <c r="Q208" s="31"/>
      <c r="R208" s="22" t="n">
        <f aca="false">O208*Q208</f>
        <v>0</v>
      </c>
      <c r="S208" s="23"/>
      <c r="T208" s="24"/>
      <c r="U208" s="25" t="n">
        <f aca="false">I208*Q208</f>
        <v>0</v>
      </c>
    </row>
    <row r="209" customFormat="false" ht="26.25" hidden="false" customHeight="false" outlineLevel="0" collapsed="false">
      <c r="A209" s="15" t="n">
        <v>208</v>
      </c>
      <c r="B209" s="33" t="n">
        <v>619</v>
      </c>
      <c r="C209" s="33" t="s">
        <v>655</v>
      </c>
      <c r="D209" s="33" t="s">
        <v>680</v>
      </c>
      <c r="E209" s="34" t="s">
        <v>681</v>
      </c>
      <c r="F209" s="34" t="s">
        <v>682</v>
      </c>
      <c r="G209" s="35" t="s">
        <v>24</v>
      </c>
      <c r="H209" s="35" t="s">
        <v>24</v>
      </c>
      <c r="I209" s="30" t="n">
        <v>88</v>
      </c>
      <c r="J209" s="31"/>
      <c r="K209" s="31"/>
      <c r="L209" s="31"/>
      <c r="M209" s="31"/>
      <c r="N209" s="20"/>
      <c r="O209" s="24"/>
      <c r="P209" s="22"/>
      <c r="Q209" s="31"/>
      <c r="R209" s="22" t="n">
        <f aca="false">O209*Q209</f>
        <v>0</v>
      </c>
      <c r="S209" s="23"/>
      <c r="T209" s="24"/>
      <c r="U209" s="25" t="n">
        <f aca="false">I209*Q209</f>
        <v>0</v>
      </c>
    </row>
    <row r="210" customFormat="false" ht="26.25" hidden="false" customHeight="false" outlineLevel="0" collapsed="false">
      <c r="A210" s="26" t="n">
        <v>209</v>
      </c>
      <c r="B210" s="33" t="n">
        <v>619</v>
      </c>
      <c r="C210" s="33" t="s">
        <v>655</v>
      </c>
      <c r="D210" s="33" t="s">
        <v>683</v>
      </c>
      <c r="E210" s="34" t="s">
        <v>684</v>
      </c>
      <c r="F210" s="34" t="s">
        <v>685</v>
      </c>
      <c r="G210" s="35" t="s">
        <v>24</v>
      </c>
      <c r="H210" s="35" t="s">
        <v>24</v>
      </c>
      <c r="I210" s="30" t="n">
        <v>13</v>
      </c>
      <c r="J210" s="31"/>
      <c r="K210" s="31"/>
      <c r="L210" s="31"/>
      <c r="M210" s="31"/>
      <c r="N210" s="20"/>
      <c r="O210" s="24"/>
      <c r="P210" s="22"/>
      <c r="Q210" s="31"/>
      <c r="R210" s="22" t="n">
        <f aca="false">O210*Q210</f>
        <v>0</v>
      </c>
      <c r="S210" s="23"/>
      <c r="T210" s="24"/>
      <c r="U210" s="25" t="n">
        <f aca="false">I210*Q210</f>
        <v>0</v>
      </c>
    </row>
    <row r="211" customFormat="false" ht="26.25" hidden="false" customHeight="false" outlineLevel="0" collapsed="false">
      <c r="A211" s="26" t="n">
        <v>210</v>
      </c>
      <c r="B211" s="33" t="n">
        <v>619</v>
      </c>
      <c r="C211" s="33" t="s">
        <v>655</v>
      </c>
      <c r="D211" s="33" t="s">
        <v>686</v>
      </c>
      <c r="E211" s="34" t="s">
        <v>687</v>
      </c>
      <c r="F211" s="34" t="s">
        <v>688</v>
      </c>
      <c r="G211" s="35" t="s">
        <v>24</v>
      </c>
      <c r="H211" s="35" t="s">
        <v>24</v>
      </c>
      <c r="I211" s="30" t="n">
        <v>43</v>
      </c>
      <c r="J211" s="31"/>
      <c r="K211" s="31"/>
      <c r="L211" s="31"/>
      <c r="M211" s="31"/>
      <c r="N211" s="20"/>
      <c r="O211" s="24"/>
      <c r="P211" s="22"/>
      <c r="Q211" s="31"/>
      <c r="R211" s="22" t="n">
        <f aca="false">O211*Q211</f>
        <v>0</v>
      </c>
      <c r="S211" s="23"/>
      <c r="T211" s="24"/>
      <c r="U211" s="25" t="n">
        <f aca="false">I211*Q211</f>
        <v>0</v>
      </c>
    </row>
    <row r="212" customFormat="false" ht="26.25" hidden="false" customHeight="false" outlineLevel="0" collapsed="false">
      <c r="A212" s="15" t="n">
        <v>211</v>
      </c>
      <c r="B212" s="33" t="n">
        <v>619</v>
      </c>
      <c r="C212" s="33" t="s">
        <v>655</v>
      </c>
      <c r="D212" s="33" t="s">
        <v>689</v>
      </c>
      <c r="E212" s="34" t="s">
        <v>690</v>
      </c>
      <c r="F212" s="34" t="s">
        <v>691</v>
      </c>
      <c r="G212" s="35" t="s">
        <v>24</v>
      </c>
      <c r="H212" s="35" t="s">
        <v>24</v>
      </c>
      <c r="I212" s="30" t="n">
        <v>172</v>
      </c>
      <c r="J212" s="31"/>
      <c r="K212" s="31"/>
      <c r="L212" s="31"/>
      <c r="M212" s="31"/>
      <c r="N212" s="20"/>
      <c r="O212" s="24"/>
      <c r="P212" s="22"/>
      <c r="Q212" s="31"/>
      <c r="R212" s="22" t="n">
        <f aca="false">O212*Q212</f>
        <v>0</v>
      </c>
      <c r="S212" s="23"/>
      <c r="T212" s="24"/>
      <c r="U212" s="25" t="n">
        <f aca="false">I212*Q212</f>
        <v>0</v>
      </c>
    </row>
    <row r="213" customFormat="false" ht="26.25" hidden="false" customHeight="false" outlineLevel="0" collapsed="false">
      <c r="A213" s="26" t="n">
        <v>212</v>
      </c>
      <c r="B213" s="33" t="n">
        <v>619</v>
      </c>
      <c r="C213" s="33" t="s">
        <v>655</v>
      </c>
      <c r="D213" s="33" t="s">
        <v>692</v>
      </c>
      <c r="E213" s="34" t="s">
        <v>693</v>
      </c>
      <c r="F213" s="34" t="s">
        <v>694</v>
      </c>
      <c r="G213" s="35" t="s">
        <v>24</v>
      </c>
      <c r="H213" s="35" t="s">
        <v>24</v>
      </c>
      <c r="I213" s="30" t="n">
        <v>105</v>
      </c>
      <c r="J213" s="31"/>
      <c r="K213" s="31"/>
      <c r="L213" s="31"/>
      <c r="M213" s="31"/>
      <c r="N213" s="20"/>
      <c r="O213" s="24"/>
      <c r="P213" s="22"/>
      <c r="Q213" s="31"/>
      <c r="R213" s="22" t="n">
        <f aca="false">O213*Q213</f>
        <v>0</v>
      </c>
      <c r="S213" s="23"/>
      <c r="T213" s="24"/>
      <c r="U213" s="25" t="n">
        <f aca="false">I213*Q213</f>
        <v>0</v>
      </c>
    </row>
    <row r="214" customFormat="false" ht="26.25" hidden="false" customHeight="false" outlineLevel="0" collapsed="false">
      <c r="A214" s="26" t="n">
        <v>213</v>
      </c>
      <c r="B214" s="33" t="n">
        <v>619</v>
      </c>
      <c r="C214" s="33" t="s">
        <v>633</v>
      </c>
      <c r="D214" s="33" t="s">
        <v>695</v>
      </c>
      <c r="E214" s="34" t="s">
        <v>696</v>
      </c>
      <c r="F214" s="34" t="s">
        <v>697</v>
      </c>
      <c r="G214" s="35" t="s">
        <v>24</v>
      </c>
      <c r="H214" s="35" t="s">
        <v>24</v>
      </c>
      <c r="I214" s="30" t="n">
        <v>41</v>
      </c>
      <c r="J214" s="31"/>
      <c r="K214" s="31"/>
      <c r="L214" s="31"/>
      <c r="M214" s="31"/>
      <c r="N214" s="20"/>
      <c r="O214" s="24"/>
      <c r="P214" s="22"/>
      <c r="Q214" s="31"/>
      <c r="R214" s="22" t="n">
        <f aca="false">O214*Q214</f>
        <v>0</v>
      </c>
      <c r="S214" s="23"/>
      <c r="T214" s="24"/>
      <c r="U214" s="25" t="n">
        <f aca="false">I214*Q214</f>
        <v>0</v>
      </c>
    </row>
    <row r="215" customFormat="false" ht="26.25" hidden="false" customHeight="false" outlineLevel="0" collapsed="false">
      <c r="A215" s="15" t="n">
        <v>214</v>
      </c>
      <c r="B215" s="33" t="n">
        <v>619</v>
      </c>
      <c r="C215" s="33" t="s">
        <v>633</v>
      </c>
      <c r="D215" s="33" t="s">
        <v>698</v>
      </c>
      <c r="E215" s="34" t="s">
        <v>699</v>
      </c>
      <c r="F215" s="34" t="s">
        <v>700</v>
      </c>
      <c r="G215" s="35" t="s">
        <v>24</v>
      </c>
      <c r="H215" s="35" t="s">
        <v>24</v>
      </c>
      <c r="I215" s="30" t="n">
        <v>22</v>
      </c>
      <c r="J215" s="31"/>
      <c r="K215" s="31"/>
      <c r="L215" s="31"/>
      <c r="M215" s="31"/>
      <c r="N215" s="20"/>
      <c r="O215" s="24"/>
      <c r="P215" s="22"/>
      <c r="Q215" s="31"/>
      <c r="R215" s="22" t="n">
        <f aca="false">O215*Q215</f>
        <v>0</v>
      </c>
      <c r="S215" s="23"/>
      <c r="T215" s="24"/>
      <c r="U215" s="25" t="n">
        <f aca="false">I215*Q215</f>
        <v>0</v>
      </c>
    </row>
    <row r="216" customFormat="false" ht="39" hidden="false" customHeight="false" outlineLevel="0" collapsed="false">
      <c r="A216" s="26" t="n">
        <v>215</v>
      </c>
      <c r="B216" s="33" t="n">
        <v>620</v>
      </c>
      <c r="C216" s="33" t="s">
        <v>655</v>
      </c>
      <c r="D216" s="33" t="s">
        <v>701</v>
      </c>
      <c r="E216" s="34" t="s">
        <v>702</v>
      </c>
      <c r="F216" s="28" t="s">
        <v>703</v>
      </c>
      <c r="G216" s="35" t="s">
        <v>73</v>
      </c>
      <c r="H216" s="35" t="s">
        <v>73</v>
      </c>
      <c r="I216" s="30" t="n">
        <v>43</v>
      </c>
      <c r="J216" s="31"/>
      <c r="K216" s="31"/>
      <c r="L216" s="31"/>
      <c r="M216" s="31"/>
      <c r="N216" s="20"/>
      <c r="O216" s="24"/>
      <c r="P216" s="22"/>
      <c r="Q216" s="31"/>
      <c r="R216" s="22" t="n">
        <f aca="false">O216*Q216</f>
        <v>0</v>
      </c>
      <c r="S216" s="23"/>
      <c r="T216" s="24"/>
      <c r="U216" s="25" t="n">
        <f aca="false">I216*Q216</f>
        <v>0</v>
      </c>
    </row>
    <row r="217" customFormat="false" ht="26.25" hidden="false" customHeight="false" outlineLevel="0" collapsed="false">
      <c r="A217" s="26" t="n">
        <v>216</v>
      </c>
      <c r="B217" s="33" t="n">
        <v>620</v>
      </c>
      <c r="C217" s="33" t="s">
        <v>655</v>
      </c>
      <c r="D217" s="33" t="s">
        <v>704</v>
      </c>
      <c r="E217" s="34" t="s">
        <v>705</v>
      </c>
      <c r="F217" s="28" t="s">
        <v>706</v>
      </c>
      <c r="G217" s="35" t="s">
        <v>73</v>
      </c>
      <c r="H217" s="35" t="s">
        <v>73</v>
      </c>
      <c r="I217" s="30" t="n">
        <v>67</v>
      </c>
      <c r="J217" s="31"/>
      <c r="K217" s="31"/>
      <c r="L217" s="31"/>
      <c r="M217" s="31"/>
      <c r="N217" s="20"/>
      <c r="O217" s="24"/>
      <c r="P217" s="22"/>
      <c r="Q217" s="31"/>
      <c r="R217" s="22" t="n">
        <f aca="false">O217*Q217</f>
        <v>0</v>
      </c>
      <c r="S217" s="23"/>
      <c r="T217" s="24"/>
      <c r="U217" s="25" t="n">
        <f aca="false">I217*Q217</f>
        <v>0</v>
      </c>
    </row>
    <row r="218" customFormat="false" ht="39" hidden="false" customHeight="false" outlineLevel="0" collapsed="false">
      <c r="A218" s="15" t="n">
        <v>217</v>
      </c>
      <c r="B218" s="33" t="n">
        <v>620</v>
      </c>
      <c r="C218" s="33" t="s">
        <v>655</v>
      </c>
      <c r="D218" s="33" t="s">
        <v>707</v>
      </c>
      <c r="E218" s="34" t="s">
        <v>708</v>
      </c>
      <c r="F218" s="28" t="s">
        <v>709</v>
      </c>
      <c r="G218" s="35" t="s">
        <v>73</v>
      </c>
      <c r="H218" s="35" t="s">
        <v>73</v>
      </c>
      <c r="I218" s="30" t="n">
        <v>66</v>
      </c>
      <c r="J218" s="31"/>
      <c r="K218" s="31"/>
      <c r="L218" s="31"/>
      <c r="M218" s="31"/>
      <c r="N218" s="20"/>
      <c r="O218" s="24"/>
      <c r="P218" s="22"/>
      <c r="Q218" s="31"/>
      <c r="R218" s="22" t="n">
        <f aca="false">O218*Q218</f>
        <v>0</v>
      </c>
      <c r="S218" s="23"/>
      <c r="T218" s="24"/>
      <c r="U218" s="25" t="n">
        <f aca="false">I218*Q218</f>
        <v>0</v>
      </c>
    </row>
    <row r="219" customFormat="false" ht="39" hidden="false" customHeight="false" outlineLevel="0" collapsed="false">
      <c r="A219" s="26" t="n">
        <v>218</v>
      </c>
      <c r="B219" s="33" t="n">
        <v>620</v>
      </c>
      <c r="C219" s="33" t="s">
        <v>655</v>
      </c>
      <c r="D219" s="33" t="s">
        <v>710</v>
      </c>
      <c r="E219" s="34" t="s">
        <v>711</v>
      </c>
      <c r="F219" s="28" t="s">
        <v>712</v>
      </c>
      <c r="G219" s="35" t="s">
        <v>73</v>
      </c>
      <c r="H219" s="35" t="s">
        <v>73</v>
      </c>
      <c r="I219" s="30" t="n">
        <v>31</v>
      </c>
      <c r="J219" s="31"/>
      <c r="K219" s="31"/>
      <c r="L219" s="31"/>
      <c r="M219" s="31"/>
      <c r="N219" s="20"/>
      <c r="O219" s="24"/>
      <c r="P219" s="22"/>
      <c r="Q219" s="31"/>
      <c r="R219" s="22" t="n">
        <f aca="false">O219*Q219</f>
        <v>0</v>
      </c>
      <c r="S219" s="23"/>
      <c r="T219" s="24"/>
      <c r="U219" s="25" t="n">
        <f aca="false">I219*Q219</f>
        <v>0</v>
      </c>
    </row>
    <row r="220" customFormat="false" ht="26.25" hidden="false" customHeight="false" outlineLevel="0" collapsed="false">
      <c r="A220" s="26" t="n">
        <v>219</v>
      </c>
      <c r="B220" s="27" t="n">
        <v>620</v>
      </c>
      <c r="C220" s="27" t="s">
        <v>655</v>
      </c>
      <c r="D220" s="27" t="s">
        <v>713</v>
      </c>
      <c r="E220" s="28" t="s">
        <v>714</v>
      </c>
      <c r="F220" s="28" t="s">
        <v>715</v>
      </c>
      <c r="G220" s="35" t="s">
        <v>73</v>
      </c>
      <c r="H220" s="35" t="s">
        <v>73</v>
      </c>
      <c r="I220" s="30" t="n">
        <v>22</v>
      </c>
      <c r="J220" s="31"/>
      <c r="K220" s="31"/>
      <c r="L220" s="31"/>
      <c r="M220" s="31"/>
      <c r="N220" s="20"/>
      <c r="O220" s="24"/>
      <c r="P220" s="22"/>
      <c r="Q220" s="31"/>
      <c r="R220" s="22" t="n">
        <f aca="false">O220*Q220</f>
        <v>0</v>
      </c>
      <c r="S220" s="23"/>
      <c r="T220" s="24"/>
      <c r="U220" s="25" t="n">
        <f aca="false">I220*Q220</f>
        <v>0</v>
      </c>
    </row>
    <row r="221" customFormat="false" ht="26.25" hidden="false" customHeight="false" outlineLevel="0" collapsed="false">
      <c r="A221" s="15" t="n">
        <v>220</v>
      </c>
      <c r="B221" s="33" t="n">
        <v>621</v>
      </c>
      <c r="C221" s="33" t="s">
        <v>572</v>
      </c>
      <c r="D221" s="33" t="s">
        <v>716</v>
      </c>
      <c r="E221" s="34" t="s">
        <v>717</v>
      </c>
      <c r="F221" s="34" t="s">
        <v>718</v>
      </c>
      <c r="G221" s="35" t="s">
        <v>24</v>
      </c>
      <c r="H221" s="35" t="s">
        <v>24</v>
      </c>
      <c r="I221" s="30" t="n">
        <v>135</v>
      </c>
      <c r="J221" s="31"/>
      <c r="K221" s="31"/>
      <c r="L221" s="31"/>
      <c r="M221" s="31"/>
      <c r="N221" s="20"/>
      <c r="O221" s="24"/>
      <c r="P221" s="22"/>
      <c r="Q221" s="31"/>
      <c r="R221" s="22" t="n">
        <f aca="false">O221*Q221</f>
        <v>0</v>
      </c>
      <c r="S221" s="23"/>
      <c r="T221" s="24"/>
      <c r="U221" s="25" t="n">
        <f aca="false">I221*Q221</f>
        <v>0</v>
      </c>
    </row>
    <row r="222" customFormat="false" ht="26.25" hidden="false" customHeight="false" outlineLevel="0" collapsed="false">
      <c r="A222" s="26" t="n">
        <v>221</v>
      </c>
      <c r="B222" s="33" t="n">
        <v>621</v>
      </c>
      <c r="C222" s="33" t="s">
        <v>572</v>
      </c>
      <c r="D222" s="33" t="s">
        <v>719</v>
      </c>
      <c r="E222" s="34" t="s">
        <v>720</v>
      </c>
      <c r="F222" s="34" t="s">
        <v>721</v>
      </c>
      <c r="G222" s="35" t="s">
        <v>24</v>
      </c>
      <c r="H222" s="35" t="s">
        <v>24</v>
      </c>
      <c r="I222" s="30" t="n">
        <v>3</v>
      </c>
      <c r="J222" s="31"/>
      <c r="K222" s="31"/>
      <c r="L222" s="31"/>
      <c r="M222" s="31"/>
      <c r="N222" s="20"/>
      <c r="O222" s="24"/>
      <c r="P222" s="22"/>
      <c r="Q222" s="31"/>
      <c r="R222" s="22" t="n">
        <f aca="false">O222*Q222</f>
        <v>0</v>
      </c>
      <c r="S222" s="23"/>
      <c r="T222" s="24"/>
      <c r="U222" s="25" t="n">
        <f aca="false">I222*Q222</f>
        <v>0</v>
      </c>
    </row>
    <row r="223" customFormat="false" ht="26.25" hidden="false" customHeight="false" outlineLevel="0" collapsed="false">
      <c r="A223" s="26" t="n">
        <v>222</v>
      </c>
      <c r="B223" s="33" t="n">
        <v>621</v>
      </c>
      <c r="C223" s="33" t="s">
        <v>572</v>
      </c>
      <c r="D223" s="33" t="s">
        <v>722</v>
      </c>
      <c r="E223" s="34" t="s">
        <v>723</v>
      </c>
      <c r="F223" s="34" t="s">
        <v>724</v>
      </c>
      <c r="G223" s="35" t="s">
        <v>24</v>
      </c>
      <c r="H223" s="35" t="s">
        <v>24</v>
      </c>
      <c r="I223" s="30" t="n">
        <v>2</v>
      </c>
      <c r="J223" s="31"/>
      <c r="K223" s="31"/>
      <c r="L223" s="31"/>
      <c r="M223" s="31"/>
      <c r="N223" s="20"/>
      <c r="O223" s="24"/>
      <c r="P223" s="22"/>
      <c r="Q223" s="31"/>
      <c r="R223" s="22" t="n">
        <f aca="false">O223*Q223</f>
        <v>0</v>
      </c>
      <c r="S223" s="23"/>
      <c r="T223" s="24"/>
      <c r="U223" s="25" t="n">
        <f aca="false">I223*Q223</f>
        <v>0</v>
      </c>
    </row>
    <row r="224" customFormat="false" ht="52.5" hidden="false" customHeight="false" outlineLevel="0" collapsed="false">
      <c r="A224" s="15" t="n">
        <v>223</v>
      </c>
      <c r="B224" s="33" t="n">
        <v>627</v>
      </c>
      <c r="C224" s="33" t="s">
        <v>725</v>
      </c>
      <c r="D224" s="33" t="s">
        <v>726</v>
      </c>
      <c r="E224" s="34" t="s">
        <v>727</v>
      </c>
      <c r="F224" s="34" t="s">
        <v>728</v>
      </c>
      <c r="G224" s="35" t="s">
        <v>24</v>
      </c>
      <c r="H224" s="35" t="s">
        <v>24</v>
      </c>
      <c r="I224" s="30" t="n">
        <v>92</v>
      </c>
      <c r="J224" s="31"/>
      <c r="K224" s="31"/>
      <c r="L224" s="31"/>
      <c r="M224" s="31"/>
      <c r="N224" s="20"/>
      <c r="O224" s="24"/>
      <c r="P224" s="22"/>
      <c r="Q224" s="31"/>
      <c r="R224" s="22" t="n">
        <f aca="false">O224*Q224</f>
        <v>0</v>
      </c>
      <c r="S224" s="23"/>
      <c r="T224" s="24"/>
      <c r="U224" s="25" t="n">
        <f aca="false">I224*Q224</f>
        <v>0</v>
      </c>
    </row>
    <row r="225" customFormat="false" ht="52.5" hidden="false" customHeight="false" outlineLevel="0" collapsed="false">
      <c r="A225" s="26" t="n">
        <v>224</v>
      </c>
      <c r="B225" s="33" t="n">
        <v>627</v>
      </c>
      <c r="C225" s="33" t="s">
        <v>725</v>
      </c>
      <c r="D225" s="33" t="s">
        <v>729</v>
      </c>
      <c r="E225" s="34" t="s">
        <v>730</v>
      </c>
      <c r="F225" s="34" t="s">
        <v>731</v>
      </c>
      <c r="G225" s="35" t="s">
        <v>24</v>
      </c>
      <c r="H225" s="35" t="s">
        <v>24</v>
      </c>
      <c r="I225" s="30" t="n">
        <v>75</v>
      </c>
      <c r="J225" s="31"/>
      <c r="K225" s="31"/>
      <c r="L225" s="31"/>
      <c r="M225" s="31"/>
      <c r="N225" s="20"/>
      <c r="O225" s="24"/>
      <c r="P225" s="22"/>
      <c r="Q225" s="31"/>
      <c r="R225" s="22" t="n">
        <f aca="false">O225*Q225</f>
        <v>0</v>
      </c>
      <c r="S225" s="23"/>
      <c r="T225" s="24"/>
      <c r="U225" s="25" t="n">
        <f aca="false">I225*Q225</f>
        <v>0</v>
      </c>
    </row>
    <row r="226" customFormat="false" ht="52.5" hidden="false" customHeight="false" outlineLevel="0" collapsed="false">
      <c r="A226" s="26" t="n">
        <v>225</v>
      </c>
      <c r="B226" s="33" t="n">
        <v>627</v>
      </c>
      <c r="C226" s="33" t="s">
        <v>725</v>
      </c>
      <c r="D226" s="33" t="s">
        <v>732</v>
      </c>
      <c r="E226" s="34" t="s">
        <v>733</v>
      </c>
      <c r="F226" s="34" t="s">
        <v>734</v>
      </c>
      <c r="G226" s="35" t="s">
        <v>24</v>
      </c>
      <c r="H226" s="35" t="s">
        <v>24</v>
      </c>
      <c r="I226" s="30" t="n">
        <v>76</v>
      </c>
      <c r="J226" s="31"/>
      <c r="K226" s="31"/>
      <c r="L226" s="31"/>
      <c r="M226" s="31"/>
      <c r="N226" s="20"/>
      <c r="O226" s="24"/>
      <c r="P226" s="22"/>
      <c r="Q226" s="31"/>
      <c r="R226" s="22" t="n">
        <f aca="false">O226*Q226</f>
        <v>0</v>
      </c>
      <c r="S226" s="23"/>
      <c r="T226" s="24"/>
      <c r="U226" s="25" t="n">
        <f aca="false">I226*Q226</f>
        <v>0</v>
      </c>
    </row>
    <row r="227" customFormat="false" ht="66" hidden="false" customHeight="false" outlineLevel="0" collapsed="false">
      <c r="A227" s="15" t="n">
        <v>226</v>
      </c>
      <c r="B227" s="33" t="n">
        <v>627</v>
      </c>
      <c r="C227" s="33" t="s">
        <v>725</v>
      </c>
      <c r="D227" s="33" t="s">
        <v>735</v>
      </c>
      <c r="E227" s="34" t="s">
        <v>736</v>
      </c>
      <c r="F227" s="34" t="s">
        <v>737</v>
      </c>
      <c r="G227" s="35" t="s">
        <v>24</v>
      </c>
      <c r="H227" s="35" t="s">
        <v>24</v>
      </c>
      <c r="I227" s="30" t="n">
        <v>21</v>
      </c>
      <c r="J227" s="31"/>
      <c r="K227" s="31"/>
      <c r="L227" s="31"/>
      <c r="M227" s="31"/>
      <c r="N227" s="20"/>
      <c r="O227" s="24"/>
      <c r="P227" s="22"/>
      <c r="Q227" s="31"/>
      <c r="R227" s="22" t="n">
        <f aca="false">O227*Q227</f>
        <v>0</v>
      </c>
      <c r="S227" s="23"/>
      <c r="T227" s="24"/>
      <c r="U227" s="25" t="n">
        <f aca="false">I227*Q227</f>
        <v>0</v>
      </c>
    </row>
    <row r="228" customFormat="false" ht="26.25" hidden="false" customHeight="false" outlineLevel="0" collapsed="false">
      <c r="A228" s="26" t="n">
        <v>227</v>
      </c>
      <c r="B228" s="33" t="n">
        <v>636</v>
      </c>
      <c r="C228" s="33" t="s">
        <v>655</v>
      </c>
      <c r="D228" s="33" t="s">
        <v>738</v>
      </c>
      <c r="E228" s="34" t="s">
        <v>739</v>
      </c>
      <c r="F228" s="34" t="s">
        <v>740</v>
      </c>
      <c r="G228" s="35" t="s">
        <v>73</v>
      </c>
      <c r="H228" s="35" t="s">
        <v>73</v>
      </c>
      <c r="I228" s="30" t="n">
        <v>31</v>
      </c>
      <c r="J228" s="31"/>
      <c r="K228" s="31"/>
      <c r="L228" s="31"/>
      <c r="M228" s="31"/>
      <c r="N228" s="20"/>
      <c r="O228" s="24"/>
      <c r="P228" s="22"/>
      <c r="Q228" s="31"/>
      <c r="R228" s="22" t="n">
        <f aca="false">O228*Q228</f>
        <v>0</v>
      </c>
      <c r="S228" s="23"/>
      <c r="T228" s="24"/>
      <c r="U228" s="25" t="n">
        <f aca="false">I228*Q228</f>
        <v>0</v>
      </c>
    </row>
    <row r="229" customFormat="false" ht="26.25" hidden="false" customHeight="false" outlineLevel="0" collapsed="false">
      <c r="A229" s="26" t="n">
        <v>228</v>
      </c>
      <c r="B229" s="33" t="n">
        <v>637</v>
      </c>
      <c r="C229" s="33" t="s">
        <v>391</v>
      </c>
      <c r="D229" s="33" t="s">
        <v>741</v>
      </c>
      <c r="E229" s="34" t="s">
        <v>742</v>
      </c>
      <c r="F229" s="34" t="s">
        <v>743</v>
      </c>
      <c r="G229" s="35" t="s">
        <v>24</v>
      </c>
      <c r="H229" s="35" t="s">
        <v>24</v>
      </c>
      <c r="I229" s="30" t="n">
        <v>35</v>
      </c>
      <c r="J229" s="31"/>
      <c r="K229" s="31"/>
      <c r="L229" s="31"/>
      <c r="M229" s="31"/>
      <c r="N229" s="20"/>
      <c r="O229" s="24"/>
      <c r="P229" s="22"/>
      <c r="Q229" s="31"/>
      <c r="R229" s="22" t="n">
        <f aca="false">O229*Q229</f>
        <v>0</v>
      </c>
      <c r="S229" s="23"/>
      <c r="T229" s="24"/>
      <c r="U229" s="25" t="n">
        <f aca="false">I229*Q229</f>
        <v>0</v>
      </c>
    </row>
    <row r="230" customFormat="false" ht="26.25" hidden="false" customHeight="false" outlineLevel="0" collapsed="false">
      <c r="A230" s="15" t="n">
        <v>229</v>
      </c>
      <c r="B230" s="33" t="n">
        <v>642</v>
      </c>
      <c r="C230" s="33" t="s">
        <v>391</v>
      </c>
      <c r="D230" s="33" t="s">
        <v>744</v>
      </c>
      <c r="E230" s="34" t="s">
        <v>745</v>
      </c>
      <c r="F230" s="34" t="s">
        <v>746</v>
      </c>
      <c r="G230" s="35" t="s">
        <v>24</v>
      </c>
      <c r="H230" s="35" t="s">
        <v>24</v>
      </c>
      <c r="I230" s="30" t="n">
        <v>42</v>
      </c>
      <c r="J230" s="31"/>
      <c r="K230" s="31"/>
      <c r="L230" s="31"/>
      <c r="M230" s="31"/>
      <c r="N230" s="20"/>
      <c r="O230" s="24"/>
      <c r="P230" s="22"/>
      <c r="Q230" s="31"/>
      <c r="R230" s="22" t="n">
        <f aca="false">O230*Q230</f>
        <v>0</v>
      </c>
      <c r="S230" s="23"/>
      <c r="T230" s="24"/>
      <c r="U230" s="25" t="n">
        <f aca="false">I230*Q230</f>
        <v>0</v>
      </c>
    </row>
    <row r="231" customFormat="false" ht="26.25" hidden="false" customHeight="false" outlineLevel="0" collapsed="false">
      <c r="A231" s="26" t="n">
        <v>230</v>
      </c>
      <c r="B231" s="33" t="n">
        <v>642</v>
      </c>
      <c r="C231" s="33" t="s">
        <v>391</v>
      </c>
      <c r="D231" s="33" t="s">
        <v>747</v>
      </c>
      <c r="E231" s="34" t="s">
        <v>748</v>
      </c>
      <c r="F231" s="34" t="s">
        <v>749</v>
      </c>
      <c r="G231" s="35" t="s">
        <v>24</v>
      </c>
      <c r="H231" s="35" t="s">
        <v>24</v>
      </c>
      <c r="I231" s="30" t="n">
        <v>84</v>
      </c>
      <c r="J231" s="31"/>
      <c r="K231" s="31"/>
      <c r="L231" s="31"/>
      <c r="M231" s="31"/>
      <c r="N231" s="20"/>
      <c r="O231" s="24"/>
      <c r="P231" s="22"/>
      <c r="Q231" s="31"/>
      <c r="R231" s="22" t="n">
        <f aca="false">O231*Q231</f>
        <v>0</v>
      </c>
      <c r="S231" s="23"/>
      <c r="T231" s="24"/>
      <c r="U231" s="25" t="n">
        <f aca="false">I231*Q231</f>
        <v>0</v>
      </c>
    </row>
    <row r="232" customFormat="false" ht="26.25" hidden="false" customHeight="false" outlineLevel="0" collapsed="false">
      <c r="A232" s="26" t="n">
        <v>231</v>
      </c>
      <c r="B232" s="33" t="n">
        <v>642</v>
      </c>
      <c r="C232" s="33" t="s">
        <v>750</v>
      </c>
      <c r="D232" s="33" t="s">
        <v>751</v>
      </c>
      <c r="E232" s="34" t="s">
        <v>752</v>
      </c>
      <c r="F232" s="34" t="s">
        <v>753</v>
      </c>
      <c r="G232" s="35" t="s">
        <v>73</v>
      </c>
      <c r="H232" s="35" t="s">
        <v>73</v>
      </c>
      <c r="I232" s="30" t="n">
        <v>40</v>
      </c>
      <c r="J232" s="31"/>
      <c r="K232" s="31"/>
      <c r="L232" s="31"/>
      <c r="M232" s="31"/>
      <c r="N232" s="20"/>
      <c r="O232" s="24"/>
      <c r="P232" s="22"/>
      <c r="Q232" s="31"/>
      <c r="R232" s="22" t="n">
        <f aca="false">O232*Q232</f>
        <v>0</v>
      </c>
      <c r="S232" s="23"/>
      <c r="T232" s="24"/>
      <c r="U232" s="25" t="n">
        <f aca="false">I232*Q232</f>
        <v>0</v>
      </c>
    </row>
    <row r="233" customFormat="false" ht="26.25" hidden="false" customHeight="false" outlineLevel="0" collapsed="false">
      <c r="A233" s="15" t="n">
        <v>232</v>
      </c>
      <c r="B233" s="33" t="n">
        <v>643</v>
      </c>
      <c r="C233" s="33" t="s">
        <v>754</v>
      </c>
      <c r="D233" s="33" t="s">
        <v>755</v>
      </c>
      <c r="E233" s="34" t="s">
        <v>756</v>
      </c>
      <c r="F233" s="34" t="s">
        <v>757</v>
      </c>
      <c r="G233" s="35" t="s">
        <v>73</v>
      </c>
      <c r="H233" s="35" t="s">
        <v>73</v>
      </c>
      <c r="I233" s="30" t="n">
        <v>1043</v>
      </c>
      <c r="J233" s="31"/>
      <c r="K233" s="31"/>
      <c r="L233" s="31"/>
      <c r="M233" s="31"/>
      <c r="N233" s="20"/>
      <c r="O233" s="24"/>
      <c r="P233" s="22"/>
      <c r="Q233" s="31"/>
      <c r="R233" s="22" t="n">
        <f aca="false">O233*Q233</f>
        <v>0</v>
      </c>
      <c r="S233" s="23"/>
      <c r="T233" s="24"/>
      <c r="U233" s="25" t="n">
        <f aca="false">I233*Q233</f>
        <v>0</v>
      </c>
    </row>
    <row r="234" customFormat="false" ht="26.25" hidden="false" customHeight="false" outlineLevel="0" collapsed="false">
      <c r="A234" s="26" t="n">
        <v>233</v>
      </c>
      <c r="B234" s="33" t="n">
        <v>643</v>
      </c>
      <c r="C234" s="33" t="s">
        <v>754</v>
      </c>
      <c r="D234" s="33" t="s">
        <v>758</v>
      </c>
      <c r="E234" s="34" t="s">
        <v>759</v>
      </c>
      <c r="F234" s="34" t="s">
        <v>760</v>
      </c>
      <c r="G234" s="35" t="s">
        <v>73</v>
      </c>
      <c r="H234" s="35" t="s">
        <v>73</v>
      </c>
      <c r="I234" s="30" t="n">
        <v>32</v>
      </c>
      <c r="J234" s="31"/>
      <c r="K234" s="31"/>
      <c r="L234" s="31"/>
      <c r="M234" s="31"/>
      <c r="N234" s="20"/>
      <c r="O234" s="24"/>
      <c r="P234" s="22"/>
      <c r="Q234" s="31"/>
      <c r="R234" s="22" t="n">
        <f aca="false">O234*Q234</f>
        <v>0</v>
      </c>
      <c r="S234" s="23"/>
      <c r="T234" s="24"/>
      <c r="U234" s="25" t="n">
        <f aca="false">I234*Q234</f>
        <v>0</v>
      </c>
    </row>
    <row r="235" customFormat="false" ht="26.25" hidden="false" customHeight="false" outlineLevel="0" collapsed="false">
      <c r="A235" s="26" t="n">
        <v>234</v>
      </c>
      <c r="B235" s="33" t="n">
        <v>643</v>
      </c>
      <c r="C235" s="33" t="s">
        <v>754</v>
      </c>
      <c r="D235" s="33" t="s">
        <v>761</v>
      </c>
      <c r="E235" s="34" t="s">
        <v>762</v>
      </c>
      <c r="F235" s="34" t="s">
        <v>763</v>
      </c>
      <c r="G235" s="35" t="s">
        <v>73</v>
      </c>
      <c r="H235" s="35" t="s">
        <v>73</v>
      </c>
      <c r="I235" s="30" t="n">
        <v>763</v>
      </c>
      <c r="J235" s="31"/>
      <c r="K235" s="31"/>
      <c r="L235" s="31"/>
      <c r="M235" s="31"/>
      <c r="N235" s="20"/>
      <c r="O235" s="24"/>
      <c r="P235" s="22"/>
      <c r="Q235" s="31"/>
      <c r="R235" s="22" t="n">
        <f aca="false">O235*Q235</f>
        <v>0</v>
      </c>
      <c r="S235" s="23"/>
      <c r="T235" s="24"/>
      <c r="U235" s="25" t="n">
        <f aca="false">I235*Q235</f>
        <v>0</v>
      </c>
    </row>
    <row r="236" customFormat="false" ht="26.25" hidden="false" customHeight="false" outlineLevel="0" collapsed="false">
      <c r="A236" s="15" t="n">
        <v>235</v>
      </c>
      <c r="B236" s="33" t="n">
        <v>643</v>
      </c>
      <c r="C236" s="33" t="s">
        <v>754</v>
      </c>
      <c r="D236" s="33" t="s">
        <v>764</v>
      </c>
      <c r="E236" s="34" t="s">
        <v>765</v>
      </c>
      <c r="F236" s="34" t="s">
        <v>766</v>
      </c>
      <c r="G236" s="35" t="s">
        <v>73</v>
      </c>
      <c r="H236" s="35" t="s">
        <v>73</v>
      </c>
      <c r="I236" s="30" t="n">
        <v>32</v>
      </c>
      <c r="J236" s="31"/>
      <c r="K236" s="31"/>
      <c r="L236" s="31"/>
      <c r="M236" s="31"/>
      <c r="N236" s="20"/>
      <c r="O236" s="24"/>
      <c r="P236" s="22"/>
      <c r="Q236" s="31"/>
      <c r="R236" s="22" t="n">
        <f aca="false">O236*Q236</f>
        <v>0</v>
      </c>
      <c r="S236" s="23"/>
      <c r="T236" s="24"/>
      <c r="U236" s="25" t="n">
        <f aca="false">I236*Q236</f>
        <v>0</v>
      </c>
    </row>
    <row r="237" customFormat="false" ht="26.25" hidden="false" customHeight="false" outlineLevel="0" collapsed="false">
      <c r="A237" s="26" t="n">
        <v>236</v>
      </c>
      <c r="B237" s="33" t="n">
        <v>643</v>
      </c>
      <c r="C237" s="33" t="s">
        <v>754</v>
      </c>
      <c r="D237" s="33" t="s">
        <v>767</v>
      </c>
      <c r="E237" s="34" t="s">
        <v>768</v>
      </c>
      <c r="F237" s="34" t="s">
        <v>769</v>
      </c>
      <c r="G237" s="35" t="s">
        <v>24</v>
      </c>
      <c r="H237" s="35" t="s">
        <v>24</v>
      </c>
      <c r="I237" s="30" t="n">
        <v>117</v>
      </c>
      <c r="J237" s="31"/>
      <c r="K237" s="31"/>
      <c r="L237" s="31"/>
      <c r="M237" s="31"/>
      <c r="N237" s="20"/>
      <c r="O237" s="24"/>
      <c r="P237" s="22"/>
      <c r="Q237" s="31"/>
      <c r="R237" s="22" t="n">
        <f aca="false">O237*Q237</f>
        <v>0</v>
      </c>
      <c r="S237" s="23"/>
      <c r="T237" s="24"/>
      <c r="U237" s="25" t="n">
        <f aca="false">I237*Q237</f>
        <v>0</v>
      </c>
    </row>
    <row r="238" customFormat="false" ht="26.25" hidden="false" customHeight="false" outlineLevel="0" collapsed="false">
      <c r="A238" s="26" t="n">
        <v>237</v>
      </c>
      <c r="B238" s="33" t="n">
        <v>643</v>
      </c>
      <c r="C238" s="33" t="s">
        <v>754</v>
      </c>
      <c r="D238" s="33" t="s">
        <v>770</v>
      </c>
      <c r="E238" s="34" t="s">
        <v>771</v>
      </c>
      <c r="F238" s="34" t="s">
        <v>772</v>
      </c>
      <c r="G238" s="35" t="s">
        <v>73</v>
      </c>
      <c r="H238" s="35" t="s">
        <v>73</v>
      </c>
      <c r="I238" s="30" t="n">
        <v>79</v>
      </c>
      <c r="J238" s="31"/>
      <c r="K238" s="31"/>
      <c r="L238" s="31"/>
      <c r="M238" s="31"/>
      <c r="N238" s="20"/>
      <c r="O238" s="24"/>
      <c r="P238" s="22"/>
      <c r="Q238" s="31"/>
      <c r="R238" s="22" t="n">
        <f aca="false">O238*Q238</f>
        <v>0</v>
      </c>
      <c r="S238" s="23"/>
      <c r="T238" s="24"/>
      <c r="U238" s="25" t="n">
        <f aca="false">I238*Q238</f>
        <v>0</v>
      </c>
    </row>
    <row r="239" customFormat="false" ht="26.25" hidden="false" customHeight="false" outlineLevel="0" collapsed="false">
      <c r="A239" s="15" t="n">
        <v>238</v>
      </c>
      <c r="B239" s="33" t="n">
        <v>643</v>
      </c>
      <c r="C239" s="33" t="s">
        <v>754</v>
      </c>
      <c r="D239" s="33" t="s">
        <v>773</v>
      </c>
      <c r="E239" s="34" t="s">
        <v>774</v>
      </c>
      <c r="F239" s="34" t="s">
        <v>775</v>
      </c>
      <c r="G239" s="35" t="s">
        <v>73</v>
      </c>
      <c r="H239" s="35" t="s">
        <v>73</v>
      </c>
      <c r="I239" s="30" t="n">
        <v>53</v>
      </c>
      <c r="J239" s="31"/>
      <c r="K239" s="31"/>
      <c r="L239" s="31"/>
      <c r="M239" s="31"/>
      <c r="N239" s="20"/>
      <c r="O239" s="24"/>
      <c r="P239" s="22"/>
      <c r="Q239" s="31"/>
      <c r="R239" s="22" t="n">
        <f aca="false">O239*Q239</f>
        <v>0</v>
      </c>
      <c r="S239" s="23"/>
      <c r="T239" s="24"/>
      <c r="U239" s="25" t="n">
        <f aca="false">I239*Q239</f>
        <v>0</v>
      </c>
    </row>
    <row r="240" customFormat="false" ht="26.25" hidden="false" customHeight="false" outlineLevel="0" collapsed="false">
      <c r="A240" s="26" t="n">
        <v>239</v>
      </c>
      <c r="B240" s="33" t="n">
        <v>643</v>
      </c>
      <c r="C240" s="33" t="s">
        <v>754</v>
      </c>
      <c r="D240" s="33" t="s">
        <v>776</v>
      </c>
      <c r="E240" s="34" t="s">
        <v>777</v>
      </c>
      <c r="F240" s="34" t="s">
        <v>778</v>
      </c>
      <c r="G240" s="35" t="s">
        <v>24</v>
      </c>
      <c r="H240" s="35" t="s">
        <v>24</v>
      </c>
      <c r="I240" s="30" t="n">
        <v>18</v>
      </c>
      <c r="J240" s="31"/>
      <c r="K240" s="31"/>
      <c r="L240" s="31"/>
      <c r="M240" s="31"/>
      <c r="N240" s="20"/>
      <c r="O240" s="24"/>
      <c r="P240" s="22"/>
      <c r="Q240" s="31"/>
      <c r="R240" s="22" t="n">
        <f aca="false">O240*Q240</f>
        <v>0</v>
      </c>
      <c r="S240" s="23"/>
      <c r="T240" s="24"/>
      <c r="U240" s="25" t="n">
        <f aca="false">I240*Q240</f>
        <v>0</v>
      </c>
    </row>
    <row r="241" customFormat="false" ht="26.25" hidden="false" customHeight="false" outlineLevel="0" collapsed="false">
      <c r="A241" s="26" t="n">
        <v>240</v>
      </c>
      <c r="B241" s="33" t="n">
        <v>643</v>
      </c>
      <c r="C241" s="33" t="s">
        <v>754</v>
      </c>
      <c r="D241" s="33" t="s">
        <v>779</v>
      </c>
      <c r="E241" s="34" t="s">
        <v>780</v>
      </c>
      <c r="F241" s="34" t="s">
        <v>781</v>
      </c>
      <c r="G241" s="35" t="s">
        <v>24</v>
      </c>
      <c r="H241" s="35" t="s">
        <v>24</v>
      </c>
      <c r="I241" s="30" t="n">
        <v>60</v>
      </c>
      <c r="J241" s="31"/>
      <c r="K241" s="31"/>
      <c r="L241" s="31"/>
      <c r="M241" s="31"/>
      <c r="N241" s="20"/>
      <c r="O241" s="24"/>
      <c r="P241" s="22"/>
      <c r="Q241" s="31"/>
      <c r="R241" s="22" t="n">
        <f aca="false">O241*Q241</f>
        <v>0</v>
      </c>
      <c r="S241" s="23"/>
      <c r="T241" s="24"/>
      <c r="U241" s="25" t="n">
        <f aca="false">I241*Q241</f>
        <v>0</v>
      </c>
    </row>
    <row r="242" customFormat="false" ht="26.25" hidden="false" customHeight="false" outlineLevel="0" collapsed="false">
      <c r="A242" s="15" t="n">
        <v>241</v>
      </c>
      <c r="B242" s="33" t="n">
        <v>643</v>
      </c>
      <c r="C242" s="33" t="s">
        <v>754</v>
      </c>
      <c r="D242" s="33" t="s">
        <v>782</v>
      </c>
      <c r="E242" s="34" t="s">
        <v>783</v>
      </c>
      <c r="F242" s="34" t="s">
        <v>784</v>
      </c>
      <c r="G242" s="35" t="s">
        <v>24</v>
      </c>
      <c r="H242" s="35" t="s">
        <v>24</v>
      </c>
      <c r="I242" s="30" t="n">
        <v>423</v>
      </c>
      <c r="J242" s="31"/>
      <c r="K242" s="31"/>
      <c r="L242" s="31"/>
      <c r="M242" s="31"/>
      <c r="N242" s="20"/>
      <c r="O242" s="24"/>
      <c r="P242" s="22"/>
      <c r="Q242" s="31"/>
      <c r="R242" s="22" t="n">
        <f aca="false">O242*Q242</f>
        <v>0</v>
      </c>
      <c r="S242" s="23"/>
      <c r="T242" s="24"/>
      <c r="U242" s="25" t="n">
        <f aca="false">I242*Q242</f>
        <v>0</v>
      </c>
    </row>
    <row r="243" customFormat="false" ht="26.25" hidden="false" customHeight="false" outlineLevel="0" collapsed="false">
      <c r="A243" s="26" t="n">
        <v>242</v>
      </c>
      <c r="B243" s="33" t="n">
        <v>643</v>
      </c>
      <c r="C243" s="33" t="s">
        <v>754</v>
      </c>
      <c r="D243" s="33" t="s">
        <v>785</v>
      </c>
      <c r="E243" s="34" t="s">
        <v>786</v>
      </c>
      <c r="F243" s="34" t="s">
        <v>787</v>
      </c>
      <c r="G243" s="35" t="s">
        <v>73</v>
      </c>
      <c r="H243" s="35" t="s">
        <v>73</v>
      </c>
      <c r="I243" s="30" t="n">
        <v>34</v>
      </c>
      <c r="J243" s="31"/>
      <c r="K243" s="31"/>
      <c r="L243" s="31"/>
      <c r="M243" s="31"/>
      <c r="N243" s="20"/>
      <c r="O243" s="24"/>
      <c r="P243" s="22"/>
      <c r="Q243" s="31"/>
      <c r="R243" s="22" t="n">
        <f aca="false">O243*Q243</f>
        <v>0</v>
      </c>
      <c r="S243" s="23"/>
      <c r="T243" s="24"/>
      <c r="U243" s="25" t="n">
        <f aca="false">I243*Q243</f>
        <v>0</v>
      </c>
    </row>
    <row r="244" customFormat="false" ht="26.25" hidden="false" customHeight="false" outlineLevel="0" collapsed="false">
      <c r="A244" s="26" t="n">
        <v>243</v>
      </c>
      <c r="B244" s="33" t="n">
        <v>644</v>
      </c>
      <c r="C244" s="33" t="s">
        <v>655</v>
      </c>
      <c r="D244" s="33" t="s">
        <v>788</v>
      </c>
      <c r="E244" s="34" t="s">
        <v>789</v>
      </c>
      <c r="F244" s="34" t="s">
        <v>790</v>
      </c>
      <c r="G244" s="35" t="s">
        <v>24</v>
      </c>
      <c r="H244" s="35" t="s">
        <v>24</v>
      </c>
      <c r="I244" s="30" t="n">
        <v>66</v>
      </c>
      <c r="J244" s="45"/>
      <c r="K244" s="31"/>
      <c r="L244" s="31"/>
      <c r="M244" s="31"/>
      <c r="N244" s="20"/>
      <c r="O244" s="24"/>
      <c r="P244" s="22"/>
      <c r="Q244" s="31"/>
      <c r="R244" s="22" t="n">
        <f aca="false">O244*Q244</f>
        <v>0</v>
      </c>
      <c r="S244" s="23"/>
      <c r="T244" s="24"/>
      <c r="U244" s="25" t="n">
        <f aca="false">I244*Q244</f>
        <v>0</v>
      </c>
    </row>
    <row r="245" s="36" customFormat="true" ht="26.25" hidden="false" customHeight="false" outlineLevel="0" collapsed="false">
      <c r="A245" s="15" t="n">
        <v>244</v>
      </c>
      <c r="B245" s="33" t="n">
        <v>644</v>
      </c>
      <c r="C245" s="33" t="s">
        <v>655</v>
      </c>
      <c r="D245" s="33" t="s">
        <v>791</v>
      </c>
      <c r="E245" s="34" t="s">
        <v>792</v>
      </c>
      <c r="F245" s="34" t="s">
        <v>793</v>
      </c>
      <c r="G245" s="35" t="s">
        <v>24</v>
      </c>
      <c r="H245" s="35" t="s">
        <v>24</v>
      </c>
      <c r="I245" s="30" t="n">
        <v>29</v>
      </c>
      <c r="J245" s="46"/>
      <c r="K245" s="31"/>
      <c r="L245" s="31"/>
      <c r="M245" s="31"/>
      <c r="N245" s="20"/>
      <c r="O245" s="24"/>
      <c r="P245" s="22"/>
      <c r="Q245" s="31"/>
      <c r="R245" s="22" t="n">
        <f aca="false">O245*Q245</f>
        <v>0</v>
      </c>
      <c r="S245" s="23"/>
      <c r="T245" s="24"/>
      <c r="U245" s="25" t="n">
        <f aca="false">I245*Q245</f>
        <v>0</v>
      </c>
    </row>
    <row r="246" s="36" customFormat="true" ht="26.25" hidden="false" customHeight="false" outlineLevel="0" collapsed="false">
      <c r="A246" s="26" t="n">
        <v>245</v>
      </c>
      <c r="B246" s="33" t="n">
        <v>644</v>
      </c>
      <c r="C246" s="33" t="s">
        <v>655</v>
      </c>
      <c r="D246" s="33" t="s">
        <v>794</v>
      </c>
      <c r="E246" s="34" t="s">
        <v>795</v>
      </c>
      <c r="F246" s="34" t="s">
        <v>796</v>
      </c>
      <c r="G246" s="35" t="s">
        <v>24</v>
      </c>
      <c r="H246" s="35" t="s">
        <v>24</v>
      </c>
      <c r="I246" s="30" t="n">
        <v>139</v>
      </c>
      <c r="J246" s="46"/>
      <c r="K246" s="31"/>
      <c r="L246" s="31"/>
      <c r="M246" s="31"/>
      <c r="N246" s="20"/>
      <c r="O246" s="24"/>
      <c r="P246" s="22"/>
      <c r="Q246" s="31"/>
      <c r="R246" s="22" t="n">
        <f aca="false">O246*Q246</f>
        <v>0</v>
      </c>
      <c r="S246" s="23"/>
      <c r="T246" s="24"/>
      <c r="U246" s="25" t="n">
        <f aca="false">I246*Q246</f>
        <v>0</v>
      </c>
    </row>
    <row r="247" customFormat="false" ht="26.25" hidden="false" customHeight="false" outlineLevel="0" collapsed="false">
      <c r="A247" s="26" t="n">
        <v>246</v>
      </c>
      <c r="B247" s="33" t="n">
        <v>644</v>
      </c>
      <c r="C247" s="33" t="s">
        <v>655</v>
      </c>
      <c r="D247" s="33" t="s">
        <v>797</v>
      </c>
      <c r="E247" s="34" t="s">
        <v>798</v>
      </c>
      <c r="F247" s="34" t="s">
        <v>799</v>
      </c>
      <c r="G247" s="35" t="s">
        <v>24</v>
      </c>
      <c r="H247" s="35" t="s">
        <v>24</v>
      </c>
      <c r="I247" s="30" t="n">
        <v>36</v>
      </c>
      <c r="J247" s="46"/>
      <c r="K247" s="31"/>
      <c r="L247" s="31"/>
      <c r="M247" s="31"/>
      <c r="N247" s="20"/>
      <c r="O247" s="24"/>
      <c r="P247" s="22"/>
      <c r="Q247" s="31"/>
      <c r="R247" s="22" t="n">
        <f aca="false">O247*Q247</f>
        <v>0</v>
      </c>
      <c r="S247" s="23"/>
      <c r="T247" s="24"/>
      <c r="U247" s="25" t="n">
        <f aca="false">I247*Q247</f>
        <v>0</v>
      </c>
    </row>
    <row r="248" customFormat="false" ht="26.25" hidden="false" customHeight="false" outlineLevel="0" collapsed="false">
      <c r="A248" s="15" t="n">
        <v>247</v>
      </c>
      <c r="B248" s="33" t="n">
        <v>645</v>
      </c>
      <c r="C248" s="33" t="s">
        <v>655</v>
      </c>
      <c r="D248" s="33" t="s">
        <v>800</v>
      </c>
      <c r="E248" s="34" t="s">
        <v>801</v>
      </c>
      <c r="F248" s="34" t="s">
        <v>802</v>
      </c>
      <c r="G248" s="35" t="s">
        <v>24</v>
      </c>
      <c r="H248" s="35" t="s">
        <v>24</v>
      </c>
      <c r="I248" s="30" t="n">
        <v>105</v>
      </c>
      <c r="J248" s="31"/>
      <c r="K248" s="31"/>
      <c r="L248" s="31"/>
      <c r="M248" s="31"/>
      <c r="N248" s="20"/>
      <c r="O248" s="24"/>
      <c r="P248" s="22"/>
      <c r="Q248" s="31"/>
      <c r="R248" s="22" t="n">
        <f aca="false">O248*Q248</f>
        <v>0</v>
      </c>
      <c r="S248" s="23"/>
      <c r="T248" s="24"/>
      <c r="U248" s="25" t="n">
        <f aca="false">I248*Q248</f>
        <v>0</v>
      </c>
    </row>
    <row r="249" s="36" customFormat="true" ht="26.25" hidden="false" customHeight="false" outlineLevel="0" collapsed="false">
      <c r="A249" s="26" t="n">
        <v>248</v>
      </c>
      <c r="B249" s="33" t="n">
        <v>645</v>
      </c>
      <c r="C249" s="33" t="s">
        <v>655</v>
      </c>
      <c r="D249" s="33" t="s">
        <v>803</v>
      </c>
      <c r="E249" s="34" t="s">
        <v>804</v>
      </c>
      <c r="F249" s="34" t="s">
        <v>805</v>
      </c>
      <c r="G249" s="35" t="s">
        <v>24</v>
      </c>
      <c r="H249" s="35" t="s">
        <v>24</v>
      </c>
      <c r="I249" s="30" t="n">
        <v>112</v>
      </c>
      <c r="J249" s="31"/>
      <c r="K249" s="31"/>
      <c r="L249" s="31"/>
      <c r="M249" s="31"/>
      <c r="N249" s="20"/>
      <c r="O249" s="24"/>
      <c r="P249" s="22"/>
      <c r="Q249" s="31"/>
      <c r="R249" s="22" t="n">
        <f aca="false">O249*Q249</f>
        <v>0</v>
      </c>
      <c r="S249" s="23"/>
      <c r="T249" s="24"/>
      <c r="U249" s="25" t="n">
        <f aca="false">I249*Q249</f>
        <v>0</v>
      </c>
    </row>
    <row r="250" s="36" customFormat="true" ht="26.25" hidden="false" customHeight="false" outlineLevel="0" collapsed="false">
      <c r="A250" s="26" t="n">
        <v>249</v>
      </c>
      <c r="B250" s="33" t="n">
        <v>648</v>
      </c>
      <c r="C250" s="33" t="s">
        <v>806</v>
      </c>
      <c r="D250" s="33" t="s">
        <v>807</v>
      </c>
      <c r="E250" s="34" t="s">
        <v>808</v>
      </c>
      <c r="F250" s="34" t="s">
        <v>809</v>
      </c>
      <c r="G250" s="35" t="s">
        <v>24</v>
      </c>
      <c r="H250" s="35" t="s">
        <v>24</v>
      </c>
      <c r="I250" s="30" t="n">
        <v>83</v>
      </c>
      <c r="J250" s="31"/>
      <c r="K250" s="31"/>
      <c r="L250" s="31"/>
      <c r="M250" s="31"/>
      <c r="N250" s="20"/>
      <c r="O250" s="24"/>
      <c r="P250" s="22"/>
      <c r="Q250" s="31"/>
      <c r="R250" s="22" t="n">
        <f aca="false">O250*Q250</f>
        <v>0</v>
      </c>
      <c r="S250" s="23"/>
      <c r="T250" s="24"/>
      <c r="U250" s="25" t="n">
        <f aca="false">I250*Q250</f>
        <v>0</v>
      </c>
    </row>
    <row r="251" customFormat="false" ht="26.25" hidden="false" customHeight="false" outlineLevel="0" collapsed="false">
      <c r="A251" s="15" t="n">
        <v>250</v>
      </c>
      <c r="B251" s="27" t="n">
        <v>653</v>
      </c>
      <c r="C251" s="27" t="s">
        <v>810</v>
      </c>
      <c r="D251" s="27" t="s">
        <v>811</v>
      </c>
      <c r="E251" s="28" t="s">
        <v>812</v>
      </c>
      <c r="F251" s="28" t="s">
        <v>813</v>
      </c>
      <c r="G251" s="29" t="s">
        <v>24</v>
      </c>
      <c r="H251" s="29" t="s">
        <v>24</v>
      </c>
      <c r="I251" s="30" t="n">
        <v>101</v>
      </c>
      <c r="J251" s="31"/>
      <c r="K251" s="31"/>
      <c r="L251" s="31"/>
      <c r="M251" s="31"/>
      <c r="N251" s="20"/>
      <c r="O251" s="24"/>
      <c r="P251" s="22"/>
      <c r="Q251" s="31"/>
      <c r="R251" s="22" t="n">
        <f aca="false">O251*Q251</f>
        <v>0</v>
      </c>
      <c r="S251" s="23"/>
      <c r="T251" s="24"/>
      <c r="U251" s="25" t="n">
        <f aca="false">I251*Q251</f>
        <v>0</v>
      </c>
    </row>
    <row r="252" customFormat="false" ht="26.25" hidden="false" customHeight="false" outlineLevel="0" collapsed="false">
      <c r="A252" s="26" t="n">
        <v>251</v>
      </c>
      <c r="B252" s="27" t="n">
        <v>653</v>
      </c>
      <c r="C252" s="27" t="s">
        <v>810</v>
      </c>
      <c r="D252" s="27" t="s">
        <v>814</v>
      </c>
      <c r="E252" s="28" t="s">
        <v>815</v>
      </c>
      <c r="F252" s="28" t="s">
        <v>816</v>
      </c>
      <c r="G252" s="29" t="s">
        <v>73</v>
      </c>
      <c r="H252" s="29" t="s">
        <v>73</v>
      </c>
      <c r="I252" s="30" t="n">
        <v>111</v>
      </c>
      <c r="J252" s="31"/>
      <c r="K252" s="31"/>
      <c r="L252" s="31"/>
      <c r="M252" s="31"/>
      <c r="N252" s="20"/>
      <c r="O252" s="24"/>
      <c r="P252" s="22"/>
      <c r="Q252" s="31"/>
      <c r="R252" s="22" t="n">
        <f aca="false">O252*Q252</f>
        <v>0</v>
      </c>
      <c r="S252" s="23"/>
      <c r="T252" s="24"/>
      <c r="U252" s="25" t="n">
        <f aca="false">I252*Q252</f>
        <v>0</v>
      </c>
    </row>
    <row r="253" s="36" customFormat="true" ht="26.25" hidden="false" customHeight="false" outlineLevel="0" collapsed="false">
      <c r="A253" s="26" t="n">
        <v>252</v>
      </c>
      <c r="B253" s="27" t="n">
        <v>653</v>
      </c>
      <c r="C253" s="27" t="s">
        <v>750</v>
      </c>
      <c r="D253" s="27" t="s">
        <v>817</v>
      </c>
      <c r="E253" s="28" t="s">
        <v>818</v>
      </c>
      <c r="F253" s="28" t="s">
        <v>819</v>
      </c>
      <c r="G253" s="29" t="s">
        <v>24</v>
      </c>
      <c r="H253" s="29" t="s">
        <v>24</v>
      </c>
      <c r="I253" s="30" t="n">
        <v>61</v>
      </c>
      <c r="J253" s="31"/>
      <c r="K253" s="31"/>
      <c r="L253" s="31"/>
      <c r="M253" s="31"/>
      <c r="N253" s="20"/>
      <c r="O253" s="24"/>
      <c r="P253" s="22"/>
      <c r="Q253" s="31"/>
      <c r="R253" s="22" t="n">
        <f aca="false">O253*Q253</f>
        <v>0</v>
      </c>
      <c r="S253" s="23"/>
      <c r="T253" s="24"/>
      <c r="U253" s="25" t="n">
        <f aca="false">I253*Q253</f>
        <v>0</v>
      </c>
    </row>
    <row r="254" customFormat="false" ht="26.25" hidden="false" customHeight="false" outlineLevel="0" collapsed="false">
      <c r="A254" s="15" t="n">
        <v>253</v>
      </c>
      <c r="B254" s="27" t="n">
        <v>653</v>
      </c>
      <c r="C254" s="27" t="s">
        <v>391</v>
      </c>
      <c r="D254" s="27" t="s">
        <v>820</v>
      </c>
      <c r="E254" s="28" t="s">
        <v>821</v>
      </c>
      <c r="F254" s="28" t="s">
        <v>822</v>
      </c>
      <c r="G254" s="29" t="s">
        <v>73</v>
      </c>
      <c r="H254" s="29" t="s">
        <v>73</v>
      </c>
      <c r="I254" s="30" t="n">
        <v>19</v>
      </c>
      <c r="J254" s="31"/>
      <c r="K254" s="31"/>
      <c r="L254" s="31"/>
      <c r="M254" s="31"/>
      <c r="N254" s="20"/>
      <c r="O254" s="24"/>
      <c r="P254" s="22"/>
      <c r="Q254" s="31"/>
      <c r="R254" s="22" t="n">
        <f aca="false">O254*Q254</f>
        <v>0</v>
      </c>
      <c r="S254" s="23"/>
      <c r="T254" s="24"/>
      <c r="U254" s="25" t="n">
        <f aca="false">I254*Q254</f>
        <v>0</v>
      </c>
    </row>
    <row r="255" s="36" customFormat="true" ht="38.25" hidden="false" customHeight="true" outlineLevel="0" collapsed="false">
      <c r="A255" s="26" t="n">
        <v>254</v>
      </c>
      <c r="B255" s="27" t="n">
        <v>653</v>
      </c>
      <c r="C255" s="27" t="s">
        <v>391</v>
      </c>
      <c r="D255" s="27" t="s">
        <v>823</v>
      </c>
      <c r="E255" s="28" t="s">
        <v>824</v>
      </c>
      <c r="F255" s="28" t="s">
        <v>825</v>
      </c>
      <c r="G255" s="29" t="s">
        <v>73</v>
      </c>
      <c r="H255" s="29" t="s">
        <v>73</v>
      </c>
      <c r="I255" s="30" t="n">
        <v>18</v>
      </c>
      <c r="J255" s="31"/>
      <c r="K255" s="31"/>
      <c r="L255" s="31"/>
      <c r="M255" s="31"/>
      <c r="N255" s="20"/>
      <c r="O255" s="24"/>
      <c r="P255" s="22"/>
      <c r="Q255" s="31"/>
      <c r="R255" s="22" t="n">
        <f aca="false">O255*Q255</f>
        <v>0</v>
      </c>
      <c r="S255" s="23"/>
      <c r="T255" s="24"/>
      <c r="U255" s="25" t="n">
        <f aca="false">I255*Q255</f>
        <v>0</v>
      </c>
    </row>
    <row r="256" customFormat="false" ht="38.25" hidden="false" customHeight="true" outlineLevel="0" collapsed="false">
      <c r="A256" s="26" t="n">
        <v>255</v>
      </c>
      <c r="B256" s="33" t="n">
        <v>658</v>
      </c>
      <c r="C256" s="33" t="s">
        <v>291</v>
      </c>
      <c r="D256" s="33" t="s">
        <v>826</v>
      </c>
      <c r="E256" s="34" t="s">
        <v>827</v>
      </c>
      <c r="F256" s="34" t="s">
        <v>828</v>
      </c>
      <c r="G256" s="35" t="s">
        <v>829</v>
      </c>
      <c r="H256" s="35" t="s">
        <v>829</v>
      </c>
      <c r="I256" s="30" t="n">
        <v>40</v>
      </c>
      <c r="J256" s="31"/>
      <c r="K256" s="31"/>
      <c r="L256" s="31"/>
      <c r="M256" s="31"/>
      <c r="N256" s="20"/>
      <c r="O256" s="24"/>
      <c r="P256" s="22"/>
      <c r="Q256" s="31"/>
      <c r="R256" s="22" t="n">
        <f aca="false">O256*Q256</f>
        <v>0</v>
      </c>
      <c r="S256" s="23"/>
      <c r="T256" s="24"/>
      <c r="U256" s="25" t="n">
        <f aca="false">I256*Q256</f>
        <v>0</v>
      </c>
    </row>
    <row r="257" customFormat="false" ht="26.25" hidden="false" customHeight="false" outlineLevel="0" collapsed="false">
      <c r="A257" s="15" t="n">
        <v>256</v>
      </c>
      <c r="B257" s="33" t="n">
        <v>660</v>
      </c>
      <c r="C257" s="33" t="s">
        <v>655</v>
      </c>
      <c r="D257" s="33" t="s">
        <v>830</v>
      </c>
      <c r="E257" s="34" t="s">
        <v>831</v>
      </c>
      <c r="F257" s="34" t="s">
        <v>832</v>
      </c>
      <c r="G257" s="35" t="s">
        <v>24</v>
      </c>
      <c r="H257" s="35" t="s">
        <v>24</v>
      </c>
      <c r="I257" s="30" t="n">
        <v>71</v>
      </c>
      <c r="J257" s="31"/>
      <c r="K257" s="31"/>
      <c r="L257" s="31"/>
      <c r="M257" s="31"/>
      <c r="N257" s="20"/>
      <c r="O257" s="24"/>
      <c r="P257" s="22"/>
      <c r="Q257" s="31"/>
      <c r="R257" s="22" t="n">
        <f aca="false">O257*Q257</f>
        <v>0</v>
      </c>
      <c r="S257" s="23"/>
      <c r="T257" s="24"/>
      <c r="U257" s="25" t="n">
        <f aca="false">I257*Q257</f>
        <v>0</v>
      </c>
    </row>
    <row r="258" customFormat="false" ht="26.25" hidden="false" customHeight="false" outlineLevel="0" collapsed="false">
      <c r="A258" s="26" t="n">
        <v>257</v>
      </c>
      <c r="B258" s="33" t="n">
        <v>660</v>
      </c>
      <c r="C258" s="33" t="s">
        <v>655</v>
      </c>
      <c r="D258" s="33" t="s">
        <v>833</v>
      </c>
      <c r="E258" s="34" t="s">
        <v>834</v>
      </c>
      <c r="F258" s="28" t="s">
        <v>835</v>
      </c>
      <c r="G258" s="47" t="s">
        <v>24</v>
      </c>
      <c r="H258" s="35" t="s">
        <v>24</v>
      </c>
      <c r="I258" s="30" t="n">
        <v>60</v>
      </c>
      <c r="J258" s="31"/>
      <c r="K258" s="31"/>
      <c r="L258" s="31"/>
      <c r="M258" s="31"/>
      <c r="N258" s="20"/>
      <c r="O258" s="24"/>
      <c r="P258" s="22"/>
      <c r="Q258" s="31"/>
      <c r="R258" s="22" t="n">
        <f aca="false">O258*Q258</f>
        <v>0</v>
      </c>
      <c r="S258" s="23"/>
      <c r="T258" s="24"/>
      <c r="U258" s="25" t="n">
        <f aca="false">I258*Q258</f>
        <v>0</v>
      </c>
    </row>
    <row r="259" customFormat="false" ht="26.25" hidden="false" customHeight="false" outlineLevel="0" collapsed="false">
      <c r="A259" s="26" t="n">
        <v>258</v>
      </c>
      <c r="B259" s="33" t="n">
        <v>661</v>
      </c>
      <c r="C259" s="33" t="s">
        <v>655</v>
      </c>
      <c r="D259" s="33" t="s">
        <v>836</v>
      </c>
      <c r="E259" s="34" t="s">
        <v>837</v>
      </c>
      <c r="F259" s="34" t="s">
        <v>838</v>
      </c>
      <c r="G259" s="35" t="s">
        <v>73</v>
      </c>
      <c r="H259" s="35" t="s">
        <v>352</v>
      </c>
      <c r="I259" s="30" t="n">
        <v>67</v>
      </c>
      <c r="J259" s="31"/>
      <c r="K259" s="31"/>
      <c r="L259" s="31"/>
      <c r="M259" s="31"/>
      <c r="N259" s="20"/>
      <c r="O259" s="24"/>
      <c r="P259" s="22"/>
      <c r="Q259" s="31"/>
      <c r="R259" s="22" t="n">
        <f aca="false">O259*Q259</f>
        <v>0</v>
      </c>
      <c r="S259" s="23"/>
      <c r="T259" s="24"/>
      <c r="U259" s="25" t="n">
        <f aca="false">I259*Q259</f>
        <v>0</v>
      </c>
    </row>
    <row r="260" customFormat="false" ht="26.25" hidden="false" customHeight="false" outlineLevel="0" collapsed="false">
      <c r="A260" s="15" t="n">
        <v>259</v>
      </c>
      <c r="B260" s="33" t="n">
        <v>661</v>
      </c>
      <c r="C260" s="33" t="s">
        <v>655</v>
      </c>
      <c r="D260" s="33" t="s">
        <v>839</v>
      </c>
      <c r="E260" s="34" t="s">
        <v>840</v>
      </c>
      <c r="F260" s="34" t="s">
        <v>841</v>
      </c>
      <c r="G260" s="35" t="s">
        <v>73</v>
      </c>
      <c r="H260" s="35" t="s">
        <v>352</v>
      </c>
      <c r="I260" s="30" t="n">
        <v>50</v>
      </c>
      <c r="J260" s="31"/>
      <c r="K260" s="31"/>
      <c r="L260" s="31"/>
      <c r="M260" s="31"/>
      <c r="N260" s="20"/>
      <c r="O260" s="24"/>
      <c r="P260" s="22"/>
      <c r="Q260" s="31"/>
      <c r="R260" s="22" t="n">
        <f aca="false">O260*Q260</f>
        <v>0</v>
      </c>
      <c r="S260" s="23"/>
      <c r="T260" s="24"/>
      <c r="U260" s="25" t="n">
        <f aca="false">I260*Q260</f>
        <v>0</v>
      </c>
    </row>
    <row r="261" customFormat="false" ht="26.25" hidden="false" customHeight="false" outlineLevel="0" collapsed="false">
      <c r="A261" s="26" t="n">
        <v>260</v>
      </c>
      <c r="B261" s="33" t="n">
        <v>661</v>
      </c>
      <c r="C261" s="33" t="s">
        <v>655</v>
      </c>
      <c r="D261" s="33" t="s">
        <v>842</v>
      </c>
      <c r="E261" s="34" t="s">
        <v>843</v>
      </c>
      <c r="F261" s="34" t="s">
        <v>844</v>
      </c>
      <c r="G261" s="35" t="s">
        <v>73</v>
      </c>
      <c r="H261" s="35" t="s">
        <v>352</v>
      </c>
      <c r="I261" s="30" t="n">
        <v>97</v>
      </c>
      <c r="J261" s="31"/>
      <c r="K261" s="31"/>
      <c r="L261" s="31"/>
      <c r="M261" s="31"/>
      <c r="N261" s="20"/>
      <c r="O261" s="24"/>
      <c r="P261" s="22"/>
      <c r="Q261" s="31"/>
      <c r="R261" s="22" t="n">
        <f aca="false">O261*Q261</f>
        <v>0</v>
      </c>
      <c r="S261" s="23"/>
      <c r="T261" s="24"/>
      <c r="U261" s="25" t="n">
        <f aca="false">I261*Q261</f>
        <v>0</v>
      </c>
    </row>
    <row r="262" customFormat="false" ht="26.25" hidden="false" customHeight="false" outlineLevel="0" collapsed="false">
      <c r="A262" s="26" t="n">
        <v>261</v>
      </c>
      <c r="B262" s="33" t="n">
        <v>661</v>
      </c>
      <c r="C262" s="33" t="s">
        <v>655</v>
      </c>
      <c r="D262" s="33" t="s">
        <v>845</v>
      </c>
      <c r="E262" s="34" t="s">
        <v>846</v>
      </c>
      <c r="F262" s="34" t="s">
        <v>847</v>
      </c>
      <c r="G262" s="35" t="s">
        <v>73</v>
      </c>
      <c r="H262" s="35" t="s">
        <v>352</v>
      </c>
      <c r="I262" s="30" t="n">
        <v>33</v>
      </c>
      <c r="J262" s="31"/>
      <c r="K262" s="31"/>
      <c r="L262" s="31"/>
      <c r="M262" s="31"/>
      <c r="N262" s="20"/>
      <c r="O262" s="24"/>
      <c r="P262" s="22"/>
      <c r="Q262" s="31"/>
      <c r="R262" s="22" t="n">
        <f aca="false">O262*Q262</f>
        <v>0</v>
      </c>
      <c r="S262" s="23"/>
      <c r="T262" s="24"/>
      <c r="U262" s="25" t="n">
        <f aca="false">I262*Q262</f>
        <v>0</v>
      </c>
    </row>
    <row r="263" customFormat="false" ht="26.25" hidden="false" customHeight="false" outlineLevel="0" collapsed="false">
      <c r="A263" s="15" t="n">
        <v>262</v>
      </c>
      <c r="B263" s="27" t="n">
        <v>661</v>
      </c>
      <c r="C263" s="27" t="s">
        <v>655</v>
      </c>
      <c r="D263" s="27" t="s">
        <v>848</v>
      </c>
      <c r="E263" s="28" t="s">
        <v>849</v>
      </c>
      <c r="F263" s="28" t="s">
        <v>850</v>
      </c>
      <c r="G263" s="29" t="s">
        <v>73</v>
      </c>
      <c r="H263" s="29" t="s">
        <v>352</v>
      </c>
      <c r="I263" s="30" t="n">
        <v>24</v>
      </c>
      <c r="J263" s="31"/>
      <c r="K263" s="31"/>
      <c r="L263" s="31"/>
      <c r="M263" s="31"/>
      <c r="N263" s="20"/>
      <c r="O263" s="24"/>
      <c r="P263" s="22"/>
      <c r="Q263" s="31"/>
      <c r="R263" s="22" t="n">
        <f aca="false">O263*Q263</f>
        <v>0</v>
      </c>
      <c r="S263" s="23"/>
      <c r="T263" s="24"/>
      <c r="U263" s="25" t="n">
        <f aca="false">I263*Q263</f>
        <v>0</v>
      </c>
    </row>
    <row r="264" customFormat="false" ht="26.25" hidden="false" customHeight="false" outlineLevel="0" collapsed="false">
      <c r="A264" s="26" t="n">
        <v>263</v>
      </c>
      <c r="B264" s="33" t="n">
        <v>510</v>
      </c>
      <c r="C264" s="33" t="s">
        <v>103</v>
      </c>
      <c r="D264" s="33" t="s">
        <v>851</v>
      </c>
      <c r="E264" s="34" t="s">
        <v>852</v>
      </c>
      <c r="F264" s="34" t="s">
        <v>853</v>
      </c>
      <c r="G264" s="35" t="s">
        <v>24</v>
      </c>
      <c r="H264" s="35" t="s">
        <v>65</v>
      </c>
      <c r="I264" s="30" t="n">
        <v>38</v>
      </c>
      <c r="J264" s="31"/>
      <c r="K264" s="31"/>
      <c r="L264" s="31"/>
      <c r="M264" s="31"/>
      <c r="N264" s="20"/>
      <c r="O264" s="24"/>
      <c r="P264" s="22"/>
      <c r="Q264" s="31"/>
      <c r="R264" s="22" t="n">
        <f aca="false">O264*Q264</f>
        <v>0</v>
      </c>
      <c r="S264" s="23"/>
      <c r="T264" s="24"/>
      <c r="U264" s="25" t="n">
        <f aca="false">I264*Q264</f>
        <v>0</v>
      </c>
    </row>
    <row r="265" customFormat="false" ht="66" hidden="false" customHeight="false" outlineLevel="0" collapsed="false">
      <c r="A265" s="26" t="n">
        <v>264</v>
      </c>
      <c r="B265" s="33" t="n">
        <v>651</v>
      </c>
      <c r="C265" s="33" t="s">
        <v>854</v>
      </c>
      <c r="D265" s="33" t="s">
        <v>855</v>
      </c>
      <c r="E265" s="34" t="s">
        <v>856</v>
      </c>
      <c r="F265" s="34" t="s">
        <v>857</v>
      </c>
      <c r="G265" s="35" t="s">
        <v>24</v>
      </c>
      <c r="H265" s="35" t="s">
        <v>24</v>
      </c>
      <c r="I265" s="30" t="n">
        <v>5</v>
      </c>
      <c r="J265" s="31"/>
      <c r="K265" s="31"/>
      <c r="L265" s="31"/>
      <c r="M265" s="31"/>
      <c r="N265" s="20"/>
      <c r="O265" s="24"/>
      <c r="P265" s="48"/>
      <c r="Q265" s="31"/>
      <c r="R265" s="22" t="n">
        <f aca="false">O265*Q265</f>
        <v>0</v>
      </c>
      <c r="S265" s="23"/>
      <c r="T265" s="24"/>
      <c r="U265" s="25" t="n">
        <f aca="false">I265*Q265</f>
        <v>0</v>
      </c>
    </row>
    <row r="266" customFormat="false" ht="66" hidden="false" customHeight="false" outlineLevel="0" collapsed="false">
      <c r="A266" s="15" t="n">
        <v>265</v>
      </c>
      <c r="B266" s="33" t="n">
        <v>651</v>
      </c>
      <c r="C266" s="33" t="s">
        <v>854</v>
      </c>
      <c r="D266" s="33" t="s">
        <v>858</v>
      </c>
      <c r="E266" s="34" t="s">
        <v>859</v>
      </c>
      <c r="F266" s="34" t="s">
        <v>860</v>
      </c>
      <c r="G266" s="35" t="s">
        <v>24</v>
      </c>
      <c r="H266" s="35" t="s">
        <v>24</v>
      </c>
      <c r="I266" s="30" t="n">
        <v>2</v>
      </c>
      <c r="J266" s="31"/>
      <c r="K266" s="31"/>
      <c r="L266" s="31"/>
      <c r="M266" s="31"/>
      <c r="N266" s="20"/>
      <c r="O266" s="24"/>
      <c r="P266" s="48"/>
      <c r="Q266" s="31"/>
      <c r="R266" s="22" t="n">
        <f aca="false">O266*Q266</f>
        <v>0</v>
      </c>
      <c r="S266" s="23"/>
      <c r="T266" s="24"/>
      <c r="U266" s="25" t="n">
        <f aca="false">I266*Q266</f>
        <v>0</v>
      </c>
    </row>
    <row r="267" customFormat="false" ht="79.5" hidden="false" customHeight="false" outlineLevel="0" collapsed="false">
      <c r="A267" s="49" t="n">
        <v>266</v>
      </c>
      <c r="B267" s="50" t="n">
        <v>652</v>
      </c>
      <c r="C267" s="50" t="s">
        <v>854</v>
      </c>
      <c r="D267" s="50" t="s">
        <v>861</v>
      </c>
      <c r="E267" s="51" t="s">
        <v>862</v>
      </c>
      <c r="F267" s="51" t="s">
        <v>863</v>
      </c>
      <c r="G267" s="52" t="s">
        <v>24</v>
      </c>
      <c r="H267" s="52" t="s">
        <v>24</v>
      </c>
      <c r="I267" s="53" t="n">
        <v>7</v>
      </c>
      <c r="J267" s="54"/>
      <c r="K267" s="54"/>
      <c r="L267" s="54"/>
      <c r="M267" s="54"/>
      <c r="N267" s="55"/>
      <c r="O267" s="56"/>
      <c r="P267" s="57"/>
      <c r="Q267" s="54"/>
      <c r="R267" s="58" t="n">
        <f aca="false">O267*Q267</f>
        <v>0</v>
      </c>
      <c r="S267" s="59"/>
      <c r="T267" s="56"/>
      <c r="U267" s="60" t="n">
        <f aca="false">I267*Q267</f>
        <v>0</v>
      </c>
    </row>
    <row r="268" customFormat="false" ht="15" hidden="false" customHeight="false" outlineLevel="0" collapsed="false">
      <c r="A268" s="61" t="s">
        <v>864</v>
      </c>
      <c r="B268" s="62"/>
      <c r="C268" s="62"/>
      <c r="D268" s="62"/>
      <c r="E268" s="63"/>
      <c r="F268" s="63"/>
      <c r="G268" s="64"/>
      <c r="H268" s="64"/>
      <c r="I268" s="65"/>
      <c r="J268" s="66"/>
      <c r="K268" s="66"/>
      <c r="L268" s="66"/>
      <c r="M268" s="66"/>
      <c r="N268" s="66"/>
      <c r="O268" s="66"/>
      <c r="P268" s="66"/>
      <c r="Q268" s="66"/>
      <c r="R268" s="66"/>
      <c r="S268" s="67"/>
      <c r="T268" s="66"/>
      <c r="U268" s="68" t="n">
        <f aca="false">SUM(U2:U26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3"/>
  </cols>
  <sheetData>
    <row r="1" customFormat="false" ht="15" hidden="false" customHeight="false" outlineLevel="0" collapsed="false">
      <c r="A1" s="69" t="s">
        <v>865</v>
      </c>
      <c r="B1" s="69"/>
    </row>
    <row r="2" customFormat="false" ht="14.25" hidden="false" customHeight="false" outlineLevel="0" collapsed="false">
      <c r="A2" s="70" t="s">
        <v>866</v>
      </c>
      <c r="B2" s="70" t="s">
        <v>867</v>
      </c>
    </row>
    <row r="3" customFormat="false" ht="28.5" hidden="false" customHeight="false" outlineLevel="0" collapsed="false">
      <c r="A3" s="70" t="s">
        <v>868</v>
      </c>
      <c r="B3" s="71" t="s">
        <v>8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588A739D-B6A5-4053-9D6F-97CCB52EF1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543A64-537E-48FA-AB2B-9B58D57F27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7DC0636-9191-4036-8D33-3F47D5DECDDC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4-09-20T09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1507100</vt:r8>
  </property>
</Properties>
</file>