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ifikace - standardy" sheetId="1" state="visible" r:id="rId2"/>
    <sheet name="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Kancelářský nábytek a nábytek do výukových místností pro LF MU - podzim 2024</t>
  </si>
  <si>
    <t xml:space="preserve">Estetiské nároky na prvek jsou vyjádřeny přiloženým vyobrazením.
Dodavatel je oprávněn nabídnout rovnocenné řešení.</t>
  </si>
  <si>
    <t xml:space="preserve">Použité vzorové vyobrazení dokumentuje slovně vymezené technické podmínky a umožňuje uchazečům utvořit si představu o estetických vlastnostech předmětu veřejné zakázky, které nelze popsat slovy.</t>
  </si>
  <si>
    <t xml:space="preserve">Typizované položky</t>
  </si>
  <si>
    <t xml:space="preserve">část VZ/ položka</t>
  </si>
  <si>
    <t xml:space="preserve">Název jednotlivých požadavků</t>
  </si>
  <si>
    <t xml:space="preserve">Ilustrační vizualizace</t>
  </si>
  <si>
    <t xml:space="preserve">Specifikace položky</t>
  </si>
  <si>
    <t xml:space="preserve">Model</t>
  </si>
  <si>
    <t xml:space="preserve"> Výrobce</t>
  </si>
  <si>
    <t xml:space="preserve">část č. 1 VZ Židle seminární</t>
  </si>
  <si>
    <t xml:space="preserve">Židle seminární</t>
  </si>
  <si>
    <r>
      <rPr>
        <sz val="9"/>
        <color rgb="FF000000"/>
        <rFont val="Calibri"/>
        <family val="2"/>
        <charset val="238"/>
      </rPr>
      <t xml:space="preserve">Zadavatel v minulosti pořídil seminární židle od výrobce Pedrali, model ARA, a to v počtu cca 300 kusů pro prostory pracoviště Simulačního centra. Nyní vyvstala potřeba doplnit/ navýšit počet stávajících židlí. Zadavatel tyto seminární židle využívá v rámci jednotlivých místností Simulačního centra a často (i několikrát do měsíce) dochází k přeskupení (přemístění) těchto židlí mezi jednotlivými místnosti pro zajištění potřeb výuky.
Z tohoto důvodu musejí být nově pořizované židle plně kompatibilní se stávajícími (musejí být stohovatelné se stávajícími) židlemi, aby bylo možné nově pořizované židle bez problémů začlenit do stávajícího inventáře a využívat bez omezení (na základě těchto uvedených objektivních skutečností zadavatel preferuje židle od výrobce Pedrali, model ARA)
Specifikace pro židle je tato:
- lehká stohovatelná židle bez područek,
- jednoduchý funkční design a vysoká mechanická odolnost
- konstrukce musí podporovat ergonomické sezení
- tělo židle a sedák z polypropylénu vyztuženého skelnými vlákny,
</t>
    </r>
    <r>
      <rPr>
        <b val="true"/>
        <sz val="9"/>
        <color rgb="FF000000"/>
        <rFont val="Calibri"/>
        <family val="2"/>
        <charset val="238"/>
      </rPr>
      <t xml:space="preserve">- barevné provedení: odstín šedé - tmavě nebo světle šedá
</t>
    </r>
    <r>
      <rPr>
        <sz val="9"/>
        <color rgb="FF000000"/>
        <rFont val="Calibri"/>
        <family val="2"/>
        <charset val="238"/>
      </rPr>
      <t xml:space="preserve">- šířka 490-500 mm
- hloubka 460-470 mm
- výška 830-850 mm</t>
    </r>
  </si>
  <si>
    <t xml:space="preserve">část č. 2 VZ Stolička do výuky</t>
  </si>
  <si>
    <t xml:space="preserve">Stolička do výuky</t>
  </si>
  <si>
    <t xml:space="preserve">stolička s odolným kulatým polstrovaným sedákem (průměr kolem 40 cm, tj. 38 až 42 cm), čtyři kovové nohy, stohovatelná, nosnost minimálně 100 kg, výška cca 45 cm</t>
  </si>
  <si>
    <t xml:space="preserve">část č. 3 VZ  Židle konferenční</t>
  </si>
  <si>
    <t xml:space="preserve">Židle konferenční</t>
  </si>
  <si>
    <t xml:space="preserve">Barva Bříza, výška židle včetně opěradla 800 -850 mm, celková šířka židle 450 -500 mm, hloubka sedáku 380 až 450 mm,  materiál sedáku dřevo dezén bříza, nosnost 120 kg, kovové nožky stříbrné nerez</t>
  </si>
  <si>
    <t xml:space="preserve">část č. 4 VZ  Stůl jednací</t>
  </si>
  <si>
    <t xml:space="preserve">Stůl jednací</t>
  </si>
  <si>
    <t xml:space="preserve">Barva stolové desky Bříza, Výška stolu cca 740 mm (jedná se o doplnění ke stávajícím stolům o výšce 740 mm, tedy je možná i mírně podobná základní výška např. v rozmezí 730 až 750 mm tak, aby bylo možné s aretací nožek dosáhnout stejné výšky stolů na cca 740 mm), šířka 1200 mm, hloubka 600 mm, barva kovových kulatých nohou - stříbrná (kov), výškově nastavitelné nožky, tvar obdelníkový, síla stolové desky 25 mm s 2 mm ABS hranou</t>
  </si>
  <si>
    <t xml:space="preserve">část č. 5 VZ  Zasedací židle</t>
  </si>
  <si>
    <t xml:space="preserve">Zasedací židle</t>
  </si>
  <si>
    <t xml:space="preserve">Barva - tmavě šedá, upřesnění dle barevného vzorníku dodavatele
Výška: 700 - 860 mm
Šířka: 500 - 600 mm                                                                                                           
Minimální nosnost: 100kg                                                                                  
materiál: plast - sedák + opěradlo, chrom - konstrukce
pevné řešení konstrukce: kontrukce/kostra židle v chromovém provedení  (kostra je dole spojená, židle nemá klasické nožičky, sedák židle i zadní opěrka z plastového materiálu, židle nemá područky na ruce, sedák plný, opěradlo plné</t>
  </si>
  <si>
    <t xml:space="preserve">barevné provedení/ barevná kombinace</t>
  </si>
  <si>
    <t xml:space="preserve">Dobba dodání od účinnosti smlouvy</t>
  </si>
  <si>
    <t xml:space="preserve">Počet ks</t>
  </si>
  <si>
    <t xml:space="preserve">Cena za 1 ks v Kč bez DPH</t>
  </si>
  <si>
    <t xml:space="preserve">Celková cena v Kč bez DPH</t>
  </si>
  <si>
    <t xml:space="preserve">Číslo pracoviště</t>
  </si>
  <si>
    <t xml:space="preserve">Název pracoviště</t>
  </si>
  <si>
    <t xml:space="preserve">Kontaktní osoba pro převzetí zboží</t>
  </si>
  <si>
    <t xml:space="preserve">Místo předání zboží</t>
  </si>
  <si>
    <t xml:space="preserve">Zdroj financování</t>
  </si>
  <si>
    <t xml:space="preserve">odstín šedé - tmavě nebo světle šedá</t>
  </si>
  <si>
    <t xml:space="preserve">90 dnů</t>
  </si>
  <si>
    <t xml:space="preserve">Simulační centrum</t>
  </si>
  <si>
    <t xml:space="preserve">Irena Vaďurová
telefon:	549 49 1350
e‑mail:		 irena.vadurova@med.muni.cz</t>
  </si>
  <si>
    <t xml:space="preserve">Univerzitní kampus Brno, Kamenice 126/3, 625 00 Brno, budova F37, 4. patro</t>
  </si>
  <si>
    <t xml:space="preserve">1111/0001</t>
  </si>
  <si>
    <t xml:space="preserve">výběr z katalogu výrobce</t>
  </si>
  <si>
    <t xml:space="preserve">60 dnů</t>
  </si>
  <si>
    <t xml:space="preserve">viz. list technická specifikace</t>
  </si>
  <si>
    <t xml:space="preserve">45 dnů</t>
  </si>
  <si>
    <t xml:space="preserve">Klinika nemocí plicních a  TBC</t>
  </si>
  <si>
    <t xml:space="preserve">Kateřina Medková
telefon: 532 23 
e‑mail:medkova.katerina@fnbrno.cz</t>
  </si>
  <si>
    <t xml:space="preserve">Fakultní nemocnice Brno
Klinika nemocí plicních a TBC
Jihlavská 20, 625 00 Brno</t>
  </si>
  <si>
    <t xml:space="preserve">tmavě šedá, upřesnění dle barevného vzorníku dodavatele</t>
  </si>
  <si>
    <t xml:space="preserve">Všeobecná interní klinika</t>
  </si>
  <si>
    <t xml:space="preserve">Sabina Haasová
telefon: 549 49 1364
e‑mail:	sabina.haasova@med.muni.cz</t>
  </si>
  <si>
    <t xml:space="preserve">Fakultní nemocnice u svaté BRno
Výuková místnost VIK, budova D2, 3.NP, FN Brno, Jihlavská 20, B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952560</xdr:colOff>
      <xdr:row>9</xdr:row>
      <xdr:rowOff>840600</xdr:rowOff>
    </xdr:from>
    <xdr:to>
      <xdr:col>3</xdr:col>
      <xdr:colOff>2644200</xdr:colOff>
      <xdr:row>9</xdr:row>
      <xdr:rowOff>264060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4436280" y="3936240"/>
          <a:ext cx="16916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1320</xdr:colOff>
      <xdr:row>12</xdr:row>
      <xdr:rowOff>168120</xdr:rowOff>
    </xdr:from>
    <xdr:to>
      <xdr:col>3</xdr:col>
      <xdr:colOff>3518280</xdr:colOff>
      <xdr:row>12</xdr:row>
      <xdr:rowOff>228024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4055040" y="11236320"/>
          <a:ext cx="2946960" cy="21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1120</xdr:colOff>
      <xdr:row>11</xdr:row>
      <xdr:rowOff>235440</xdr:rowOff>
    </xdr:from>
    <xdr:to>
      <xdr:col>3</xdr:col>
      <xdr:colOff>2666520</xdr:colOff>
      <xdr:row>11</xdr:row>
      <xdr:rowOff>2252160</xdr:rowOff>
    </xdr:to>
    <xdr:pic>
      <xdr:nvPicPr>
        <xdr:cNvPr id="2" name="Obrázek 7" descr="C:\Users\30590\Downloads\z5bk1s0h.png"/>
        <xdr:cNvPicPr/>
      </xdr:nvPicPr>
      <xdr:blipFill>
        <a:blip r:embed="rId3"/>
        <a:stretch/>
      </xdr:blipFill>
      <xdr:spPr>
        <a:xfrm>
          <a:off x="4794840" y="8826840"/>
          <a:ext cx="1355400" cy="20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9440</xdr:colOff>
      <xdr:row>13</xdr:row>
      <xdr:rowOff>212760</xdr:rowOff>
    </xdr:from>
    <xdr:to>
      <xdr:col>3</xdr:col>
      <xdr:colOff>2369520</xdr:colOff>
      <xdr:row>13</xdr:row>
      <xdr:rowOff>2121480</xdr:rowOff>
    </xdr:to>
    <xdr:pic>
      <xdr:nvPicPr>
        <xdr:cNvPr id="3" name="Obrázek 8" descr=""/>
        <xdr:cNvPicPr/>
      </xdr:nvPicPr>
      <xdr:blipFill>
        <a:blip r:embed="rId4"/>
        <a:stretch/>
      </xdr:blipFill>
      <xdr:spPr>
        <a:xfrm>
          <a:off x="4223160" y="13662000"/>
          <a:ext cx="163008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1880</xdr:colOff>
      <xdr:row>13</xdr:row>
      <xdr:rowOff>179280</xdr:rowOff>
    </xdr:from>
    <xdr:to>
      <xdr:col>3</xdr:col>
      <xdr:colOff>3873600</xdr:colOff>
      <xdr:row>13</xdr:row>
      <xdr:rowOff>2094120</xdr:rowOff>
    </xdr:to>
    <xdr:pic>
      <xdr:nvPicPr>
        <xdr:cNvPr id="4" name="Obrázek 11" descr=""/>
        <xdr:cNvPicPr/>
      </xdr:nvPicPr>
      <xdr:blipFill>
        <a:blip r:embed="rId5"/>
        <a:stretch/>
      </xdr:blipFill>
      <xdr:spPr>
        <a:xfrm>
          <a:off x="6195600" y="13628520"/>
          <a:ext cx="11617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04560</xdr:colOff>
      <xdr:row>13</xdr:row>
      <xdr:rowOff>304560</xdr:rowOff>
    </xdr:to>
    <xdr:sp>
      <xdr:nvSpPr>
        <xdr:cNvPr id="5" name="AutoShape 1"/>
        <xdr:cNvSpPr/>
      </xdr:nvSpPr>
      <xdr:spPr>
        <a:xfrm>
          <a:off x="8246160" y="1344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304560</xdr:colOff>
      <xdr:row>9</xdr:row>
      <xdr:rowOff>304560</xdr:rowOff>
    </xdr:to>
    <xdr:sp>
      <xdr:nvSpPr>
        <xdr:cNvPr id="6" name="AutoShape 2"/>
        <xdr:cNvSpPr/>
      </xdr:nvSpPr>
      <xdr:spPr>
        <a:xfrm>
          <a:off x="17812440" y="30956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304560</xdr:colOff>
      <xdr:row>9</xdr:row>
      <xdr:rowOff>304560</xdr:rowOff>
    </xdr:to>
    <xdr:sp>
      <xdr:nvSpPr>
        <xdr:cNvPr id="7" name="AutoShape 3"/>
        <xdr:cNvSpPr/>
      </xdr:nvSpPr>
      <xdr:spPr>
        <a:xfrm>
          <a:off x="17812440" y="30956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960</xdr:colOff>
      <xdr:row>10</xdr:row>
      <xdr:rowOff>6840</xdr:rowOff>
    </xdr:from>
    <xdr:to>
      <xdr:col>3</xdr:col>
      <xdr:colOff>2140200</xdr:colOff>
      <xdr:row>10</xdr:row>
      <xdr:rowOff>1990080</xdr:rowOff>
    </xdr:to>
    <xdr:pic>
      <xdr:nvPicPr>
        <xdr:cNvPr id="8" name="Obrázek 2" descr=""/>
        <xdr:cNvPicPr/>
      </xdr:nvPicPr>
      <xdr:blipFill>
        <a:blip r:embed="rId6"/>
        <a:stretch/>
      </xdr:blipFill>
      <xdr:spPr>
        <a:xfrm>
          <a:off x="3640680" y="6483960"/>
          <a:ext cx="1983240" cy="198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14.42"/>
    <col collapsed="false" customWidth="true" hidden="false" outlineLevel="0" max="3" min="3" style="3" width="28"/>
    <col collapsed="false" customWidth="true" hidden="false" outlineLevel="0" max="4" min="4" style="1" width="67.57"/>
    <col collapsed="false" customWidth="true" hidden="false" outlineLevel="0" max="5" min="5" style="1" width="61.15"/>
    <col collapsed="false" customWidth="true" hidden="false" outlineLevel="0" max="7" min="6" style="1" width="28.14"/>
    <col collapsed="false" customWidth="false" hidden="false" outlineLevel="0" max="16384" min="8" style="1" width="9.14"/>
  </cols>
  <sheetData>
    <row r="2" customFormat="false" ht="43.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33.75" hidden="false" customHeight="true" outlineLevel="0" collapsed="false">
      <c r="B3" s="5" t="s">
        <v>1</v>
      </c>
      <c r="C3" s="5"/>
      <c r="D3" s="5"/>
      <c r="E3" s="5"/>
      <c r="F3" s="6"/>
      <c r="G3" s="6"/>
      <c r="H3" s="6"/>
      <c r="I3" s="6"/>
      <c r="J3" s="6"/>
    </row>
    <row r="4" customFormat="false" ht="33.75" hidden="false" customHeight="true" outlineLevel="0" collapsed="false">
      <c r="B4" s="5" t="s">
        <v>2</v>
      </c>
      <c r="C4" s="5"/>
      <c r="D4" s="5"/>
      <c r="E4" s="5"/>
      <c r="F4" s="6"/>
      <c r="G4" s="6"/>
      <c r="H4" s="6"/>
      <c r="I4" s="6"/>
      <c r="J4" s="6"/>
    </row>
    <row r="6" customFormat="false" ht="39" hidden="false" customHeight="true" outlineLevel="0" collapsed="false">
      <c r="B6" s="7" t="s">
        <v>3</v>
      </c>
      <c r="C6" s="7"/>
      <c r="D6" s="7"/>
      <c r="E6" s="7"/>
    </row>
    <row r="7" customFormat="false" ht="15.75" hidden="false" customHeight="false" outlineLevel="0" collapsed="false"/>
    <row r="8" customFormat="false" ht="33" hidden="false" customHeight="true" outlineLevel="0" collapsed="false">
      <c r="B8" s="8" t="s">
        <v>4</v>
      </c>
      <c r="C8" s="9" t="s">
        <v>5</v>
      </c>
      <c r="D8" s="10" t="s">
        <v>6</v>
      </c>
      <c r="E8" s="10" t="s">
        <v>7</v>
      </c>
      <c r="F8" s="11" t="s">
        <v>8</v>
      </c>
      <c r="G8" s="11" t="s">
        <v>9</v>
      </c>
    </row>
    <row r="10" customFormat="false" ht="266.25" hidden="false" customHeight="true" outlineLevel="0" collapsed="false">
      <c r="B10" s="12" t="s">
        <v>10</v>
      </c>
      <c r="C10" s="10" t="s">
        <v>11</v>
      </c>
      <c r="D10" s="13"/>
      <c r="E10" s="14" t="s">
        <v>12</v>
      </c>
      <c r="F10" s="15"/>
      <c r="G10" s="15"/>
    </row>
    <row r="11" customFormat="false" ht="166.5" hidden="false" customHeight="true" outlineLevel="0" collapsed="false">
      <c r="B11" s="12" t="s">
        <v>13</v>
      </c>
      <c r="C11" s="10" t="s">
        <v>14</v>
      </c>
      <c r="D11" s="13"/>
      <c r="E11" s="14" t="s">
        <v>15</v>
      </c>
      <c r="F11" s="15"/>
      <c r="G11" s="15"/>
      <c r="J11" s="0"/>
      <c r="L11" s="0"/>
    </row>
    <row r="12" customFormat="false" ht="195" hidden="false" customHeight="true" outlineLevel="0" collapsed="false">
      <c r="B12" s="12" t="s">
        <v>16</v>
      </c>
      <c r="C12" s="10" t="s">
        <v>17</v>
      </c>
      <c r="D12" s="13"/>
      <c r="E12" s="14" t="s">
        <v>18</v>
      </c>
      <c r="F12" s="15"/>
      <c r="G12" s="15"/>
      <c r="N12" s="0"/>
    </row>
    <row r="13" customFormat="false" ht="187.5" hidden="false" customHeight="true" outlineLevel="0" collapsed="false">
      <c r="B13" s="12" t="s">
        <v>19</v>
      </c>
      <c r="C13" s="10" t="s">
        <v>20</v>
      </c>
      <c r="D13" s="13"/>
      <c r="E13" s="14" t="s">
        <v>21</v>
      </c>
      <c r="F13" s="15"/>
      <c r="G13" s="15"/>
      <c r="J13" s="0"/>
      <c r="L13" s="0"/>
    </row>
    <row r="14" customFormat="false" ht="193.5" hidden="false" customHeight="true" outlineLevel="0" collapsed="false">
      <c r="B14" s="16" t="s">
        <v>22</v>
      </c>
      <c r="C14" s="10" t="s">
        <v>23</v>
      </c>
      <c r="D14" s="13"/>
      <c r="E14" s="17" t="s">
        <v>24</v>
      </c>
      <c r="F14" s="15"/>
      <c r="G14" s="15"/>
      <c r="J14" s="0"/>
      <c r="L14" s="0"/>
    </row>
  </sheetData>
  <mergeCells count="4">
    <mergeCell ref="B2:G2"/>
    <mergeCell ref="B3:E3"/>
    <mergeCell ref="B4:E4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32"/>
    <col collapsed="false" customWidth="true" hidden="false" outlineLevel="0" max="4" min="4" style="0" width="23.71"/>
    <col collapsed="false" customWidth="true" hidden="false" outlineLevel="0" max="5" min="5" style="0" width="15.85"/>
    <col collapsed="false" customWidth="true" hidden="false" outlineLevel="0" max="6" min="6" style="0" width="14.57"/>
    <col collapsed="false" customWidth="true" hidden="false" outlineLevel="0" max="7" min="7" style="0" width="18.57"/>
    <col collapsed="false" customWidth="true" hidden="false" outlineLevel="0" max="8" min="8" style="0" width="4.57"/>
    <col collapsed="false" customWidth="true" hidden="false" outlineLevel="0" max="9" min="9" style="0" width="27"/>
    <col collapsed="false" customWidth="true" hidden="false" outlineLevel="0" max="11" min="11" style="0" width="12"/>
    <col collapsed="false" customWidth="true" hidden="false" outlineLevel="0" max="12" min="12" style="0" width="17.86"/>
    <col collapsed="false" customWidth="true" hidden="false" outlineLevel="0" max="13" min="13" style="0" width="30.57"/>
    <col collapsed="false" customWidth="true" hidden="false" outlineLevel="0" max="14" min="14" style="0" width="42.14"/>
    <col collapsed="false" customWidth="true" hidden="false" outlineLevel="0" max="15" min="15" style="0" width="11.29"/>
    <col collapsed="false" customWidth="true" hidden="false" outlineLevel="0" max="16" min="16" style="0" width="5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</row>
    <row r="3" customFormat="false" ht="15.75" hidden="false" customHeight="false" outlineLevel="0" collapsed="false">
      <c r="C3" s="19"/>
      <c r="D3" s="20"/>
      <c r="E3" s="20"/>
      <c r="F3" s="20"/>
      <c r="G3" s="20"/>
      <c r="H3" s="20"/>
      <c r="I3" s="20"/>
    </row>
    <row r="4" customFormat="false" ht="54.75" hidden="false" customHeight="true" outlineLevel="0" collapsed="false">
      <c r="B4" s="21" t="s">
        <v>4</v>
      </c>
      <c r="C4" s="9" t="s">
        <v>5</v>
      </c>
      <c r="D4" s="22" t="s">
        <v>25</v>
      </c>
      <c r="E4" s="22" t="s">
        <v>26</v>
      </c>
      <c r="F4" s="22" t="s">
        <v>27</v>
      </c>
      <c r="G4" s="23" t="s">
        <v>28</v>
      </c>
      <c r="H4" s="24"/>
      <c r="I4" s="25" t="s">
        <v>29</v>
      </c>
      <c r="J4" s="26"/>
      <c r="K4" s="27" t="s">
        <v>30</v>
      </c>
      <c r="L4" s="28" t="s">
        <v>31</v>
      </c>
      <c r="M4" s="29" t="s">
        <v>32</v>
      </c>
      <c r="N4" s="30" t="s">
        <v>33</v>
      </c>
      <c r="O4" s="30" t="s">
        <v>34</v>
      </c>
    </row>
    <row r="6" customFormat="false" ht="84.75" hidden="false" customHeight="true" outlineLevel="0" collapsed="false">
      <c r="B6" s="12" t="s">
        <v>10</v>
      </c>
      <c r="C6" s="10" t="s">
        <v>11</v>
      </c>
      <c r="D6" s="31" t="s">
        <v>35</v>
      </c>
      <c r="E6" s="32" t="s">
        <v>36</v>
      </c>
      <c r="F6" s="32" t="n">
        <v>40</v>
      </c>
      <c r="G6" s="33"/>
      <c r="H6" s="34"/>
      <c r="I6" s="34" t="n">
        <f aca="false">G6*F6</f>
        <v>0</v>
      </c>
      <c r="J6" s="35"/>
      <c r="K6" s="36" t="n">
        <v>119810</v>
      </c>
      <c r="L6" s="37" t="s">
        <v>37</v>
      </c>
      <c r="M6" s="38" t="s">
        <v>38</v>
      </c>
      <c r="N6" s="36" t="s">
        <v>39</v>
      </c>
      <c r="O6" s="36" t="s">
        <v>40</v>
      </c>
    </row>
    <row r="7" customFormat="false" ht="100.5" hidden="false" customHeight="true" outlineLevel="0" collapsed="false">
      <c r="B7" s="12" t="s">
        <v>13</v>
      </c>
      <c r="C7" s="10" t="s">
        <v>14</v>
      </c>
      <c r="D7" s="39" t="s">
        <v>41</v>
      </c>
      <c r="E7" s="32" t="s">
        <v>42</v>
      </c>
      <c r="F7" s="40" t="n">
        <v>16</v>
      </c>
      <c r="G7" s="33"/>
      <c r="H7" s="34"/>
      <c r="I7" s="34" t="n">
        <f aca="false">G7*F7</f>
        <v>0</v>
      </c>
      <c r="J7" s="41"/>
      <c r="K7" s="36" t="n">
        <v>119810</v>
      </c>
      <c r="L7" s="37" t="s">
        <v>37</v>
      </c>
      <c r="M7" s="38" t="s">
        <v>38</v>
      </c>
      <c r="N7" s="36" t="s">
        <v>39</v>
      </c>
      <c r="O7" s="36" t="s">
        <v>40</v>
      </c>
    </row>
    <row r="8" customFormat="false" ht="84.75" hidden="false" customHeight="true" outlineLevel="0" collapsed="false">
      <c r="B8" s="12" t="s">
        <v>16</v>
      </c>
      <c r="C8" s="10" t="s">
        <v>17</v>
      </c>
      <c r="D8" s="39" t="s">
        <v>43</v>
      </c>
      <c r="E8" s="40" t="s">
        <v>44</v>
      </c>
      <c r="F8" s="40" t="n">
        <v>40</v>
      </c>
      <c r="G8" s="33"/>
      <c r="H8" s="34"/>
      <c r="I8" s="34" t="n">
        <f aca="false">G8*F8</f>
        <v>0</v>
      </c>
      <c r="J8" s="35"/>
      <c r="K8" s="42" t="n">
        <v>110215</v>
      </c>
      <c r="L8" s="43" t="s">
        <v>45</v>
      </c>
      <c r="M8" s="38" t="s">
        <v>46</v>
      </c>
      <c r="N8" s="44" t="s">
        <v>47</v>
      </c>
      <c r="O8" s="44" t="s">
        <v>40</v>
      </c>
    </row>
    <row r="9" customFormat="false" ht="100.5" hidden="false" customHeight="true" outlineLevel="0" collapsed="false">
      <c r="B9" s="12" t="s">
        <v>19</v>
      </c>
      <c r="C9" s="10" t="s">
        <v>20</v>
      </c>
      <c r="D9" s="39" t="s">
        <v>43</v>
      </c>
      <c r="E9" s="40" t="s">
        <v>44</v>
      </c>
      <c r="F9" s="40" t="n">
        <v>6</v>
      </c>
      <c r="G9" s="33"/>
      <c r="H9" s="34"/>
      <c r="I9" s="34" t="n">
        <f aca="false">G9*F9</f>
        <v>0</v>
      </c>
      <c r="J9" s="41"/>
      <c r="K9" s="42" t="n">
        <v>110215</v>
      </c>
      <c r="L9" s="43" t="s">
        <v>45</v>
      </c>
      <c r="M9" s="38" t="s">
        <v>46</v>
      </c>
      <c r="N9" s="44" t="s">
        <v>47</v>
      </c>
      <c r="O9" s="44" t="s">
        <v>40</v>
      </c>
    </row>
    <row r="10" customFormat="false" ht="100.5" hidden="false" customHeight="true" outlineLevel="0" collapsed="false">
      <c r="B10" s="16" t="s">
        <v>22</v>
      </c>
      <c r="C10" s="10" t="s">
        <v>23</v>
      </c>
      <c r="D10" s="31" t="s">
        <v>48</v>
      </c>
      <c r="E10" s="32" t="s">
        <v>42</v>
      </c>
      <c r="F10" s="32" t="n">
        <v>7</v>
      </c>
      <c r="G10" s="33"/>
      <c r="H10" s="34"/>
      <c r="I10" s="34" t="n">
        <f aca="false">G10*F10</f>
        <v>0</v>
      </c>
      <c r="J10" s="41"/>
      <c r="K10" s="42" t="n">
        <v>110228</v>
      </c>
      <c r="L10" s="43" t="s">
        <v>49</v>
      </c>
      <c r="M10" s="38" t="s">
        <v>50</v>
      </c>
      <c r="N10" s="44" t="s">
        <v>51</v>
      </c>
      <c r="O10" s="44" t="s">
        <v>40</v>
      </c>
    </row>
  </sheetData>
  <mergeCells count="1">
    <mergeCell ref="B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21:00Z</dcterms:created>
  <dc:creator>Marek Buriška</dc:creator>
  <dc:description/>
  <dc:language>en-US</dc:language>
  <cp:lastModifiedBy>Marek Buriška</cp:lastModifiedBy>
  <cp:lastPrinted>2024-10-09T09:39:36Z</cp:lastPrinted>
  <dcterms:modified xsi:type="dcterms:W3CDTF">2024-10-09T09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