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ivační láh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5">
  <si>
    <t xml:space="preserve">Číslo položky</t>
  </si>
  <si>
    <t xml:space="preserve">Položka</t>
  </si>
  <si>
    <t xml:space="preserve">Popis položky/předmětu plnění - technická specifikace</t>
  </si>
  <si>
    <t xml:space="preserve">Měrná jednotka</t>
  </si>
  <si>
    <t xml:space="preserve">Požadovaná velikost balení s povolenou odchylkou 10% (pokud není uvedeno, není omezena požadovaná velikost balení, dodavatel muže splnit požadavek dodávkou menších balení, nejvíce však 5 kusů, které v součtu dosáhnou požadované hodnoty, balení větší než požadované velikosti včetně povolené odchylky nebude akceptováno) </t>
  </si>
  <si>
    <t xml:space="preserve">Požadovaná minimální doba použitelnosti/v případě dodání plnění s kratší dobou použitelnosti, musí být tato kratší lhůta předem prokazatelně odsouhlasena odběratelem</t>
  </si>
  <si>
    <t xml:space="preserve">Požadovaná maximální dodací lhůta/v případě dodání plnění s delší dodací lhůtou, musí být tato delší lhůta předem prokazatelně odsouhlasena odběratelem</t>
  </si>
  <si>
    <t xml:space="preserve">Předpokládané odebrané množství v měrných jednotkách za kalendářní rok (vzorový spotřební koš)</t>
  </si>
  <si>
    <t xml:space="preserve">Nabízené plnění - kód/katalogové číslo dodavatele </t>
  </si>
  <si>
    <t xml:space="preserve">Nabízená velikost balení </t>
  </si>
  <si>
    <t xml:space="preserve">Nabídková cena za měrnou  jednotku bez DPH v Kč (uvedená cena je pouze za měrnou jednotku, nikoli za nabízené balení) </t>
  </si>
  <si>
    <t xml:space="preserve">Cena celkem za položku za odebrání předpokládaného odebraného množství v měrných jednotkách za kalendářní rok v Kč bez DPH </t>
  </si>
  <si>
    <t xml:space="preserve">Webový odkaz zboží (bude vyžadováno u vybraného dodavatele) </t>
  </si>
  <si>
    <t xml:space="preserve">101-1</t>
  </si>
  <si>
    <t xml:space="preserve">Kultivační lahve pro adherentní buňky s víčkem s filtrem s kultivační plochou 25 cm2 </t>
  </si>
  <si>
    <t xml:space="preserve">Kultivační lahve pro adherentní buňky s víčkem s filtrem s kultivační plochou 25 cm2
Sterilní láhve stohovatelné, bez pyrogenů, endotoxinů, nukleáz (DNáz a RNáz) a cytotoxických látek, vyrobené z čirého PS s vnitřní povrchovou úpravou pro optimální adhezi a proliferaci buněk.
Láhev je opatřena víčkem s hydrofobním membránovým filtrem s velikostí pórů 0,22 μm
Láhev je opatřena stupnicí a popisovací plochou po stranách
Láhve sterilně baleny individuálně nebo společně po nejvíce 10 kusech </t>
  </si>
  <si>
    <t xml:space="preserve">ks</t>
  </si>
  <si>
    <t xml:space="preserve">není specifikováno, nejvíce však 500 kusů</t>
  </si>
  <si>
    <t xml:space="preserve">6 měsíců</t>
  </si>
  <si>
    <t xml:space="preserve">10 pracovních dnů</t>
  </si>
  <si>
    <t xml:space="preserve">101-2</t>
  </si>
  <si>
    <t xml:space="preserve">Kultivační lahve pro adherentní buňky s víčkem vent/close s kultivační plochou 25 cm2 </t>
  </si>
  <si>
    <t xml:space="preserve">Kultivační lahve pro adherentní buňky s víčkem vent/close s kultivační plochou 25 cm2 
Sterilní láhve stohovatelné, bez pyrogenů, endotoxinů, nukleáz (DNáz a RNáz) a cytotoxických látek, vyrobené z čirého PS s vnitřní povrchovou úpravou pro optimální adhezi a proliferaci buněk.
Láhev je opatřena víčkem bez filtru, které lze zcela uzavřít nebo nechat pootevřené ve ventilační poloze
Láhev je opatřena stupnicí a popisovací plochou po stranách
Láhve sterilně baleny individuálně nebo společně po nejvíce 10 kusech </t>
  </si>
  <si>
    <t xml:space="preserve">101-3</t>
  </si>
  <si>
    <t xml:space="preserve">Kultivační lahve pro adherentní buňky s víčkem s filtrem s kultivační plochou 75 cm2 </t>
  </si>
  <si>
    <t xml:space="preserve">Kultivační lahve pro adherentní buňky s víčkem s filtrem s kultivační plochou 75 cm2 
Sterilní láhve stohovatelné, bez pyrogenů, endotoxinů, nukleáz (DNáz a RNáz) a cytotoxických látek, vyrobené z čirého PS s vnitřní povrchovou úpravou pro optimální adhezi a proliferaci buněk.
Láhev je opatřena víčkem s hydrofobním membránovým filtrem s velikostí pórů 0,22 μm
Láhev je opatřena stupnicí a popisovací plochou po stranách
Láhve sterilně baleny individuálně nebo společně po nejvíce 10 kusech </t>
  </si>
  <si>
    <t xml:space="preserve">101-4</t>
  </si>
  <si>
    <t xml:space="preserve">Kultivační lahve pro adherentní buňky s víčkem vent/close s kultivační plochou 75 cm2 </t>
  </si>
  <si>
    <t xml:space="preserve">Kultivační lahve pro adherentní buňky s víčkem vent/close s kultivační plochou 75 cm2 
Sterilní láhve stohovatelné, bez pyrogenů, endotoxinů, nukleáz (DNáz a RNáz) a cytotoxických látek, vyrobené z čirého PS s vnitřní povrchovou úpravou pro optimální adhezi a proliferaci buněk.
Láhev je opatřena víčkem bez filtru, které lze zcela uzavřít nebo nechat pootevřené ve ventilační poloze
Láhev je opatřena stupnicí a popisovací plochou po stranách
Láhve sterilně baleny individuálně nebo společně po nejvíce 10 kusech </t>
  </si>
  <si>
    <t xml:space="preserve">101-5</t>
  </si>
  <si>
    <t xml:space="preserve">Kultivační lahve pro adherentní buňky s víčkem s filtrem s kultivační plochou 150 cm2 </t>
  </si>
  <si>
    <t xml:space="preserve">Kultivační lahve pro adherentní buňky s víčkem s filtrem s kultivační plochou 150 cm2 
Sterilní láhve stohovatelné, bez pyrogenů, endotoxinů, nukleáz (DNáz a RNáz) a cytotoxických látek, vyrobené z čirého PS s vnitřní povrchovou úpravou pro optimální adhezi a proliferaci buněk.
Láhev je opatřena víčkem s hydrofobním membránovým filtrem s velikostí pórů 0,22 μm
Láhev je opatřena stupnicí a popisovací plochou po stranách
Láhve sterilně baleny individuálně nebo společně po nejvíce 10 kusech </t>
  </si>
  <si>
    <t xml:space="preserve">101-6</t>
  </si>
  <si>
    <t xml:space="preserve">Kultivační lahve pro adherentní buňky s víčkem vent/close s kultivační plochou 150 cm2 </t>
  </si>
  <si>
    <t xml:space="preserve">Kultivační lahve pro adherentní buňky s víčkem vent/close s kultivační plochou 150 cm2 
Sterilní láhve stohovatelné, bez pyrogenů, endotoxinů, nukleáz (DNáz a RNáz) a cytotoxických látek, vyrobené z čirého PS s vnitřní povrchovou úpravou pro optimální adhezi a proliferaci buněk.
Láhev je opatřena víčkem bez filtru, které lze zcela uzavřít nebo nechat pootevřené ve ventilační poloze
Láhev je opatřena stupnicí a popisovací plochou po stranách
Láhve sterilně baleny individuálně nebo společně po nejvíce 10 kusech </t>
  </si>
  <si>
    <t xml:space="preserve">101-7</t>
  </si>
  <si>
    <t xml:space="preserve">Kultivační lahve pro adherentní buňky s víčkem s filtrem s kultivační plochou 300 cm2 </t>
  </si>
  <si>
    <t xml:space="preserve">Kultivační lahve pro adherentní buňky s víčkem s filtrem s kultivační plochou 300 cm2 
Sterilní láhve stohovatelné, bez pyrogenů, endotoxinů, nukleáz (DNáz a RNáz) a cytotoxických látek, vyrobené z čirého PS s vnitřní povrchovou úpravou pro optimální adhezi a proliferaci buněk.
Láhev je opatřena víčkem s hydrofobním membránovým filtrem s velikostí pórů 0,22 μm
Láhev je opatřena stupnicí a popisovací plochou po stranách
Láhve sterilně baleny individuálně nebo společně po nejvíce 10 kusech </t>
  </si>
  <si>
    <t xml:space="preserve">ks </t>
  </si>
  <si>
    <t xml:space="preserve">101-8</t>
  </si>
  <si>
    <t xml:space="preserve">Kultivační lahve pro adherentní buňky s víčkem vent/close s kultivační plochou 300 cm2 </t>
  </si>
  <si>
    <t xml:space="preserve">Kultivační lahve pro adherentní buňky s víčkem vent/close s kultivační plochou 300 cm2 
Sterilní láhve stohovatelné, bez pyrogenů, endotoxinů, nukleáz (DNáz a RNáz) a cytotoxických látek, vyrobené z čirého PS s vnitřní povrchovou úpravou pro optimální adhezi a proliferaci buněk.
Láhev je opatřena víčkem bez filtru, které lze zcela uzavřít nebo nechat pootevřené ve ventilační poloze
Láhev je opatřena stupnicí a popisovací plochou po stranách
Láhve sterilně baleny individuálně nebo společně po nejvíce 10 kusech </t>
  </si>
  <si>
    <t xml:space="preserve">101-9</t>
  </si>
  <si>
    <t xml:space="preserve">Kultivační lahve pro suspenzní buňky s víčkem s filtrem s kultivační plochou 75 cm2 </t>
  </si>
  <si>
    <t xml:space="preserve">Kultivační lahve pro suspenzní buňky s víčkem s filtrem s kultivační plochou 75 cm2 
Sterilní láhve stohovatelné, bez pyrogenů, endotoxinů, nukleáz (DNáz a RNáz) a cytotoxických látek, vyrobené z čirého PS 
Láhev je opatřena víčkem s hydrofobním membránovým filtrem s velikostí pórů 0,22 μm
Láhev je opatřena stupnicí a popisovací plochou po stranách.
Láhve sterilně baleny individuálně nebo společně po nejvíce 10 kusech </t>
  </si>
  <si>
    <t xml:space="preserve">101-10</t>
  </si>
  <si>
    <t xml:space="preserve">Kultivační lahve pro suspenzní buňky s víčkem vent/close s kultivační plochou 75 cm2 </t>
  </si>
  <si>
    <t xml:space="preserve">Kultivační lahve pro suspenzní buňky s víčkem vent/close s kultivační plochou 75 cm2 
Sterilní láhve stohovatelné, bez pyrogenů, endotoxinů, nukleáz (DNáz a RNáz) a cytotoxických látek, vyrobené z čirého PS. 
Láhev je opatřena víčkem bez filtru, které lze zcela uzavřít nebo nechat pootevřené ve ventilační poloze.
Láhev je opatřena stupnicí a popisovací plochou po stranách.
Láhve sterilně baleny individuálně nebo společně po nejvíce 10 kusech </t>
  </si>
  <si>
    <t xml:space="preserve">101-11</t>
  </si>
  <si>
    <t xml:space="preserve">Kultivační lahve pro suspenzní buňky s víčkem s filtrem s kultivační plochou 175 cm2 </t>
  </si>
  <si>
    <t xml:space="preserve">Kultivační lahve pro suspenzní buňky s víčkem s filtrem s kultivační plochou 175 cm2 
Sterilní láhve stohovatelné, bez pyrogenů, endotoxinů, nukleáz (DNáz a RNáz) a cytotoxických látek, vyrobené z čirého PS 
Láhev je opatřena víčkem s hydrofobním membránovým filtrem s velikostí pórů 0,22 μm
Láhev je opatřena stupnicí a popisovací plochou po stranách.
Láhve sterilně baleny individuálně nebo společně po nejvíce 10 kusech </t>
  </si>
  <si>
    <t xml:space="preserve">101-12</t>
  </si>
  <si>
    <t xml:space="preserve">Kultivační lahve pro suspenzní buňky s víčkem vent/close s kultivační plochou 175 cm2 </t>
  </si>
  <si>
    <t xml:space="preserve">Kultivační lahve pro suspenzní buňky s víčkem vent/close s kultivační plochou 175 cm2
Sterilní láhve stohovatelné, bez pyrogenů, endotoxinů, nukleáz (DNáz a RNáz) a cytotoxických látek, vyrobené z čirého PS 
Láhev je opatřena víčkem bez filtru, které lze zcela uzavřít nebo nechat pootevřené ve ventilační poloze.
Láhev je opatřena stupnicí a popisovací plochou po stranách.
Láhve sterilně baleny individuálně nebo společně po nejvíce 10 kusech </t>
  </si>
  <si>
    <t xml:space="preserve">Cena celkem za spotřební koš - předpokládaného odebraného množství v měrných jednotkách za kalendářní rok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1" width="60.57"/>
    <col collapsed="false" customWidth="true" hidden="false" outlineLevel="0" max="3" min="3" style="0" width="80.57"/>
    <col collapsed="false" customWidth="true" hidden="false" outlineLevel="0" max="4" min="4" style="0" width="20.57"/>
    <col collapsed="false" customWidth="true" hidden="false" outlineLevel="0" max="8" min="5" style="0" width="30.57"/>
    <col collapsed="false" customWidth="true" hidden="false" outlineLevel="0" max="9" min="9" style="0" width="40.57"/>
    <col collapsed="false" customWidth="true" hidden="false" outlineLevel="0" max="12" min="10" style="0" width="20.57"/>
    <col collapsed="false" customWidth="true" hidden="false" outlineLevel="0" max="13" min="13" style="0" width="30.57"/>
  </cols>
  <sheetData>
    <row r="1" customFormat="false" ht="221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05" hidden="false" customHeight="false" outlineLevel="0" collapsed="false">
      <c r="A2" s="10" t="s">
        <v>13</v>
      </c>
      <c r="B2" s="11" t="s">
        <v>14</v>
      </c>
      <c r="C2" s="11" t="s">
        <v>15</v>
      </c>
      <c r="D2" s="12" t="s">
        <v>16</v>
      </c>
      <c r="E2" s="13" t="s">
        <v>17</v>
      </c>
      <c r="F2" s="14" t="s">
        <v>18</v>
      </c>
      <c r="G2" s="14" t="s">
        <v>19</v>
      </c>
      <c r="H2" s="14" t="n">
        <v>1500</v>
      </c>
      <c r="I2" s="15"/>
      <c r="J2" s="16"/>
      <c r="K2" s="17"/>
      <c r="L2" s="18" t="n">
        <f aca="false">H2*K2</f>
        <v>0</v>
      </c>
      <c r="M2" s="19"/>
    </row>
    <row r="3" customFormat="false" ht="120" hidden="false" customHeight="false" outlineLevel="0" collapsed="false">
      <c r="A3" s="10" t="s">
        <v>20</v>
      </c>
      <c r="B3" s="11" t="s">
        <v>21</v>
      </c>
      <c r="C3" s="11" t="s">
        <v>22</v>
      </c>
      <c r="D3" s="12" t="s">
        <v>16</v>
      </c>
      <c r="E3" s="13" t="s">
        <v>17</v>
      </c>
      <c r="F3" s="14" t="s">
        <v>18</v>
      </c>
      <c r="G3" s="14" t="s">
        <v>19</v>
      </c>
      <c r="H3" s="14" t="n">
        <v>500</v>
      </c>
      <c r="I3" s="15"/>
      <c r="J3" s="16"/>
      <c r="K3" s="17"/>
      <c r="L3" s="18" t="n">
        <f aca="false">H3*K3</f>
        <v>0</v>
      </c>
      <c r="M3" s="19"/>
    </row>
    <row r="4" customFormat="false" ht="105" hidden="false" customHeight="false" outlineLevel="0" collapsed="false">
      <c r="A4" s="10" t="s">
        <v>23</v>
      </c>
      <c r="B4" s="11" t="s">
        <v>24</v>
      </c>
      <c r="C4" s="11" t="s">
        <v>25</v>
      </c>
      <c r="D4" s="12" t="s">
        <v>16</v>
      </c>
      <c r="E4" s="13" t="s">
        <v>17</v>
      </c>
      <c r="F4" s="14" t="s">
        <v>18</v>
      </c>
      <c r="G4" s="14" t="s">
        <v>19</v>
      </c>
      <c r="H4" s="14" t="n">
        <v>1500</v>
      </c>
      <c r="I4" s="15"/>
      <c r="J4" s="16"/>
      <c r="K4" s="17"/>
      <c r="L4" s="18" t="n">
        <f aca="false">H4*K4</f>
        <v>0</v>
      </c>
      <c r="M4" s="19"/>
    </row>
    <row r="5" customFormat="false" ht="120" hidden="false" customHeight="false" outlineLevel="0" collapsed="false">
      <c r="A5" s="10" t="s">
        <v>26</v>
      </c>
      <c r="B5" s="11" t="s">
        <v>27</v>
      </c>
      <c r="C5" s="11" t="s">
        <v>28</v>
      </c>
      <c r="D5" s="12" t="s">
        <v>16</v>
      </c>
      <c r="E5" s="13" t="s">
        <v>17</v>
      </c>
      <c r="F5" s="14" t="s">
        <v>18</v>
      </c>
      <c r="G5" s="14" t="s">
        <v>19</v>
      </c>
      <c r="H5" s="14" t="n">
        <v>100</v>
      </c>
      <c r="I5" s="15"/>
      <c r="J5" s="16"/>
      <c r="K5" s="17"/>
      <c r="L5" s="18" t="n">
        <f aca="false">H5*K5</f>
        <v>0</v>
      </c>
      <c r="M5" s="19"/>
    </row>
    <row r="6" customFormat="false" ht="105" hidden="false" customHeight="false" outlineLevel="0" collapsed="false">
      <c r="A6" s="10" t="s">
        <v>29</v>
      </c>
      <c r="B6" s="11" t="s">
        <v>30</v>
      </c>
      <c r="C6" s="11" t="s">
        <v>31</v>
      </c>
      <c r="D6" s="12" t="s">
        <v>16</v>
      </c>
      <c r="E6" s="13" t="s">
        <v>17</v>
      </c>
      <c r="F6" s="14" t="s">
        <v>18</v>
      </c>
      <c r="G6" s="14" t="s">
        <v>19</v>
      </c>
      <c r="H6" s="14" t="n">
        <v>800</v>
      </c>
      <c r="I6" s="15"/>
      <c r="J6" s="16"/>
      <c r="K6" s="17"/>
      <c r="L6" s="18" t="n">
        <f aca="false">H6*K6</f>
        <v>0</v>
      </c>
      <c r="M6" s="19"/>
    </row>
    <row r="7" customFormat="false" ht="120" hidden="false" customHeight="false" outlineLevel="0" collapsed="false">
      <c r="A7" s="10" t="s">
        <v>32</v>
      </c>
      <c r="B7" s="11" t="s">
        <v>33</v>
      </c>
      <c r="C7" s="11" t="s">
        <v>34</v>
      </c>
      <c r="D7" s="12" t="s">
        <v>16</v>
      </c>
      <c r="E7" s="13" t="s">
        <v>17</v>
      </c>
      <c r="F7" s="14" t="s">
        <v>18</v>
      </c>
      <c r="G7" s="14" t="s">
        <v>19</v>
      </c>
      <c r="H7" s="14" t="n">
        <v>100</v>
      </c>
      <c r="I7" s="15"/>
      <c r="J7" s="16"/>
      <c r="K7" s="17"/>
      <c r="L7" s="18" t="n">
        <f aca="false">H7*K7</f>
        <v>0</v>
      </c>
      <c r="M7" s="19"/>
    </row>
    <row r="8" customFormat="false" ht="105" hidden="false" customHeight="false" outlineLevel="0" collapsed="false">
      <c r="A8" s="10" t="s">
        <v>35</v>
      </c>
      <c r="B8" s="11" t="s">
        <v>36</v>
      </c>
      <c r="C8" s="11" t="s">
        <v>37</v>
      </c>
      <c r="D8" s="12" t="s">
        <v>38</v>
      </c>
      <c r="E8" s="13" t="s">
        <v>17</v>
      </c>
      <c r="F8" s="14" t="s">
        <v>18</v>
      </c>
      <c r="G8" s="14" t="s">
        <v>19</v>
      </c>
      <c r="H8" s="14" t="n">
        <v>50</v>
      </c>
      <c r="I8" s="15"/>
      <c r="J8" s="16"/>
      <c r="K8" s="17"/>
      <c r="L8" s="18" t="n">
        <f aca="false">H8*K8</f>
        <v>0</v>
      </c>
      <c r="M8" s="19"/>
    </row>
    <row r="9" customFormat="false" ht="120" hidden="false" customHeight="false" outlineLevel="0" collapsed="false">
      <c r="A9" s="10" t="s">
        <v>39</v>
      </c>
      <c r="B9" s="11" t="s">
        <v>40</v>
      </c>
      <c r="C9" s="11" t="s">
        <v>41</v>
      </c>
      <c r="D9" s="12" t="s">
        <v>38</v>
      </c>
      <c r="E9" s="13" t="s">
        <v>17</v>
      </c>
      <c r="F9" s="14" t="s">
        <v>18</v>
      </c>
      <c r="G9" s="14" t="s">
        <v>19</v>
      </c>
      <c r="H9" s="14" t="n">
        <v>50</v>
      </c>
      <c r="I9" s="15"/>
      <c r="J9" s="16"/>
      <c r="K9" s="17"/>
      <c r="L9" s="18" t="n">
        <f aca="false">H9*K9</f>
        <v>0</v>
      </c>
      <c r="M9" s="19"/>
    </row>
    <row r="10" customFormat="false" ht="90" hidden="false" customHeight="false" outlineLevel="0" collapsed="false">
      <c r="A10" s="10" t="s">
        <v>42</v>
      </c>
      <c r="B10" s="11" t="s">
        <v>43</v>
      </c>
      <c r="C10" s="11" t="s">
        <v>44</v>
      </c>
      <c r="D10" s="12" t="s">
        <v>38</v>
      </c>
      <c r="E10" s="13" t="s">
        <v>17</v>
      </c>
      <c r="F10" s="14" t="s">
        <v>18</v>
      </c>
      <c r="G10" s="14" t="s">
        <v>19</v>
      </c>
      <c r="H10" s="14" t="n">
        <v>500</v>
      </c>
      <c r="I10" s="15"/>
      <c r="J10" s="16"/>
      <c r="K10" s="17"/>
      <c r="L10" s="18" t="n">
        <f aca="false">H10*K10</f>
        <v>0</v>
      </c>
      <c r="M10" s="19"/>
    </row>
    <row r="11" customFormat="false" ht="105" hidden="false" customHeight="false" outlineLevel="0" collapsed="false">
      <c r="A11" s="10" t="s">
        <v>45</v>
      </c>
      <c r="B11" s="11" t="s">
        <v>46</v>
      </c>
      <c r="C11" s="11" t="s">
        <v>47</v>
      </c>
      <c r="D11" s="12" t="s">
        <v>38</v>
      </c>
      <c r="E11" s="13" t="s">
        <v>17</v>
      </c>
      <c r="F11" s="14" t="s">
        <v>18</v>
      </c>
      <c r="G11" s="14" t="s">
        <v>19</v>
      </c>
      <c r="H11" s="14" t="n">
        <v>1000</v>
      </c>
      <c r="I11" s="15"/>
      <c r="J11" s="16"/>
      <c r="K11" s="17"/>
      <c r="L11" s="18" t="n">
        <f aca="false">H11*K11</f>
        <v>0</v>
      </c>
      <c r="M11" s="19"/>
    </row>
    <row r="12" customFormat="false" ht="90" hidden="false" customHeight="false" outlineLevel="0" collapsed="false">
      <c r="A12" s="10" t="s">
        <v>48</v>
      </c>
      <c r="B12" s="11" t="s">
        <v>49</v>
      </c>
      <c r="C12" s="11" t="s">
        <v>50</v>
      </c>
      <c r="D12" s="12" t="s">
        <v>38</v>
      </c>
      <c r="E12" s="13" t="s">
        <v>17</v>
      </c>
      <c r="F12" s="14" t="s">
        <v>18</v>
      </c>
      <c r="G12" s="14" t="s">
        <v>19</v>
      </c>
      <c r="H12" s="14" t="n">
        <v>240</v>
      </c>
      <c r="I12" s="15"/>
      <c r="J12" s="16"/>
      <c r="K12" s="17"/>
      <c r="L12" s="18" t="n">
        <f aca="false">H12*K12</f>
        <v>0</v>
      </c>
      <c r="M12" s="19"/>
    </row>
    <row r="13" customFormat="false" ht="105" hidden="false" customHeight="false" outlineLevel="0" collapsed="false">
      <c r="A13" s="10" t="s">
        <v>51</v>
      </c>
      <c r="B13" s="11" t="s">
        <v>52</v>
      </c>
      <c r="C13" s="11" t="s">
        <v>53</v>
      </c>
      <c r="D13" s="12" t="s">
        <v>38</v>
      </c>
      <c r="E13" s="13" t="s">
        <v>17</v>
      </c>
      <c r="F13" s="14" t="s">
        <v>18</v>
      </c>
      <c r="G13" s="14" t="s">
        <v>19</v>
      </c>
      <c r="H13" s="14" t="n">
        <v>100</v>
      </c>
      <c r="I13" s="15"/>
      <c r="J13" s="16"/>
      <c r="K13" s="17"/>
      <c r="L13" s="18" t="n">
        <f aca="false">H13*K13</f>
        <v>0</v>
      </c>
      <c r="M13" s="19"/>
    </row>
    <row r="16" customFormat="false" ht="15.75" hidden="false" customHeight="false" outlineLevel="0" collapsed="false"/>
    <row r="17" customFormat="false" ht="30" hidden="false" customHeight="true" outlineLevel="0" collapsed="false">
      <c r="I17" s="20" t="s">
        <v>54</v>
      </c>
      <c r="J17" s="20"/>
      <c r="K17" s="20"/>
      <c r="L17" s="21" t="n">
        <f aca="false">SUM(L1:L13)</f>
        <v>0</v>
      </c>
    </row>
  </sheetData>
  <mergeCells count="1">
    <mergeCell ref="I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9:58Z</dcterms:created>
  <dc:creator>CEITEC</dc:creator>
  <dc:description/>
  <dc:language>en-US</dc:language>
  <cp:lastModifiedBy>Michal Boroš</cp:lastModifiedBy>
  <dcterms:modified xsi:type="dcterms:W3CDTF">2024-12-10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