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ologické pip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Číslo položky</t>
  </si>
  <si>
    <t xml:space="preserve">Položka</t>
  </si>
  <si>
    <t xml:space="preserve">Popis položky/předmětu plnění - technická specifikace</t>
  </si>
  <si>
    <t xml:space="preserve">Měrná jednotka</t>
  </si>
  <si>
    <t xml:space="preserve">Požadovaná velikost balení s povolenou odchylkou 10% (pokud není uvedeno, není omezena požadovaná velikost balení, dodavatel muže splnit požadavek dodávkou menších balení, nejvíce však 5 kusů, které v součtu dosáhnou požadované hodnoty, balení větší než požadované velikosti včetně povolené odchylky nebude akceptováno) </t>
  </si>
  <si>
    <t xml:space="preserve">Požadovaná minimální doba použitelnosti/v případě dodání plnění s kratší dobou použitelnosti, musí být tato kratší lhůta předem prokazatelně odsouhlasena odběratelem</t>
  </si>
  <si>
    <t xml:space="preserve">Požadovaná maximální dodací lhůta/v případě dodání plnění s delší dodací lhůtou, musí být tato delší lhůta předem prokazatelně odsouhlasena odběratelem</t>
  </si>
  <si>
    <t xml:space="preserve">Předpokládané odebrané množství v měrných jednotkách za kalendářní rok (vzorový spotřební koš)</t>
  </si>
  <si>
    <t xml:space="preserve">Nabízené plnění - kód/katalogové číslo dodavatele </t>
  </si>
  <si>
    <t xml:space="preserve">Nabízená velikost balení </t>
  </si>
  <si>
    <t xml:space="preserve">Nabídková cena za měrnou  jednotku bez DPH v Kč (uvedená cena je pouze za měrnou jednotku, nikoli za nabízené balení) </t>
  </si>
  <si>
    <t xml:space="preserve">Cena celkem za položku za odebrání předpokládaného odebraného množství v měrných jednotkách za kalendářní rok v Kč bez DPH </t>
  </si>
  <si>
    <t xml:space="preserve">Webový odkaz zboží (bude vyžadováno u vybraného dodavatele) </t>
  </si>
  <si>
    <t xml:space="preserve">100-1</t>
  </si>
  <si>
    <t xml:space="preserve">1 ml sérologické pipety sterilní s filtrem</t>
  </si>
  <si>
    <t xml:space="preserve">sérologické pipety sterilní s filtrem o objemu 1 ml, materiál 100% polystyren, s graduací, stupnice standartní i reverzní, kalibrované s přesností ±2 % nebo lepší, RNase/Dnase free, samostatně balené, obal kombinovaný papír/plast</t>
  </si>
  <si>
    <t xml:space="preserve">ks</t>
  </si>
  <si>
    <t xml:space="preserve">není specifikováno, nejvíce však 1000 kusů</t>
  </si>
  <si>
    <t xml:space="preserve">6 měsíců</t>
  </si>
  <si>
    <t xml:space="preserve">10 pracovních dnů</t>
  </si>
  <si>
    <t xml:space="preserve">100-2</t>
  </si>
  <si>
    <t xml:space="preserve">2 ml sérologické pipety sterilní s filtrem</t>
  </si>
  <si>
    <t xml:space="preserve">sérologické pipety sterilní s filtrem o objemu 2 ml, materiál 100% polystyren, s graduací, stupnice standartní i reverzní, kalibrované s přesností ±2 % nebo lepší, RNase/Dnase free, samostatně balené, obal kombinovaný papír/plast</t>
  </si>
  <si>
    <t xml:space="preserve">100-3</t>
  </si>
  <si>
    <t xml:space="preserve">5 ml sérologické pipety sterilní s filtrem</t>
  </si>
  <si>
    <t xml:space="preserve">sérologické pipety sterilní s filtrem o objemu 5 ml, materiál 100% polystyren, s graduací, stupnice standartní i reverzní, kalibrované s přesností ±2 % nebo lepší, RNase/Dnase free, samostatně balené, obal kombinovaný papír/plast</t>
  </si>
  <si>
    <t xml:space="preserve">není specifikováno, nejvíce však 500 kusů</t>
  </si>
  <si>
    <t xml:space="preserve">100-4</t>
  </si>
  <si>
    <t xml:space="preserve">10 ml sérologické pipety sterilní s filtrem</t>
  </si>
  <si>
    <t xml:space="preserve">sérologické pipety sterilní s filtrem o objemu 10 ml, materiál 100% polystyren, s graduací, stupnice standartní i reverzní, kalibrované s přesností ±2 % nebo lepší, RNase/Dnase free, samostatně balené, obal kombinovaný papír/plast</t>
  </si>
  <si>
    <t xml:space="preserve">100-5</t>
  </si>
  <si>
    <t xml:space="preserve">25 ml sérologické pipety sterilní s filtrem</t>
  </si>
  <si>
    <t xml:space="preserve">sérologické pipety sterilní s filtrem o objemu 25 ml, materiál 100% polystyren, s graduací, stupnice standartní i reverzní, kalibrované s přesností ±2 % nebo lepší, RNase/Dnase free, samostatně balené, obal kombinovaný papír/plast</t>
  </si>
  <si>
    <t xml:space="preserve">100-6</t>
  </si>
  <si>
    <t xml:space="preserve">50 ml sérologické pipety sterilní s filtrem</t>
  </si>
  <si>
    <t xml:space="preserve">sérologické pipety sterilní s filtrem o objemu 50 ml, materiál 100% polystyren, s graduací, stupnice standartní i reverzní, kalibrované s přesností ±2 % nebo lepší, RNase/Dnase free, samostatně balené, obal kombinovaný papír/plast</t>
  </si>
  <si>
    <t xml:space="preserve">Cena celkem za spotřební koš - předpokládaného odebraného množství v měrných jednotkách za kalendářní rok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1" width="60.57"/>
    <col collapsed="false" customWidth="true" hidden="false" outlineLevel="0" max="3" min="3" style="0" width="80.57"/>
    <col collapsed="false" customWidth="true" hidden="false" outlineLevel="0" max="4" min="4" style="0" width="20.57"/>
    <col collapsed="false" customWidth="true" hidden="false" outlineLevel="0" max="8" min="5" style="0" width="30.57"/>
    <col collapsed="false" customWidth="true" hidden="false" outlineLevel="0" max="9" min="9" style="0" width="40.57"/>
    <col collapsed="false" customWidth="true" hidden="false" outlineLevel="0" max="12" min="10" style="0" width="20.57"/>
    <col collapsed="false" customWidth="true" hidden="false" outlineLevel="0" max="13" min="13" style="0" width="30.57"/>
  </cols>
  <sheetData>
    <row r="1" customFormat="false" ht="221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45" hidden="false" customHeight="false" outlineLevel="0" collapsed="false">
      <c r="A2" s="10" t="s">
        <v>13</v>
      </c>
      <c r="B2" s="11" t="s">
        <v>14</v>
      </c>
      <c r="C2" s="11" t="s">
        <v>15</v>
      </c>
      <c r="D2" s="12" t="s">
        <v>16</v>
      </c>
      <c r="E2" s="13" t="s">
        <v>17</v>
      </c>
      <c r="F2" s="14" t="s">
        <v>18</v>
      </c>
      <c r="G2" s="14" t="s">
        <v>19</v>
      </c>
      <c r="H2" s="14" t="n">
        <v>2000</v>
      </c>
      <c r="I2" s="15"/>
      <c r="J2" s="16"/>
      <c r="K2" s="17"/>
      <c r="L2" s="18" t="n">
        <f aca="false">H2*K2</f>
        <v>0</v>
      </c>
      <c r="M2" s="19"/>
    </row>
    <row r="3" customFormat="false" ht="45" hidden="false" customHeight="false" outlineLevel="0" collapsed="false">
      <c r="A3" s="10" t="s">
        <v>20</v>
      </c>
      <c r="B3" s="11" t="s">
        <v>21</v>
      </c>
      <c r="C3" s="11" t="s">
        <v>22</v>
      </c>
      <c r="D3" s="12" t="s">
        <v>16</v>
      </c>
      <c r="E3" s="13" t="s">
        <v>17</v>
      </c>
      <c r="F3" s="14" t="s">
        <v>18</v>
      </c>
      <c r="G3" s="14" t="s">
        <v>19</v>
      </c>
      <c r="H3" s="14" t="n">
        <v>2000</v>
      </c>
      <c r="I3" s="15"/>
      <c r="J3" s="15"/>
      <c r="K3" s="17"/>
      <c r="L3" s="18" t="n">
        <f aca="false">H3*K3</f>
        <v>0</v>
      </c>
      <c r="M3" s="19"/>
    </row>
    <row r="4" customFormat="false" ht="45" hidden="false" customHeight="false" outlineLevel="0" collapsed="false">
      <c r="A4" s="10" t="s">
        <v>23</v>
      </c>
      <c r="B4" s="11" t="s">
        <v>24</v>
      </c>
      <c r="C4" s="11" t="s">
        <v>25</v>
      </c>
      <c r="D4" s="12" t="s">
        <v>16</v>
      </c>
      <c r="E4" s="13" t="s">
        <v>26</v>
      </c>
      <c r="F4" s="14" t="s">
        <v>18</v>
      </c>
      <c r="G4" s="14" t="s">
        <v>19</v>
      </c>
      <c r="H4" s="14" t="n">
        <v>20000</v>
      </c>
      <c r="I4" s="15"/>
      <c r="J4" s="15"/>
      <c r="K4" s="17"/>
      <c r="L4" s="18" t="n">
        <f aca="false">H4*K4</f>
        <v>0</v>
      </c>
      <c r="M4" s="19"/>
    </row>
    <row r="5" customFormat="false" ht="45" hidden="false" customHeight="false" outlineLevel="0" collapsed="false">
      <c r="A5" s="10" t="s">
        <v>27</v>
      </c>
      <c r="B5" s="11" t="s">
        <v>28</v>
      </c>
      <c r="C5" s="11" t="s">
        <v>29</v>
      </c>
      <c r="D5" s="12" t="s">
        <v>16</v>
      </c>
      <c r="E5" s="13" t="s">
        <v>26</v>
      </c>
      <c r="F5" s="14" t="s">
        <v>18</v>
      </c>
      <c r="G5" s="14" t="s">
        <v>19</v>
      </c>
      <c r="H5" s="14" t="n">
        <v>36000</v>
      </c>
      <c r="I5" s="15"/>
      <c r="J5" s="15"/>
      <c r="K5" s="17"/>
      <c r="L5" s="18" t="n">
        <f aca="false">H5*K5</f>
        <v>0</v>
      </c>
      <c r="M5" s="19"/>
    </row>
    <row r="6" customFormat="false" ht="45" hidden="false" customHeight="false" outlineLevel="0" collapsed="false">
      <c r="A6" s="10" t="s">
        <v>30</v>
      </c>
      <c r="B6" s="11" t="s">
        <v>31</v>
      </c>
      <c r="C6" s="11" t="s">
        <v>32</v>
      </c>
      <c r="D6" s="12" t="s">
        <v>16</v>
      </c>
      <c r="E6" s="13" t="s">
        <v>26</v>
      </c>
      <c r="F6" s="14" t="s">
        <v>18</v>
      </c>
      <c r="G6" s="14" t="s">
        <v>19</v>
      </c>
      <c r="H6" s="14" t="n">
        <v>16000</v>
      </c>
      <c r="I6" s="15"/>
      <c r="J6" s="15"/>
      <c r="K6" s="17"/>
      <c r="L6" s="18" t="n">
        <f aca="false">H6*K6</f>
        <v>0</v>
      </c>
      <c r="M6" s="19"/>
    </row>
    <row r="7" customFormat="false" ht="45.75" hidden="false" customHeight="false" outlineLevel="0" collapsed="false">
      <c r="A7" s="10" t="s">
        <v>33</v>
      </c>
      <c r="B7" s="11" t="s">
        <v>34</v>
      </c>
      <c r="C7" s="11" t="s">
        <v>35</v>
      </c>
      <c r="D7" s="12" t="s">
        <v>16</v>
      </c>
      <c r="E7" s="13" t="s">
        <v>26</v>
      </c>
      <c r="F7" s="14" t="s">
        <v>18</v>
      </c>
      <c r="G7" s="14" t="s">
        <v>19</v>
      </c>
      <c r="H7" s="14" t="n">
        <v>2000</v>
      </c>
      <c r="I7" s="15"/>
      <c r="J7" s="20"/>
      <c r="K7" s="17"/>
      <c r="L7" s="18" t="n">
        <f aca="false">H7*K7</f>
        <v>0</v>
      </c>
      <c r="M7" s="19"/>
    </row>
    <row r="13" customFormat="false" ht="15.75" hidden="false" customHeight="false" outlineLevel="0" collapsed="false"/>
    <row r="14" customFormat="false" ht="40.5" hidden="false" customHeight="true" outlineLevel="0" collapsed="false">
      <c r="I14" s="21" t="s">
        <v>36</v>
      </c>
      <c r="J14" s="21"/>
      <c r="K14" s="21"/>
      <c r="L14" s="22" t="n">
        <f aca="false">SUM(L2:L7)</f>
        <v>0</v>
      </c>
    </row>
  </sheetData>
  <mergeCells count="1">
    <mergeCell ref="I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29:58Z</dcterms:created>
  <dc:creator>CEITEC</dc:creator>
  <dc:description/>
  <dc:language>en-US</dc:language>
  <cp:lastModifiedBy>Michal Boroš</cp:lastModifiedBy>
  <dcterms:modified xsi:type="dcterms:W3CDTF">2024-12-17T13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