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D.1.1. ASŘ - BP" sheetId="3" state="visible" r:id="rId4"/>
    <sheet name="D.1.1. ASŘ - NS" sheetId="4" state="visible" r:id="rId5"/>
    <sheet name="D.1.4.3. VZT - DOČASNÁ" sheetId="5" state="visible" r:id="rId6"/>
    <sheet name="PS Záložní zdroj MG" sheetId="6" state="visible" r:id="rId7"/>
    <sheet name="ZPEVNĚNÉ PLOCHY A KOMUNIKACE" sheetId="7" state="visible" r:id="rId8"/>
  </sheets>
  <definedNames>
    <definedName function="false" hidden="false" localSheetId="2" name="_xlnm.Print_Area" vbProcedure="false">'D.1.1. ASŘ - BP'!$A$1:$I$410</definedName>
    <definedName function="false" hidden="false" localSheetId="3" name="_xlnm.Print_Area" vbProcedure="false">'D.1.1. ASŘ - NS'!$A$1:$I$1009</definedName>
    <definedName function="false" hidden="false" localSheetId="4" name="_xlnm.Print_Area" vbProcedure="false">'D.1.4.3. VZT - DOČASNÁ'!$A$1:$I$72</definedName>
    <definedName function="false" hidden="false" localSheetId="5" name="_xlnm.Print_Area" vbProcedure="false">'PS Záložní zdroj MG'!$A$1:$F$133</definedName>
    <definedName function="false" hidden="false" localSheetId="5" name="_xlnm.Print_Titles" vbProcedure="false">'PS Záložní zdroj MG'!$1:$4</definedName>
    <definedName function="false" hidden="false" localSheetId="0" name="_xlnm.Print_Area" vbProcedure="false">Rekapitulace!$A$1:$B$11</definedName>
    <definedName function="false" hidden="false" localSheetId="1" name="_xlnm.Print_Area" vbProcedure="false">VRN!$A$1:$G$38</definedName>
    <definedName function="false" hidden="false" localSheetId="6" name="_xlnm.Print_Area" vbProcedure="false">'ZPEVNĚNÉ PLOCHY A KOMUNIKACE'!$A$1:$I$168</definedName>
    <definedName function="false" hidden="false" name="a" vbProcedure="false">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#REF!</definedName>
    <definedName function="false" hidden="false" name="body_kapitoly" vbProcedure="false">#REF!</definedName>
    <definedName function="false" hidden="false" name="body_pomocny" vbProcedure="false">#REF!</definedName>
    <definedName function="false" hidden="false" name="body_rozpocty" vbProcedure="false">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" vbProcedure="false">{#N/A,#N/A,TRUE,"Krycí list"}</definedName>
    <definedName function="false" hidden="false" name="dadresa" vbProcedure="false">#REF!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mist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#REF!</definedName>
    <definedName function="false" hidden="false" name="ha" vbProcedure="false">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kabely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na" vbProcedure="false">#REF!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Num_Pmt_Per_Year" vbProcedure="false">#REF!</definedName>
    <definedName function="false" hidden="false" name="oadresa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dresa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PSC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\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Loan_Start),MONTH(Loan_Start)+payment_number,DAY(Loan_Start))</definedName>
    <definedName function="false" hidden="false" name="_vzt3" vbProcedure="false">#REF!</definedName>
    <definedName function="false" hidden="false" name="_VZT5" vbProcedure="false">#REF!</definedName>
    <definedName function="false" hidden="false" name="_VZT6" vbProcedure="false">#REF!</definedName>
    <definedName function="false" hidden="false" name="_VZT8" vbProcedure="false">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rekapitulace!#ref!</definedName>
    <definedName function="false" hidden="false" localSheetId="0" name="cisloobjektu" vbProcedure="false">#REF!</definedName>
    <definedName function="false" hidden="false" localSheetId="0" name="CisloStavby" vbProcedure="false">rekapitulace!#ref!</definedName>
    <definedName function="false" hidden="false" localSheetId="0" name="d" vbProcedure="false">{#N/A,#N/A,TRUE,"Krycí list"}</definedName>
    <definedName function="false" hidden="false" localSheetId="0" name="dadresa" vbProcedure="false">rekapitulace!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rekapitulace!#ref!</definedName>
    <definedName function="false" hidden="false" localSheetId="0" name="dmisto" vbProcedure="false">rekapitulace!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sc" vbProcedure="false">rekapitulace!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ČO" vbProcedure="false">rekapitulace!#ref!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rekapitulace!#ref!</definedName>
    <definedName function="false" hidden="false" localSheetId="0" name="NazevStavby" vbProcedure="false">rekapitulace!#ref!</definedName>
    <definedName function="false" hidden="false" localSheetId="0" name="Objednatel" vbProcedure="false">rekapitulace!#ref!</definedName>
    <definedName function="false" hidden="false" localSheetId="0" name="Objekt" vbProcedure="false">Rekapitulace!$A$4</definedName>
    <definedName function="false" hidden="false" localSheetId="0" name="odic" vbProcedure="false">rekapitulace!#ref!</definedName>
    <definedName function="false" hidden="false" localSheetId="0" name="oico" vbProcedure="false">rekapitulace!#ref!</definedName>
    <definedName function="false" hidden="false" localSheetId="0" name="omisto" vbProcedure="false">rekapitulace!#ref!</definedName>
    <definedName function="false" hidden="false" localSheetId="0" name="onazev" vbProcedure="false">rekapitulace!#ref!</definedName>
    <definedName function="false" hidden="false" localSheetId="0" name="opsc" vbProcedure="false">rekapitulace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" vbProcedure="false">Rekapitulace!$A$1:$B$11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rekapitulace!#ref!</definedName>
    <definedName function="false" hidden="false" localSheetId="0" name="SazbaDPH2" vbProcedure="false">rekapitulace!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rekapitulace!#ref!</definedName>
    <definedName function="false" hidden="false" localSheetId="0" name="soupis" vbProcedure="false">{#N/A,#N/A,TRUE,"Krycí list"}</definedName>
    <definedName function="false" hidden="false" localSheetId="0" name="StavbaCelkem" vbProcedure="false">rekapitulace!#ref!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rekapitulace!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1" name="Print_Area" vbProcedure="false">VRN!$A$1:$G$38</definedName>
    <definedName function="false" hidden="false" localSheetId="2" name="a" vbProcedure="false">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#REF!</definedName>
    <definedName function="false" hidden="false" localSheetId="2" name="body_kapitoly" vbProcedure="false">#REF!</definedName>
    <definedName function="false" hidden="false" localSheetId="2" name="body_pomocny" vbProcedure="false">#REF!</definedName>
    <definedName function="false" hidden="false" localSheetId="2" name="body_rozpocty" vbProcedure="false">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" vbProcedure="false">#REF!</definedName>
    <definedName function="false" hidden="false" localSheetId="2" name="ha" vbProcedure="false">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 ASŘ - BP'!Values_Entered,'D.1.1. ASŘ - BP'!Header_Row+'D.1.1. ASŘ - BP'!Number_of_Payments,'D.1.1. ASŘ - BP'!Header_Row)</definedName>
    <definedName function="false" hidden="false" localSheetId="2" name="Values_Entered" vbProcedure="false">IF('D.1.1. ASŘ - BP'!Loan_Amount*'D.1.1. ASŘ - BP'!Interest_Rate*'D.1.1. ASŘ - BP'!Loan_Years*'D.1.1. ASŘ - BP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 ASŘ - BP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 ASŘ - BP'!Loan_Start),MONTH('D.1.1. ASŘ - BP'!Loan_Start)+payment_number,DAY('D.1.1. ASŘ - BP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" vbProcedure="false">'D.1.1. ASŘ - BP'!$A$1:$I$410</definedName>
    <definedName function="false" hidden="false" localSheetId="2" name="Print_Area_Reset" vbProcedure="false">OFFSET('D.1.1. ASŘ - BP'!Full_Print,0,0,'D.1.1. ASŘ - BP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" vbProcedure="false">#REF!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#REF!),MONTH(#REF!)+payment_number,DAY(#REF!))</definedName>
    <definedName function="false" hidden="false" localSheetId="2" name="_vzt3" vbProcedure="false">#REF!</definedName>
    <definedName function="false" hidden="false" localSheetId="2" name="_VZT5" vbProcedure="false">#REF!</definedName>
    <definedName function="false" hidden="false" localSheetId="2" name="_VZT6" vbProcedure="false">#REF!</definedName>
    <definedName function="false" hidden="false" localSheetId="2" name="_VZT8" vbProcedure="false">#REF!</definedName>
    <definedName function="false" hidden="false" localSheetId="2" name="__obl11" vbProcedure="false">#REF!</definedName>
    <definedName function="false" hidden="false" localSheetId="2" name="__obl12" vbProcedure="false">#REF!</definedName>
    <definedName function="false" hidden="false" localSheetId="2" name="__obl13" vbProcedure="false">#REF!</definedName>
    <definedName function="false" hidden="false" localSheetId="2" name="__obl14" vbProcedure="false">#REF!</definedName>
    <definedName function="false" hidden="false" localSheetId="2" name="__obl15" vbProcedure="false">#REF!</definedName>
    <definedName function="false" hidden="false" localSheetId="2" name="__obl16" vbProcedure="false">#REF!</definedName>
    <definedName function="false" hidden="false" localSheetId="2" name="__obl17" vbProcedure="false">#REF!</definedName>
    <definedName function="false" hidden="false" localSheetId="2" name="__obl1710" vbProcedure="false">#REF!</definedName>
    <definedName function="false" hidden="false" localSheetId="2" name="__obl1711" vbProcedure="false">#REF!</definedName>
    <definedName function="false" hidden="false" localSheetId="2" name="__obl1712" vbProcedure="false">#REF!</definedName>
    <definedName function="false" hidden="false" localSheetId="2" name="__obl1713" vbProcedure="false">#REF!</definedName>
    <definedName function="false" hidden="false" localSheetId="2" name="__obl1714" vbProcedure="false">#REF!</definedName>
    <definedName function="false" hidden="false" localSheetId="2" name="__obl1715" vbProcedure="false">#REF!</definedName>
    <definedName function="false" hidden="false" localSheetId="2" name="__obl1716" vbProcedure="false">#REF!</definedName>
    <definedName function="false" hidden="false" localSheetId="2" name="__obl1717" vbProcedure="false">#REF!</definedName>
    <definedName function="false" hidden="false" localSheetId="2" name="__obl1718" vbProcedure="false">#REF!</definedName>
    <definedName function="false" hidden="false" localSheetId="2" name="__obl1719" vbProcedure="false">#REF!</definedName>
    <definedName function="false" hidden="false" localSheetId="2" name="__obl173" vbProcedure="false">#REF!</definedName>
    <definedName function="false" hidden="false" localSheetId="2" name="__obl174" vbProcedure="false">#REF!</definedName>
    <definedName function="false" hidden="false" localSheetId="2" name="__obl175" vbProcedure="false">#REF!</definedName>
    <definedName function="false" hidden="false" localSheetId="2" name="__obl176" vbProcedure="false">#REF!</definedName>
    <definedName function="false" hidden="false" localSheetId="2" name="__obl177" vbProcedure="false">#REF!</definedName>
    <definedName function="false" hidden="false" localSheetId="2" name="__obl178" vbProcedure="false">#REF!</definedName>
    <definedName function="false" hidden="false" localSheetId="2" name="__obl179" vbProcedure="false">#REF!</definedName>
    <definedName function="false" hidden="false" localSheetId="2" name="__obl18" vbProcedure="false">#REF!</definedName>
    <definedName function="false" hidden="false" localSheetId="2" name="__obl181" vbProcedure="false">#REF!</definedName>
    <definedName function="false" hidden="false" localSheetId="2" name="__obl1816" vbProcedure="false">#REF!</definedName>
    <definedName function="false" hidden="false" localSheetId="2" name="__obl1820" vbProcedure="false">#REF!</definedName>
    <definedName function="false" hidden="false" localSheetId="2" name="__obl1821" vbProcedure="false">#REF!</definedName>
    <definedName function="false" hidden="false" localSheetId="2" name="__obl1822" vbProcedure="false">#REF!</definedName>
    <definedName function="false" hidden="false" localSheetId="2" name="__obl1823" vbProcedure="false">#REF!</definedName>
    <definedName function="false" hidden="false" localSheetId="2" name="__obl1824" vbProcedure="false">#REF!</definedName>
    <definedName function="false" hidden="false" localSheetId="2" name="__obl1825" vbProcedure="false">#REF!</definedName>
    <definedName function="false" hidden="false" localSheetId="2" name="__obl1826" vbProcedure="false">#REF!</definedName>
    <definedName function="false" hidden="false" localSheetId="2" name="__obl1827" vbProcedure="false">#REF!</definedName>
    <definedName function="false" hidden="false" localSheetId="2" name="__obl1828" vbProcedure="false">#REF!</definedName>
    <definedName function="false" hidden="false" localSheetId="2" name="__obl1829" vbProcedure="false">#REF!</definedName>
    <definedName function="false" hidden="false" localSheetId="2" name="__obl183" vbProcedure="false">#REF!</definedName>
    <definedName function="false" hidden="false" localSheetId="2" name="__obl1831" vbProcedure="false">#REF!</definedName>
    <definedName function="false" hidden="false" localSheetId="2" name="__obl1832" vbProcedure="false">#REF!</definedName>
    <definedName function="false" hidden="false" localSheetId="2" name="__obl184" vbProcedure="false">#REF!</definedName>
    <definedName function="false" hidden="false" localSheetId="2" name="__obl185" vbProcedure="false">#REF!</definedName>
    <definedName function="false" hidden="false" localSheetId="2" name="__obl186" vbProcedure="false">#REF!</definedName>
    <definedName function="false" hidden="false" localSheetId="2" name="__obl187" vbProcedure="false">#REF!</definedName>
    <definedName function="false" hidden="false" localSheetId="2" name="___obl11" vbProcedure="false">#REF!</definedName>
    <definedName function="false" hidden="false" localSheetId="2" name="___obl12" vbProcedure="false">#REF!</definedName>
    <definedName function="false" hidden="false" localSheetId="2" name="___obl13" vbProcedure="false">#REF!</definedName>
    <definedName function="false" hidden="false" localSheetId="2" name="___obl14" vbProcedure="false">#REF!</definedName>
    <definedName function="false" hidden="false" localSheetId="2" name="___obl15" vbProcedure="false">#REF!</definedName>
    <definedName function="false" hidden="false" localSheetId="2" name="___obl16" vbProcedure="false">#REF!</definedName>
    <definedName function="false" hidden="false" localSheetId="2" name="___obl17" vbProcedure="false">#REF!</definedName>
    <definedName function="false" hidden="false" localSheetId="2" name="___obl1710" vbProcedure="false">#REF!</definedName>
    <definedName function="false" hidden="false" localSheetId="2" name="___obl1711" vbProcedure="false">#REF!</definedName>
    <definedName function="false" hidden="false" localSheetId="2" name="___obl1712" vbProcedure="false">#REF!</definedName>
    <definedName function="false" hidden="false" localSheetId="2" name="___obl1713" vbProcedure="false">#REF!</definedName>
    <definedName function="false" hidden="false" localSheetId="2" name="___obl1714" vbProcedure="false">#REF!</definedName>
    <definedName function="false" hidden="false" localSheetId="2" name="___obl1715" vbProcedure="false">#REF!</definedName>
    <definedName function="false" hidden="false" localSheetId="2" name="___obl1716" vbProcedure="false">#REF!</definedName>
    <definedName function="false" hidden="false" localSheetId="2" name="___obl1717" vbProcedure="false">#REF!</definedName>
    <definedName function="false" hidden="false" localSheetId="2" name="___obl1718" vbProcedure="false">#REF!</definedName>
    <definedName function="false" hidden="false" localSheetId="2" name="___obl1719" vbProcedure="false">#REF!</definedName>
    <definedName function="false" hidden="false" localSheetId="2" name="___obl173" vbProcedure="false">#REF!</definedName>
    <definedName function="false" hidden="false" localSheetId="2" name="___obl174" vbProcedure="false">#REF!</definedName>
    <definedName function="false" hidden="false" localSheetId="2" name="___obl175" vbProcedure="false">#REF!</definedName>
    <definedName function="false" hidden="false" localSheetId="2" name="___obl176" vbProcedure="false">#REF!</definedName>
    <definedName function="false" hidden="false" localSheetId="2" name="___obl177" vbProcedure="false">#REF!</definedName>
    <definedName function="false" hidden="false" localSheetId="2" name="___obl178" vbProcedure="false">#REF!</definedName>
    <definedName function="false" hidden="false" localSheetId="2" name="___obl179" vbProcedure="false">#REF!</definedName>
    <definedName function="false" hidden="false" localSheetId="2" name="___obl18" vbProcedure="false">#REF!</definedName>
    <definedName function="false" hidden="false" localSheetId="2" name="___obl181" vbProcedure="false">#REF!</definedName>
    <definedName function="false" hidden="false" localSheetId="2" name="___obl1816" vbProcedure="false">#REF!</definedName>
    <definedName function="false" hidden="false" localSheetId="2" name="___obl1820" vbProcedure="false">#REF!</definedName>
    <definedName function="false" hidden="false" localSheetId="2" name="___obl1821" vbProcedure="false">#REF!</definedName>
    <definedName function="false" hidden="false" localSheetId="2" name="___obl1822" vbProcedure="false">#REF!</definedName>
    <definedName function="false" hidden="false" localSheetId="2" name="___obl1823" vbProcedure="false">#REF!</definedName>
    <definedName function="false" hidden="false" localSheetId="2" name="___obl1824" vbProcedure="false">#REF!</definedName>
    <definedName function="false" hidden="false" localSheetId="2" name="___obl1825" vbProcedure="false">#REF!</definedName>
    <definedName function="false" hidden="false" localSheetId="2" name="___obl1826" vbProcedure="false">#REF!</definedName>
    <definedName function="false" hidden="false" localSheetId="2" name="___obl1827" vbProcedure="false">#REF!</definedName>
    <definedName function="false" hidden="false" localSheetId="2" name="___obl1828" vbProcedure="false">#REF!</definedName>
    <definedName function="false" hidden="false" localSheetId="2" name="___obl1829" vbProcedure="false">#REF!</definedName>
    <definedName function="false" hidden="false" localSheetId="2" name="___obl183" vbProcedure="false">#REF!</definedName>
    <definedName function="false" hidden="false" localSheetId="2" name="___obl1831" vbProcedure="false">#REF!</definedName>
    <definedName function="false" hidden="false" localSheetId="2" name="___obl1832" vbProcedure="false">#REF!</definedName>
    <definedName function="false" hidden="false" localSheetId="2" name="___obl184" vbProcedure="false">#REF!</definedName>
    <definedName function="false" hidden="false" localSheetId="2" name="___obl185" vbProcedure="false">#REF!</definedName>
    <definedName function="false" hidden="false" localSheetId="2" name="___obl186" vbProcedure="false">#REF!</definedName>
    <definedName function="false" hidden="false" localSheetId="2" name="___obl187" vbProcedure="false">#REF!</definedName>
    <definedName function="false" hidden="false" localSheetId="2" name="____obl11" vbProcedure="false">#REF!</definedName>
    <definedName function="false" hidden="false" localSheetId="2" name="____obl12" vbProcedure="false">#REF!</definedName>
    <definedName function="false" hidden="false" localSheetId="2" name="____obl13" vbProcedure="false">#REF!</definedName>
    <definedName function="false" hidden="false" localSheetId="2" name="____obl14" vbProcedure="false">#REF!</definedName>
    <definedName function="false" hidden="false" localSheetId="2" name="____obl15" vbProcedure="false">#REF!</definedName>
    <definedName function="false" hidden="false" localSheetId="2" name="____obl16" vbProcedure="false">#REF!</definedName>
    <definedName function="false" hidden="false" localSheetId="2" name="____obl17" vbProcedure="false">#REF!</definedName>
    <definedName function="false" hidden="false" localSheetId="2" name="____obl1710" vbProcedure="false">#REF!</definedName>
    <definedName function="false" hidden="false" localSheetId="2" name="____obl1711" vbProcedure="false">#REF!</definedName>
    <definedName function="false" hidden="false" localSheetId="2" name="____obl1712" vbProcedure="false">#REF!</definedName>
    <definedName function="false" hidden="false" localSheetId="2" name="____obl1713" vbProcedure="false">#REF!</definedName>
    <definedName function="false" hidden="false" localSheetId="2" name="____obl1714" vbProcedure="false">#REF!</definedName>
    <definedName function="false" hidden="false" localSheetId="2" name="____obl1715" vbProcedure="false">#REF!</definedName>
    <definedName function="false" hidden="false" localSheetId="2" name="____obl1716" vbProcedure="false">#REF!</definedName>
    <definedName function="false" hidden="false" localSheetId="2" name="____obl1717" vbProcedure="false">#REF!</definedName>
    <definedName function="false" hidden="false" localSheetId="2" name="____obl1718" vbProcedure="false">#REF!</definedName>
    <definedName function="false" hidden="false" localSheetId="2" name="____obl1719" vbProcedure="false">#REF!</definedName>
    <definedName function="false" hidden="false" localSheetId="2" name="____obl173" vbProcedure="false">#REF!</definedName>
    <definedName function="false" hidden="false" localSheetId="2" name="____obl174" vbProcedure="false">#REF!</definedName>
    <definedName function="false" hidden="false" localSheetId="2" name="____obl175" vbProcedure="false">#REF!</definedName>
    <definedName function="false" hidden="false" localSheetId="2" name="____obl176" vbProcedure="false">#REF!</definedName>
    <definedName function="false" hidden="false" localSheetId="2" name="____obl177" vbProcedure="false">#REF!</definedName>
    <definedName function="false" hidden="false" localSheetId="2" name="____obl178" vbProcedure="false">#REF!</definedName>
    <definedName function="false" hidden="false" localSheetId="2" name="____obl179" vbProcedure="false">#REF!</definedName>
    <definedName function="false" hidden="false" localSheetId="2" name="____obl18" vbProcedure="false">#REF!</definedName>
    <definedName function="false" hidden="false" localSheetId="2" name="____obl181" vbProcedure="false">#REF!</definedName>
    <definedName function="false" hidden="false" localSheetId="2" name="____obl1816" vbProcedure="false">#REF!</definedName>
    <definedName function="false" hidden="false" localSheetId="2" name="____obl1820" vbProcedure="false">#REF!</definedName>
    <definedName function="false" hidden="false" localSheetId="2" name="____obl1821" vbProcedure="false">#REF!</definedName>
    <definedName function="false" hidden="false" localSheetId="2" name="____obl1822" vbProcedure="false">#REF!</definedName>
    <definedName function="false" hidden="false" localSheetId="2" name="____obl1823" vbProcedure="false">#REF!</definedName>
    <definedName function="false" hidden="false" localSheetId="2" name="____obl1824" vbProcedure="false">#REF!</definedName>
    <definedName function="false" hidden="false" localSheetId="2" name="____obl1825" vbProcedure="false">#REF!</definedName>
    <definedName function="false" hidden="false" localSheetId="2" name="____obl1826" vbProcedure="false">#REF!</definedName>
    <definedName function="false" hidden="false" localSheetId="2" name="____obl1827" vbProcedure="false">#REF!</definedName>
    <definedName function="false" hidden="false" localSheetId="2" name="____obl1828" vbProcedure="false">#REF!</definedName>
    <definedName function="false" hidden="false" localSheetId="2" name="____obl1829" vbProcedure="false">#REF!</definedName>
    <definedName function="false" hidden="false" localSheetId="2" name="____obl183" vbProcedure="false">#REF!</definedName>
    <definedName function="false" hidden="false" localSheetId="2" name="____obl1831" vbProcedure="false">#REF!</definedName>
    <definedName function="false" hidden="false" localSheetId="2" name="____obl1832" vbProcedure="false">#REF!</definedName>
    <definedName function="false" hidden="false" localSheetId="2" name="____obl184" vbProcedure="false">#REF!</definedName>
    <definedName function="false" hidden="false" localSheetId="2" name="____obl185" vbProcedure="false">#REF!</definedName>
    <definedName function="false" hidden="false" localSheetId="2" name="____obl186" vbProcedure="false">#REF!</definedName>
    <definedName function="false" hidden="false" localSheetId="2" name="____obl187" vbProcedure="false">#REF!</definedName>
    <definedName function="false" hidden="false" localSheetId="2" name="_____obl11" vbProcedure="false">#REF!</definedName>
    <definedName function="false" hidden="false" localSheetId="2" name="_____obl12" vbProcedure="false">#REF!</definedName>
    <definedName function="false" hidden="false" localSheetId="2" name="_____obl13" vbProcedure="false">#REF!</definedName>
    <definedName function="false" hidden="false" localSheetId="2" name="_____obl14" vbProcedure="false">#REF!</definedName>
    <definedName function="false" hidden="false" localSheetId="2" name="_____obl15" vbProcedure="false">#REF!</definedName>
    <definedName function="false" hidden="false" localSheetId="2" name="_____obl16" vbProcedure="false">#REF!</definedName>
    <definedName function="false" hidden="false" localSheetId="2" name="_____obl17" vbProcedure="false">#REF!</definedName>
    <definedName function="false" hidden="false" localSheetId="2" name="_____obl1710" vbProcedure="false">#REF!</definedName>
    <definedName function="false" hidden="false" localSheetId="2" name="_____obl1711" vbProcedure="false">#REF!</definedName>
    <definedName function="false" hidden="false" localSheetId="2" name="_____obl1712" vbProcedure="false">#REF!</definedName>
    <definedName function="false" hidden="false" localSheetId="2" name="_____obl1713" vbProcedure="false">#REF!</definedName>
    <definedName function="false" hidden="false" localSheetId="2" name="_____obl1714" vbProcedure="false">#REF!</definedName>
    <definedName function="false" hidden="false" localSheetId="2" name="_____obl1715" vbProcedure="false">#REF!</definedName>
    <definedName function="false" hidden="false" localSheetId="2" name="_____obl1716" vbProcedure="false">#REF!</definedName>
    <definedName function="false" hidden="false" localSheetId="2" name="_____obl1717" vbProcedure="false">#REF!</definedName>
    <definedName function="false" hidden="false" localSheetId="2" name="_____obl1718" vbProcedure="false">#REF!</definedName>
    <definedName function="false" hidden="false" localSheetId="2" name="_____obl1719" vbProcedure="false">#REF!</definedName>
    <definedName function="false" hidden="false" localSheetId="2" name="_____obl173" vbProcedure="false">#REF!</definedName>
    <definedName function="false" hidden="false" localSheetId="2" name="_____obl174" vbProcedure="false">#REF!</definedName>
    <definedName function="false" hidden="false" localSheetId="2" name="_____obl175" vbProcedure="false">#REF!</definedName>
    <definedName function="false" hidden="false" localSheetId="2" name="_____obl176" vbProcedure="false">#REF!</definedName>
    <definedName function="false" hidden="false" localSheetId="2" name="_____obl177" vbProcedure="false">#REF!</definedName>
    <definedName function="false" hidden="false" localSheetId="2" name="_____obl178" vbProcedure="false">#REF!</definedName>
    <definedName function="false" hidden="false" localSheetId="2" name="_____obl179" vbProcedure="false">#REF!</definedName>
    <definedName function="false" hidden="false" localSheetId="2" name="_____obl18" vbProcedure="false">#REF!</definedName>
    <definedName function="false" hidden="false" localSheetId="2" name="_____obl181" vbProcedure="false">#REF!</definedName>
    <definedName function="false" hidden="false" localSheetId="2" name="_____obl1816" vbProcedure="false">#REF!</definedName>
    <definedName function="false" hidden="false" localSheetId="2" name="_____obl1820" vbProcedure="false">#REF!</definedName>
    <definedName function="false" hidden="false" localSheetId="2" name="_____obl1821" vbProcedure="false">#REF!</definedName>
    <definedName function="false" hidden="false" localSheetId="2" name="_____obl1822" vbProcedure="false">#REF!</definedName>
    <definedName function="false" hidden="false" localSheetId="2" name="_____obl1823" vbProcedure="false">#REF!</definedName>
    <definedName function="false" hidden="false" localSheetId="2" name="_____obl1824" vbProcedure="false">#REF!</definedName>
    <definedName function="false" hidden="false" localSheetId="2" name="_____obl1825" vbProcedure="false">#REF!</definedName>
    <definedName function="false" hidden="false" localSheetId="2" name="_____obl1826" vbProcedure="false">#REF!</definedName>
    <definedName function="false" hidden="false" localSheetId="2" name="_____obl1827" vbProcedure="false">#REF!</definedName>
    <definedName function="false" hidden="false" localSheetId="2" name="_____obl1828" vbProcedure="false">#REF!</definedName>
    <definedName function="false" hidden="false" localSheetId="2" name="_____obl1829" vbProcedure="false">#REF!</definedName>
    <definedName function="false" hidden="false" localSheetId="2" name="_____obl183" vbProcedure="false">#REF!</definedName>
    <definedName function="false" hidden="false" localSheetId="2" name="_____obl1831" vbProcedure="false">#REF!</definedName>
    <definedName function="false" hidden="false" localSheetId="2" name="_____obl1832" vbProcedure="false">#REF!</definedName>
    <definedName function="false" hidden="false" localSheetId="2" name="_____obl184" vbProcedure="false">#REF!</definedName>
    <definedName function="false" hidden="false" localSheetId="2" name="_____obl185" vbProcedure="false">#REF!</definedName>
    <definedName function="false" hidden="false" localSheetId="2" name="_____obl186" vbProcedure="false">#REF!</definedName>
    <definedName function="false" hidden="false" localSheetId="2" name="_____obl187" vbProcedure="false">#REF!</definedName>
    <definedName function="false" hidden="false" localSheetId="2" name="______obl11" vbProcedure="false">#REF!</definedName>
    <definedName function="false" hidden="false" localSheetId="2" name="______obl12" vbProcedure="false">#REF!</definedName>
    <definedName function="false" hidden="false" localSheetId="2" name="______obl13" vbProcedure="false">#REF!</definedName>
    <definedName function="false" hidden="false" localSheetId="2" name="______obl14" vbProcedure="false">#REF!</definedName>
    <definedName function="false" hidden="false" localSheetId="2" name="______obl15" vbProcedure="false">#REF!</definedName>
    <definedName function="false" hidden="false" localSheetId="2" name="______obl16" vbProcedure="false">#REF!</definedName>
    <definedName function="false" hidden="false" localSheetId="2" name="______obl17" vbProcedure="false">#REF!</definedName>
    <definedName function="false" hidden="false" localSheetId="2" name="______obl1710" vbProcedure="false">#REF!</definedName>
    <definedName function="false" hidden="false" localSheetId="2" name="______obl1711" vbProcedure="false">#REF!</definedName>
    <definedName function="false" hidden="false" localSheetId="2" name="______obl1712" vbProcedure="false">#REF!</definedName>
    <definedName function="false" hidden="false" localSheetId="2" name="______obl1713" vbProcedure="false">#REF!</definedName>
    <definedName function="false" hidden="false" localSheetId="2" name="______obl1714" vbProcedure="false">#REF!</definedName>
    <definedName function="false" hidden="false" localSheetId="2" name="______obl1715" vbProcedure="false">#REF!</definedName>
    <definedName function="false" hidden="false" localSheetId="2" name="______obl1716" vbProcedure="false">#REF!</definedName>
    <definedName function="false" hidden="false" localSheetId="2" name="______obl1717" vbProcedure="false">#REF!</definedName>
    <definedName function="false" hidden="false" localSheetId="2" name="______obl1718" vbProcedure="false">#REF!</definedName>
    <definedName function="false" hidden="false" localSheetId="2" name="______obl1719" vbProcedure="false">#REF!</definedName>
    <definedName function="false" hidden="false" localSheetId="2" name="______obl173" vbProcedure="false">#REF!</definedName>
    <definedName function="false" hidden="false" localSheetId="2" name="______obl174" vbProcedure="false">#REF!</definedName>
    <definedName function="false" hidden="false" localSheetId="2" name="______obl175" vbProcedure="false">#REF!</definedName>
    <definedName function="false" hidden="false" localSheetId="2" name="______obl176" vbProcedure="false">#REF!</definedName>
    <definedName function="false" hidden="false" localSheetId="2" name="______obl177" vbProcedure="false">#REF!</definedName>
    <definedName function="false" hidden="false" localSheetId="2" name="______obl178" vbProcedure="false">#REF!</definedName>
    <definedName function="false" hidden="false" localSheetId="2" name="______obl179" vbProcedure="false">#REF!</definedName>
    <definedName function="false" hidden="false" localSheetId="2" name="______obl18" vbProcedure="false">#REF!</definedName>
    <definedName function="false" hidden="false" localSheetId="2" name="______obl181" vbProcedure="false">#REF!</definedName>
    <definedName function="false" hidden="false" localSheetId="2" name="______obl1816" vbProcedure="false">#REF!</definedName>
    <definedName function="false" hidden="false" localSheetId="2" name="______obl1820" vbProcedure="false">#REF!</definedName>
    <definedName function="false" hidden="false" localSheetId="2" name="______obl1821" vbProcedure="false">#REF!</definedName>
    <definedName function="false" hidden="false" localSheetId="2" name="______obl1822" vbProcedure="false">#REF!</definedName>
    <definedName function="false" hidden="false" localSheetId="2" name="______obl1823" vbProcedure="false">#REF!</definedName>
    <definedName function="false" hidden="false" localSheetId="2" name="______obl1824" vbProcedure="false">#REF!</definedName>
    <definedName function="false" hidden="false" localSheetId="2" name="______obl1825" vbProcedure="false">#REF!</definedName>
    <definedName function="false" hidden="false" localSheetId="2" name="______obl1826" vbProcedure="false">#REF!</definedName>
    <definedName function="false" hidden="false" localSheetId="2" name="______obl1827" vbProcedure="false">#REF!</definedName>
    <definedName function="false" hidden="false" localSheetId="2" name="______obl1828" vbProcedure="false">#REF!</definedName>
    <definedName function="false" hidden="false" localSheetId="2" name="______obl1829" vbProcedure="false">#REF!</definedName>
    <definedName function="false" hidden="false" localSheetId="2" name="______obl183" vbProcedure="false">#REF!</definedName>
    <definedName function="false" hidden="false" localSheetId="2" name="______obl1831" vbProcedure="false">#REF!</definedName>
    <definedName function="false" hidden="false" localSheetId="2" name="______obl1832" vbProcedure="false">#REF!</definedName>
    <definedName function="false" hidden="false" localSheetId="2" name="______obl184" vbProcedure="false">#REF!</definedName>
    <definedName function="false" hidden="false" localSheetId="2" name="______obl185" vbProcedure="false">#REF!</definedName>
    <definedName function="false" hidden="false" localSheetId="2" name="______obl186" vbProcedure="false">#REF!</definedName>
    <definedName function="false" hidden="false" localSheetId="2" name="______obl187" vbProcedure="false">#REF!</definedName>
    <definedName function="false" hidden="false" localSheetId="2" name="________obl11" vbProcedure="false">#REF!</definedName>
    <definedName function="false" hidden="false" localSheetId="2" name="________obl12" vbProcedure="false">#REF!</definedName>
    <definedName function="false" hidden="false" localSheetId="2" name="________obl13" vbProcedure="false">#REF!</definedName>
    <definedName function="false" hidden="false" localSheetId="2" name="________obl14" vbProcedure="false">#REF!</definedName>
    <definedName function="false" hidden="false" localSheetId="2" name="________obl15" vbProcedure="false">#REF!</definedName>
    <definedName function="false" hidden="false" localSheetId="2" name="________obl16" vbProcedure="false">#REF!</definedName>
    <definedName function="false" hidden="false" localSheetId="2" name="________obl17" vbProcedure="false">#REF!</definedName>
    <definedName function="false" hidden="false" localSheetId="2" name="________obl1710" vbProcedure="false">#REF!</definedName>
    <definedName function="false" hidden="false" localSheetId="2" name="________obl1711" vbProcedure="false">#REF!</definedName>
    <definedName function="false" hidden="false" localSheetId="2" name="________obl1712" vbProcedure="false">#REF!</definedName>
    <definedName function="false" hidden="false" localSheetId="2" name="________obl1713" vbProcedure="false">#REF!</definedName>
    <definedName function="false" hidden="false" localSheetId="2" name="________obl1714" vbProcedure="false">#REF!</definedName>
    <definedName function="false" hidden="false" localSheetId="2" name="________obl1715" vbProcedure="false">#REF!</definedName>
    <definedName function="false" hidden="false" localSheetId="2" name="________obl1716" vbProcedure="false">#REF!</definedName>
    <definedName function="false" hidden="false" localSheetId="2" name="________obl1717" vbProcedure="false">#REF!</definedName>
    <definedName function="false" hidden="false" localSheetId="2" name="________obl1718" vbProcedure="false">#REF!</definedName>
    <definedName function="false" hidden="false" localSheetId="2" name="________obl1719" vbProcedure="false">#REF!</definedName>
    <definedName function="false" hidden="false" localSheetId="2" name="________obl173" vbProcedure="false">#REF!</definedName>
    <definedName function="false" hidden="false" localSheetId="2" name="________obl174" vbProcedure="false">#REF!</definedName>
    <definedName function="false" hidden="false" localSheetId="2" name="________obl175" vbProcedure="false">#REF!</definedName>
    <definedName function="false" hidden="false" localSheetId="2" name="________obl176" vbProcedure="false">#REF!</definedName>
    <definedName function="false" hidden="false" localSheetId="2" name="________obl177" vbProcedure="false">#REF!</definedName>
    <definedName function="false" hidden="false" localSheetId="2" name="________obl178" vbProcedure="false">#REF!</definedName>
    <definedName function="false" hidden="false" localSheetId="2" name="________obl179" vbProcedure="false">#REF!</definedName>
    <definedName function="false" hidden="false" localSheetId="2" name="________obl18" vbProcedure="false">#REF!</definedName>
    <definedName function="false" hidden="false" localSheetId="2" name="________obl181" vbProcedure="false">#REF!</definedName>
    <definedName function="false" hidden="false" localSheetId="2" name="________obl1816" vbProcedure="false">#REF!</definedName>
    <definedName function="false" hidden="false" localSheetId="2" name="________obl1820" vbProcedure="false">#REF!</definedName>
    <definedName function="false" hidden="false" localSheetId="2" name="________obl1821" vbProcedure="false">#REF!</definedName>
    <definedName function="false" hidden="false" localSheetId="2" name="________obl1822" vbProcedure="false">#REF!</definedName>
    <definedName function="false" hidden="false" localSheetId="2" name="________obl1823" vbProcedure="false">#REF!</definedName>
    <definedName function="false" hidden="false" localSheetId="2" name="________obl1824" vbProcedure="false">#REF!</definedName>
    <definedName function="false" hidden="false" localSheetId="2" name="________obl1825" vbProcedure="false">#REF!</definedName>
    <definedName function="false" hidden="false" localSheetId="2" name="________obl1826" vbProcedure="false">#REF!</definedName>
    <definedName function="false" hidden="false" localSheetId="2" name="________obl1827" vbProcedure="false">#REF!</definedName>
    <definedName function="false" hidden="false" localSheetId="2" name="________obl1828" vbProcedure="false">#REF!</definedName>
    <definedName function="false" hidden="false" localSheetId="2" name="________obl1829" vbProcedure="false">#REF!</definedName>
    <definedName function="false" hidden="false" localSheetId="2" name="________obl183" vbProcedure="false">#REF!</definedName>
    <definedName function="false" hidden="false" localSheetId="2" name="________obl1831" vbProcedure="false">#REF!</definedName>
    <definedName function="false" hidden="false" localSheetId="2" name="________obl1832" vbProcedure="false">#REF!</definedName>
    <definedName function="false" hidden="false" localSheetId="2" name="________obl184" vbProcedure="false">#REF!</definedName>
    <definedName function="false" hidden="false" localSheetId="2" name="________obl185" vbProcedure="false">#REF!</definedName>
    <definedName function="false" hidden="false" localSheetId="2" name="________obl186" vbProcedure="false">#REF!</definedName>
    <definedName function="false" hidden="false" localSheetId="2" name="________obl187" vbProcedure="false">#REF!</definedName>
    <definedName function="false" hidden="false" localSheetId="3" name="a" vbProcedure="false">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#REF!</definedName>
    <definedName function="false" hidden="false" localSheetId="3" name="body_kapitoly" vbProcedure="false">#REF!</definedName>
    <definedName function="false" hidden="false" localSheetId="3" name="body_pomocny" vbProcedure="false">#REF!</definedName>
    <definedName function="false" hidden="false" localSheetId="3" name="body_rozpocty" vbProcedure="false">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" vbProcedure="false">#REF!</definedName>
    <definedName function="false" hidden="false" localSheetId="3" name="ha" vbProcedure="false">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1. ASŘ - NS'!Values_Entered,'D.1.1. ASŘ - NS'!Header_Row+'D.1.1. ASŘ - NS'!Number_of_Payments,'D.1.1. ASŘ - NS'!Header_Row)</definedName>
    <definedName function="false" hidden="false" localSheetId="3" name="Values_Entered" vbProcedure="false">IF('D.1.1. ASŘ - NS'!Loan_Amount*'D.1.1. ASŘ - NS'!Interest_Rate*'D.1.1. ASŘ - NS'!Loan_Years*'D.1.1. ASŘ - NS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1. ASŘ - NS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1. ASŘ - NS'!Loan_Start),MONTH('D.1.1. ASŘ - NS'!Loan_Start)+payment_number,DAY('D.1.1. ASŘ - NS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" vbProcedure="false">'D.1.1. ASŘ - NS'!$A$1:$I$1009</definedName>
    <definedName function="false" hidden="false" localSheetId="3" name="Print_Area_Reset" vbProcedure="false">OFFSET('D.1.1. ASŘ - NS'!Full_Print,0,0,'D.1.1. ASŘ - NS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#REF!),MONTH(#REF!)+payment_number,DAY(#REF!))</definedName>
    <definedName function="false" hidden="false" localSheetId="3" name="_vzt3" vbProcedure="false">#REF!</definedName>
    <definedName function="false" hidden="false" localSheetId="3" name="_VZT5" vbProcedure="false">#REF!</definedName>
    <definedName function="false" hidden="false" localSheetId="3" name="_VZT6" vbProcedure="false">#REF!</definedName>
    <definedName function="false" hidden="false" localSheetId="3" name="_VZT8" vbProcedure="false">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  <definedName function="false" hidden="false" localSheetId="3" name="___obl11" vbProcedure="false">#REF!</definedName>
    <definedName function="false" hidden="false" localSheetId="3" name="___obl12" vbProcedure="false">#REF!</definedName>
    <definedName function="false" hidden="false" localSheetId="3" name="___obl13" vbProcedure="false">#REF!</definedName>
    <definedName function="false" hidden="false" localSheetId="3" name="___obl14" vbProcedure="false">#REF!</definedName>
    <definedName function="false" hidden="false" localSheetId="3" name="___obl15" vbProcedure="false">#REF!</definedName>
    <definedName function="false" hidden="false" localSheetId="3" name="___obl16" vbProcedure="false">#REF!</definedName>
    <definedName function="false" hidden="false" localSheetId="3" name="___obl17" vbProcedure="false">#REF!</definedName>
    <definedName function="false" hidden="false" localSheetId="3" name="___obl1710" vbProcedure="false">#REF!</definedName>
    <definedName function="false" hidden="false" localSheetId="3" name="___obl1711" vbProcedure="false">#REF!</definedName>
    <definedName function="false" hidden="false" localSheetId="3" name="___obl1712" vbProcedure="false">#REF!</definedName>
    <definedName function="false" hidden="false" localSheetId="3" name="___obl1713" vbProcedure="false">#REF!</definedName>
    <definedName function="false" hidden="false" localSheetId="3" name="___obl1714" vbProcedure="false">#REF!</definedName>
    <definedName function="false" hidden="false" localSheetId="3" name="___obl1715" vbProcedure="false">#REF!</definedName>
    <definedName function="false" hidden="false" localSheetId="3" name="___obl1716" vbProcedure="false">#REF!</definedName>
    <definedName function="false" hidden="false" localSheetId="3" name="___obl1717" vbProcedure="false">#REF!</definedName>
    <definedName function="false" hidden="false" localSheetId="3" name="___obl1718" vbProcedure="false">#REF!</definedName>
    <definedName function="false" hidden="false" localSheetId="3" name="___obl1719" vbProcedure="false">#REF!</definedName>
    <definedName function="false" hidden="false" localSheetId="3" name="___obl173" vbProcedure="false">#REF!</definedName>
    <definedName function="false" hidden="false" localSheetId="3" name="___obl174" vbProcedure="false">#REF!</definedName>
    <definedName function="false" hidden="false" localSheetId="3" name="___obl175" vbProcedure="false">#REF!</definedName>
    <definedName function="false" hidden="false" localSheetId="3" name="___obl176" vbProcedure="false">#REF!</definedName>
    <definedName function="false" hidden="false" localSheetId="3" name="___obl177" vbProcedure="false">#REF!</definedName>
    <definedName function="false" hidden="false" localSheetId="3" name="___obl178" vbProcedure="false">#REF!</definedName>
    <definedName function="false" hidden="false" localSheetId="3" name="___obl179" vbProcedure="false">#REF!</definedName>
    <definedName function="false" hidden="false" localSheetId="3" name="___obl18" vbProcedure="false">#REF!</definedName>
    <definedName function="false" hidden="false" localSheetId="3" name="___obl181" vbProcedure="false">#REF!</definedName>
    <definedName function="false" hidden="false" localSheetId="3" name="___obl1816" vbProcedure="false">#REF!</definedName>
    <definedName function="false" hidden="false" localSheetId="3" name="___obl1820" vbProcedure="false">#REF!</definedName>
    <definedName function="false" hidden="false" localSheetId="3" name="___obl1821" vbProcedure="false">#REF!</definedName>
    <definedName function="false" hidden="false" localSheetId="3" name="___obl1822" vbProcedure="false">#REF!</definedName>
    <definedName function="false" hidden="false" localSheetId="3" name="___obl1823" vbProcedure="false">#REF!</definedName>
    <definedName function="false" hidden="false" localSheetId="3" name="___obl1824" vbProcedure="false">#REF!</definedName>
    <definedName function="false" hidden="false" localSheetId="3" name="___obl1825" vbProcedure="false">#REF!</definedName>
    <definedName function="false" hidden="false" localSheetId="3" name="___obl1826" vbProcedure="false">#REF!</definedName>
    <definedName function="false" hidden="false" localSheetId="3" name="___obl1827" vbProcedure="false">#REF!</definedName>
    <definedName function="false" hidden="false" localSheetId="3" name="___obl1828" vbProcedure="false">#REF!</definedName>
    <definedName function="false" hidden="false" localSheetId="3" name="___obl1829" vbProcedure="false">#REF!</definedName>
    <definedName function="false" hidden="false" localSheetId="3" name="___obl183" vbProcedure="false">#REF!</definedName>
    <definedName function="false" hidden="false" localSheetId="3" name="___obl1831" vbProcedure="false">#REF!</definedName>
    <definedName function="false" hidden="false" localSheetId="3" name="___obl1832" vbProcedure="false">#REF!</definedName>
    <definedName function="false" hidden="false" localSheetId="3" name="___obl184" vbProcedure="false">#REF!</definedName>
    <definedName function="false" hidden="false" localSheetId="3" name="___obl185" vbProcedure="false">#REF!</definedName>
    <definedName function="false" hidden="false" localSheetId="3" name="___obl186" vbProcedure="false">#REF!</definedName>
    <definedName function="false" hidden="false" localSheetId="3" name="___obl187" vbProcedure="false">#REF!</definedName>
    <definedName function="false" hidden="false" localSheetId="3" name="____obl11" vbProcedure="false">#REF!</definedName>
    <definedName function="false" hidden="false" localSheetId="3" name="____obl12" vbProcedure="false">#REF!</definedName>
    <definedName function="false" hidden="false" localSheetId="3" name="____obl13" vbProcedure="false">#REF!</definedName>
    <definedName function="false" hidden="false" localSheetId="3" name="____obl14" vbProcedure="false">#REF!</definedName>
    <definedName function="false" hidden="false" localSheetId="3" name="____obl15" vbProcedure="false">#REF!</definedName>
    <definedName function="false" hidden="false" localSheetId="3" name="____obl16" vbProcedure="false">#REF!</definedName>
    <definedName function="false" hidden="false" localSheetId="3" name="____obl17" vbProcedure="false">#REF!</definedName>
    <definedName function="false" hidden="false" localSheetId="3" name="____obl1710" vbProcedure="false">#REF!</definedName>
    <definedName function="false" hidden="false" localSheetId="3" name="____obl1711" vbProcedure="false">#REF!</definedName>
    <definedName function="false" hidden="false" localSheetId="3" name="____obl1712" vbProcedure="false">#REF!</definedName>
    <definedName function="false" hidden="false" localSheetId="3" name="____obl1713" vbProcedure="false">#REF!</definedName>
    <definedName function="false" hidden="false" localSheetId="3" name="____obl1714" vbProcedure="false">#REF!</definedName>
    <definedName function="false" hidden="false" localSheetId="3" name="____obl1715" vbProcedure="false">#REF!</definedName>
    <definedName function="false" hidden="false" localSheetId="3" name="____obl1716" vbProcedure="false">#REF!</definedName>
    <definedName function="false" hidden="false" localSheetId="3" name="____obl1717" vbProcedure="false">#REF!</definedName>
    <definedName function="false" hidden="false" localSheetId="3" name="____obl1718" vbProcedure="false">#REF!</definedName>
    <definedName function="false" hidden="false" localSheetId="3" name="____obl1719" vbProcedure="false">#REF!</definedName>
    <definedName function="false" hidden="false" localSheetId="3" name="____obl173" vbProcedure="false">#REF!</definedName>
    <definedName function="false" hidden="false" localSheetId="3" name="____obl174" vbProcedure="false">#REF!</definedName>
    <definedName function="false" hidden="false" localSheetId="3" name="____obl175" vbProcedure="false">#REF!</definedName>
    <definedName function="false" hidden="false" localSheetId="3" name="____obl176" vbProcedure="false">#REF!</definedName>
    <definedName function="false" hidden="false" localSheetId="3" name="____obl177" vbProcedure="false">#REF!</definedName>
    <definedName function="false" hidden="false" localSheetId="3" name="____obl178" vbProcedure="false">#REF!</definedName>
    <definedName function="false" hidden="false" localSheetId="3" name="____obl179" vbProcedure="false">#REF!</definedName>
    <definedName function="false" hidden="false" localSheetId="3" name="____obl18" vbProcedure="false">#REF!</definedName>
    <definedName function="false" hidden="false" localSheetId="3" name="____obl181" vbProcedure="false">#REF!</definedName>
    <definedName function="false" hidden="false" localSheetId="3" name="____obl1816" vbProcedure="false">#REF!</definedName>
    <definedName function="false" hidden="false" localSheetId="3" name="____obl1820" vbProcedure="false">#REF!</definedName>
    <definedName function="false" hidden="false" localSheetId="3" name="____obl1821" vbProcedure="false">#REF!</definedName>
    <definedName function="false" hidden="false" localSheetId="3" name="____obl1822" vbProcedure="false">#REF!</definedName>
    <definedName function="false" hidden="false" localSheetId="3" name="____obl1823" vbProcedure="false">#REF!</definedName>
    <definedName function="false" hidden="false" localSheetId="3" name="____obl1824" vbProcedure="false">#REF!</definedName>
    <definedName function="false" hidden="false" localSheetId="3" name="____obl1825" vbProcedure="false">#REF!</definedName>
    <definedName function="false" hidden="false" localSheetId="3" name="____obl1826" vbProcedure="false">#REF!</definedName>
    <definedName function="false" hidden="false" localSheetId="3" name="____obl1827" vbProcedure="false">#REF!</definedName>
    <definedName function="false" hidden="false" localSheetId="3" name="____obl1828" vbProcedure="false">#REF!</definedName>
    <definedName function="false" hidden="false" localSheetId="3" name="____obl1829" vbProcedure="false">#REF!</definedName>
    <definedName function="false" hidden="false" localSheetId="3" name="____obl183" vbProcedure="false">#REF!</definedName>
    <definedName function="false" hidden="false" localSheetId="3" name="____obl1831" vbProcedure="false">#REF!</definedName>
    <definedName function="false" hidden="false" localSheetId="3" name="____obl1832" vbProcedure="false">#REF!</definedName>
    <definedName function="false" hidden="false" localSheetId="3" name="____obl184" vbProcedure="false">#REF!</definedName>
    <definedName function="false" hidden="false" localSheetId="3" name="____obl185" vbProcedure="false">#REF!</definedName>
    <definedName function="false" hidden="false" localSheetId="3" name="____obl186" vbProcedure="false">#REF!</definedName>
    <definedName function="false" hidden="false" localSheetId="3" name="____obl187" vbProcedure="false">#REF!</definedName>
    <definedName function="false" hidden="false" localSheetId="3" name="_____obl11" vbProcedure="false">#REF!</definedName>
    <definedName function="false" hidden="false" localSheetId="3" name="_____obl12" vbProcedure="false">#REF!</definedName>
    <definedName function="false" hidden="false" localSheetId="3" name="_____obl13" vbProcedure="false">#REF!</definedName>
    <definedName function="false" hidden="false" localSheetId="3" name="_____obl14" vbProcedure="false">#REF!</definedName>
    <definedName function="false" hidden="false" localSheetId="3" name="_____obl15" vbProcedure="false">#REF!</definedName>
    <definedName function="false" hidden="false" localSheetId="3" name="_____obl16" vbProcedure="false">#REF!</definedName>
    <definedName function="false" hidden="false" localSheetId="3" name="_____obl17" vbProcedure="false">#REF!</definedName>
    <definedName function="false" hidden="false" localSheetId="3" name="_____obl1710" vbProcedure="false">#REF!</definedName>
    <definedName function="false" hidden="false" localSheetId="3" name="_____obl1711" vbProcedure="false">#REF!</definedName>
    <definedName function="false" hidden="false" localSheetId="3" name="_____obl1712" vbProcedure="false">#REF!</definedName>
    <definedName function="false" hidden="false" localSheetId="3" name="_____obl1713" vbProcedure="false">#REF!</definedName>
    <definedName function="false" hidden="false" localSheetId="3" name="_____obl1714" vbProcedure="false">#REF!</definedName>
    <definedName function="false" hidden="false" localSheetId="3" name="_____obl1715" vbProcedure="false">#REF!</definedName>
    <definedName function="false" hidden="false" localSheetId="3" name="_____obl1716" vbProcedure="false">#REF!</definedName>
    <definedName function="false" hidden="false" localSheetId="3" name="_____obl1717" vbProcedure="false">#REF!</definedName>
    <definedName function="false" hidden="false" localSheetId="3" name="_____obl1718" vbProcedure="false">#REF!</definedName>
    <definedName function="false" hidden="false" localSheetId="3" name="_____obl1719" vbProcedure="false">#REF!</definedName>
    <definedName function="false" hidden="false" localSheetId="3" name="_____obl173" vbProcedure="false">#REF!</definedName>
    <definedName function="false" hidden="false" localSheetId="3" name="_____obl174" vbProcedure="false">#REF!</definedName>
    <definedName function="false" hidden="false" localSheetId="3" name="_____obl175" vbProcedure="false">#REF!</definedName>
    <definedName function="false" hidden="false" localSheetId="3" name="_____obl176" vbProcedure="false">#REF!</definedName>
    <definedName function="false" hidden="false" localSheetId="3" name="_____obl177" vbProcedure="false">#REF!</definedName>
    <definedName function="false" hidden="false" localSheetId="3" name="_____obl178" vbProcedure="false">#REF!</definedName>
    <definedName function="false" hidden="false" localSheetId="3" name="_____obl179" vbProcedure="false">#REF!</definedName>
    <definedName function="false" hidden="false" localSheetId="3" name="_____obl18" vbProcedure="false">#REF!</definedName>
    <definedName function="false" hidden="false" localSheetId="3" name="_____obl181" vbProcedure="false">#REF!</definedName>
    <definedName function="false" hidden="false" localSheetId="3" name="_____obl1816" vbProcedure="false">#REF!</definedName>
    <definedName function="false" hidden="false" localSheetId="3" name="_____obl1820" vbProcedure="false">#REF!</definedName>
    <definedName function="false" hidden="false" localSheetId="3" name="_____obl1821" vbProcedure="false">#REF!</definedName>
    <definedName function="false" hidden="false" localSheetId="3" name="_____obl1822" vbProcedure="false">#REF!</definedName>
    <definedName function="false" hidden="false" localSheetId="3" name="_____obl1823" vbProcedure="false">#REF!</definedName>
    <definedName function="false" hidden="false" localSheetId="3" name="_____obl1824" vbProcedure="false">#REF!</definedName>
    <definedName function="false" hidden="false" localSheetId="3" name="_____obl1825" vbProcedure="false">#REF!</definedName>
    <definedName function="false" hidden="false" localSheetId="3" name="_____obl1826" vbProcedure="false">#REF!</definedName>
    <definedName function="false" hidden="false" localSheetId="3" name="_____obl1827" vbProcedure="false">#REF!</definedName>
    <definedName function="false" hidden="false" localSheetId="3" name="_____obl1828" vbProcedure="false">#REF!</definedName>
    <definedName function="false" hidden="false" localSheetId="3" name="_____obl1829" vbProcedure="false">#REF!</definedName>
    <definedName function="false" hidden="false" localSheetId="3" name="_____obl183" vbProcedure="false">#REF!</definedName>
    <definedName function="false" hidden="false" localSheetId="3" name="_____obl1831" vbProcedure="false">#REF!</definedName>
    <definedName function="false" hidden="false" localSheetId="3" name="_____obl1832" vbProcedure="false">#REF!</definedName>
    <definedName function="false" hidden="false" localSheetId="3" name="_____obl184" vbProcedure="false">#REF!</definedName>
    <definedName function="false" hidden="false" localSheetId="3" name="_____obl185" vbProcedure="false">#REF!</definedName>
    <definedName function="false" hidden="false" localSheetId="3" name="_____obl186" vbProcedure="false">#REF!</definedName>
    <definedName function="false" hidden="false" localSheetId="3" name="_____obl187" vbProcedure="false">#REF!</definedName>
    <definedName function="false" hidden="false" localSheetId="3" name="______obl11" vbProcedure="false">#REF!</definedName>
    <definedName function="false" hidden="false" localSheetId="3" name="______obl12" vbProcedure="false">#REF!</definedName>
    <definedName function="false" hidden="false" localSheetId="3" name="______obl13" vbProcedure="false">#REF!</definedName>
    <definedName function="false" hidden="false" localSheetId="3" name="______obl14" vbProcedure="false">#REF!</definedName>
    <definedName function="false" hidden="false" localSheetId="3" name="______obl15" vbProcedure="false">#REF!</definedName>
    <definedName function="false" hidden="false" localSheetId="3" name="______obl16" vbProcedure="false">#REF!</definedName>
    <definedName function="false" hidden="false" localSheetId="3" name="______obl17" vbProcedure="false">#REF!</definedName>
    <definedName function="false" hidden="false" localSheetId="3" name="______obl1710" vbProcedure="false">#REF!</definedName>
    <definedName function="false" hidden="false" localSheetId="3" name="______obl1711" vbProcedure="false">#REF!</definedName>
    <definedName function="false" hidden="false" localSheetId="3" name="______obl1712" vbProcedure="false">#REF!</definedName>
    <definedName function="false" hidden="false" localSheetId="3" name="______obl1713" vbProcedure="false">#REF!</definedName>
    <definedName function="false" hidden="false" localSheetId="3" name="______obl1714" vbProcedure="false">#REF!</definedName>
    <definedName function="false" hidden="false" localSheetId="3" name="______obl1715" vbProcedure="false">#REF!</definedName>
    <definedName function="false" hidden="false" localSheetId="3" name="______obl1716" vbProcedure="false">#REF!</definedName>
    <definedName function="false" hidden="false" localSheetId="3" name="______obl1717" vbProcedure="false">#REF!</definedName>
    <definedName function="false" hidden="false" localSheetId="3" name="______obl1718" vbProcedure="false">#REF!</definedName>
    <definedName function="false" hidden="false" localSheetId="3" name="______obl1719" vbProcedure="false">#REF!</definedName>
    <definedName function="false" hidden="false" localSheetId="3" name="______obl173" vbProcedure="false">#REF!</definedName>
    <definedName function="false" hidden="false" localSheetId="3" name="______obl174" vbProcedure="false">#REF!</definedName>
    <definedName function="false" hidden="false" localSheetId="3" name="______obl175" vbProcedure="false">#REF!</definedName>
    <definedName function="false" hidden="false" localSheetId="3" name="______obl176" vbProcedure="false">#REF!</definedName>
    <definedName function="false" hidden="false" localSheetId="3" name="______obl177" vbProcedure="false">#REF!</definedName>
    <definedName function="false" hidden="false" localSheetId="3" name="______obl178" vbProcedure="false">#REF!</definedName>
    <definedName function="false" hidden="false" localSheetId="3" name="______obl179" vbProcedure="false">#REF!</definedName>
    <definedName function="false" hidden="false" localSheetId="3" name="______obl18" vbProcedure="false">#REF!</definedName>
    <definedName function="false" hidden="false" localSheetId="3" name="______obl181" vbProcedure="false">#REF!</definedName>
    <definedName function="false" hidden="false" localSheetId="3" name="______obl1816" vbProcedure="false">#REF!</definedName>
    <definedName function="false" hidden="false" localSheetId="3" name="______obl1820" vbProcedure="false">#REF!</definedName>
    <definedName function="false" hidden="false" localSheetId="3" name="______obl1821" vbProcedure="false">#REF!</definedName>
    <definedName function="false" hidden="false" localSheetId="3" name="______obl1822" vbProcedure="false">#REF!</definedName>
    <definedName function="false" hidden="false" localSheetId="3" name="______obl1823" vbProcedure="false">#REF!</definedName>
    <definedName function="false" hidden="false" localSheetId="3" name="______obl1824" vbProcedure="false">#REF!</definedName>
    <definedName function="false" hidden="false" localSheetId="3" name="______obl1825" vbProcedure="false">#REF!</definedName>
    <definedName function="false" hidden="false" localSheetId="3" name="______obl1826" vbProcedure="false">#REF!</definedName>
    <definedName function="false" hidden="false" localSheetId="3" name="______obl1827" vbProcedure="false">#REF!</definedName>
    <definedName function="false" hidden="false" localSheetId="3" name="______obl1828" vbProcedure="false">#REF!</definedName>
    <definedName function="false" hidden="false" localSheetId="3" name="______obl1829" vbProcedure="false">#REF!</definedName>
    <definedName function="false" hidden="false" localSheetId="3" name="______obl183" vbProcedure="false">#REF!</definedName>
    <definedName function="false" hidden="false" localSheetId="3" name="______obl1831" vbProcedure="false">#REF!</definedName>
    <definedName function="false" hidden="false" localSheetId="3" name="______obl1832" vbProcedure="false">#REF!</definedName>
    <definedName function="false" hidden="false" localSheetId="3" name="______obl184" vbProcedure="false">#REF!</definedName>
    <definedName function="false" hidden="false" localSheetId="3" name="______obl185" vbProcedure="false">#REF!</definedName>
    <definedName function="false" hidden="false" localSheetId="3" name="______obl186" vbProcedure="false">#REF!</definedName>
    <definedName function="false" hidden="false" localSheetId="3" name="______obl187" vbProcedure="false">#REF!</definedName>
    <definedName function="false" hidden="false" localSheetId="3" name="________obl11" vbProcedure="false">#REF!</definedName>
    <definedName function="false" hidden="false" localSheetId="3" name="________obl12" vbProcedure="false">#REF!</definedName>
    <definedName function="false" hidden="false" localSheetId="3" name="________obl13" vbProcedure="false">#REF!</definedName>
    <definedName function="false" hidden="false" localSheetId="3" name="________obl14" vbProcedure="false">#REF!</definedName>
    <definedName function="false" hidden="false" localSheetId="3" name="________obl15" vbProcedure="false">#REF!</definedName>
    <definedName function="false" hidden="false" localSheetId="3" name="________obl16" vbProcedure="false">#REF!</definedName>
    <definedName function="false" hidden="false" localSheetId="3" name="________obl17" vbProcedure="false">#REF!</definedName>
    <definedName function="false" hidden="false" localSheetId="3" name="________obl1710" vbProcedure="false">#REF!</definedName>
    <definedName function="false" hidden="false" localSheetId="3" name="________obl1711" vbProcedure="false">#REF!</definedName>
    <definedName function="false" hidden="false" localSheetId="3" name="________obl1712" vbProcedure="false">#REF!</definedName>
    <definedName function="false" hidden="false" localSheetId="3" name="________obl1713" vbProcedure="false">#REF!</definedName>
    <definedName function="false" hidden="false" localSheetId="3" name="________obl1714" vbProcedure="false">#REF!</definedName>
    <definedName function="false" hidden="false" localSheetId="3" name="________obl1715" vbProcedure="false">#REF!</definedName>
    <definedName function="false" hidden="false" localSheetId="3" name="________obl1716" vbProcedure="false">#REF!</definedName>
    <definedName function="false" hidden="false" localSheetId="3" name="________obl1717" vbProcedure="false">#REF!</definedName>
    <definedName function="false" hidden="false" localSheetId="3" name="________obl1718" vbProcedure="false">#REF!</definedName>
    <definedName function="false" hidden="false" localSheetId="3" name="________obl1719" vbProcedure="false">#REF!</definedName>
    <definedName function="false" hidden="false" localSheetId="3" name="________obl173" vbProcedure="false">#REF!</definedName>
    <definedName function="false" hidden="false" localSheetId="3" name="________obl174" vbProcedure="false">#REF!</definedName>
    <definedName function="false" hidden="false" localSheetId="3" name="________obl175" vbProcedure="false">#REF!</definedName>
    <definedName function="false" hidden="false" localSheetId="3" name="________obl176" vbProcedure="false">#REF!</definedName>
    <definedName function="false" hidden="false" localSheetId="3" name="________obl177" vbProcedure="false">#REF!</definedName>
    <definedName function="false" hidden="false" localSheetId="3" name="________obl178" vbProcedure="false">#REF!</definedName>
    <definedName function="false" hidden="false" localSheetId="3" name="________obl179" vbProcedure="false">#REF!</definedName>
    <definedName function="false" hidden="false" localSheetId="3" name="________obl18" vbProcedure="false">#REF!</definedName>
    <definedName function="false" hidden="false" localSheetId="3" name="________obl181" vbProcedure="false">#REF!</definedName>
    <definedName function="false" hidden="false" localSheetId="3" name="________obl1816" vbProcedure="false">#REF!</definedName>
    <definedName function="false" hidden="false" localSheetId="3" name="________obl1820" vbProcedure="false">#REF!</definedName>
    <definedName function="false" hidden="false" localSheetId="3" name="________obl1821" vbProcedure="false">#REF!</definedName>
    <definedName function="false" hidden="false" localSheetId="3" name="________obl1822" vbProcedure="false">#REF!</definedName>
    <definedName function="false" hidden="false" localSheetId="3" name="________obl1823" vbProcedure="false">#REF!</definedName>
    <definedName function="false" hidden="false" localSheetId="3" name="________obl1824" vbProcedure="false">#REF!</definedName>
    <definedName function="false" hidden="false" localSheetId="3" name="________obl1825" vbProcedure="false">#REF!</definedName>
    <definedName function="false" hidden="false" localSheetId="3" name="________obl1826" vbProcedure="false">#REF!</definedName>
    <definedName function="false" hidden="false" localSheetId="3" name="________obl1827" vbProcedure="false">#REF!</definedName>
    <definedName function="false" hidden="false" localSheetId="3" name="________obl1828" vbProcedure="false">#REF!</definedName>
    <definedName function="false" hidden="false" localSheetId="3" name="________obl1829" vbProcedure="false">#REF!</definedName>
    <definedName function="false" hidden="false" localSheetId="3" name="________obl183" vbProcedure="false">#REF!</definedName>
    <definedName function="false" hidden="false" localSheetId="3" name="________obl1831" vbProcedure="false">#REF!</definedName>
    <definedName function="false" hidden="false" localSheetId="3" name="________obl1832" vbProcedure="false">#REF!</definedName>
    <definedName function="false" hidden="false" localSheetId="3" name="________obl184" vbProcedure="false">#REF!</definedName>
    <definedName function="false" hidden="false" localSheetId="3" name="________obl185" vbProcedure="false">#REF!</definedName>
    <definedName function="false" hidden="false" localSheetId="3" name="________obl186" vbProcedure="false">#REF!</definedName>
    <definedName function="false" hidden="false" localSheetId="3" name="________obl187" vbProcedure="false">#REF!</definedName>
    <definedName function="false" hidden="false" localSheetId="4" name="Print_Area" vbProcedure="false">'D.1.4.3. VZT - DOČASNÁ'!$A$1:$I$72</definedName>
    <definedName function="false" hidden="false" localSheetId="6" name="a" vbProcedure="false">#REF!</definedName>
    <definedName function="false" hidden="false" localSheetId="6" name="aaaaaaaa" vbProcedure="false">{#N/A,#N/A,TRUE,"Krycí list"}</definedName>
    <definedName function="false" hidden="false" localSheetId="6" name="Beg_Bal" vbProcedure="false">#REF!</definedName>
    <definedName function="false" hidden="false" localSheetId="6" name="bghrerr" vbProcedure="false">#REF!</definedName>
    <definedName function="false" hidden="false" localSheetId="6" name="bhvfdgvf" vbProcedure="false">#REF!</definedName>
    <definedName function="false" hidden="false" localSheetId="6" name="body_celkem" vbProcedure="false">#REF!</definedName>
    <definedName function="false" hidden="false" localSheetId="6" name="body_kapitoly" vbProcedure="false">#REF!</definedName>
    <definedName function="false" hidden="false" localSheetId="6" name="body_pomocny" vbProcedure="false">#REF!</definedName>
    <definedName function="false" hidden="false" localSheetId="6" name="body_rozpocty" vbProcedure="false">#REF!</definedName>
    <definedName function="false" hidden="false" localSheetId="6" name="category1" vbProcedure="false">#REF!</definedName>
    <definedName function="false" hidden="false" localSheetId="6" name="celkrozp" vbProcedure="false">#REF!</definedName>
    <definedName function="false" hidden="false" localSheetId="6" name="cisloobjektu" vbProcedure="false">#REF!</definedName>
    <definedName function="false" hidden="false" localSheetId="6" name="cislostavby" vbProcedure="false">#REF!</definedName>
    <definedName function="false" hidden="false" localSheetId="6" name="d" vbProcedure="false">{#N/A,#N/A,TRUE,"Krycí list"}</definedName>
    <definedName function="false" hidden="false" localSheetId="6" name="Data" vbProcedure="false">#REF!</definedName>
    <definedName function="false" hidden="false" localSheetId="6" name="Datum" vbProcedure="false">#REF!</definedName>
    <definedName function="false" hidden="false" localSheetId="6" name="dfdaf" vbProcedure="false">#REF!</definedName>
    <definedName function="false" hidden="false" localSheetId="6" name="Dil" vbProcedure="false">#REF!</definedName>
    <definedName function="false" hidden="false" localSheetId="6" name="DKGJSDGS" vbProcedure="false">#REF!</definedName>
    <definedName function="false" hidden="false" localSheetId="6" name="dod" vbProcedure="false">#REF!</definedName>
    <definedName function="false" hidden="false" localSheetId="6" name="Dodavka" vbProcedure="false">#REF!</definedName>
    <definedName function="false" hidden="false" localSheetId="6" name="Dodavka0" vbProcedure="false">#REF!</definedName>
    <definedName function="false" hidden="false" localSheetId="6" name="dsfbhbg" vbProcedure="false">#REF!</definedName>
    <definedName function="false" hidden="false" localSheetId="6" name="End_Bal" vbProcedure="false">#REF!</definedName>
    <definedName function="false" hidden="false" localSheetId="6" name="exter1" vbProcedure="false">#REF!</definedName>
    <definedName function="false" hidden="false" localSheetId="6" name="Extra_Pay" vbProcedure="false">#REF!</definedName>
    <definedName function="false" hidden="false" localSheetId="6" name="f" vbProcedure="false">#REF!</definedName>
    <definedName function="false" hidden="false" localSheetId="6" name="Full_Print" vbProcedure="false">#REF!</definedName>
    <definedName function="false" hidden="false" localSheetId="6" name="H" vbProcedure="false">#REF!</definedName>
    <definedName function="false" hidden="false" localSheetId="6" name="ha" vbProcedure="false">#REF!</definedName>
    <definedName function="false" hidden="false" localSheetId="6" name="Header_Row" vbProcedure="false">ROW(#REF!)</definedName>
    <definedName function="false" hidden="false" localSheetId="6" name="hovno" vbProcedure="false">#REF!</definedName>
    <definedName function="false" hidden="false" localSheetId="6" name="hs" vbProcedure="false">#REF!</definedName>
    <definedName function="false" hidden="false" localSheetId="6" name="HSV" vbProcedure="false">#REF!</definedName>
    <definedName function="false" hidden="false" localSheetId="6" name="HSV0" vbProcedure="false">#REF!</definedName>
    <definedName function="false" hidden="false" localSheetId="6" name="HZS" vbProcedure="false">#REF!</definedName>
    <definedName function="false" hidden="false" localSheetId="6" name="HZS0" vbProcedure="false">#REF!</definedName>
    <definedName function="false" hidden="false" localSheetId="6" name="Int" vbProcedure="false">#REF!</definedName>
    <definedName function="false" hidden="false" localSheetId="6" name="inter1" vbProcedure="false">#REF!</definedName>
    <definedName function="false" hidden="false" localSheetId="6" name="Interest_Rate" vbProcedure="false">#REF!</definedName>
    <definedName function="false" hidden="false" localSheetId="6" name="JKSO" vbProcedure="false">#REF!</definedName>
    <definedName function="false" hidden="false" localSheetId="6" name="jzzuggt" vbProcedure="false">#REF!</definedName>
    <definedName function="false" hidden="false" localSheetId="6" name="Last_Row" vbProcedure="false">IF('ZPEVNĚNÉ PLOCHY A KOMUNIKACE'!Values_Entered,'ZPEVNĚNÉ PLOCHY A KOMUNIKACE'!Header_Row+'ZPEVNĚNÉ PLOCHY A KOMUNIKACE'!Number_of_Payments,'ZPEVNĚNÉ PLOCHY A KOMUNIKACE'!Header_Row)</definedName>
    <definedName function="false" hidden="false" localSheetId="6" name="Values_Entered" vbProcedure="false">IF('ZPEVNĚNÉ PLOCHY A KOMUNIKACE'!Loan_Amount*'ZPEVNĚNÉ PLOCHY A KOMUNIKACE'!Interest_Rate*'ZPEVNĚNÉ PLOCHY A KOMUNIKACE'!Loan_Years*'ZPEVNĚNÉ PLOCHY A KOMUNIKACE'!Loan_Start&gt;0,1,0)</definedName>
    <definedName function="false" hidden="false" localSheetId="6" name="Loan_Amount" vbProcedure="false">#REF!</definedName>
    <definedName function="false" hidden="false" localSheetId="6" name="Loan_Years" vbProcedure="false">#REF!</definedName>
    <definedName function="false" hidden="false" localSheetId="6" name="Loan_Start" vbProcedure="false">#REF!</definedName>
    <definedName function="false" hidden="false" localSheetId="6" name="Number_of_Payments" vbProcedure="false">MATCH(0.01,'ZPEVNĚNÉ PLOCHY A KOMUNIKACE'!End_Bal,-1)+1</definedName>
    <definedName function="false" hidden="false" localSheetId="6" name="Light" vbProcedure="false">{#N/A,#N/A,TRUE,"Krycí list"}</definedName>
    <definedName function="false" hidden="false" localSheetId="6" name="Lighting" vbProcedure="false">{#N/A,#N/A,TRUE,"Krycí list"}</definedName>
    <definedName function="false" hidden="false" localSheetId="6" name="MaR" vbProcedure="false">{#N/A,#N/A,TRUE,"Krycí list"}</definedName>
    <definedName function="false" hidden="false" localSheetId="6" name="meraregulace" vbProcedure="false">{#N/A,#N/A,TRUE,"Krycí list"}</definedName>
    <definedName function="false" hidden="false" localSheetId="6" name="mereni" vbProcedure="false">scheduled_payment+extra_payment</definedName>
    <definedName function="false" hidden="false" localSheetId="6" name="MJ" vbProcedure="false">#REF!</definedName>
    <definedName function="false" hidden="false" localSheetId="6" name="Mont" vbProcedure="false">#REF!</definedName>
    <definedName function="false" hidden="false" localSheetId="6" name="Montaz0" vbProcedure="false">#REF!</definedName>
    <definedName function="false" hidden="false" localSheetId="6" name="mts" vbProcedure="false">#REF!</definedName>
    <definedName function="false" hidden="false" localSheetId="6" name="n" vbProcedure="false">scheduled_payment+extra_payment</definedName>
    <definedName function="false" hidden="false" localSheetId="6" name="NazevDilu" vbProcedure="false">#REF!</definedName>
    <definedName function="false" hidden="false" localSheetId="6" name="nazevobjektu" vbProcedure="false">#REF!</definedName>
    <definedName function="false" hidden="false" localSheetId="6" name="nazevstavby" vbProcedure="false">#REF!</definedName>
    <definedName function="false" hidden="false" localSheetId="6" name="Num_Pmt_Per_Year" vbProcedure="false">#REF!</definedName>
    <definedName function="false" hidden="false" localSheetId="6" name="obch_sleva" vbProcedure="false">#REF!</definedName>
    <definedName function="false" hidden="false" localSheetId="6" name="Objednatel" vbProcedure="false">#REF!</definedName>
    <definedName function="false" hidden="false" localSheetId="6" name="op" vbProcedure="false">#REF!</definedName>
    <definedName function="false" hidden="false" localSheetId="6" name="Outside" vbProcedure="false">{#N/A,#N/A,TRUE,"Krycí list"}</definedName>
    <definedName function="false" hidden="false" localSheetId="6" name="Payment_Date" vbProcedure="false">DATE(YEAR('ZPEVNĚNÉ PLOCHY A KOMUNIKACE'!Loan_Start),MONTH('ZPEVNĚNÉ PLOCHY A KOMUNIKACE'!Loan_Start)+payment_number,DAY('ZPEVNĚNÉ PLOCHY A KOMUNIKACE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ocetMJ" vbProcedure="false">#REF!</definedName>
    <definedName function="false" hidden="false" localSheetId="6" name="pokusAAAA" vbProcedure="false">#REF!</definedName>
    <definedName function="false" hidden="false" localSheetId="6" name="pokusadres" vbProcedure="false">#REF!</definedName>
    <definedName function="false" hidden="false" localSheetId="6" name="položka_A1" vbProcedure="false">#REF!</definedName>
    <definedName function="false" hidden="false" localSheetId="6" name="položky" vbProcedure="false">#REF!</definedName>
    <definedName function="false" hidden="false" localSheetId="6" name="pom_výpočty" vbProcedure="false">#REF!</definedName>
    <definedName function="false" hidden="false" localSheetId="6" name="pom_výp_zač" vbProcedure="false">#REF!</definedName>
    <definedName function="false" hidden="false" localSheetId="6" name="powersock" vbProcedure="false">{#N/A,#N/A,TRUE,"Krycí list"}</definedName>
    <definedName function="false" hidden="false" localSheetId="6" name="PowerSocket" vbProcedure="false">{#N/A,#N/A,TRUE,"Krycí list"}</definedName>
    <definedName function="false" hidden="false" localSheetId="6" name="Poznamka" vbProcedure="false">#REF!</definedName>
    <definedName function="false" hidden="false" localSheetId="6" name="poznámka" vbProcedure="false">#REF!</definedName>
    <definedName function="false" hidden="false" localSheetId="6" name="prep_schem" vbProcedure="false">#REF!</definedName>
    <definedName function="false" hidden="false" localSheetId="6" name="Princ" vbProcedure="false">#REF!</definedName>
    <definedName function="false" hidden="false" localSheetId="6" name="Print_Area" vbProcedure="false">'ZPEVNĚNÉ PLOCHY A KOMUNIKACE'!$A$1:$I$168</definedName>
    <definedName function="false" hidden="false" localSheetId="6" name="Print_Area_Reset" vbProcedure="false">OFFSET('ZPEVNĚNÉ PLOCHY A KOMUNIKACE'!Full_Print,0,0,'ZPEVNĚNÉ PLOCHY A KOMUNIKACE'!Last_Row)</definedName>
    <definedName function="false" hidden="false" localSheetId="6" name="Projektant" vbProcedure="false">#REF!</definedName>
    <definedName function="false" hidden="false" localSheetId="6" name="PSV" vbProcedure="false">#REF!</definedName>
    <definedName function="false" hidden="false" localSheetId="6" name="PSV0" vbProcedure="false">#REF!</definedName>
    <definedName function="false" hidden="false" localSheetId="6" name="QQ" vbProcedure="false">{#N/A,#N/A,TRUE,"Krycí list"}</definedName>
    <definedName function="false" hidden="false" localSheetId="6" name="QQQ" vbProcedure="false">{#N/A,#N/A,TRUE,"Krycí list"}</definedName>
    <definedName function="false" hidden="false" localSheetId="6" name="rekapitulace" vbProcedure="false">#REF!</definedName>
    <definedName function="false" hidden="false" localSheetId="6" name="rozp" vbProcedure="false">{#N/A,#N/A,TRUE,"Krycí list"}</definedName>
    <definedName function="false" hidden="false" localSheetId="6" name="rozvržení_rozp" vbProcedure="false">#REF!</definedName>
    <definedName function="false" hidden="false" localSheetId="6" name="saboproud" vbProcedure="false">{#N/A,#N/A,TRUE,"Krycí list"}</definedName>
    <definedName function="false" hidden="false" localSheetId="6" name="SazbaDPH1" vbProcedure="false">#REF!</definedName>
    <definedName function="false" hidden="false" localSheetId="6" name="SazbaDPH2" vbProcedure="false">#REF!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soupis" vbProcedure="false">{#N/A,#N/A,TRUE,"Krycí list"}</definedName>
    <definedName function="false" hidden="false" localSheetId="6" name="ssss" vbProcedure="false">#REF!</definedName>
    <definedName function="false" hidden="false" localSheetId="6" name="subslevy" vbProcedure="false">#REF!</definedName>
    <definedName function="false" hidden="false" localSheetId="6" name="summary" vbProcedure="false">{#N/A,#N/A,TRUE,"Krycí list"}</definedName>
    <definedName function="false" hidden="false" localSheetId="6" name="sumpok" vbProcedure="false">#REF!</definedName>
    <definedName function="false" hidden="false" localSheetId="6" name="sum_kapitoly" vbProcedure="false">#REF!</definedName>
    <definedName function="false" hidden="false" localSheetId="6" name="Switchboard" vbProcedure="false">{#N/A,#N/A,TRUE,"Krycí list"}</definedName>
    <definedName function="false" hidden="false" localSheetId="6" name="tab" vbProcedure="false">#REF!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scheduled_payment+extra_payment</definedName>
    <definedName function="false" hidden="false" localSheetId="6" name="Typ" vbProcedure="false">#REF!</definedName>
    <definedName function="false" hidden="false" localSheetId="6" name="v" vbProcedure="false">#REF!</definedName>
    <definedName function="false" hidden="false" localSheetId="6" name="VIZA" vbProcedure="false">{#N/A,#N/A,TRUE,"Krycí list"}</definedName>
    <definedName function="false" hidden="false" localSheetId="6" name="VIZA12" vbProcedure="false">{#N/A,#N/A,TRUE,"Krycí list"}</definedName>
    <definedName function="false" hidden="false" localSheetId="6" name="VRN" vbProcedure="false">#REF!</definedName>
    <definedName function="false" hidden="false" localSheetId="6" name="VRNKc" vbProcedure="false">#REF!</definedName>
    <definedName function="false" hidden="false" localSheetId="6" name="VRNnazev" vbProcedure="false">#REF!</definedName>
    <definedName function="false" hidden="false" localSheetId="6" name="VRNproc" vbProcedure="false">#REF!</definedName>
    <definedName function="false" hidden="false" localSheetId="6" name="VRNzakl" vbProcedure="false">#REF!</definedName>
    <definedName function="false" hidden="false" localSheetId="6" name="vystup" vbProcedure="false">#REF!</definedName>
    <definedName function="false" hidden="false" localSheetId="6" name="vzduchna" vbProcedure="false">{#N/A,#N/A,TRUE,"Krycí list"}</definedName>
    <definedName function="false" hidden="false" localSheetId="6" name="výpočty" vbProcedure="false">#REF!</definedName>
    <definedName function="false" hidden="false" localSheetId="6" name="Weak" vbProcedure="false">{#N/A,#N/A,TRUE,"Krycí list"}</definedName>
    <definedName function="false" hidden="false" localSheetId="6" name="wrn.Kontrolní._.rozpoeet." vbProcedure="false">{#N/A,#N/A,TRUE,"Krycí list"}</definedName>
    <definedName function="false" hidden="false" localSheetId="6" name="wrn.Kontrolní._.rozpočet." vbProcedure="false">{#N/A,#N/A,TRUE,"Krycí list"}</definedName>
    <definedName function="false" hidden="false" localSheetId="6" name="Z" vbProcedure="false">#REF!</definedName>
    <definedName function="false" hidden="false" localSheetId="6" name="zahrnsazby" vbProcedure="false">#REF!</definedName>
    <definedName function="false" hidden="false" localSheetId="6" name="zahrnslevy" vbProcedure="false">#REF!</definedName>
    <definedName function="false" hidden="false" localSheetId="6" name="Zakazka" vbProcedure="false">#REF!</definedName>
    <definedName function="false" hidden="false" localSheetId="6" name="Zaklad22" vbProcedure="false">#REF!</definedName>
    <definedName function="false" hidden="false" localSheetId="6" name="Zaklad5" vbProcedure="false">#REF!</definedName>
    <definedName function="false" hidden="false" localSheetId="6" name="Zhotovitel" vbProcedure="false">#REF!</definedName>
    <definedName function="false" hidden="false" localSheetId="6" name="_obl11" vbProcedure="false">#REF!</definedName>
    <definedName function="false" hidden="false" localSheetId="6" name="_obl12" vbProcedure="false">#REF!</definedName>
    <definedName function="false" hidden="false" localSheetId="6" name="_obl13" vbProcedure="false">#REF!</definedName>
    <definedName function="false" hidden="false" localSheetId="6" name="_obl14" vbProcedure="false">#REF!</definedName>
    <definedName function="false" hidden="false" localSheetId="6" name="_obl15" vbProcedure="false">#REF!</definedName>
    <definedName function="false" hidden="false" localSheetId="6" name="_obl16" vbProcedure="false">#REF!</definedName>
    <definedName function="false" hidden="false" localSheetId="6" name="_obl17" vbProcedure="false">#REF!</definedName>
    <definedName function="false" hidden="false" localSheetId="6" name="_obl1710" vbProcedure="false">#REF!</definedName>
    <definedName function="false" hidden="false" localSheetId="6" name="_obl1711" vbProcedure="false">#REF!</definedName>
    <definedName function="false" hidden="false" localSheetId="6" name="_obl1712" vbProcedure="false">#REF!</definedName>
    <definedName function="false" hidden="false" localSheetId="6" name="_obl1713" vbProcedure="false">#REF!</definedName>
    <definedName function="false" hidden="false" localSheetId="6" name="_obl1714" vbProcedure="false">#REF!</definedName>
    <definedName function="false" hidden="false" localSheetId="6" name="_obl1715" vbProcedure="false">#REF!</definedName>
    <definedName function="false" hidden="false" localSheetId="6" name="_obl1716" vbProcedure="false">#REF!</definedName>
    <definedName function="false" hidden="false" localSheetId="6" name="_obl1717" vbProcedure="false">#REF!</definedName>
    <definedName function="false" hidden="false" localSheetId="6" name="_obl1718" vbProcedure="false">#REF!</definedName>
    <definedName function="false" hidden="false" localSheetId="6" name="_obl1719" vbProcedure="false">#REF!</definedName>
    <definedName function="false" hidden="false" localSheetId="6" name="_obl173" vbProcedure="false">#REF!</definedName>
    <definedName function="false" hidden="false" localSheetId="6" name="_obl174" vbProcedure="false">#REF!</definedName>
    <definedName function="false" hidden="false" localSheetId="6" name="_obl175" vbProcedure="false">#REF!</definedName>
    <definedName function="false" hidden="false" localSheetId="6" name="_obl176" vbProcedure="false">#REF!</definedName>
    <definedName function="false" hidden="false" localSheetId="6" name="_obl177" vbProcedure="false">#REF!</definedName>
    <definedName function="false" hidden="false" localSheetId="6" name="_obl178" vbProcedure="false">#REF!</definedName>
    <definedName function="false" hidden="false" localSheetId="6" name="_obl179" vbProcedure="false">#REF!</definedName>
    <definedName function="false" hidden="false" localSheetId="6" name="_obl18" vbProcedure="false">#REF!</definedName>
    <definedName function="false" hidden="false" localSheetId="6" name="_obl181" vbProcedure="false">#REF!</definedName>
    <definedName function="false" hidden="false" localSheetId="6" name="_obl1816" vbProcedure="false">#REF!</definedName>
    <definedName function="false" hidden="false" localSheetId="6" name="_obl1820" vbProcedure="false">#REF!</definedName>
    <definedName function="false" hidden="false" localSheetId="6" name="_obl1821" vbProcedure="false">#REF!</definedName>
    <definedName function="false" hidden="false" localSheetId="6" name="_obl1822" vbProcedure="false">#REF!</definedName>
    <definedName function="false" hidden="false" localSheetId="6" name="_obl1823" vbProcedure="false">#REF!</definedName>
    <definedName function="false" hidden="false" localSheetId="6" name="_obl1824" vbProcedure="false">#REF!</definedName>
    <definedName function="false" hidden="false" localSheetId="6" name="_obl1825" vbProcedure="false">#REF!</definedName>
    <definedName function="false" hidden="false" localSheetId="6" name="_obl1826" vbProcedure="false">#REF!</definedName>
    <definedName function="false" hidden="false" localSheetId="6" name="_obl1827" vbProcedure="false">#REF!</definedName>
    <definedName function="false" hidden="false" localSheetId="6" name="_obl1828" vbProcedure="false">#REF!</definedName>
    <definedName function="false" hidden="false" localSheetId="6" name="_obl1829" vbProcedure="false">#REF!</definedName>
    <definedName function="false" hidden="false" localSheetId="6" name="_obl183" vbProcedure="false">#REF!</definedName>
    <definedName function="false" hidden="false" localSheetId="6" name="_obl1831" vbProcedure="false">#REF!</definedName>
    <definedName function="false" hidden="false" localSheetId="6" name="_obl1832" vbProcedure="false">#REF!</definedName>
    <definedName function="false" hidden="false" localSheetId="6" name="_obl184" vbProcedure="false">#REF!</definedName>
    <definedName function="false" hidden="false" localSheetId="6" name="_obl185" vbProcedure="false">#REF!</definedName>
    <definedName function="false" hidden="false" localSheetId="6" name="_obl186" vbProcedure="false">#REF!</definedName>
    <definedName function="false" hidden="false" localSheetId="6" name="_obl187" vbProcedure="false">#REF!</definedName>
    <definedName function="false" hidden="false" localSheetId="6" name="_SO16" vbProcedure="false">{#N/A,#N/A,TRUE,"Krycí list"}</definedName>
    <definedName function="false" hidden="false" localSheetId="6" name="_VZT1" vbProcedure="false">scheduled_payment+extra_payment</definedName>
    <definedName function="false" hidden="false" localSheetId="6" name="_VZT2" vbProcedure="false">DATE(YEAR(#REF!),MONTH(#REF!)+payment_number,DAY(#REF!))</definedName>
    <definedName function="false" hidden="false" localSheetId="6" name="_vzt3" vbProcedure="false">#REF!</definedName>
    <definedName function="false" hidden="false" localSheetId="6" name="_VZT5" vbProcedure="false">#REF!</definedName>
    <definedName function="false" hidden="false" localSheetId="6" name="_VZT6" vbProcedure="false">#REF!</definedName>
    <definedName function="false" hidden="false" localSheetId="6" name="_VZT8" vbProcedure="false">#REF!</definedName>
    <definedName function="false" hidden="false" localSheetId="6" name="__obl11" vbProcedure="false">#REF!</definedName>
    <definedName function="false" hidden="false" localSheetId="6" name="__obl12" vbProcedure="false">#REF!</definedName>
    <definedName function="false" hidden="false" localSheetId="6" name="__obl13" vbProcedure="false">#REF!</definedName>
    <definedName function="false" hidden="false" localSheetId="6" name="__obl14" vbProcedure="false">#REF!</definedName>
    <definedName function="false" hidden="false" localSheetId="6" name="__obl15" vbProcedure="false">#REF!</definedName>
    <definedName function="false" hidden="false" localSheetId="6" name="__obl16" vbProcedure="false">#REF!</definedName>
    <definedName function="false" hidden="false" localSheetId="6" name="__obl17" vbProcedure="false">#REF!</definedName>
    <definedName function="false" hidden="false" localSheetId="6" name="__obl1710" vbProcedure="false">#REF!</definedName>
    <definedName function="false" hidden="false" localSheetId="6" name="__obl1711" vbProcedure="false">#REF!</definedName>
    <definedName function="false" hidden="false" localSheetId="6" name="__obl1712" vbProcedure="false">#REF!</definedName>
    <definedName function="false" hidden="false" localSheetId="6" name="__obl1713" vbProcedure="false">#REF!</definedName>
    <definedName function="false" hidden="false" localSheetId="6" name="__obl1714" vbProcedure="false">#REF!</definedName>
    <definedName function="false" hidden="false" localSheetId="6" name="__obl1715" vbProcedure="false">#REF!</definedName>
    <definedName function="false" hidden="false" localSheetId="6" name="__obl1716" vbProcedure="false">#REF!</definedName>
    <definedName function="false" hidden="false" localSheetId="6" name="__obl1717" vbProcedure="false">#REF!</definedName>
    <definedName function="false" hidden="false" localSheetId="6" name="__obl1718" vbProcedure="false">#REF!</definedName>
    <definedName function="false" hidden="false" localSheetId="6" name="__obl1719" vbProcedure="false">#REF!</definedName>
    <definedName function="false" hidden="false" localSheetId="6" name="__obl173" vbProcedure="false">#REF!</definedName>
    <definedName function="false" hidden="false" localSheetId="6" name="__obl174" vbProcedure="false">#REF!</definedName>
    <definedName function="false" hidden="false" localSheetId="6" name="__obl175" vbProcedure="false">#REF!</definedName>
    <definedName function="false" hidden="false" localSheetId="6" name="__obl176" vbProcedure="false">#REF!</definedName>
    <definedName function="false" hidden="false" localSheetId="6" name="__obl177" vbProcedure="false">#REF!</definedName>
    <definedName function="false" hidden="false" localSheetId="6" name="__obl178" vbProcedure="false">#REF!</definedName>
    <definedName function="false" hidden="false" localSheetId="6" name="__obl179" vbProcedure="false">#REF!</definedName>
    <definedName function="false" hidden="false" localSheetId="6" name="__obl18" vbProcedure="false">#REF!</definedName>
    <definedName function="false" hidden="false" localSheetId="6" name="__obl181" vbProcedure="false">#REF!</definedName>
    <definedName function="false" hidden="false" localSheetId="6" name="__obl1816" vbProcedure="false">#REF!</definedName>
    <definedName function="false" hidden="false" localSheetId="6" name="__obl1820" vbProcedure="false">#REF!</definedName>
    <definedName function="false" hidden="false" localSheetId="6" name="__obl1821" vbProcedure="false">#REF!</definedName>
    <definedName function="false" hidden="false" localSheetId="6" name="__obl1822" vbProcedure="false">#REF!</definedName>
    <definedName function="false" hidden="false" localSheetId="6" name="__obl1823" vbProcedure="false">#REF!</definedName>
    <definedName function="false" hidden="false" localSheetId="6" name="__obl1824" vbProcedure="false">#REF!</definedName>
    <definedName function="false" hidden="false" localSheetId="6" name="__obl1825" vbProcedure="false">#REF!</definedName>
    <definedName function="false" hidden="false" localSheetId="6" name="__obl1826" vbProcedure="false">#REF!</definedName>
    <definedName function="false" hidden="false" localSheetId="6" name="__obl1827" vbProcedure="false">#REF!</definedName>
    <definedName function="false" hidden="false" localSheetId="6" name="__obl1828" vbProcedure="false">#REF!</definedName>
    <definedName function="false" hidden="false" localSheetId="6" name="__obl1829" vbProcedure="false">#REF!</definedName>
    <definedName function="false" hidden="false" localSheetId="6" name="__obl183" vbProcedure="false">#REF!</definedName>
    <definedName function="false" hidden="false" localSheetId="6" name="__obl1831" vbProcedure="false">#REF!</definedName>
    <definedName function="false" hidden="false" localSheetId="6" name="__obl1832" vbProcedure="false">#REF!</definedName>
    <definedName function="false" hidden="false" localSheetId="6" name="__obl184" vbProcedure="false">#REF!</definedName>
    <definedName function="false" hidden="false" localSheetId="6" name="__obl185" vbProcedure="false">#REF!</definedName>
    <definedName function="false" hidden="false" localSheetId="6" name="__obl186" vbProcedure="false">#REF!</definedName>
    <definedName function="false" hidden="false" localSheetId="6" name="__obl187" vbProcedure="false">#REF!</definedName>
    <definedName function="false" hidden="false" localSheetId="6" name="___obl11" vbProcedure="false">#REF!</definedName>
    <definedName function="false" hidden="false" localSheetId="6" name="___obl12" vbProcedure="false">#REF!</definedName>
    <definedName function="false" hidden="false" localSheetId="6" name="___obl13" vbProcedure="false">#REF!</definedName>
    <definedName function="false" hidden="false" localSheetId="6" name="___obl14" vbProcedure="false">#REF!</definedName>
    <definedName function="false" hidden="false" localSheetId="6" name="___obl15" vbProcedure="false">#REF!</definedName>
    <definedName function="false" hidden="false" localSheetId="6" name="___obl16" vbProcedure="false">#REF!</definedName>
    <definedName function="false" hidden="false" localSheetId="6" name="___obl17" vbProcedure="false">#REF!</definedName>
    <definedName function="false" hidden="false" localSheetId="6" name="___obl1710" vbProcedure="false">#REF!</definedName>
    <definedName function="false" hidden="false" localSheetId="6" name="___obl1711" vbProcedure="false">#REF!</definedName>
    <definedName function="false" hidden="false" localSheetId="6" name="___obl1712" vbProcedure="false">#REF!</definedName>
    <definedName function="false" hidden="false" localSheetId="6" name="___obl1713" vbProcedure="false">#REF!</definedName>
    <definedName function="false" hidden="false" localSheetId="6" name="___obl1714" vbProcedure="false">#REF!</definedName>
    <definedName function="false" hidden="false" localSheetId="6" name="___obl1715" vbProcedure="false">#REF!</definedName>
    <definedName function="false" hidden="false" localSheetId="6" name="___obl1716" vbProcedure="false">#REF!</definedName>
    <definedName function="false" hidden="false" localSheetId="6" name="___obl1717" vbProcedure="false">#REF!</definedName>
    <definedName function="false" hidden="false" localSheetId="6" name="___obl1718" vbProcedure="false">#REF!</definedName>
    <definedName function="false" hidden="false" localSheetId="6" name="___obl1719" vbProcedure="false">#REF!</definedName>
    <definedName function="false" hidden="false" localSheetId="6" name="___obl173" vbProcedure="false">#REF!</definedName>
    <definedName function="false" hidden="false" localSheetId="6" name="___obl174" vbProcedure="false">#REF!</definedName>
    <definedName function="false" hidden="false" localSheetId="6" name="___obl175" vbProcedure="false">#REF!</definedName>
    <definedName function="false" hidden="false" localSheetId="6" name="___obl176" vbProcedure="false">#REF!</definedName>
    <definedName function="false" hidden="false" localSheetId="6" name="___obl177" vbProcedure="false">#REF!</definedName>
    <definedName function="false" hidden="false" localSheetId="6" name="___obl178" vbProcedure="false">#REF!</definedName>
    <definedName function="false" hidden="false" localSheetId="6" name="___obl179" vbProcedure="false">#REF!</definedName>
    <definedName function="false" hidden="false" localSheetId="6" name="___obl18" vbProcedure="false">#REF!</definedName>
    <definedName function="false" hidden="false" localSheetId="6" name="___obl181" vbProcedure="false">#REF!</definedName>
    <definedName function="false" hidden="false" localSheetId="6" name="___obl1816" vbProcedure="false">#REF!</definedName>
    <definedName function="false" hidden="false" localSheetId="6" name="___obl1820" vbProcedure="false">#REF!</definedName>
    <definedName function="false" hidden="false" localSheetId="6" name="___obl1821" vbProcedure="false">#REF!</definedName>
    <definedName function="false" hidden="false" localSheetId="6" name="___obl1822" vbProcedure="false">#REF!</definedName>
    <definedName function="false" hidden="false" localSheetId="6" name="___obl1823" vbProcedure="false">#REF!</definedName>
    <definedName function="false" hidden="false" localSheetId="6" name="___obl1824" vbProcedure="false">#REF!</definedName>
    <definedName function="false" hidden="false" localSheetId="6" name="___obl1825" vbProcedure="false">#REF!</definedName>
    <definedName function="false" hidden="false" localSheetId="6" name="___obl1826" vbProcedure="false">#REF!</definedName>
    <definedName function="false" hidden="false" localSheetId="6" name="___obl1827" vbProcedure="false">#REF!</definedName>
    <definedName function="false" hidden="false" localSheetId="6" name="___obl1828" vbProcedure="false">#REF!</definedName>
    <definedName function="false" hidden="false" localSheetId="6" name="___obl1829" vbProcedure="false">#REF!</definedName>
    <definedName function="false" hidden="false" localSheetId="6" name="___obl183" vbProcedure="false">#REF!</definedName>
    <definedName function="false" hidden="false" localSheetId="6" name="___obl1831" vbProcedure="false">#REF!</definedName>
    <definedName function="false" hidden="false" localSheetId="6" name="___obl1832" vbProcedure="false">#REF!</definedName>
    <definedName function="false" hidden="false" localSheetId="6" name="___obl184" vbProcedure="false">#REF!</definedName>
    <definedName function="false" hidden="false" localSheetId="6" name="___obl185" vbProcedure="false">#REF!</definedName>
    <definedName function="false" hidden="false" localSheetId="6" name="___obl186" vbProcedure="false">#REF!</definedName>
    <definedName function="false" hidden="false" localSheetId="6" name="___obl187" vbProcedure="false">#REF!</definedName>
    <definedName function="false" hidden="false" localSheetId="6" name="____obl11" vbProcedure="false">#REF!</definedName>
    <definedName function="false" hidden="false" localSheetId="6" name="____obl12" vbProcedure="false">#REF!</definedName>
    <definedName function="false" hidden="false" localSheetId="6" name="____obl13" vbProcedure="false">#REF!</definedName>
    <definedName function="false" hidden="false" localSheetId="6" name="____obl14" vbProcedure="false">#REF!</definedName>
    <definedName function="false" hidden="false" localSheetId="6" name="____obl15" vbProcedure="false">#REF!</definedName>
    <definedName function="false" hidden="false" localSheetId="6" name="____obl16" vbProcedure="false">#REF!</definedName>
    <definedName function="false" hidden="false" localSheetId="6" name="____obl17" vbProcedure="false">#REF!</definedName>
    <definedName function="false" hidden="false" localSheetId="6" name="____obl1710" vbProcedure="false">#REF!</definedName>
    <definedName function="false" hidden="false" localSheetId="6" name="____obl1711" vbProcedure="false">#REF!</definedName>
    <definedName function="false" hidden="false" localSheetId="6" name="____obl1712" vbProcedure="false">#REF!</definedName>
    <definedName function="false" hidden="false" localSheetId="6" name="____obl1713" vbProcedure="false">#REF!</definedName>
    <definedName function="false" hidden="false" localSheetId="6" name="____obl1714" vbProcedure="false">#REF!</definedName>
    <definedName function="false" hidden="false" localSheetId="6" name="____obl1715" vbProcedure="false">#REF!</definedName>
    <definedName function="false" hidden="false" localSheetId="6" name="____obl1716" vbProcedure="false">#REF!</definedName>
    <definedName function="false" hidden="false" localSheetId="6" name="____obl1717" vbProcedure="false">#REF!</definedName>
    <definedName function="false" hidden="false" localSheetId="6" name="____obl1718" vbProcedure="false">#REF!</definedName>
    <definedName function="false" hidden="false" localSheetId="6" name="____obl1719" vbProcedure="false">#REF!</definedName>
    <definedName function="false" hidden="false" localSheetId="6" name="____obl173" vbProcedure="false">#REF!</definedName>
    <definedName function="false" hidden="false" localSheetId="6" name="____obl174" vbProcedure="false">#REF!</definedName>
    <definedName function="false" hidden="false" localSheetId="6" name="____obl175" vbProcedure="false">#REF!</definedName>
    <definedName function="false" hidden="false" localSheetId="6" name="____obl176" vbProcedure="false">#REF!</definedName>
    <definedName function="false" hidden="false" localSheetId="6" name="____obl177" vbProcedure="false">#REF!</definedName>
    <definedName function="false" hidden="false" localSheetId="6" name="____obl178" vbProcedure="false">#REF!</definedName>
    <definedName function="false" hidden="false" localSheetId="6" name="____obl179" vbProcedure="false">#REF!</definedName>
    <definedName function="false" hidden="false" localSheetId="6" name="____obl18" vbProcedure="false">#REF!</definedName>
    <definedName function="false" hidden="false" localSheetId="6" name="____obl181" vbProcedure="false">#REF!</definedName>
    <definedName function="false" hidden="false" localSheetId="6" name="____obl1816" vbProcedure="false">#REF!</definedName>
    <definedName function="false" hidden="false" localSheetId="6" name="____obl1820" vbProcedure="false">#REF!</definedName>
    <definedName function="false" hidden="false" localSheetId="6" name="____obl1821" vbProcedure="false">#REF!</definedName>
    <definedName function="false" hidden="false" localSheetId="6" name="____obl1822" vbProcedure="false">#REF!</definedName>
    <definedName function="false" hidden="false" localSheetId="6" name="____obl1823" vbProcedure="false">#REF!</definedName>
    <definedName function="false" hidden="false" localSheetId="6" name="____obl1824" vbProcedure="false">#REF!</definedName>
    <definedName function="false" hidden="false" localSheetId="6" name="____obl1825" vbProcedure="false">#REF!</definedName>
    <definedName function="false" hidden="false" localSheetId="6" name="____obl1826" vbProcedure="false">#REF!</definedName>
    <definedName function="false" hidden="false" localSheetId="6" name="____obl1827" vbProcedure="false">#REF!</definedName>
    <definedName function="false" hidden="false" localSheetId="6" name="____obl1828" vbProcedure="false">#REF!</definedName>
    <definedName function="false" hidden="false" localSheetId="6" name="____obl1829" vbProcedure="false">#REF!</definedName>
    <definedName function="false" hidden="false" localSheetId="6" name="____obl183" vbProcedure="false">#REF!</definedName>
    <definedName function="false" hidden="false" localSheetId="6" name="____obl1831" vbProcedure="false">#REF!</definedName>
    <definedName function="false" hidden="false" localSheetId="6" name="____obl1832" vbProcedure="false">#REF!</definedName>
    <definedName function="false" hidden="false" localSheetId="6" name="____obl184" vbProcedure="false">#REF!</definedName>
    <definedName function="false" hidden="false" localSheetId="6" name="____obl185" vbProcedure="false">#REF!</definedName>
    <definedName function="false" hidden="false" localSheetId="6" name="____obl186" vbProcedure="false">#REF!</definedName>
    <definedName function="false" hidden="false" localSheetId="6" name="____obl187" vbProcedure="false">#REF!</definedName>
    <definedName function="false" hidden="false" localSheetId="6" name="______obl11" vbProcedure="false">#REF!</definedName>
    <definedName function="false" hidden="false" localSheetId="6" name="______obl12" vbProcedure="false">#REF!</definedName>
    <definedName function="false" hidden="false" localSheetId="6" name="______obl13" vbProcedure="false">#REF!</definedName>
    <definedName function="false" hidden="false" localSheetId="6" name="______obl14" vbProcedure="false">#REF!</definedName>
    <definedName function="false" hidden="false" localSheetId="6" name="______obl15" vbProcedure="false">#REF!</definedName>
    <definedName function="false" hidden="false" localSheetId="6" name="______obl16" vbProcedure="false">#REF!</definedName>
    <definedName function="false" hidden="false" localSheetId="6" name="______obl17" vbProcedure="false">#REF!</definedName>
    <definedName function="false" hidden="false" localSheetId="6" name="______obl1710" vbProcedure="false">#REF!</definedName>
    <definedName function="false" hidden="false" localSheetId="6" name="______obl1711" vbProcedure="false">#REF!</definedName>
    <definedName function="false" hidden="false" localSheetId="6" name="______obl1712" vbProcedure="false">#REF!</definedName>
    <definedName function="false" hidden="false" localSheetId="6" name="______obl1713" vbProcedure="false">#REF!</definedName>
    <definedName function="false" hidden="false" localSheetId="6" name="______obl1714" vbProcedure="false">#REF!</definedName>
    <definedName function="false" hidden="false" localSheetId="6" name="______obl1715" vbProcedure="false">#REF!</definedName>
    <definedName function="false" hidden="false" localSheetId="6" name="______obl1716" vbProcedure="false">#REF!</definedName>
    <definedName function="false" hidden="false" localSheetId="6" name="______obl1717" vbProcedure="false">#REF!</definedName>
    <definedName function="false" hidden="false" localSheetId="6" name="______obl1718" vbProcedure="false">#REF!</definedName>
    <definedName function="false" hidden="false" localSheetId="6" name="______obl1719" vbProcedure="false">#REF!</definedName>
    <definedName function="false" hidden="false" localSheetId="6" name="______obl173" vbProcedure="false">#REF!</definedName>
    <definedName function="false" hidden="false" localSheetId="6" name="______obl174" vbProcedure="false">#REF!</definedName>
    <definedName function="false" hidden="false" localSheetId="6" name="______obl175" vbProcedure="false">#REF!</definedName>
    <definedName function="false" hidden="false" localSheetId="6" name="______obl176" vbProcedure="false">#REF!</definedName>
    <definedName function="false" hidden="false" localSheetId="6" name="______obl177" vbProcedure="false">#REF!</definedName>
    <definedName function="false" hidden="false" localSheetId="6" name="______obl178" vbProcedure="false">#REF!</definedName>
    <definedName function="false" hidden="false" localSheetId="6" name="______obl179" vbProcedure="false">#REF!</definedName>
    <definedName function="false" hidden="false" localSheetId="6" name="______obl18" vbProcedure="false">#REF!</definedName>
    <definedName function="false" hidden="false" localSheetId="6" name="______obl181" vbProcedure="false">#REF!</definedName>
    <definedName function="false" hidden="false" localSheetId="6" name="______obl1816" vbProcedure="false">#REF!</definedName>
    <definedName function="false" hidden="false" localSheetId="6" name="______obl1820" vbProcedure="false">#REF!</definedName>
    <definedName function="false" hidden="false" localSheetId="6" name="______obl1821" vbProcedure="false">#REF!</definedName>
    <definedName function="false" hidden="false" localSheetId="6" name="______obl1822" vbProcedure="false">#REF!</definedName>
    <definedName function="false" hidden="false" localSheetId="6" name="______obl1823" vbProcedure="false">#REF!</definedName>
    <definedName function="false" hidden="false" localSheetId="6" name="______obl1824" vbProcedure="false">#REF!</definedName>
    <definedName function="false" hidden="false" localSheetId="6" name="______obl1825" vbProcedure="false">#REF!</definedName>
    <definedName function="false" hidden="false" localSheetId="6" name="______obl1826" vbProcedure="false">#REF!</definedName>
    <definedName function="false" hidden="false" localSheetId="6" name="______obl1827" vbProcedure="false">#REF!</definedName>
    <definedName function="false" hidden="false" localSheetId="6" name="______obl1828" vbProcedure="false">#REF!</definedName>
    <definedName function="false" hidden="false" localSheetId="6" name="______obl1829" vbProcedure="false">#REF!</definedName>
    <definedName function="false" hidden="false" localSheetId="6" name="______obl183" vbProcedure="false">#REF!</definedName>
    <definedName function="false" hidden="false" localSheetId="6" name="______obl1831" vbProcedure="false">#REF!</definedName>
    <definedName function="false" hidden="false" localSheetId="6" name="______obl1832" vbProcedure="false">#REF!</definedName>
    <definedName function="false" hidden="false" localSheetId="6" name="______obl184" vbProcedure="false">#REF!</definedName>
    <definedName function="false" hidden="false" localSheetId="6" name="______obl185" vbProcedure="false">#REF!</definedName>
    <definedName function="false" hidden="false" localSheetId="6" name="______obl186" vbProcedure="false">#REF!</definedName>
    <definedName function="false" hidden="false" localSheetId="6" name="______obl187" vbProcedure="false">#REF!</definedName>
    <definedName function="false" hidden="false" localSheetId="6" name="_______obl11" vbProcedure="false">#REF!</definedName>
    <definedName function="false" hidden="false" localSheetId="6" name="_______obl12" vbProcedure="false">#REF!</definedName>
    <definedName function="false" hidden="false" localSheetId="6" name="_______obl13" vbProcedure="false">#REF!</definedName>
    <definedName function="false" hidden="false" localSheetId="6" name="_______obl14" vbProcedure="false">#REF!</definedName>
    <definedName function="false" hidden="false" localSheetId="6" name="_______obl15" vbProcedure="false">#REF!</definedName>
    <definedName function="false" hidden="false" localSheetId="6" name="_______obl16" vbProcedure="false">#REF!</definedName>
    <definedName function="false" hidden="false" localSheetId="6" name="_______obl17" vbProcedure="false">#REF!</definedName>
    <definedName function="false" hidden="false" localSheetId="6" name="_______obl1710" vbProcedure="false">#REF!</definedName>
    <definedName function="false" hidden="false" localSheetId="6" name="_______obl1711" vbProcedure="false">#REF!</definedName>
    <definedName function="false" hidden="false" localSheetId="6" name="_______obl1712" vbProcedure="false">#REF!</definedName>
    <definedName function="false" hidden="false" localSheetId="6" name="_______obl1713" vbProcedure="false">#REF!</definedName>
    <definedName function="false" hidden="false" localSheetId="6" name="_______obl1714" vbProcedure="false">#REF!</definedName>
    <definedName function="false" hidden="false" localSheetId="6" name="_______obl1715" vbProcedure="false">#REF!</definedName>
    <definedName function="false" hidden="false" localSheetId="6" name="_______obl1716" vbProcedure="false">#REF!</definedName>
    <definedName function="false" hidden="false" localSheetId="6" name="_______obl1717" vbProcedure="false">#REF!</definedName>
    <definedName function="false" hidden="false" localSheetId="6" name="_______obl1718" vbProcedure="false">#REF!</definedName>
    <definedName function="false" hidden="false" localSheetId="6" name="_______obl1719" vbProcedure="false">#REF!</definedName>
    <definedName function="false" hidden="false" localSheetId="6" name="_______obl173" vbProcedure="false">#REF!</definedName>
    <definedName function="false" hidden="false" localSheetId="6" name="_______obl174" vbProcedure="false">#REF!</definedName>
    <definedName function="false" hidden="false" localSheetId="6" name="_______obl175" vbProcedure="false">#REF!</definedName>
    <definedName function="false" hidden="false" localSheetId="6" name="_______obl176" vbProcedure="false">#REF!</definedName>
    <definedName function="false" hidden="false" localSheetId="6" name="_______obl177" vbProcedure="false">#REF!</definedName>
    <definedName function="false" hidden="false" localSheetId="6" name="_______obl178" vbProcedure="false">#REF!</definedName>
    <definedName function="false" hidden="false" localSheetId="6" name="_______obl179" vbProcedure="false">#REF!</definedName>
    <definedName function="false" hidden="false" localSheetId="6" name="_______obl18" vbProcedure="false">#REF!</definedName>
    <definedName function="false" hidden="false" localSheetId="6" name="_______obl181" vbProcedure="false">#REF!</definedName>
    <definedName function="false" hidden="false" localSheetId="6" name="_______obl1816" vbProcedure="false">#REF!</definedName>
    <definedName function="false" hidden="false" localSheetId="6" name="_______obl1820" vbProcedure="false">#REF!</definedName>
    <definedName function="false" hidden="false" localSheetId="6" name="_______obl1821" vbProcedure="false">#REF!</definedName>
    <definedName function="false" hidden="false" localSheetId="6" name="_______obl1822" vbProcedure="false">#REF!</definedName>
    <definedName function="false" hidden="false" localSheetId="6" name="_______obl1823" vbProcedure="false">#REF!</definedName>
    <definedName function="false" hidden="false" localSheetId="6" name="_______obl1824" vbProcedure="false">#REF!</definedName>
    <definedName function="false" hidden="false" localSheetId="6" name="_______obl1825" vbProcedure="false">#REF!</definedName>
    <definedName function="false" hidden="false" localSheetId="6" name="_______obl1826" vbProcedure="false">#REF!</definedName>
    <definedName function="false" hidden="false" localSheetId="6" name="_______obl1827" vbProcedure="false">#REF!</definedName>
    <definedName function="false" hidden="false" localSheetId="6" name="_______obl1828" vbProcedure="false">#REF!</definedName>
    <definedName function="false" hidden="false" localSheetId="6" name="_______obl1829" vbProcedure="false">#REF!</definedName>
    <definedName function="false" hidden="false" localSheetId="6" name="_______obl183" vbProcedure="false">#REF!</definedName>
    <definedName function="false" hidden="false" localSheetId="6" name="_______obl1831" vbProcedure="false">#REF!</definedName>
    <definedName function="false" hidden="false" localSheetId="6" name="_______obl1832" vbProcedure="false">#REF!</definedName>
    <definedName function="false" hidden="false" localSheetId="6" name="_______obl184" vbProcedure="false">#REF!</definedName>
    <definedName function="false" hidden="false" localSheetId="6" name="_______obl185" vbProcedure="false">#REF!</definedName>
    <definedName function="false" hidden="false" localSheetId="6" name="_______obl186" vbProcedure="false">#REF!</definedName>
    <definedName function="false" hidden="false" localSheetId="6" name="_______obl187" vbProcedure="false">#REF!</definedName>
    <definedName function="false" hidden="false" localSheetId="6" name="________obl11" vbProcedure="false">#REF!</definedName>
    <definedName function="false" hidden="false" localSheetId="6" name="________obl12" vbProcedure="false">#REF!</definedName>
    <definedName function="false" hidden="false" localSheetId="6" name="________obl13" vbProcedure="false">#REF!</definedName>
    <definedName function="false" hidden="false" localSheetId="6" name="________obl14" vbProcedure="false">#REF!</definedName>
    <definedName function="false" hidden="false" localSheetId="6" name="________obl15" vbProcedure="false">#REF!</definedName>
    <definedName function="false" hidden="false" localSheetId="6" name="________obl16" vbProcedure="false">#REF!</definedName>
    <definedName function="false" hidden="false" localSheetId="6" name="________obl17" vbProcedure="false">#REF!</definedName>
    <definedName function="false" hidden="false" localSheetId="6" name="________obl1710" vbProcedure="false">#REF!</definedName>
    <definedName function="false" hidden="false" localSheetId="6" name="________obl1711" vbProcedure="false">#REF!</definedName>
    <definedName function="false" hidden="false" localSheetId="6" name="________obl1712" vbProcedure="false">#REF!</definedName>
    <definedName function="false" hidden="false" localSheetId="6" name="________obl1713" vbProcedure="false">#REF!</definedName>
    <definedName function="false" hidden="false" localSheetId="6" name="________obl1714" vbProcedure="false">#REF!</definedName>
    <definedName function="false" hidden="false" localSheetId="6" name="________obl1715" vbProcedure="false">#REF!</definedName>
    <definedName function="false" hidden="false" localSheetId="6" name="________obl1716" vbProcedure="false">#REF!</definedName>
    <definedName function="false" hidden="false" localSheetId="6" name="________obl1717" vbProcedure="false">#REF!</definedName>
    <definedName function="false" hidden="false" localSheetId="6" name="________obl1718" vbProcedure="false">#REF!</definedName>
    <definedName function="false" hidden="false" localSheetId="6" name="________obl1719" vbProcedure="false">#REF!</definedName>
    <definedName function="false" hidden="false" localSheetId="6" name="________obl173" vbProcedure="false">#REF!</definedName>
    <definedName function="false" hidden="false" localSheetId="6" name="________obl174" vbProcedure="false">#REF!</definedName>
    <definedName function="false" hidden="false" localSheetId="6" name="________obl175" vbProcedure="false">#REF!</definedName>
    <definedName function="false" hidden="false" localSheetId="6" name="________obl176" vbProcedure="false">#REF!</definedName>
    <definedName function="false" hidden="false" localSheetId="6" name="________obl177" vbProcedure="false">#REF!</definedName>
    <definedName function="false" hidden="false" localSheetId="6" name="________obl178" vbProcedure="false">#REF!</definedName>
    <definedName function="false" hidden="false" localSheetId="6" name="________obl179" vbProcedure="false">#REF!</definedName>
    <definedName function="false" hidden="false" localSheetId="6" name="________obl18" vbProcedure="false">#REF!</definedName>
    <definedName function="false" hidden="false" localSheetId="6" name="________obl181" vbProcedure="false">#REF!</definedName>
    <definedName function="false" hidden="false" localSheetId="6" name="________obl1816" vbProcedure="false">#REF!</definedName>
    <definedName function="false" hidden="false" localSheetId="6" name="________obl1820" vbProcedure="false">#REF!</definedName>
    <definedName function="false" hidden="false" localSheetId="6" name="________obl1821" vbProcedure="false">#REF!</definedName>
    <definedName function="false" hidden="false" localSheetId="6" name="________obl1822" vbProcedure="false">#REF!</definedName>
    <definedName function="false" hidden="false" localSheetId="6" name="________obl1823" vbProcedure="false">#REF!</definedName>
    <definedName function="false" hidden="false" localSheetId="6" name="________obl1824" vbProcedure="false">#REF!</definedName>
    <definedName function="false" hidden="false" localSheetId="6" name="________obl1825" vbProcedure="false">#REF!</definedName>
    <definedName function="false" hidden="false" localSheetId="6" name="________obl1826" vbProcedure="false">#REF!</definedName>
    <definedName function="false" hidden="false" localSheetId="6" name="________obl1827" vbProcedure="false">#REF!</definedName>
    <definedName function="false" hidden="false" localSheetId="6" name="________obl1828" vbProcedure="false">#REF!</definedName>
    <definedName function="false" hidden="false" localSheetId="6" name="________obl1829" vbProcedure="false">#REF!</definedName>
    <definedName function="false" hidden="false" localSheetId="6" name="________obl183" vbProcedure="false">#REF!</definedName>
    <definedName function="false" hidden="false" localSheetId="6" name="________obl1831" vbProcedure="false">#REF!</definedName>
    <definedName function="false" hidden="false" localSheetId="6" name="________obl1832" vbProcedure="false">#REF!</definedName>
    <definedName function="false" hidden="false" localSheetId="6" name="________obl184" vbProcedure="false">#REF!</definedName>
    <definedName function="false" hidden="false" localSheetId="6" name="________obl185" vbProcedure="false">#REF!</definedName>
    <definedName function="false" hidden="false" localSheetId="6" name="________obl186" vbProcedure="false">#REF!</definedName>
    <definedName function="false" hidden="false" localSheetId="6" name="______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1" uniqueCount="1698">
  <si>
    <t xml:space="preserve">Rekapitulace</t>
  </si>
  <si>
    <t xml:space="preserve">Objekt</t>
  </si>
  <si>
    <t xml:space="preserve">Cena Kč bez DPH</t>
  </si>
  <si>
    <t xml:space="preserve">Vedlejší rozpočtové a ostatní náklady</t>
  </si>
  <si>
    <t xml:space="preserve">D.1.1. ASŘ - BOURACÍ PRÁCE</t>
  </si>
  <si>
    <t xml:space="preserve">D.1.1. ASŘ - NOVÝ STAV</t>
  </si>
  <si>
    <t xml:space="preserve">D.1.4.3. VZDUCHOTECHNIKA  DOČASNÁ</t>
  </si>
  <si>
    <t xml:space="preserve">PS Záložní zdroj MG</t>
  </si>
  <si>
    <t xml:space="preserve">ZPEVNĚNÉ PLOCHY A KOMUNIKACE</t>
  </si>
  <si>
    <t xml:space="preserve">Cena celkem Kč bez DPH</t>
  </si>
  <si>
    <t xml:space="preserve">Stavba :</t>
  </si>
  <si>
    <t xml:space="preserve">Výstavba a modernizace fakulty informatiky a ústavu výpočetní techniky Masarykovy univerzity - I. ETAPA - DIESELAGREGÁT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011002001 RTO</t>
  </si>
  <si>
    <t xml:space="preserve">Zajištění průzkumů, zkoušek, atestů, sond a revizí apod. uvedených v rozhodnutích a v projektové dokumetnaci nezbytně nutných k provedení díla, vč. zajištění průzkumu výztuže stropních desek před provedením smykových trnů v okolí sloupů. </t>
  </si>
  <si>
    <t xml:space="preserve">sada</t>
  </si>
  <si>
    <t xml:space="preserve">011002002 RTO</t>
  </si>
  <si>
    <t xml:space="preserve">Zajištění provedení zkoušek těsnosti VZT potrubí vč. veškerých nutných prací a vypracování zprávy</t>
  </si>
  <si>
    <t xml:space="preserve">011002003 RTO</t>
  </si>
  <si>
    <t xml:space="preserve">Vypracování dokumentace skutečného provedení stavby  dle SoD, platné legislativy, podmínek a požadavků investora a uživatele zajištění požadovaných dokladů a vyjádření DOSS.</t>
  </si>
  <si>
    <t xml:space="preserve">011002004 RTO</t>
  </si>
  <si>
    <t xml:space="preserve">Vypracování zhotovitelské realizačnÍ a výrobní projektové dokumentace a její koordinace. </t>
  </si>
  <si>
    <t xml:space="preserve">011002005 RTO</t>
  </si>
  <si>
    <t xml:space="preserve">Dopojení měření a regulace nových zařízení na stávající měření a regulací. Propojení se provede takovým způsobem, aby mohly být jednotlivé komponenty ovládány dle potřeby jednotlivých provozních celků. Signalizace poruch, chodu zařízení a zapnutí komponent a zařízení bude přeneseno do stávajícího zařízení. Dojde k zajištění nového grafické rozhraní pro ovládání. Součástí dodávky bude prokabelování, kotvení, instalace komponent nutných pro provoz MaR a zajištění funkčnosti celého systému.</t>
  </si>
  <si>
    <t xml:space="preserve">011002006 RTO</t>
  </si>
  <si>
    <t xml:space="preserve">Zpracování harmonogramu stavby a ZOV včetně průběžné aktualizace.</t>
  </si>
  <si>
    <t xml:space="preserve">011002007 RTO</t>
  </si>
  <si>
    <t xml:space="preserve">Zařízení staveniště</t>
  </si>
  <si>
    <t xml:space="preserve">" - Vybavení a provoz staveniště, bezpečnostní hrazení, oplocení, zajištění přístupu na staveniště, zajištění ostraha majetku osob v průběhu realizace stavby a až do předání stavby do užívání, zabezpečení staveniště, vnější stavby a ploch dotčených stavbou, vybavení proti odcizení a škodám, uvedení pozemků a všech povrchů dotčených stavbou včetně zařízení staveniště do původního stavu či do stavu dle Sod, PD, požadavků investora, uživatele apod. po zrušení staveniště. "</t>
  </si>
  <si>
    <t xml:space="preserve">011002008 RTO</t>
  </si>
  <si>
    <t xml:space="preserve">Zajištění a projednání všech nezbytných administrativních úkonů spojených s realizací stavby.</t>
  </si>
  <si>
    <t xml:space="preserve">011002009 RTO</t>
  </si>
  <si>
    <t xml:space="preserve">Zajištění kompletační a koordinační činnosti spojených s realizací stavby a následným dáním do užívání.</t>
  </si>
  <si>
    <t xml:space="preserve">011002010 RTO</t>
  </si>
  <si>
    <t xml:space="preserve">Provedení veškerých měření a zkoušek, zkoušek provedených násypů, revizních zpráv apod. dle platné legislativy a dle SoD.</t>
  </si>
  <si>
    <t xml:space="preserve">011002011 RTO</t>
  </si>
  <si>
    <t xml:space="preserve">Jednání s dotčenými institucemi, s dotčenými orgány státní správy a samosprávy - například zajištění dokladů nutných k získání kolaudačního souhlasu, povolení a rozhodnutí nutných k realizaci stavby apod. "</t>
  </si>
  <si>
    <t xml:space="preserve">011002012 RTO</t>
  </si>
  <si>
    <t xml:space="preserve">Součinnost se všemi zúčastněnými stranami - investorem, budoucím uživatelem, prjektantem, zástupci organizací státní správy, koordinátorem BOZP apod.</t>
  </si>
  <si>
    <t xml:space="preserve">011002013 RTO</t>
  </si>
  <si>
    <t xml:space="preserve">Spolupráce na technických řešení stavby odchylek zjištěných v průběhu stavby. </t>
  </si>
  <si>
    <t xml:space="preserve">011002014 RTO</t>
  </si>
  <si>
    <t xml:space="preserve">Technická řešení kolizí se skrytými konstrukcemi, skutečně
zjištěného stavu, které nemohl projektant předvídat / se stavem předpokládaným (kolize s podzemními sítěmi a konstrukcemi, apod.)</t>
  </si>
  <si>
    <t xml:space="preserve">011002016 RTO</t>
  </si>
  <si>
    <t xml:space="preserve">Zaškolení obsluhy a investorem pověřených osob, vypracování a odsouhlasení provozních a manipulačních řádů, proškolení provozovatele s provozováním a užíváním realizovaného díla dle SoD a jiných podmínek.</t>
  </si>
  <si>
    <t xml:space="preserve">011002017 RTO</t>
  </si>
  <si>
    <t xml:space="preserve">Územní vlivy</t>
  </si>
  <si>
    <t xml:space="preserve">" - Vlivy klimatických podmínek : Potřeba nadstandartních pracovních oděvů, zajištění nápojů pro zaměstnance v době vysokých teplot, apod. "                                                          " - Mimostaveništění doprava materiálů a výrobků. "</t>
  </si>
  <si>
    <t xml:space="preserve">011002018 RTO</t>
  </si>
  <si>
    <t xml:space="preserve">Provozní vlivy</t>
  </si>
  <si>
    <t xml:space="preserve">" - Náklady způsobené silničním provozem a provozem třetích osob a nelze jej v průběhu stavby vyloučit. "                " - Náklady spojené s pracemi v ochranných pásmech. "
" - Náklady spojené s dočasnými zábory na pozemcích mimo vlastnictví investora."</t>
  </si>
  <si>
    <t xml:space="preserve">011002019 RTO</t>
  </si>
  <si>
    <t xml:space="preserve">Náklady na protiprašná a protihluková opatření</t>
  </si>
  <si>
    <t xml:space="preserve">011002020 RTO</t>
  </si>
  <si>
    <t xml:space="preserve">Dočasný billboard</t>
  </si>
  <si>
    <t xml:space="preserve">" - Po dobu realizace stavby musí být v místě realizace projektu na viditelném místě vystavený dočasný billboard. Pokud nelze umístit billboard v místě realizace projektu, umístí jej příjemce ve svém hlavním sídle. "</t>
  </si>
  <si>
    <t xml:space="preserve">011002021 RTO</t>
  </si>
  <si>
    <t xml:space="preserve">Bezpečnostní opatření na ochranu osob a majetku v rozsahu platné legislativy a dle podmínek v SoD.</t>
  </si>
  <si>
    <t xml:space="preserve">011002022 RTO</t>
  </si>
  <si>
    <t xml:space="preserve">Fotodokumentace průběhu výstavby a dle specifikace uvedené SoD a podmínek dotačního titulu.</t>
  </si>
  <si>
    <t xml:space="preserve">011002023 RTO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 </t>
  </si>
  <si>
    <t xml:space="preserve">011002024 RTO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011002025 RTO</t>
  </si>
  <si>
    <t xml:space="preserve">Vzorkování materiálu</t>
  </si>
  <si>
    <t xml:space="preserve">011002026 RTO</t>
  </si>
  <si>
    <t xml:space="preserve">Ostatní náklady spojené s požadavky objednatele, které jsou uvedeny v jednotlivých článcích smlouvy o dílo, pokud nejsou zahrnuty v soupisech prací, zejména technologický i stavební pasport. </t>
  </si>
  <si>
    <t xml:space="preserve">Celkem za</t>
  </si>
  <si>
    <t xml:space="preserve">SOUPIS PRACÍ</t>
  </si>
  <si>
    <t xml:space="preserve">Stavba:   Výstavba a modernizace fakulty informatiky a ústavu výpočetní techniky Masarykovy univerzity - I. ETAPA - DIESELAGREGÁT</t>
  </si>
  <si>
    <t xml:space="preserve">Objekt:   D.1.1. ASŘ</t>
  </si>
  <si>
    <t xml:space="preserve">Část:  BOURACÍ PRÁCE</t>
  </si>
  <si>
    <t xml:space="preserve">JKSO:  801.35</t>
  </si>
  <si>
    <t xml:space="preserve">P.Č.</t>
  </si>
  <si>
    <t xml:space="preserve">KCN</t>
  </si>
  <si>
    <t xml:space="preserve">Kód položky</t>
  </si>
  <si>
    <t xml:space="preserve">Popis</t>
  </si>
  <si>
    <t xml:space="preserve">Cenová soustava</t>
  </si>
  <si>
    <t xml:space="preserve">Svislé a kompletní konstrukce</t>
  </si>
  <si>
    <t xml:space="preserve">317</t>
  </si>
  <si>
    <t xml:space="preserve">317999901 SPC</t>
  </si>
  <si>
    <t xml:space="preserve">D+M Ocelový překlad s valcovanými nosníky, 2x U č. 65 dl. 0,5 m - Specifikace dle PD</t>
  </si>
  <si>
    <t xml:space="preserve">kus</t>
  </si>
  <si>
    <t xml:space="preserve">CS ÚRS/TEO 2023 02 </t>
  </si>
  <si>
    <t xml:space="preserve">" V ceně profily, betonové podkladní kvádříky / maltové lože pro osazení nosníků , obetonování nosníků, výplň betonem mezi nosníky, bednění a podpůrné konstrukce / vyplnění prostoru mezi nosníky cihlami, vč. případné síťky a přípravy pro omítání. "</t>
  </si>
  <si>
    <t xml:space="preserve">" Překlady včetně případného spojení nosníků při spodním povrchu pásovou ocelí a jejich vzájemného svaření. "</t>
  </si>
  <si>
    <t xml:space="preserve">" Překlad 1. PP v tl. zdiva 250 mm " </t>
  </si>
  <si>
    <t xml:space="preserve">" V ceně povrchová úprava nosníků zákadním syntetickým nátěrem v min. tloušťce 80 µm, zřízení bednění, odstranění bednění. "</t>
  </si>
  <si>
    <t xml:space="preserve">" V ceně přesun hmot " </t>
  </si>
  <si>
    <t xml:space="preserve">317999902 SPC</t>
  </si>
  <si>
    <t xml:space="preserve">" Překlad 1. PP v tl. zdiva 300 mm " </t>
  </si>
  <si>
    <t xml:space="preserve">317999903 SPC</t>
  </si>
  <si>
    <t xml:space="preserve">D+M Ocelový překlad s valcovanými nosníky, 2x U č. 65 dl. 0,69 m - Specifikace dle PD</t>
  </si>
  <si>
    <t xml:space="preserve">317999904 SPC</t>
  </si>
  <si>
    <t xml:space="preserve">317999905 SPC</t>
  </si>
  <si>
    <t xml:space="preserve">D+M Ocelový překlad s valcovanými nosníky, 2x i č. 120 dl. 2,52 m - Specifikace dle PD</t>
  </si>
  <si>
    <t xml:space="preserve">6</t>
  </si>
  <si>
    <t xml:space="preserve">Úpravy povrchu, podlahy, osazení</t>
  </si>
  <si>
    <t xml:space="preserve">011</t>
  </si>
  <si>
    <t xml:space="preserve">Obalení konstrukcí a prvků fólií přilepenou lepící páskou</t>
  </si>
  <si>
    <t xml:space="preserve">m2</t>
  </si>
  <si>
    <t xml:space="preserve">CS ÚRS 2023 02</t>
  </si>
  <si>
    <t xml:space="preserve">" Ochrana oken a dveří před poškozením při bouracích pracích - odhadované množství 50 m2 " (50,0)*1,15</t>
  </si>
  <si>
    <t xml:space="preserve">" V ceně také odstranění ochrany. "</t>
  </si>
  <si>
    <t xml:space="preserve">014</t>
  </si>
  <si>
    <t xml:space="preserve">Ochrana podlahy obedněním z OSB desek</t>
  </si>
  <si>
    <t xml:space="preserve">" Ochrana podlahy před poškozením během provádění prací OSB deskou. "</t>
  </si>
  <si>
    <t xml:space="preserve">" Ochrana podlahy - OSB deska pod geotextílii " ((4,85+26,24+27,84)+4,6+20,98)*1,1</t>
  </si>
  <si>
    <t xml:space="preserve">" V ceně zohledněno také pozdější odstranění ochrany. "</t>
  </si>
  <si>
    <t xml:space="preserve">Ochrana svislých ploch obedněním z OSB desek</t>
  </si>
  <si>
    <t xml:space="preserve">" Ochrana svislých ploch před poškozením během provádění prací obedněním. "</t>
  </si>
  <si>
    <t xml:space="preserve">" Ochrana sloupů " ((0,5*4*3,91)*3)*1,1</t>
  </si>
  <si>
    <t xml:space="preserve">" Ochrana stěn, zdiva apod " ((3,9+3,9+3,6+3,7+4,55+4,55)*3,91)*1,1</t>
  </si>
  <si>
    <t xml:space="preserve">Separační vrstva z geotextilie</t>
  </si>
  <si>
    <t xml:space="preserve">" Geotextálie na podlahu z důvodu provádění prací proti poškození. "</t>
  </si>
  <si>
    <t xml:space="preserve">" Ochrana podlahy " ((4,85+26,24+27,84)+4,6+20,98)*1,15</t>
  </si>
  <si>
    <t xml:space="preserve">" V ceně dodávka, montáž, pozdější demontáž vč. případné likvidace. "</t>
  </si>
  <si>
    <t xml:space="preserve">632481215 RTO</t>
  </si>
  <si>
    <t xml:space="preserve">Separační vrstva z geotextilie - na stěny</t>
  </si>
  <si>
    <t xml:space="preserve">CS ÚRS/TEO 2023 02</t>
  </si>
  <si>
    <t xml:space="preserve">" Geotextálie na stěny z důvodu provádění prací proti poškození. "</t>
  </si>
  <si>
    <t xml:space="preserve">" Ochrana sloupů " ((0,5*4*3,91)*3)*1,15</t>
  </si>
  <si>
    <t xml:space="preserve">" Ochrana stěn, zdiva apod " ((3,9+3,9+3,6+3,7+4,55+4,55)*3,91)*1,15</t>
  </si>
  <si>
    <t xml:space="preserve">9</t>
  </si>
  <si>
    <t xml:space="preserve">Ostatní konstrukce a práce-bourání</t>
  </si>
  <si>
    <t xml:space="preserve">003</t>
  </si>
  <si>
    <t xml:space="preserve">Montáž lešení řadového rámového lehkého zatížení do 200 kg/m2 š do 0,9 m v do 10 m</t>
  </si>
  <si>
    <t xml:space="preserve">" Venkovní lešení včetně ochranného zábradlí, podlahových zarážek, závětrování, zakrývání otvorů, prvků a konstrukcí proti znečištění a poškození." </t>
  </si>
  <si>
    <t xml:space="preserve">" Venkovní lešení - pro bourací práce " (27,65)*3,91</t>
  </si>
  <si>
    <t xml:space="preserve">Příplatek k lešení řadovému rámovému lehkému š 0,9 m v do 25 m za první a ZKD den použití</t>
  </si>
  <si>
    <t xml:space="preserve">" Pronájem lešení - odhad 21 dní " (108,11)*21</t>
  </si>
  <si>
    <t xml:space="preserve">Demontáž lešení řadového rámového lehkého zatížení do 200 kg/m2 š do 0,9 m v do 10 m</t>
  </si>
  <si>
    <t xml:space="preserve">" Součástí ceny demontáže je zapravení otvorů po lešenářských kotvách systémovými ucpávkami a jejich povrchová úprava. "</t>
  </si>
  <si>
    <t xml:space="preserve">Montáž ochranné sítě z textilie z umělých vláken</t>
  </si>
  <si>
    <t xml:space="preserve">" Montáž ochranné sítě pro použité lešení " (27,65)*3,91</t>
  </si>
  <si>
    <t xml:space="preserve">Příplatek k ochranné síti za první a ZKD den použití</t>
  </si>
  <si>
    <t xml:space="preserve">" Pronájem sítě - odhad 21 dní " (108,11)*21</t>
  </si>
  <si>
    <t xml:space="preserve">Demontáž ochranné sítě z textilie z umělých vláken</t>
  </si>
  <si>
    <t xml:space="preserve">Montáž záchytné stříšky š do 1,5 m</t>
  </si>
  <si>
    <t xml:space="preserve">m</t>
  </si>
  <si>
    <t xml:space="preserve">" Montáž stříšky v místě vchodů  - místa s původními lamelami / žaluziemi " 2,81+2,87</t>
  </si>
  <si>
    <t xml:space="preserve">Příplatek k záchytné stříšce š do 1,5 m za první a ZKD den použití</t>
  </si>
  <si>
    <t xml:space="preserve">" Pronájem stříšky - odhad 21 dní " (2,81+2,87)*21</t>
  </si>
  <si>
    <t xml:space="preserve">Demontáž záchytné stříšky š do 1,5 m</t>
  </si>
  <si>
    <t xml:space="preserve">Montáž pojízdných věží trubkových/dílcových š do 1,6 m dl do 3,2 m v do 4,5 m</t>
  </si>
  <si>
    <t xml:space="preserve">" Případné věžové lešení pro venkovní použití. "</t>
  </si>
  <si>
    <t xml:space="preserve">" Montáž věžového lešení pro provedení prací venku " 1</t>
  </si>
  <si>
    <t xml:space="preserve">Příplatek k pojízdným věžím š do 1,6 m dl do 3,2 m v do 4,5 m za první a ZKD den použití</t>
  </si>
  <si>
    <t xml:space="preserve">" Příplatek za každý den použití - odhad 7 dní " (7)*1,0</t>
  </si>
  <si>
    <t xml:space="preserve">Demontáž pojízdných věží trubkových/dílcových š do 1,6 m dl do 3,2 m v do 4,5 m</t>
  </si>
  <si>
    <t xml:space="preserve">" Deontáž věžového lešení pro provedení prací " 1</t>
  </si>
  <si>
    <t xml:space="preserve">Lešení pomocné pro objekty pozemních staveb s lešeňovou podlahou v do 1,9 m zatížení do 150 kg/m2</t>
  </si>
  <si>
    <t xml:space="preserve">" Pomocné lešení pro objekty při bouracích pracích "</t>
  </si>
  <si>
    <t xml:space="preserve">" Pomocné lešení - 1. PP - místnost P01402 " (3,44)+1,14</t>
  </si>
  <si>
    <t xml:space="preserve">" Pomocné lešení - 1. PP - místnosti P01405 až P01409 " (4,85+26,24+65,37+20,98+48,85)</t>
  </si>
  <si>
    <t xml:space="preserve">" V ceně náklady na dopravu, montáž, demontáž a opotřebení lešení "</t>
  </si>
  <si>
    <t xml:space="preserve">Vyčištění budov bytové a občanské výstavby při výšce podlaží do 4 m</t>
  </si>
  <si>
    <t xml:space="preserve">" Vyčištění místnosti po bouracích pracích "</t>
  </si>
  <si>
    <t xml:space="preserve">" Vyčištění místností - 1. PP - místnost P01402 " (3,44)+1,14</t>
  </si>
  <si>
    <t xml:space="preserve">" Vyčištění místností - 1. PP - místnosti P01405 až P01409 " (4,85+26,24+65,37+20,98+48,85)</t>
  </si>
  <si>
    <t xml:space="preserve">013</t>
  </si>
  <si>
    <t xml:space="preserve">Bourání základů ze ŽB</t>
  </si>
  <si>
    <t xml:space="preserve">m3</t>
  </si>
  <si>
    <t xml:space="preserve">" Bourání základů stěn stávajícího schodiště venkovního " (1,3+3,0)*0,4*0,8</t>
  </si>
  <si>
    <t xml:space="preserve">" Bourání základů stěn světlíků " ((0,38+3,2+0,38)*0,35*0,8)*2</t>
  </si>
  <si>
    <t xml:space="preserve">" Bourání podesty na terénu venkovního schodiště " (2,11)*0,15</t>
  </si>
  <si>
    <t xml:space="preserve">" Případné bourání podkladní betonové / základové desky světlíků " ((2,9*0,38)*0,15)*2</t>
  </si>
  <si>
    <t xml:space="preserve">" Bourání části základové desky pod zdivem pro napojení nové " ((6,165+9,725+11,07)*0,56)*0,15</t>
  </si>
  <si>
    <t xml:space="preserve">Bourání příček z cihel pálených na MVC tl do 150 mm</t>
  </si>
  <si>
    <t xml:space="preserve">" Bourání příček tl. 125 mm - 1. PP " (0,77*3,86-0,7*2,25)</t>
  </si>
  <si>
    <t xml:space="preserve">Bourání zdiva z cihel pálených nebo vápenopískových na MC přes 1 m3</t>
  </si>
  <si>
    <t xml:space="preserve">" Bourání nosného zdiva v 1. PP "</t>
  </si>
  <si>
    <t xml:space="preserve">" Zdivo tl. 330 mm " 0,806</t>
  </si>
  <si>
    <t xml:space="preserve">" Zdivo tl. 480 mm " 11,223</t>
  </si>
  <si>
    <t xml:space="preserve">" Zdivo tl. 610 mm " 4,889</t>
  </si>
  <si>
    <t xml:space="preserve">" Zdivo tl. 625 mm " 15,054</t>
  </si>
  <si>
    <t xml:space="preserve">" Případné bourání zdiva pod desku opěrné stěny - náhrada betonovým -  1. PP " (9,725*0,48*0,475)</t>
  </si>
  <si>
    <t xml:space="preserve">Bourání zdiva nadzákladového ze ŽB přes 1 m3</t>
  </si>
  <si>
    <t xml:space="preserve">" Bourání stěn stávajícího schodiště venkovního " 0,234+0,540</t>
  </si>
  <si>
    <t xml:space="preserve">" Bourání stěn světlíků " 0,054+0,105+0,226+0,442</t>
  </si>
  <si>
    <t xml:space="preserve">Bourání schodišťových stupňů betonových zhotovených na místě</t>
  </si>
  <si>
    <t xml:space="preserve">" Bourání stupňů venkovního schodiště "</t>
  </si>
  <si>
    <t xml:space="preserve">" Bourání betonových stupňů venkovního schodiště " (1,1)*5</t>
  </si>
  <si>
    <t xml:space="preserve">964011901 SPC</t>
  </si>
  <si>
    <t xml:space="preserve">Vybourání / odstranění stávajícího překladu nade dveřmi při bourání zdí - Specifikace dle PD</t>
  </si>
  <si>
    <t xml:space="preserve">" Vybourání / odstranění stávajících překladů nade dveřmi 1,1×2,2 m / celým otvorem ve zdivu obvodovém - tl. 480 mm - 1. PP " 1</t>
  </si>
  <si>
    <t xml:space="preserve">" V ceně také vysekání kapsy s uložením, případný odvoz a likvidace suti. "</t>
  </si>
  <si>
    <t xml:space="preserve">" POZN: Orientační rozměr dveří uváděn bez zárubně. "</t>
  </si>
  <si>
    <t xml:space="preserve">"  Včetně naložení, svislého a vodorovného přesunu suti, odvoz stavební suti. 
Likvidace v souladu se zákonem č. 541/2020 Sb. O odpadech vč. správného začlenění dle přílohy č. 1 vyhlášky č. 8/2021 o Katalogu odpadů a posuzování vlastností odpadů (Katalog odpadů). 
Likvidace dle technologie na místa určené zhotovitelem, včetně poplatků za uložení odpadu. "</t>
  </si>
  <si>
    <t xml:space="preserve">964011902 SPC</t>
  </si>
  <si>
    <t xml:space="preserve">" Vybourání / odstranění stávajících překladů nade dveřmi 0,6×2,2 m  ve zdivu  tl. 125 mm - 1. PP " 1</t>
  </si>
  <si>
    <t xml:space="preserve">964011903 SPC</t>
  </si>
  <si>
    <t xml:space="preserve">Vybourání / odstranění stávajícího překladu nad okny při bourání zdí - Specifikace dle PD</t>
  </si>
  <si>
    <t xml:space="preserve">" Vybourání / odstranění stávajících překladů nad okny 1,19×1,79 m  ve zdivu obvodovém - tl. 480 mm - 1. PP " 1</t>
  </si>
  <si>
    <t xml:space="preserve">964999101 SPC</t>
  </si>
  <si>
    <t xml:space="preserve">Odstranění skladby střešního pláště střechy - plochy do 1 m2  - Specifikace dle PD</t>
  </si>
  <si>
    <t xml:space="preserve">" Odstranění skladby střechy až na stropní konstrukci pro provedení prostupů vč. případného lemování, lišt a ostatních klempířských prvků, kotvících a spojovacích prvků, apod. "</t>
  </si>
  <si>
    <t xml:space="preserve">" Bourání skladby střešního pláště pro provedení prostupů chlazení pro dieselagregát. - rozměr ±  0,8×1,0 m "</t>
  </si>
  <si>
    <t xml:space="preserve">" Původní skladba střechy - odstraňované vrstvy:
 - Střešní fólie PVC Alkorplan 1,5 mm;
 - Separační geotextílie;
 - Asfaltové lepenky - tl. ± 20 mm ;
 - TI Polsid - tl. 50 mm;
 - Nepískovaná lepenka;
 - Plynosilikátové desky tl 100 mm. "</t>
  </si>
  <si>
    <t xml:space="preserve">" V ceně veškeré práce: nutné řezání vrstev a prvků, vyčištění podkladu, případné očištění, doprava na dočasnou skládku, apod. " </t>
  </si>
  <si>
    <t xml:space="preserve">966080901 SPC</t>
  </si>
  <si>
    <t xml:space="preserve">Bourání stávající skladby zateplení v místě napojení nové fasády na budovu A - Specifikace dle PD</t>
  </si>
  <si>
    <t xml:space="preserve">" Vybourání stávající skladby zateplení v místě napojení nové fasády na budovu A vč. veškerých vrstev vč. obkladu. " (0,3)*2,4</t>
  </si>
  <si>
    <t xml:space="preserve">" V ceně ořezání části pro vybourání, přesun a likvidace suti. "</t>
  </si>
  <si>
    <t xml:space="preserve">Přisekání plošné zdiva z cihel pálených na MV nebo MVC tl do 300 mm</t>
  </si>
  <si>
    <t xml:space="preserve">" Případné zarovnání zdiva po vybouraných otvoru po řezání - 1. PP "</t>
  </si>
  <si>
    <t xml:space="preserve">" Ve zdivu v obvodové konstrukci - tl. 480 mm - uvažováno 2× 300 mm " ((3,91*4)*2)*0,48</t>
  </si>
  <si>
    <t xml:space="preserve">" Ve zdivu ve vnitřních stěnách po vybourání otvorů pro VZT ventilátory - tl. 300 mm " (((0,91*4)*2)*0,3)*2</t>
  </si>
  <si>
    <t xml:space="preserve">968082991 SPC</t>
  </si>
  <si>
    <t xml:space="preserve">Vybourání veškerých rámů oken (dřevěných, kovových, plastových, …) včetně křídel - Specifikace dle PD</t>
  </si>
  <si>
    <t xml:space="preserve">" Okna "</t>
  </si>
  <si>
    <t xml:space="preserve">" Vybourání oken v bouraných konstrukcích - 1. PP " (1,19*1,79)*2</t>
  </si>
  <si>
    <t xml:space="preserve">" V položce zahrnuto vyvěšení okenních křídel, demontáž vnitřního a vnějšího parapetu, vybourání rámu oken, demontáž žaluzíí, sítí proti hmyzu apod. V ceně také nutné přisekání / řezání ostění a odstranění potěrů pod parapety "</t>
  </si>
  <si>
    <t xml:space="preserve">968082992 SPC</t>
  </si>
  <si>
    <t xml:space="preserve">Vybourání veškerých dveřních zárubní (dřevěných, ocelových, plastových, …)  a rámů vč. křídel, vybourání posuvných dveří vč. pouzdra, vybourání vrat - Specifikace dle PD</t>
  </si>
  <si>
    <t xml:space="preserve">" Dveře " </t>
  </si>
  <si>
    <t xml:space="preserve">" Vybourání dveří v 1. PP " (1,2*2,25)*1+(0,7*2,25)*1</t>
  </si>
  <si>
    <t xml:space="preserve">" Vybourání dveří v 1. PP - v bourané dočasné příčce " (0,9*2,02)*1</t>
  </si>
  <si>
    <t xml:space="preserve">" V položce zahrnuto vyvěšení dřevěných nebo kovových (popř. plastových) dveřních křídel, odstranění prahů, vybourání kovových / dřevěných zárubní vč, světlíkových částí a mříží. V ceně nutné přisekání ostění a nutné odstranění prvků na dveřních křídlech - samozavíračů, okopného plechu, stavěče, apod. "</t>
  </si>
  <si>
    <t xml:space="preserve">" V položce zahruto také odstranění posuvných dveří vč. odstranění veškerého příslušenství - pouzdra, kolejnic, atd. "</t>
  </si>
  <si>
    <t xml:space="preserve">Vybourání otvorů ve zdivu cihelném pl do 1 m2 na MC tl do 300 mm</t>
  </si>
  <si>
    <t xml:space="preserve">" Vybourání otvorů ve zdivu pro VZT ventilátor - 1. PP "</t>
  </si>
  <si>
    <t xml:space="preserve">" Vybourání otvorů ve zdivu - 1. PP " (((0,91*0,91)*0,3)*2)*2</t>
  </si>
  <si>
    <t xml:space="preserve">Vysekání kapes ve zdivu cihelném na MV nebo MVC pl do 0,10 m2 hl do 300 mm</t>
  </si>
  <si>
    <t xml:space="preserve">" Vysekání kapes pro uložení podkladních hranolů pro překlady z válcovaných nosníků - 2 ks na 1 překlad "</t>
  </si>
  <si>
    <t xml:space="preserve">" Vysekání v tl. zdiva 250 mm. "</t>
  </si>
  <si>
    <t xml:space="preserve">" Vysekání kapes pro překlady pro otvory Ø 200 mm  " (2)*2</t>
  </si>
  <si>
    <t xml:space="preserve">" Vysekání kapes pro překlady pro otvory Ø 390 mm  " (1)*2</t>
  </si>
  <si>
    <t xml:space="preserve">" Vysekání kapes pro překlady pro otvory 910×910 mm  " (1)*2</t>
  </si>
  <si>
    <t xml:space="preserve">" Vysekání v tl. zdiva 300 mm. "</t>
  </si>
  <si>
    <t xml:space="preserve">973031901 SPC</t>
  </si>
  <si>
    <t xml:space="preserve">Vysekání kapes pro přivaření ocelovách nosníku ke sloupu v obezdění - Specifikace dle PD</t>
  </si>
  <si>
    <t xml:space="preserve">" Vysekání kapes v obezdění stávajících sloupů pro provedení přivaření rámu tlumičků k ocelové části "</t>
  </si>
  <si>
    <t xml:space="preserve">" V ceně vybourání kapes k ocelovému sloupu pro přivaření, vč. případného řezání, očištění, zajištění, a další nutné práce související s přístupněním sloupů.
V ceně také přesun a likvidace suti. "</t>
  </si>
  <si>
    <t xml:space="preserve">Vybourání kovových madel a zábradlí</t>
  </si>
  <si>
    <t xml:space="preserve">" Vodstranění kovového madla na opěrné stěně venkovního schodiště " 1,3+3,2</t>
  </si>
  <si>
    <t xml:space="preserve">Vysekání rýh ve zdivu cihelném pro vtahování nosníků hl do 150 mm v do 150 mm</t>
  </si>
  <si>
    <t xml:space="preserve">" Vysekání rýh pro uložení překladů nad nově provedenými nikami "</t>
  </si>
  <si>
    <t xml:space="preserve">" 1. PP "</t>
  </si>
  <si>
    <t xml:space="preserve">" Vysekání rýh pro uložení překladů 2× U č. 65 pro otvory Ø 200 mm - celková hl. 250 mm " ((0,50)*2)*2</t>
  </si>
  <si>
    <t xml:space="preserve">" Vysekání rýh pro uložení překladů 2× U č. 65 pro otvory Ø 200 mm - celková hl. 300 mm " ((0,50)*2)*2</t>
  </si>
  <si>
    <t xml:space="preserve">" Vysekání rýh pro uložení překladů 2× U č. 65 pro otvory Ø 390 mm - celková hl. 250 mm " ((0,69)*2)*1</t>
  </si>
  <si>
    <t xml:space="preserve">" Vysekání rýh pro uložení překladů 2× U č. 65 pro otvory Ø 390 mm - celková hl. 300 mm " ((0,69)*2)*1</t>
  </si>
  <si>
    <t xml:space="preserve">" Vysekání rýh pro uložení překladů 2× I č. 120 pro otvory 910×910 mm - celková hl. 300 mm " ((2,52)*2)*2</t>
  </si>
  <si>
    <t xml:space="preserve">005</t>
  </si>
  <si>
    <t xml:space="preserve">Jádrové vrty diamantovými korunkami do D 200 mm do stavebních materiálů</t>
  </si>
  <si>
    <t xml:space="preserve">" Vrtání otvorů v cihelných blocích pro potrubí chlazení - Ø 200 mm v tl. zdiva 300 mm " (0,3)*2</t>
  </si>
  <si>
    <t xml:space="preserve">" Vrtání otvorů v pórobetonových tvárnicích pro potrubí chlazení - Ø 200 mm v tl. zdiva 250 mm  " (0,25)*2</t>
  </si>
  <si>
    <t xml:space="preserve">Jádrové vrty diamantovými korunkami do D 400 mm do stavebních materiálů</t>
  </si>
  <si>
    <t xml:space="preserve">" Vrtání otvorů v cihelných blocích pro potrubí VZT - Ø 390 mm v tl. zdiva 300 mm  " (0,3)*1</t>
  </si>
  <si>
    <t xml:space="preserve">" Vrtání otvorů v pórobetonových tvárnicích pro potrubí VZT - Ø 390 mm v tl. zdiva 250 mm  " (0,25)*1</t>
  </si>
  <si>
    <t xml:space="preserve">Jádrové vrty dovrchní diamantovými korunkami do D 200 mm do stavebních materiálů</t>
  </si>
  <si>
    <t xml:space="preserve">" Vrtání otvorů ve stropě nad 6. NP pro prostup  pro potrubí chlazení střechou - Ø 200 mm v tl. stropu 250 mm  " (0,25)*2</t>
  </si>
  <si>
    <t xml:space="preserve">977151999 SPC</t>
  </si>
  <si>
    <t xml:space="preserve">Případné vybourání otvorů pro vedení profesí elektro vč. případných překladů - Specifikace dle PD</t>
  </si>
  <si>
    <t xml:space="preserve">" Vybourání otvorů neuvedených pro vedení profesí elektro - vybourání / vrty. "</t>
  </si>
  <si>
    <t xml:space="preserve">" V ceně také případné překlady nad otvory - vč. vysekání rýh, kapes pro uložení, osazení překladů vč. výplně bednění, a veškerých nutných materiálů a příslušenství. "</t>
  </si>
  <si>
    <t xml:space="preserve">" V ceně odvoz suti, přesun hmot, zapravení otvorů, doplnění, úprava ploch v okolí a další nutné práce související s vytvořením a úpravou otvorů . "</t>
  </si>
  <si>
    <t xml:space="preserve">Řezání stěnovou pilou ŽB kcí s výztuží průměru do 16 mm hl do 200 mm</t>
  </si>
  <si>
    <t xml:space="preserve">" Řezání základové desky pro její odstranění k zajištění napojení. " (6,165+9,725+11,07)</t>
  </si>
  <si>
    <t xml:space="preserve">Řezání stěnovou pilou kcí z cihel nebo tvárnic hl do 350 mm</t>
  </si>
  <si>
    <t xml:space="preserve">" Řezání zdiva pro jeho vybourání pro VZT ventilátory. "</t>
  </si>
  <si>
    <t xml:space="preserve">" Vyřezání ve zdivu hl.300 mm - 1. PP " (((0,91)*4)*2)*2</t>
  </si>
  <si>
    <t xml:space="preserve">Řezání stěnovou pilou kcí z cihel nebo tvárnic hl do 520 mm</t>
  </si>
  <si>
    <t xml:space="preserve">" Řezání zdiva  pro vybourání obvodového zdiva pro dieselagregát. "</t>
  </si>
  <si>
    <t xml:space="preserve">" Vyřezání ve zdivu hl. ± 480 mm - 1. PP " (3,91)*4</t>
  </si>
  <si>
    <t xml:space="preserve">" Případné řezání zdiva u základového pasu - v části opěrné stěny OP2 " 9,725</t>
  </si>
  <si>
    <t xml:space="preserve">Otlučení (osekání) vnitřní vápenné nebo vápenocementové omítky stěn v rozsahu do 50 %</t>
  </si>
  <si>
    <t xml:space="preserve">" Otlučení omítky ŽB stěny schodiště z důvodu provedení prací - případné poškození pro opravy - 1. PP " 5,98*3,91</t>
  </si>
  <si>
    <t xml:space="preserve">" Otlučení omítky zděné stěny z důvodu provedneí prací - 1. PP " (0,77+0,77)*3,91-0,7*2,25</t>
  </si>
  <si>
    <t xml:space="preserve">" Otlučení omítky zděné stěny z důvodu provedneí prací - 1. PP - m. P01405  " (6,95+0,94)*3,91-0,7*2,25</t>
  </si>
  <si>
    <t xml:space="preserve">" V ceně také očištění zdiva, vyškrábání spar. "</t>
  </si>
  <si>
    <t xml:space="preserve">Otlučení (osekání) vnitřní vápenné nebo vápenocementové omítky stropů v rozsahu do 100 %</t>
  </si>
  <si>
    <t xml:space="preserve">" Otlučení omítky stropu mezi ŽB stěnu a odstranění fasády vybourané " 4,6</t>
  </si>
  <si>
    <t xml:space="preserve">Otlučení (osekání) cementových omítek vnějších ploch v rozsahu do 100 %</t>
  </si>
  <si>
    <t xml:space="preserve">" Otlučení omítky stropu předstupujícího podlaží z důvodu posunutí  " (28,55)*1,46</t>
  </si>
  <si>
    <t xml:space="preserve">Odsekání a odebrání obkladů stěn z vnějších obkládaček plochy přes 1 m2</t>
  </si>
  <si>
    <t xml:space="preserve">" Odstranění obložení z cihelných pásků v exteriéru z důvodu předsunuté fasády - nyní vnitřní část " (3,5+1,5)*3,91</t>
  </si>
  <si>
    <t xml:space="preserve">" Odstranění obložení v místě napojení nových konstrukcí. " (0,15+0,295+0,49+0,865+0,445)*3,06</t>
  </si>
  <si>
    <t xml:space="preserve">" V ceně odstranění obkladů a případných omítek pod obklady až na zdivo. "</t>
  </si>
  <si>
    <t xml:space="preserve">54</t>
  </si>
  <si>
    <t xml:space="preserve">988</t>
  </si>
  <si>
    <t xml:space="preserve">988999801 SPC</t>
  </si>
  <si>
    <t xml:space="preserve">D+M Dočasná demontáž zařízení stáčecího místa vč. odfuku - Specifikace dle PD</t>
  </si>
  <si>
    <t xml:space="preserve">" Dočasná demontáž zařízení stáčecího místa - skříně, armatur, a veškerého příslušenství vč. dočasného zaslepení potrubí,pro pozdější napojení.
V ceně také dočasná demontáž  odfukové části vč. hlavního zařízení. "</t>
  </si>
  <si>
    <t xml:space="preserve">" Dočasná demontáž stáčecího zařízení vč. příslušenství. "</t>
  </si>
  <si>
    <t xml:space="preserve">" V ceně také přesun na dočasnou skládku, uskladnění, ochrana demontovaných prvků, zaslepení stávajícího potrubí (příprava pro napojení nového na prodloužení) a další veškeré nutné práce a příslušenství související s dočasnou demontáží prvků a zařízení vč. nutné opravy, doplnění, uskladnění. "</t>
  </si>
  <si>
    <t xml:space="preserve">55</t>
  </si>
  <si>
    <t xml:space="preserve">988999901 SPC</t>
  </si>
  <si>
    <t xml:space="preserve">Vystěhování místností před započetím rekonstrukce včetně opětovného nastěhování - Specifikace dle PD</t>
  </si>
  <si>
    <t xml:space="preserve">" Vyklizení veškerého vybavení rekonstruovaných místností - skříní, stolů, polic, židlí, křesel, počítačů s příslušenstvím, tiskáren a kopírek, hasících přístrojů, lavic, technologických zařízení, a ostatního vybavení vč. příslušenství a případného odmontování. 
V ceně také odstěhování prvků ze stěn - nástěnek, obrazů, plakátů, tabulek, apod.
V ceně také uložení na požadovanou meziskládku a zpětné nastěhování vč. smontování po provedení stavebních prací. "</t>
  </si>
  <si>
    <t xml:space="preserve">" Případné vyklizení místností - 1. PP - místnosti P01405 - část P01407, P01408 " (4,85+26,24+27,84)+4,6+20,98</t>
  </si>
  <si>
    <t xml:space="preserve">" V ceně také případný požadovaný kotvící materiál, přesun hmot. "</t>
  </si>
  <si>
    <t xml:space="preserve">997</t>
  </si>
  <si>
    <t xml:space="preserve">997999901 SPC</t>
  </si>
  <si>
    <t xml:space="preserve">Náklady spojené s odvozem a uložením suti - směsný stavební odpad (ŽB, PB, kámen, keramika, PVC, … ) - vzdálenost skládky do 30 km</t>
  </si>
  <si>
    <t xml:space="preserve">t</t>
  </si>
  <si>
    <t xml:space="preserve">" Likvidace vybouraného materiálu " 113,956-(0,06+(0,119)+(0,167+0,044))</t>
  </si>
  <si>
    <t xml:space="preserve">" - Vnitrostaveništní doprava suti a vybouraných hmot pro budovy v do 24 m ručně. V ceně svislé a vodorovné přesunutí sutě vč. naložení s urovnáním. "</t>
  </si>
  <si>
    <t xml:space="preserve">" - Odvoz suti a vybouraných hmot na skládku nebo meziskládku do 1 km se složením "</t>
  </si>
  <si>
    <t xml:space="preserve">" - Příplatek k odvozu suti a vybouraných hmot na skládku ZKD 1 km přes 1 km - uvažována skládka ve vzdálenosti do 30 km "</t>
  </si>
  <si>
    <t xml:space="preserve">" - Poplatek za uložení na skládce (skládkovné) stavebního odpadu směsného kód odpadu 17 09 04 "</t>
  </si>
  <si>
    <t xml:space="preserve">997999902 SPC</t>
  </si>
  <si>
    <t xml:space="preserve">Náklady spojené s odvozem a uložením suti - nebezpečný odpad - tepelná izolace - vzdálenost skládky do 30 km</t>
  </si>
  <si>
    <t xml:space="preserve">" Likvidace vybouraného materiálu - hydroizolace " 0,06</t>
  </si>
  <si>
    <t xml:space="preserve">997999903 SPC</t>
  </si>
  <si>
    <t xml:space="preserve">Náklady spojené s odvozem a uložením suti - sklo</t>
  </si>
  <si>
    <t xml:space="preserve">" Likvidace vybouraného materiálu " 0,119</t>
  </si>
  <si>
    <t xml:space="preserve">" - Poplatek za uložení na skládce (skládkovné) stavebního odpadu ze skla kód odpadu 17 02 02 "</t>
  </si>
  <si>
    <t xml:space="preserve">997999904 SPC</t>
  </si>
  <si>
    <t xml:space="preserve">Náklady spojené s odvozem a uložením suti - kov - vzdálenost skládky do 12 km</t>
  </si>
  <si>
    <t xml:space="preserve">" Likvidace vybouraného materiálu " 0,167+0,044</t>
  </si>
  <si>
    <t xml:space="preserve">" - Příplatek k odvozu suti a vybouraných hmot na skládku ZKD 1 km přes 1 km - uvažována skládka ve vzdálenosti do 12 km "</t>
  </si>
  <si>
    <t xml:space="preserve">" - Poplatek za uložení na skládce (skládkovné) kovového odpadu "</t>
  </si>
  <si>
    <t xml:space="preserve">99</t>
  </si>
  <si>
    <t xml:space="preserve">Přesun hmot</t>
  </si>
  <si>
    <t xml:space="preserve">Přesun hmot ruční pro budovy v do 24 m</t>
  </si>
  <si>
    <t xml:space="preserve">HZS</t>
  </si>
  <si>
    <t xml:space="preserve">HZS1291</t>
  </si>
  <si>
    <t xml:space="preserve">Hodinová zúčtovací sazba pomocný stavební dělník</t>
  </si>
  <si>
    <t xml:space="preserve">hod</t>
  </si>
  <si>
    <t xml:space="preserve">" Stavební práce a dodávky spojené s provedením funkčního celku HSV - výpomoce, doplňkové práce a dodávky,kompletace apod. "</t>
  </si>
  <si>
    <t xml:space="preserve">711</t>
  </si>
  <si>
    <t xml:space="preserve">Izolace proti vodě, vlhkosti a plynům</t>
  </si>
  <si>
    <t xml:space="preserve">Odstranění izolace proti zemní vlhkosti vodorovné</t>
  </si>
  <si>
    <t xml:space="preserve">" Odstranění HI z bourané základové desky. " (26,96)*0,56</t>
  </si>
  <si>
    <t xml:space="preserve">" V ceně také případné uřezání v místě ponechané desky, úprava. "</t>
  </si>
  <si>
    <t xml:space="preserve">HZS2492</t>
  </si>
  <si>
    <t xml:space="preserve">Hodinová zúčtovací sazba pomocný dělník PSV</t>
  </si>
  <si>
    <t xml:space="preserve">" Stavební práce a dodávky spojené s provedením funkčního celku 711." </t>
  </si>
  <si>
    <t xml:space="preserve">" Zednická výpomoc, doplňkové práce,kompletace apod." </t>
  </si>
  <si>
    <t xml:space="preserve">Akustická a protitřesová opatření</t>
  </si>
  <si>
    <t xml:space="preserve">714</t>
  </si>
  <si>
    <t xml:space="preserve">714191901 SPC</t>
  </si>
  <si>
    <t xml:space="preserve">Zhotovení otvorů v akustickém obkladu pro vedení chlazení - Specifikace dle PD</t>
  </si>
  <si>
    <t xml:space="preserve">" Zhotovení otvorů v akustickém obkladu - otvor pro chlazení Ø 200 mm  " (2)*3</t>
  </si>
  <si>
    <t xml:space="preserve">" V ceně 1 ks: 
 - Vyřezání otvoru skrze 2 SDK desky (2×12,5 mm) vč izolace z minerální vaty (předpokládaná celková tl. 70 mm) 
 - Vyřezání skrze desky z minerálních vláken s povrchovou úpravou z tkaniny ze skelných vláken (předpokládaná tl. 50 mm)
 - Úprava vyřezaného otvoru - zajištění desek páskami, tmelem, lištami, obroušení, atp.
 - Provedení výztužných profilů;
 - Další práce související s vyřezáním otvorů v akustickém obkladu a jeho zapravením.  "</t>
  </si>
  <si>
    <t xml:space="preserve">" V ceně také přesun a likvidace suti. "</t>
  </si>
  <si>
    <t xml:space="preserve">714191902 SPC</t>
  </si>
  <si>
    <t xml:space="preserve">Zhotovení otvorů v akustickém obkladu pro vedení VZT - Specifikace dle PD</t>
  </si>
  <si>
    <t xml:space="preserve">" Zhotovení otvorů v akustickém obkladu - otvor pro VZT Ø 390 mm  " (1)*3</t>
  </si>
  <si>
    <t xml:space="preserve">714191903 SPC</t>
  </si>
  <si>
    <t xml:space="preserve">" Zhotovení otvorů v akustickém obkladu - otvor pro VZT - ventilátory 910×910 mm  " (2)*4</t>
  </si>
  <si>
    <t xml:space="preserve">714191911 SPC</t>
  </si>
  <si>
    <t xml:space="preserve">Dočasná demontáž a zpětná montáž akustických obkladů z důvodu provedení překladů nad otvory - pro překlady U č. 65 - Specifikace dle PD</t>
  </si>
  <si>
    <t xml:space="preserve">" Dočasná demontáž a zpětná montáž obkladů z důvodu provedení překladů nad otvory pro VZT a chlazení. "</t>
  </si>
  <si>
    <t xml:space="preserve">" Dočasné demontáž a zpětná montáž obkladů akustických - překlady U č. 65 - prostupy pro potrubí  " (0,5*2)*1+(0,5*2)*2+(0,69*1)*1+(0,69*1)*2</t>
  </si>
  <si>
    <t xml:space="preserve">" V ceně: 
 - Vyřezání otvoru / odstranění desek skrze 2 SDK desky (2×12,5 mm) vč izolace z minerální vaty (předpokládaná celková tl. 70 mm); 
 - Vyřezání / odstranění desek skrze desky z minerálních vláken s povrchovou úpravou z tkaniny ze skelných vláken (předpokládaná tl. 50 mm)
 - Případná úprava vyřezaného otvoru - zajištění desek páskami, tmelem, lištami, obroušení, atp.
 - Zpětná montáž obkladů vč. výplňové izolace / dodávka nových, vč. případného provedení výztužných profilů, zajištění napojení;
 - Další práce související s dočasnou demontáží obkladů pro provedení překladů v  akustickém obkladu a jeho zapravením, uvedením do původního stavu po provedení osazení překladů.  "</t>
  </si>
  <si>
    <t xml:space="preserve">" V ceně také přesun a likvidace suti, dodávka potřebných materiálů po provedení překladů, přesun hmot. "</t>
  </si>
  <si>
    <t xml:space="preserve">714191912 SPC</t>
  </si>
  <si>
    <t xml:space="preserve">Dočasná demontáž a zpětná montáž akustických obkladů z důvodu provedení překladů nad otvory - pro překlady I č. 120 - Specifikace dle PD</t>
  </si>
  <si>
    <t xml:space="preserve">" Dočasná demontáž a zpětná montáž obkladů z důvodu provedení překladů nad otvory pro VZT. "</t>
  </si>
  <si>
    <t xml:space="preserve">" Dočasné demontáž a zpětná montáž obkladů akustických - překlady I č. 120 - prostupy pro větrací zařízení  " (2,52*1)*2+(2,52*1)*2</t>
  </si>
  <si>
    <t xml:space="preserve">Demontáž akustických minerálních stěnových panelů</t>
  </si>
  <si>
    <t xml:space="preserve">" Demontáž akustické izolace ze stěny vč. případného řezání "</t>
  </si>
  <si>
    <t xml:space="preserve">" Demontáž akustické izolace stěn pro dieselagregát - P01407 " (9,58*3,81)</t>
  </si>
  <si>
    <t xml:space="preserve">" V ceně obsažena kompletní demontáž - desek, roštu a TI. "</t>
  </si>
  <si>
    <t xml:space="preserve">" Stavební práce a dodávky spojené s provedením funkčního celku 714 "</t>
  </si>
  <si>
    <t xml:space="preserve">" Ostatní náklady na demontáž, odstranění apod. mj.s vazbou na stávající okolní konstrukce " </t>
  </si>
  <si>
    <t xml:space="preserve">733</t>
  </si>
  <si>
    <t xml:space="preserve">Ústřední vytápění </t>
  </si>
  <si>
    <t xml:space="preserve">733999101 SPC</t>
  </si>
  <si>
    <t xml:space="preserve">Odstranění stávajících rozvodů vytápění, včetně otopných těles, podlahového vytápění a zapravení prostupů vč. případné opětovné montáže po provedení prací - Specifikace dle PD</t>
  </si>
  <si>
    <t xml:space="preserve">" Součástí ceny je odkrytí potrubí, odpojení, vypuštění a demontáž, demontáž potrubí včetně tepelné izolace, podpůrných prvků a konstrukcí, konzol apod. Odstranění otopných těles, podlahového vytápění, armatur a příslušenství vytápění objektu. Zaslepení stávajícího potrubí. V ceně také zapravení prostupů, zdiva a povrchových úprav. "</t>
  </si>
  <si>
    <t xml:space="preserve">" V ceně demontáže nutno zohlednit práci s materiály s možným výskytem azbestu. " </t>
  </si>
  <si>
    <t xml:space="preserve">" V ceně také veškeré nutné kotvící, spojovací, úložné a ostatní prvky a materiáů pro zpětnou montáž. "</t>
  </si>
  <si>
    <t xml:space="preserve">HZS2211</t>
  </si>
  <si>
    <t xml:space="preserve">Hodinová zúčtovací sazba instalatér</t>
  </si>
  <si>
    <t xml:space="preserve">" Stavební práce a dodávky spojené s provedením funkčního celku 733. " </t>
  </si>
  <si>
    <t xml:space="preserve">"Ostatní náklady na demontáž, odstranění apod. mj.s vazbou na stávající okolní konstrukce" </t>
  </si>
  <si>
    <t xml:space="preserve">Elektromontážní práce</t>
  </si>
  <si>
    <t xml:space="preserve">741</t>
  </si>
  <si>
    <t xml:space="preserve">741999101 SPC</t>
  </si>
  <si>
    <t xml:space="preserve">Demontáž svítidel, skříní elektro, odstranění prvků silnoproudých a slabopoudých rozvodů včetně popůrných konstrukcí zapravení prostupů a drážek vč. případné opětovné montáže po provedení prací - Specifikace dle PD</t>
  </si>
  <si>
    <t xml:space="preserve">" Odstranění svítidel, elektro skříní včetně vystrojení, úprava stávající elektroinstalace, ukončení kabelů včetně úložného materiálu apod. "</t>
  </si>
  <si>
    <t xml:space="preserve">" Odstranění koncových prvků silnoproudých a slaboproudých rozvodů, zabezpečovacích systémů, požární signalizace apod. "</t>
  </si>
  <si>
    <t xml:space="preserve">" V ceně odstranění kabeláže včetně žlabů, lišt, ochranných trubek, vynášecích konzol, popůrných ocelových konstrukcí, zapravení prostupů, zdiva, povrchových úprav a podlah do původního stavu. "</t>
  </si>
  <si>
    <t xml:space="preserve">HZS2221</t>
  </si>
  <si>
    <t xml:space="preserve">Hodinová zúčtovací sazba elektrikář</t>
  </si>
  <si>
    <t xml:space="preserve">" Stavební práce a dodávky spojené s provedením funkčního celku 741 "</t>
  </si>
  <si>
    <t xml:space="preserve">" Ostatní náklady na demontáž, odstranění apod. mj.s vazbou na stávající okolní konstrukce" </t>
  </si>
  <si>
    <t xml:space="preserve">Chlazení</t>
  </si>
  <si>
    <t xml:space="preserve">750</t>
  </si>
  <si>
    <t xml:space="preserve">750999101 SPC</t>
  </si>
  <si>
    <t xml:space="preserve">Odstranění stávajících rozvodů chlazení vč. veškerého příslušenství a zapravení prostupů vč. případné opětovné montáže po provedení prací - Specifikace dle PD </t>
  </si>
  <si>
    <t xml:space="preserve">" Součástí ceny je odkrytí potrubí, podpůrných prvků a konstrukcí, konzol, odpojení, vypuštění a demontáž. Odstranění těles, armatur a příslušenství chlazení objektu. V ceně také zaslepení potrubí vč materiálu a přesunu hmot. "</t>
  </si>
  <si>
    <t xml:space="preserve">" V ceně zapravení prostupů, zdiva, povrchových úprav do původního stavu. "</t>
  </si>
  <si>
    <t xml:space="preserve">HZS3211</t>
  </si>
  <si>
    <t xml:space="preserve">" Stavební práce a dodávky spojené s provedením funkčního celku 750. " </t>
  </si>
  <si>
    <t xml:space="preserve">" Ostatní náklady na demontáž, odstranění apod. mj.s vazbou na stávající okolní konstrukce. " </t>
  </si>
  <si>
    <t xml:space="preserve">Vzduchotechnika</t>
  </si>
  <si>
    <t xml:space="preserve">751999101 SPC</t>
  </si>
  <si>
    <t xml:space="preserve">Demontáž vzduchotechnických zařízení včetně zapravení prostupů vč. případné opětovné montáže po provedení prací - Specifikace dle PD </t>
  </si>
  <si>
    <t xml:space="preserve">" Součástí ceny je odkrytí potrubí, odpojení a demontáž potrubí včetně tepelné izolace. Odstranění vzduchotechnických jednotek, podpůrných konstrukcí jednotek, ventilátorů, koncových prvků, potrubních elementů, ventilačních komínků na střeše včetně hlavic,podpůrných prvků a konstrukcí, konzol a veškerého příslušenství. "</t>
  </si>
  <si>
    <t xml:space="preserve">" Stavební práce a dodávky spojené s provedením funkčního celku 751 " </t>
  </si>
  <si>
    <t xml:space="preserve">Konstrukce tesařské</t>
  </si>
  <si>
    <t xml:space="preserve">762</t>
  </si>
  <si>
    <t xml:space="preserve">762999901 SPC</t>
  </si>
  <si>
    <t xml:space="preserve">Demontáž stávajících lamel / žaluzie otvorů vč. rámu - Specifikace dle PD</t>
  </si>
  <si>
    <t xml:space="preserve">" Demontáž stávajících lamel / žaluzií tvořících výplň otvorů pro nádech a výdech od DA " (2,81*2,9)*2</t>
  </si>
  <si>
    <t xml:space="preserve">" V ceně také odstranění dřevěného lemování - rámu - a veškerého nutného příslušenství. 
V ceně také přesun a likvidace suti. "</t>
  </si>
  <si>
    <t xml:space="preserve">" Stavební práce a dodávky spojené s provedením funkčního celku 762 "</t>
  </si>
  <si>
    <t xml:space="preserve">763</t>
  </si>
  <si>
    <t xml:space="preserve">Konstrukce suché výstavby</t>
  </si>
  <si>
    <t xml:space="preserve">SDK příčka tl 100 mm profil CW+UW 75 desky 1xA 12,5 bez izolace do EI 30</t>
  </si>
  <si>
    <t xml:space="preserve">" Bez tepelné izolace, s jednoduchými ocel.profily "</t>
  </si>
  <si>
    <t xml:space="preserve">" SDK příčka pro dočasné rozdělení místnosti P01407 - 1. PP " (36,51)*1,05</t>
  </si>
  <si>
    <t xml:space="preserve">" V ceně také úprava SDK při prostupu stávajícího kouřovodu. "</t>
  </si>
  <si>
    <t xml:space="preserve">" Cena včetně hladkého zatmelení napojovacích spár mezi deskami na obou vrstvách, výztužné pásky, vytmelení připojovacích spár, lemujících profilů, spojovacího a kotvícího materiálu. "</t>
  </si>
  <si>
    <t xml:space="preserve">SDK příčka tl 100 mm profil CW+UW 75 desky 1xDF 12,5 s izolací EI 45 Rw do 49 dB</t>
  </si>
  <si>
    <t xml:space="preserve">" S tepelnou izolací, s jednoduchými ocel.profily "</t>
  </si>
  <si>
    <t xml:space="preserve">" SDK příčka pro dočasné uzavření únikového schodiště - 1. PP " (1,14*2,02)*1,05</t>
  </si>
  <si>
    <t xml:space="preserve">SDK příčka základní penetrační nátěr (oboustranně)</t>
  </si>
  <si>
    <t xml:space="preserve">CS ÚRS 2023 02 </t>
  </si>
  <si>
    <t xml:space="preserve">" Penetrační nátěr obou stran SDK příček " 36,51+2,3</t>
  </si>
  <si>
    <t xml:space="preserve">Demontáž SDK příčky s jednoduchou ocelovou nosnou konstrukcí opláštění jednoduché</t>
  </si>
  <si>
    <t xml:space="preserve">" Demontáž dočasné SDK příčky oddělující DA - 1. PP "  (36,51)</t>
  </si>
  <si>
    <t xml:space="preserve">" Demontáž dočasné SDK příčky u únikového schodiště - 1. PP "  (1,14*2,02)</t>
  </si>
  <si>
    <t xml:space="preserve">" Součástí demontáže je odstranění desek, nosné konstrukce i tepelné izolace "</t>
  </si>
  <si>
    <t xml:space="preserve">Demontáž SDK podhledu s jednovrstvou nosnou kcí z ocelových profilů opláštění dvojité</t>
  </si>
  <si>
    <t xml:space="preserve">" Demontáž podhledu z SDK, vč. případného řezání. "</t>
  </si>
  <si>
    <t xml:space="preserve">" Demontáž podhledu pro dieselagregát - P01407 - 1. PP " 10,84+16,57</t>
  </si>
  <si>
    <t xml:space="preserve">" Demontáž podhledu pro dieselagregát - svislé části - P01407 - 1. PP " 0,04*(9,41)</t>
  </si>
  <si>
    <t xml:space="preserve">Demontáž minerálního podhledu zavěšeného na viditelném roštu</t>
  </si>
  <si>
    <t xml:space="preserve">" Demontáž podhledu z minerální desky tl. 22 mm, vč. případného řezání "</t>
  </si>
  <si>
    <t xml:space="preserve">" Demontáž podhledu pro dieselagregát - svislé části - P01407 - 1. PP " 0,15*(9,41)</t>
  </si>
  <si>
    <t xml:space="preserve">Přesun hmot procentní pro sádrokartonové konstrukce v objektech v do 24 m</t>
  </si>
  <si>
    <t xml:space="preserve">%</t>
  </si>
  <si>
    <t xml:space="preserve">" Přesun hmot pouze pro nové konstrukce. "</t>
  </si>
  <si>
    <t xml:space="preserve">" Stavební práce a dodávky spojené s provedením funkčního celku 763 "</t>
  </si>
  <si>
    <t xml:space="preserve">Konstrukce truhlářské</t>
  </si>
  <si>
    <t xml:space="preserve">766999101 SPC</t>
  </si>
  <si>
    <t xml:space="preserve">D+M Interiérové dveře pro dočasnou SDK příčku - 800×1970 mm - Specifikace dle PD</t>
  </si>
  <si>
    <t xml:space="preserve">" Dveře do SDK - 1. PP "</t>
  </si>
  <si>
    <t xml:space="preserve">" Včetně kování, zárubně a veškerého příslušenství a doplňků dle PD vč. případného napojení na elektro a prokabelování. "</t>
  </si>
  <si>
    <t xml:space="preserve">Přesun hmot procentní pro konstrukce truhlářské v objektech v do 24 m</t>
  </si>
  <si>
    <t xml:space="preserve">HZS2121</t>
  </si>
  <si>
    <t xml:space="preserve">Hodinová zúčtovací sazba truhlář</t>
  </si>
  <si>
    <t xml:space="preserve">" Stavební práce a dodávky spojené s provedením funkčního celku 766 " </t>
  </si>
  <si>
    <t xml:space="preserve">Konstrukce zámečnické</t>
  </si>
  <si>
    <t xml:space="preserve">767</t>
  </si>
  <si>
    <t xml:space="preserve">Demontáž mříží pevných nebo otevíravých</t>
  </si>
  <si>
    <t xml:space="preserve">" Demontáž zákrytových mříží u světlíků - montážních otvorů pro DA " (0,38*2,9)*2</t>
  </si>
  <si>
    <t xml:space="preserve">Zasklívání</t>
  </si>
  <si>
    <t xml:space="preserve">787</t>
  </si>
  <si>
    <t xml:space="preserve">Vysklívání oken a dveří plochy do 3 m2 skla plochého</t>
  </si>
  <si>
    <t xml:space="preserve">" Vysklívání dveří, dveřních sestav, oken plochy do 3 m2 "</t>
  </si>
  <si>
    <t xml:space="preserve">" Vysklívání oken 1. PP - uvažováno dvojité zasklení " ((1,19*1,79)*2)*2</t>
  </si>
  <si>
    <t xml:space="preserve">" Stavební práce a dodávky spojené s provedením funkčního celku 787 " </t>
  </si>
  <si>
    <t xml:space="preserve">Ostatní práce a dodávky</t>
  </si>
  <si>
    <t xml:space="preserve">790999101 SPC</t>
  </si>
  <si>
    <t xml:space="preserve">Odstranění vnitřního vybavení a technologie výše nespecifikovaného - Specifikace dle PD</t>
  </si>
  <si>
    <t xml:space="preserve">" Odstranění technologického zařízení (ohřívačů vody apod.), spotřebičů, nábytkových souprav, odpadkových košů, a dalších věcí výše jednotlivě neuvedených určených pro odstranění. "</t>
  </si>
  <si>
    <t xml:space="preserve">" V ceně také přesun a likvidace suti "</t>
  </si>
  <si>
    <t xml:space="preserve">" Stavební práce a dodávky spojené s provedením funkčního celku 790 "</t>
  </si>
  <si>
    <t xml:space="preserve">Celkem</t>
  </si>
  <si>
    <t xml:space="preserve">Část:  NOVÝ STA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Pohotovost čerpací soupravy pro dopravní výšku do 10 m přítok do 500 l/min</t>
  </si>
  <si>
    <t xml:space="preserve">den</t>
  </si>
  <si>
    <t xml:space="preserve">Dočasné zajištění potrubí ocelového nebo litinového DN do 500 mm</t>
  </si>
  <si>
    <t xml:space="preserve">Dočasné zajištění potrubí z PE DN do 500 mm</t>
  </si>
  <si>
    <t xml:space="preserve">Dočasné zajištění potrubí betonového, ŽB nebo kameninového DN do 500 mm</t>
  </si>
  <si>
    <t xml:space="preserve">Dočasné zajištění kabelů a kabelových tratí z 6 volně ložených kabelů</t>
  </si>
  <si>
    <t xml:space="preserve">119001901 SPC</t>
  </si>
  <si>
    <t xml:space="preserve">Dočasné zajištění kabelovodů při výkopových pracích - Specifikace dle PD</t>
  </si>
  <si>
    <t xml:space="preserve">" Dočasné zajištění plastového kabelovodu a komor při výkopových pracích vč. pozdějšího odstranění. "  3,2</t>
  </si>
  <si>
    <t xml:space="preserve">" V ceně také přesun hmot. "</t>
  </si>
  <si>
    <t xml:space="preserve">Hloubení jam v nesoudržných horninách třídy těžitelnosti I, skupiny 3 ručně</t>
  </si>
  <si>
    <t xml:space="preserve">" Hloubení jam pro předsunutou fasádu - ručně - 30 % z celkového objemu " </t>
  </si>
  <si>
    <t xml:space="preserve">" Hloubení jam pro předsunutou fasádu - jáma " (8,24*2,13*2,05+18,85*2,13*2,11)*0,3</t>
  </si>
  <si>
    <t xml:space="preserve">" Hloubení jam pro předsunutou fasádu - svahy " (8,82*0,922+18,85*1,21+3,01*0,78+2,13*0,17)*0,3</t>
  </si>
  <si>
    <t xml:space="preserve">" Hloubení jam pro předsunutou fasádu - odečet za původní schodiště " -(1,82*0,97)*0,3</t>
  </si>
  <si>
    <t xml:space="preserve">" V ceně zohledněno svislé přemístění zeminy, naložení výkopku / prohození na přilehlý terén do vzdálenosti 3,0 m , lepivost a případné urovnání dna. "</t>
  </si>
  <si>
    <t xml:space="preserve">Hloubení jam nezapažených v hornině třídy těžitelnosti I, skupiny 3 objem do 100 m3 strojně</t>
  </si>
  <si>
    <t xml:space="preserve">" Hloubení jam pro předsunutou fasádu - strojně - 30 % z celkového objemu " </t>
  </si>
  <si>
    <t xml:space="preserve">" Hloubení jámy - odstranění štěrkového násypu pod silničními panely " (1,0)*9,0</t>
  </si>
  <si>
    <t xml:space="preserve">Hloubení jam v nesoudržných horninách třídy těžitelnosti II, skupiny 4 ručně</t>
  </si>
  <si>
    <t xml:space="preserve">" Hloubení jam pro předsunutou fasádu - ručně - 20 % z celkového objemu " </t>
  </si>
  <si>
    <t xml:space="preserve">" Hloubení jam pro předsunutou fasádu - jáma " (8,24*2,13*2,05+18,85*2,13*2,11)*0,2</t>
  </si>
  <si>
    <t xml:space="preserve">" Hloubení jam pro předsunutou fasádu - svahy " (8,82*0,922+18,85*1,21+3,01*0,78+2,13*0,17)*0,2</t>
  </si>
  <si>
    <t xml:space="preserve">" Hloubení jam pro předsunutou fasádu - odečet za původní schodiště " -(1,82*0,97)*0,2</t>
  </si>
  <si>
    <t xml:space="preserve">Hloubení jam nezapažených v hornině třídy těžitelnosti II, skupiny 4 objem do 50 m3 strojně</t>
  </si>
  <si>
    <t xml:space="preserve">" Hloubení jam pro předsunutou fasádu - strojně - 20 % z celkového objemu " </t>
  </si>
  <si>
    <t xml:space="preserve">" V ceně zohledněno svislé přemístění zeminy, naložení výkopku / prohození na přilehlý terén do vzdálenosti 3,0 m, lepivost a případné urovnání dna. "</t>
  </si>
  <si>
    <t xml:space="preserve">Příplatek za ztížení vykopávky v blízkosti podzemního vedení</t>
  </si>
  <si>
    <t xml:space="preserve">" Příplatek 20 % " (45,77+54,77+30,52+30,52)*0,2</t>
  </si>
  <si>
    <t xml:space="preserve">13</t>
  </si>
  <si>
    <t xml:space="preserve">Zhutnění podloží z hornin soudržných nebo nesoudržných pod násypy</t>
  </si>
  <si>
    <t xml:space="preserve">" Hutnění podloží pod základy " 26,98*2,09</t>
  </si>
  <si>
    <t xml:space="preserve">Zásyp jam, šachet rýh nebo kolem objektů sypaninou se zhutněním</t>
  </si>
  <si>
    <t xml:space="preserve">" Zásyp jam po výkopových pracích " (1,91+0,56)*28,45+((1,91)*1,63)*1,5</t>
  </si>
  <si>
    <t xml:space="preserve">583</t>
  </si>
  <si>
    <t xml:space="preserve">58344171</t>
  </si>
  <si>
    <t xml:space="preserve">štěrkodrť frakce 0/32</t>
  </si>
  <si>
    <t xml:space="preserve">" Zásyp okolo objektu a pod novou základovou desku. " (74,94)*2,0</t>
  </si>
  <si>
    <t xml:space="preserve">189999801 SPC</t>
  </si>
  <si>
    <t xml:space="preserve">Náklady spojené s odvozem a uložením sypaniny / výkopku / navážky na skládku - do 12 km</t>
  </si>
  <si>
    <t xml:space="preserve">" Odvoz zeminy celkem z výkopových prací - Třída těžitelnosti I "</t>
  </si>
  <si>
    <t xml:space="preserve">" Odvoz zeminy z výkopových prací - Třída těžitelnosti I " 45,77+54,77</t>
  </si>
  <si>
    <r>
      <rPr>
        <sz val="8"/>
        <color rgb="FF0000FF"/>
        <rFont val="Arial CE"/>
        <family val="2"/>
        <charset val="238"/>
      </rPr>
      <t xml:space="preserve">" Odvoz zeminy z vrtání mikropilot - pro třídu těžitelnosti I - skupina 3 - uvažováno 60 % z délky 132,0 m. " (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0,078*0,078)*(132,0)*0,6</t>
    </r>
  </si>
  <si>
    <t xml:space="preserve">" Odvoz zeminy celkem z výkopových prací - Třída těžitelnosti II "</t>
  </si>
  <si>
    <t xml:space="preserve">" Odvoz zeminy z výkopových prací - Třída těžitelnosti II " 30,52+30,52</t>
  </si>
  <si>
    <r>
      <rPr>
        <sz val="8"/>
        <color rgb="FF0000FF"/>
        <rFont val="Arial CE"/>
        <family val="2"/>
        <charset val="238"/>
      </rPr>
      <t xml:space="preserve">" Odvoz zeminy z vrtání mikropilot - pro třídu těžitelnosti II - skupina 4 - uvažováno 40 % z délky 132,0 m. " (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0,078*0,078)*(132,0)*0,4</t>
    </r>
  </si>
  <si>
    <r>
      <rPr>
        <sz val="8"/>
        <color rgb="FF0000FF"/>
        <rFont val="Arial CE"/>
        <family val="2"/>
        <charset val="238"/>
      </rPr>
      <t xml:space="preserve">" Odvoz zeminy z vrtání mikropilot - pro třídu těžitelnosti II - skupina 5 - uvažováno 70 % z délky 33,0 m. " (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0,078*0,078)*(33,0)*0,7</t>
    </r>
  </si>
  <si>
    <t xml:space="preserve">" Odvoz zeminy celkem z výkopových prací - Třída těžitelnosti III "</t>
  </si>
  <si>
    <r>
      <rPr>
        <sz val="8"/>
        <color rgb="FF0000FF"/>
        <rFont val="Arial CE"/>
        <family val="2"/>
        <charset val="238"/>
      </rPr>
      <t xml:space="preserve">" Odvoz zeminy z vrtání mikropilot - pro třídu těžitelnosti III - skupina 6 - uvažováno 30 % z délky 33,0 m. " (</t>
    </r>
    <r>
      <rPr>
        <sz val="8"/>
        <color rgb="FF0000FF"/>
        <rFont val="Calibri"/>
        <family val="2"/>
        <charset val="238"/>
      </rPr>
      <t xml:space="preserve">π</t>
    </r>
    <r>
      <rPr>
        <sz val="8"/>
        <color rgb="FF0000FF"/>
        <rFont val="Arial CE"/>
        <family val="2"/>
        <charset val="238"/>
      </rPr>
      <t xml:space="preserve">*0,078*0,078)*(33,0)*0,3</t>
    </r>
  </si>
  <si>
    <t xml:space="preserve">" - Nakládání výkopku z hornin třídy těžitelnosti I, skupiny 1 až 3 přes 100 m3 "</t>
  </si>
  <si>
    <t xml:space="preserve">" - Nakládání výkopku z hornin třídy těžitelnosti II, skupiny 4 a 5 do 100 m3 "</t>
  </si>
  <si>
    <t xml:space="preserve">" - Nakládání výkopku z hornin třídy těžitelnosti III, skupiny 6 a 7 do 100 m3 "</t>
  </si>
  <si>
    <t xml:space="preserve">" - Vodorovné přemístění do 10000 m výkopku/sypaniny z horniny třídy těžitelnosti I, skupiny 1 až 3 "</t>
  </si>
  <si>
    <t xml:space="preserve">" - Vodorovné přemístění do 10000 m výkopku/sypaniny z horniny třídy těžitelnosti II, skupiny 4 a 5 "</t>
  </si>
  <si>
    <t xml:space="preserve">" - Vodorovné přemístění do 10000 m výkopku/sypaniny z horniny třídy těžitelnosti III, skupiny 6 a 7 "</t>
  </si>
  <si>
    <t xml:space="preserve">" - Příplatek k vodorovnému přemístění výkopku/sypaniny z horniny třídy těžitelnosti I, skupiny 1 až 3 ZKD 1000 m přes 10000 - uvažována skládka ve vzdálenosti do 12 km "</t>
  </si>
  <si>
    <t xml:space="preserve">" - Příplatek k vodorovnému přemístění výkopku/sypaniny z horniny třídy těžitelnosti II, skupiny 4 a 5 ZKD 1000 m přes 10000 m - uvažována skládka ve vzdálenosti do 12 km "</t>
  </si>
  <si>
    <t xml:space="preserve">" - Příplatek k vodorovnému přemístění výkopku/sypaniny z horniny třídy těžitelnosti III, skupiny 6 a 7 ZKD 1000 m přes 10000 m - uvažována skládka ve vzdálenosti do 12 km "</t>
  </si>
  <si>
    <t xml:space="preserve">" - Uložení sypaniny na skládky nebo meziskládky "</t>
  </si>
  <si>
    <t xml:space="preserve">" - Poplatek za uložení na skládce (skládkovné) zeminy a kamení kód odpadu 17 05 04 "</t>
  </si>
  <si>
    <r>
      <rPr>
        <sz val="8"/>
        <color rgb="FF0000FF"/>
        <rFont val="Arial CE"/>
        <family val="2"/>
        <charset val="238"/>
      </rPr>
      <t xml:space="preserve">"  Včetně naložení, svislého a vodorovného přesunu zeminy / sypaniny / výkopku. 
Likvidace v souladu se zákonem č. 541/2020 Sb. O odpadech vč. správného začleněné dle přílohy č. 1 vyhlášky č. 8/2021 o Katalogu odpadů a posuzování vlastností odpadů (Katalog odpadů).</t>
    </r>
    <r>
      <rPr>
        <sz val="8"/>
        <color rgb="FFFF0000"/>
        <rFont val="Arial CE"/>
        <family val="2"/>
        <charset val="238"/>
      </rPr>
      <t xml:space="preserve"> 
</t>
    </r>
    <r>
      <rPr>
        <sz val="8"/>
        <color rgb="FF0000FF"/>
        <rFont val="Arial CE"/>
        <family val="2"/>
        <charset val="238"/>
      </rPr>
      <t xml:space="preserve">Likvidace dle technologie na místa určené zhotovitelem, včetně poplatků za uložení zeminy / sypaniny / výkopku. "</t>
    </r>
  </si>
  <si>
    <t xml:space="preserve">Zakládání</t>
  </si>
  <si>
    <t xml:space="preserve">002</t>
  </si>
  <si>
    <t xml:space="preserve">Vrty maloprofilové D do 156 mm úklon do 45° hl do 25 m hor. III a IV</t>
  </si>
  <si>
    <r>
      <rPr>
        <sz val="8"/>
        <color rgb="FF0000FF"/>
        <rFont val="Arial CE"/>
        <family val="2"/>
        <charset val="238"/>
      </rPr>
      <t xml:space="preserve">" Vrtání mikropilot - vrty </t>
    </r>
    <r>
      <rPr>
        <sz val="8"/>
        <color rgb="FF0000FF"/>
        <rFont val="Arial"/>
        <family val="2"/>
        <charset val="238"/>
      </rPr>
      <t xml:space="preserve">Ø 156 mm - v třídě těžitelnosti III a IV - pro sklon do 45 ° - 80 % délky </t>
    </r>
    <r>
      <rPr>
        <sz val="8"/>
        <color rgb="FF0000FF"/>
        <rFont val="Arial CE"/>
        <family val="2"/>
        <charset val="238"/>
      </rPr>
      <t xml:space="preserve">" </t>
    </r>
  </si>
  <si>
    <t xml:space="preserve">" Vrty pro mikropiloty MP1 " ((10,5)*11)*0,8</t>
  </si>
  <si>
    <t xml:space="preserve">" Vrty pro mikropiloty MP2 " ((9,9)*5)*0,8</t>
  </si>
  <si>
    <t xml:space="preserve">Vrty maloprofilové D do 156 mm úklon do 45° hl do 25 m hor. V a VI</t>
  </si>
  <si>
    <r>
      <rPr>
        <sz val="8"/>
        <color rgb="FF0000FF"/>
        <rFont val="Arial CE"/>
        <family val="2"/>
        <charset val="238"/>
      </rPr>
      <t xml:space="preserve">" Vrtání mikropilot - vrty </t>
    </r>
    <r>
      <rPr>
        <sz val="8"/>
        <color rgb="FF0000FF"/>
        <rFont val="Arial"/>
        <family val="2"/>
        <charset val="238"/>
      </rPr>
      <t xml:space="preserve">Ø 156 mm - v třídě těžitelnosti V a VI - pro sklon do 45 ° - 20 % délky </t>
    </r>
    <r>
      <rPr>
        <sz val="8"/>
        <color rgb="FF0000FF"/>
        <rFont val="Arial CE"/>
        <family val="2"/>
        <charset val="238"/>
      </rPr>
      <t xml:space="preserve">" </t>
    </r>
  </si>
  <si>
    <t xml:space="preserve">" Vrty pro mikropiloty MP1 " ((10,5)*11)*0,2</t>
  </si>
  <si>
    <t xml:space="preserve">" Vrty pro mikropiloty MP2 " ((9,9)*5)*0,2</t>
  </si>
  <si>
    <t xml:space="preserve">Základové desky ze ŽB se zvýšenými nároky na prostředí tř. C 25/30</t>
  </si>
  <si>
    <t xml:space="preserve">" Beton C 25/30 - XC4, XA2-Cl 0,20 - Dmax 22 - S3. "</t>
  </si>
  <si>
    <t xml:space="preserve">" Základová deska  - levá část " (9,725*1,94*0,25)*1,05</t>
  </si>
  <si>
    <t xml:space="preserve">" Základová deska  - pravá část " (17,485*1,94*0,25)*1,05</t>
  </si>
  <si>
    <t xml:space="preserve">" Základová deska  - svislá část - vyrovnání výškových úrovní mezi částmi " (0,325*1,94*0,25)*1,05</t>
  </si>
  <si>
    <t xml:space="preserve">" Cena zahrnuje veškeré systémové prvky (těsnící profily, bobtnající pásy, pohledové lišty, dilatační krycí lišty apod.). "</t>
  </si>
  <si>
    <t xml:space="preserve">273322511 RTO</t>
  </si>
  <si>
    <t xml:space="preserve">Základové desky ze ŽB pohledového se zvýšenými nároky na prostředí tř. C 25/30</t>
  </si>
  <si>
    <t xml:space="preserve">" Beton C 25/30 - XC4, XF2-Cl 0,20 - Dmax 16 - S3. Viditelné části v pohledové kvalitě PB2. "</t>
  </si>
  <si>
    <t xml:space="preserve">" Základová deska anglického dvorku - AD1 " (3,47*0,6*0,21)*1,05</t>
  </si>
  <si>
    <t xml:space="preserve">" Základová deska anglického dvorku - AD2 " (3,41*0,6*0,21)*1,05</t>
  </si>
  <si>
    <t xml:space="preserve">Zřízení bednění stěn základových desek</t>
  </si>
  <si>
    <t xml:space="preserve">" Bednění základové desky  - levá část " (1,94+1,94+9,725+9,725)*0,25</t>
  </si>
  <si>
    <t xml:space="preserve">" Bednění základové desky  - pravá část " (1,94+1,94+17,485+17,485)*0,25</t>
  </si>
  <si>
    <t xml:space="preserve">" Bednění základové desky  - svislá část - vyrovnání výškových úrovní mezi částmi " (1,94*0,325)*2</t>
  </si>
  <si>
    <t xml:space="preserve">" Bednění desek anglicého dvorku "</t>
  </si>
  <si>
    <t xml:space="preserve">" Bednění základové desky anglického dvorku - AD1 "  ((3,47+0,6)*2)*0,21</t>
  </si>
  <si>
    <t xml:space="preserve">" Bednění základové desky anglického dvorku - AD2 "  ((3,41+0,6)*2)*0,21</t>
  </si>
  <si>
    <t xml:space="preserve">" POZN: U desek venkovních schodišť neuvažováno s příplatkem za pohledový beton, neboť boční části budou zakryty. "</t>
  </si>
  <si>
    <t xml:space="preserve">Odstranění bednění stěn základových desek</t>
  </si>
  <si>
    <t xml:space="preserve">Výztuž základových desek betonářskou ocelí 10 505 (R)</t>
  </si>
  <si>
    <t xml:space="preserve">" Výztuž desek anglického dvorku - 250 kg/m3, hmotnost výztuže včetně ztratného a provaření výztuže. " ((0,91)/1,05)*0,25</t>
  </si>
  <si>
    <t xml:space="preserve">Výztuž základových desek svařovanými sítěmi Kari</t>
  </si>
  <si>
    <t xml:space="preserve">" Výztuž desek - 250 kg/m3, hmotnost výztuže včetně ztratného a provaření výztuže. " ((14,02)/1,05)*0,25</t>
  </si>
  <si>
    <t xml:space="preserve">273391901 SPC</t>
  </si>
  <si>
    <t xml:space="preserve">D+M Antivibrační rohož pod stroj DA - Specifikace dle PD</t>
  </si>
  <si>
    <t xml:space="preserve">" Antivibrační rohož pod stroj DA " (7,62)*1,1</t>
  </si>
  <si>
    <t xml:space="preserve">" V ceně položení / lepení a další veškerý nutný materiál a příslušenství. "</t>
  </si>
  <si>
    <t xml:space="preserve">274322511 RTO</t>
  </si>
  <si>
    <t xml:space="preserve">Základové pasy ze ŽB se zvýšenými nároky na prostředí tř. C 25/30</t>
  </si>
  <si>
    <t xml:space="preserve">" Beton C 25/30 - XC4, XA2-Cl 0,20 - Dmax 22 - S3 + rekrystalizační přísada pro zajištění vodonepropustnosti betonu. "</t>
  </si>
  <si>
    <t xml:space="preserve">" Základové pasy pro předsunutou fasádu. " (0,328+6,565+3,411)*1,05</t>
  </si>
  <si>
    <t xml:space="preserve">" Základový pas pro palivovou nádrž. " (2,0*0,93*0,6)*1,05</t>
  </si>
  <si>
    <t xml:space="preserve">" Případný základový pas na stávající základ po vybourání zdiva pod desku opěrné stěny - OP2 - uvažována v tl. původní zdi. " (9,725*0,475*0,48)*1,05</t>
  </si>
  <si>
    <t xml:space="preserve">" Cena zahrnuje veškeré systémové prvky ( těsnící profily, bobtnající pásy, pohledové lišty, dilatační krycí lišty apod.). "</t>
  </si>
  <si>
    <t xml:space="preserve">Zřízení bednění základových pasů rovného</t>
  </si>
  <si>
    <t xml:space="preserve">" Bednění základových pasů " 1,452+11,947+22,212</t>
  </si>
  <si>
    <t xml:space="preserve">" Bednění pdo základový pas pro palivovou nádrž. " 2,0*0,6+(0,93*0,6)*2</t>
  </si>
  <si>
    <t xml:space="preserve">" Bednění pro případný zákaldový pas na závající základ po vybourání zdiva pod desku opěrné stěny - OP2 " (9,725*0,475)*2</t>
  </si>
  <si>
    <t xml:space="preserve">Odstranění bednění základových pasů rovného</t>
  </si>
  <si>
    <t xml:space="preserve">Výztuž základových pasů betonářskou ocelí 10 505 (R)</t>
  </si>
  <si>
    <t xml:space="preserve">" Výztuž základových pasů objektu - 160 kg/m3, hmotnost výztuže včetně ztratného. " ((10,82+1,17)/1,05)*0,16</t>
  </si>
  <si>
    <t xml:space="preserve">" Výztuž případného základového pasu na stávající základ po vybourání zdiva pod desku opěrné stěny - 160 kg/m3, hmotnost výztuže včetně ztratného. " ((2,33)/1,05)*0,16</t>
  </si>
  <si>
    <t xml:space="preserve">279999901 SPC</t>
  </si>
  <si>
    <t xml:space="preserve">D+M Zajištění napojení nových základů na stávající základy pomocí spřahovacích trnů a vysokopevnostního lepidla - Specifikace dle PD </t>
  </si>
  <si>
    <t xml:space="preserve">" Napojení nových základů na stávající "</t>
  </si>
  <si>
    <t xml:space="preserve">" Napojení desky na stávající " 44</t>
  </si>
  <si>
    <t xml:space="preserve">" V ceně očištění stávajících základů, případné vyrovnání povrchu, trny Ø R 16, vrty pro navrtání trnů vč. jejich vyčištění, vysokopevnostní lepidlo pro kotvení, a další veškerý nutný materiál a práce související s provedením napojení nových základů na stávající.
V ceně také přesun hmot, případný přesun a likvidace suti. "</t>
  </si>
  <si>
    <t xml:space="preserve">279999902 SPC</t>
  </si>
  <si>
    <t xml:space="preserve">D+M Zajištění napojení nového základu palivové nádrže na stávající základ  pomocí spřahovacích trnů a vysokopevnostního lepidla - Specifikace dle PD </t>
  </si>
  <si>
    <t xml:space="preserve">" Napojení základu palivové nádrže na stávající základ - v rastru 300×300 mm. " (6)*2</t>
  </si>
  <si>
    <t xml:space="preserve">" V ceně očištění stávajících základů, případné vyrovnání povrchu, trny Ø R 20, vrty pro navrtání trnů vč. jejich vyčištění, vysokopevnostní lepidlo pro kotvení, a další veškerý nutný materiál a práce související s provedením napojení nových základů na stávající.
V ceně také přesun hmot, případný přesun a likvidace suti. "</t>
  </si>
  <si>
    <t xml:space="preserve">279999903 SPC</t>
  </si>
  <si>
    <t xml:space="preserve">D+M Zajištění napojení nových základů / stěny na stávající pomocí spřahovacích trnů a vysokopevnostního lepidla - Specifikace dle PD </t>
  </si>
  <si>
    <t xml:space="preserve">" Napojení nových základů / stěny na stávající pomocí trnů ØR20 - v rastru 300×300 "</t>
  </si>
  <si>
    <t xml:space="preserve">279999904 SPC</t>
  </si>
  <si>
    <t xml:space="preserve">D+M Napojení opěrné zdi / podkladní desky na základový pás pomocí spřahovacích trnů a vysokopevnostního lepidla - Specifikace dle PD</t>
  </si>
  <si>
    <t xml:space="preserve">" Vlepení trnů Ø R20 do pasů + rezerva " (26,81+1,21)/0,5+2</t>
  </si>
  <si>
    <t xml:space="preserve">" V ceně očištění povrchu, případné vyrovnání povrchu, trny Ø R 16, vrty pro navrtání trnů vč. jejich vyčištění, vysokopevnostní lepidlo pro kotvení, a další veškerý nutný materiál a práce související s provedením napojení nových základů na stávající.
V ceně také přesun hmot, případný přesun a likvidace suti. "</t>
  </si>
  <si>
    <t xml:space="preserve">279999911 SPC</t>
  </si>
  <si>
    <t xml:space="preserve">D+M Případné napojení základového pasu na stávající základ na desku opěrné stěny OP2 - Specifikace dle PD</t>
  </si>
  <si>
    <t xml:space="preserve">" Případné napojení nového základového pasu na stávajícím základě na desku opěrné stěny "</t>
  </si>
  <si>
    <t xml:space="preserve">" V ceně veškeré nutné příslušenství a práce - např. očištění a vyrovnání povrchu, trny, vyvrtán, lepidlo, a další veškerý nutný materiál a práce.
V ceně také přesun hmot a suti. "</t>
  </si>
  <si>
    <t xml:space="preserve">283111122 RTO</t>
  </si>
  <si>
    <t xml:space="preserve">Zřízení trubkových mikropilot svislých část hladká / manžetová D 105 mm</t>
  </si>
  <si>
    <t xml:space="preserve">" Osazení ocelových trub mikropilot do sklonu 60 ° " </t>
  </si>
  <si>
    <t xml:space="preserve">" Trubky pro mikropiloty MP1 " (9,7)*11</t>
  </si>
  <si>
    <t xml:space="preserve">" Trubky pro mikropiloty MP2 " (9,7)*5</t>
  </si>
  <si>
    <t xml:space="preserve">" V ceně jsou zohledněny náklady na:
 - vyčištění vrtu;
 - dodání a výrobu cementové zálivky;
 - sestavení mikropiloty;
 - veškeré úpravy po injektování. "</t>
  </si>
  <si>
    <t xml:space="preserve">140</t>
  </si>
  <si>
    <t xml:space="preserve">14011066 RTO</t>
  </si>
  <si>
    <t xml:space="preserve">trubka ocelová bezešvá hladká / manžetová jakost 11 353 89x10mm</t>
  </si>
  <si>
    <t xml:space="preserve">" Ocelová trubky pro mikropiloty - TR Ø 89×10 mm - S235 i s případnou úpravou na manřetovou část vč. veškerého příslušenství. " </t>
  </si>
  <si>
    <t xml:space="preserve">" Ocelová trubka pro mikropiloty MP1 " ((9,7)*11)*1,1</t>
  </si>
  <si>
    <t xml:space="preserve">" Ocelová trubka pro mikropiloty MP2 " ((9,7)*5)*1,1</t>
  </si>
  <si>
    <t xml:space="preserve">Zřízení hlavy mikropilot namáhaných tlakem i tahem D do 105 mm</t>
  </si>
  <si>
    <t xml:space="preserve">" Zřízení hlavy mikropilot " (11+5)</t>
  </si>
  <si>
    <t xml:space="preserve">" Včetně zatažení do základu 200 mm "</t>
  </si>
  <si>
    <t xml:space="preserve">136</t>
  </si>
  <si>
    <t xml:space="preserve">plech ocelový hladký jakost S235JR tl 20mm tabule</t>
  </si>
  <si>
    <t xml:space="preserve">" Hlava mikropilot vč. žebírek - P20-250×250 " (4,9*(11+5)/1000)*1,1</t>
  </si>
  <si>
    <t xml:space="preserve">282602901 SPC</t>
  </si>
  <si>
    <t xml:space="preserve">D+M Injektování mikropilot a kotev - Specifikace dle PD</t>
  </si>
  <si>
    <t xml:space="preserve">" Provedení injektování mikropilot injektářní cementovou zálivkou C 20/25. Pevnost v tlaku min. 20 MPa. "</t>
  </si>
  <si>
    <t xml:space="preserve">" V ceně injektážní směs, přesun hmot a veškerý nutný materiál a příslušenství po provedení injektáže mikropilot. "</t>
  </si>
  <si>
    <t xml:space="preserve">D+M Provedení případné reinjektáže kotev</t>
  </si>
  <si>
    <t xml:space="preserve">" Provedení reinjektáže kořene kotvy. V ceně všechen nutný materiál vč. injektážní směsi, přesunu hmot. "</t>
  </si>
  <si>
    <t xml:space="preserve">285999901 SPC</t>
  </si>
  <si>
    <t xml:space="preserve">Zajištění únosné pracovní plošiny pro mikropilotovací soupravu vč. pozdějšího odstranění - Specifikace dle PD</t>
  </si>
  <si>
    <t xml:space="preserve">" Příprava pláně pro stroj - zajištění únosnosti podloží pro pojezd mikropilotovací soupravy (kamenivem, recyklátem, apod.) - předpoklad - úroveň -3,450 m " (27,65*2,13)*0,3</t>
  </si>
  <si>
    <t xml:space="preserve">" V ceně dodávka materiálu, rozprostření a jeho pozdější odstranění, přesun hmot.  "</t>
  </si>
  <si>
    <t xml:space="preserve">Zdivo jednovrstvé zvukově izolační na cementovou maltu M10 z cihel děrovaných P20 tloušťky 300 mm</t>
  </si>
  <si>
    <t xml:space="preserve">" Zdivo akustické v části před strojovnou " ((3,76+1,355)*(3,91-(1,2+0,1)))*1,05</t>
  </si>
  <si>
    <t xml:space="preserve">" Odečet za vyšší opěrnou stěnu - OP1 " -(2,99*0,35)</t>
  </si>
  <si>
    <t xml:space="preserve">Zdivo z pórobetonových tvárnic hladkých přes P2 do P4 přes 450 do 600 kg/m3 na tenkovrstvou maltu tl 300 mm</t>
  </si>
  <si>
    <t xml:space="preserve">" Zdivo obvodové stěny - levá strana " ((12,92-2,87)*(3,91-(0,975+0,1))-1,1*2,07)*1,05</t>
  </si>
  <si>
    <t xml:space="preserve">" Zdivo obvodové stěny - pravá strana " ((0,145+1,46)*(3,91-(1,2+0,1)))*1,05</t>
  </si>
  <si>
    <t xml:space="preserve">" Odečet za vyšší opěrnou stěnu - OP1 z levé části " -(0,3*0,575)</t>
  </si>
  <si>
    <t xml:space="preserve">311321814 RTO</t>
  </si>
  <si>
    <t xml:space="preserve">Nosná zeď ze ŽB pohledového odolného proti agresivnímu prostředí tř. C 25/30 bez výztuže</t>
  </si>
  <si>
    <t xml:space="preserve">" Svislá konstrukce anglického dvorku - AD1 " ((0,4*0,2*1,05)*2+(3,47*0,2*1,05))*1,05</t>
  </si>
  <si>
    <t xml:space="preserve">" Svislá konstrukce anglického dvorku - AD2 " ((0,4*0,2*0,58)*2+(3,41*0,2*0,58))*1,05</t>
  </si>
  <si>
    <t xml:space="preserve">Nosná zeď ze ŽB odolného proti agresivnímu prostředí tř. C 25/30 bez výztuže</t>
  </si>
  <si>
    <t xml:space="preserve">" Svislá konstrukce - betonové části stěn - 1. PP - OP1 " ((6,165*1,65)*0,3)*1,05</t>
  </si>
  <si>
    <t xml:space="preserve">" Svislá konstrukce - betonové části stěn - 1. PP - OP2 " ((9,725*1,075)*0,3)*1,05</t>
  </si>
  <si>
    <t xml:space="preserve">" Svislá konstrukce - betonové části stěn - 1. PP - OP3 " ((12,23*1,3)*0,3)*1,05</t>
  </si>
  <si>
    <t xml:space="preserve">Zřízení oboustranného bednění nosných nadzákladových zdí</t>
  </si>
  <si>
    <t xml:space="preserve">" Bednění stěn anglického dvorku AD1 " (0,6*1,05*2)*2+(3,07*1,05*2)*1</t>
  </si>
  <si>
    <t xml:space="preserve">" Bednění stěn anglického dvorku AD2 " (0,6*0,58*2)*2+(3,0*0,58*2)*1</t>
  </si>
  <si>
    <t xml:space="preserve">" Bednění stěn - betonové části stěn - 1. PP - OP1 " (6,165*1,65)*2</t>
  </si>
  <si>
    <t xml:space="preserve">" Bednění stěn - betonové části stěn - 1. PP - OP2 " (9,725*1,075)*2</t>
  </si>
  <si>
    <t xml:space="preserve">" Bednění stěn - betonové části stěn - 1. PP - OP3 " (12,23*1,3)*2</t>
  </si>
  <si>
    <t xml:space="preserve">Odstranění oboustranného bednění nosných nadzákladových zdí</t>
  </si>
  <si>
    <t xml:space="preserve">Příplatek k cenám bednění nosných nadzákladových zdí za pohledový beton</t>
  </si>
  <si>
    <t xml:space="preserve">" Příplatek za pohledový beton kvality PB2 k bednění pro stěny anglického dvorku. "</t>
  </si>
  <si>
    <t xml:space="preserve">Výztuž nosných zdí betonářskou ocelí 10 505 (R)</t>
  </si>
  <si>
    <t xml:space="preserve">" Výztuž stěn anglického dvorku - 250 kg/m3, hmotnost výztuže včetně ztratného. " ((1,45)/1,05)*0,25</t>
  </si>
  <si>
    <t xml:space="preserve">" Výztuž betonových částí stěn - opěrných stěn  - 250 kg/m3, hmotnost výztuže včetně ztratného. " ((11,51)/1,05)*0,25</t>
  </si>
  <si>
    <t xml:space="preserve">Překlad nosný z pórobetonu ve zdech tl 300 mm dl do 1300 mm</t>
  </si>
  <si>
    <t xml:space="preserve">" Překlad nosný 300×249×1300mm - PY1f " </t>
  </si>
  <si>
    <t xml:space="preserve">" V ceně uložení překladu, promazání ložné plochy maltou. "</t>
  </si>
  <si>
    <t xml:space="preserve">Překlad nosný z pórobetonu ve zdech tl 300 mm dl přes 1300 do 1500 mm</t>
  </si>
  <si>
    <t xml:space="preserve">" Překlad nosný 300×249×1500mm - PY2f " </t>
  </si>
  <si>
    <t xml:space="preserve">D+M Ocelový překlad s valcovanými nosníky, 2x L50 dl. 1,0 m - Specifikace dle PD - P01</t>
  </si>
  <si>
    <t xml:space="preserve">" Překlad 1. PP v tl. zdiva 150 mm " </t>
  </si>
  <si>
    <t xml:space="preserve">" V ceně také ukotvení k ŽB nosné konstrukci  vysokopevnostní chemickou kotvou. "</t>
  </si>
  <si>
    <t xml:space="preserve">Příčka z pórobetonových hladkých tvárnic na tenkovrstvou maltu tl 150 mm</t>
  </si>
  <si>
    <t xml:space="preserve">" Příčky 1. PP " (25,393)*1,05</t>
  </si>
  <si>
    <t xml:space="preserve">Ukotvení příček k cihelným konstrukcím plochými kotvami</t>
  </si>
  <si>
    <t xml:space="preserve">" Ukotvení nových příček ke stávajícím konstrukcím. " (3,91)*4</t>
  </si>
  <si>
    <t xml:space="preserve">Ukotvení příček k betonovým konstrukcím plochými kotvami</t>
  </si>
  <si>
    <t xml:space="preserve">" Ukotvení nových příček ke stávajícím konstrukcím. " (3,91)*1</t>
  </si>
  <si>
    <t xml:space="preserve">349999901 SPC</t>
  </si>
  <si>
    <t xml:space="preserve">D+M Vyspravení / dozdění obezdívky sloupů po přivaření rámu tlumičů k ocelové části sloupů - Specifikace dle PD</t>
  </si>
  <si>
    <t xml:space="preserve">" Vyspravení / dozdění obezdívky sloupů po provedení přivaření ocelové konstrukce rámu pro tlumič. "</t>
  </si>
  <si>
    <t xml:space="preserve">" V ceně odstranění nesoudržného zdiva, doplnění, případné vyspárování, začištění spár, očištění, a další veškeré práce a materiál související s provedením úpravy a doplnění obezděním sloupů "</t>
  </si>
  <si>
    <t xml:space="preserve">" V ceně také přesun hmot, případný přesun a likvidace suti. "</t>
  </si>
  <si>
    <t xml:space="preserve">349999902 SPC</t>
  </si>
  <si>
    <t xml:space="preserve">D+M Vyspravení / dozdění obezdívky sloupů nyní viditelného původně ve fasádě - Specifikace dle PD</t>
  </si>
  <si>
    <t xml:space="preserve">" Vyspravení / dozdění obezdívky sloupů po vybourání obvodového pláště. "</t>
  </si>
  <si>
    <t xml:space="preserve">" V ceně odstranění nesoudržného zdiva, doplnění zdiva, případné vyspárování, začištění spár, očištění, a další veškeré práce a materiál související s provedením úpravy a doplnění obezděním sloupů "</t>
  </si>
  <si>
    <t xml:space="preserve">Vodorovné konstrukce</t>
  </si>
  <si>
    <t xml:space="preserve">Schodišťová konstrukce a rampa ze ŽB tř. C 20/25</t>
  </si>
  <si>
    <t xml:space="preserve">" Beton C 20/25 - XC1 - Cl 0,20 - Dmax 16 - S3 " </t>
  </si>
  <si>
    <t xml:space="preserve">" Beton vnitřního schodiště " (0,43*1,5)*1,05</t>
  </si>
  <si>
    <t xml:space="preserve">Zřízení bednění podest schodišť a ramp přímočarých v do 4 m</t>
  </si>
  <si>
    <t xml:space="preserve">" Bednění schodišť a podest vnitřních "</t>
  </si>
  <si>
    <t xml:space="preserve">" Bednění schodiště - podhled " (1,5)*1,5</t>
  </si>
  <si>
    <t xml:space="preserve">" Bednění schodiště - boky " (0,43)*2</t>
  </si>
  <si>
    <t xml:space="preserve">" Bednění  stupňů " (0,173*1,5)*3+(0,223*1,5)*1+(0,065*1,1)*1</t>
  </si>
  <si>
    <t xml:space="preserve">" V ceně položky také podpěrná konstrukce bednění. "</t>
  </si>
  <si>
    <t xml:space="preserve">Odstranění bednění podest schodišť a ramp přímočarých v do 4 m</t>
  </si>
  <si>
    <t xml:space="preserve">" Odstranění bednění vnitřních schodišť a podest. " </t>
  </si>
  <si>
    <t xml:space="preserve">Výztuž schodišťové konstrukce a rampy betonářskou ocelí 10 505 (R)</t>
  </si>
  <si>
    <t xml:space="preserve">" Výztuž podest a mezipodest - 180 kg/m3, hmotnost výztuže včetně ztratného apod." ((0,68)/1,05)*0,18</t>
  </si>
  <si>
    <t xml:space="preserve">430361901 SPC</t>
  </si>
  <si>
    <t xml:space="preserve">D+M Napojení schodiště na základovou desku, opěrnou stěnu pomocí trnů a vysokopevnostního lepidla - Specifikace dle PD</t>
  </si>
  <si>
    <t xml:space="preserve">" Vlepení trnů Ø R16 do desky + stěny " 3+3</t>
  </si>
  <si>
    <t xml:space="preserve">Podkladní nebo výplňová vrstva z betonu C 12/15 tl do 100 mm</t>
  </si>
  <si>
    <t xml:space="preserve">" Podkladní beton pod konstrukce stavby - C 12/15 - X0 "</t>
  </si>
  <si>
    <t xml:space="preserve">" Podkladní beton - pod základové pasy " (28,02*0,9)*1,03</t>
  </si>
  <si>
    <t xml:space="preserve">" Podkladní beton - pod základovou desku " ((9,725*1,49)+(17,485*0,93))*1,03</t>
  </si>
  <si>
    <t xml:space="preserve">" Podkladní beton - pod anglické dvorky " ((3,67*0,65)+(3,61*0,65))*1,03</t>
  </si>
  <si>
    <t xml:space="preserve">490999901 SPC</t>
  </si>
  <si>
    <t xml:space="preserve">D+M Doplnění stropní konstrukcí - zaslepení nevyužívaných prostupů / betonáž prostupů - Specifikace dle PD</t>
  </si>
  <si>
    <t xml:space="preserve">" Prostupy 1.PP - 10. NP. "</t>
  </si>
  <si>
    <t xml:space="preserve">" V ceně příprava povrchů okolních konstrukcí (navlhčení, očištění, …), doplnění betonu C 25/30-XC1, vložení KARI sítě, trnování, jádrové vrtání, vyčištění vrtů, chemické kotvení trnů, zřízení a odstranění bednění, montážní materiál, přesun hmot. "</t>
  </si>
  <si>
    <t xml:space="preserve">Polymercementový spojovací můstek vnitřních stropů nanášený ručně</t>
  </si>
  <si>
    <t xml:space="preserve">" Spojovací můstek stropů, nadpraží otvorů, apod. "</t>
  </si>
  <si>
    <t xml:space="preserve">" Spojovací můstek stropů - 1. PP " </t>
  </si>
  <si>
    <t xml:space="preserve">" 1. PP - m. P01402 " 9,26</t>
  </si>
  <si>
    <t xml:space="preserve">" 1. PP - m. P01405 " 1,73</t>
  </si>
  <si>
    <t xml:space="preserve">" Omítka nadpraží otvorů v m. P01406, P01408. " (2,81+2,87)*0,3</t>
  </si>
  <si>
    <t xml:space="preserve">" Spojovací můstek pod omítku vyrovnání podkladu. " (28,55)*1,46</t>
  </si>
  <si>
    <t xml:space="preserve">Polymercementový spojovací můstek vnitřních schodišťových konstrukcí nanášený ručně</t>
  </si>
  <si>
    <t xml:space="preserve">" Spojovací můstek schodišťových konstrukcí. " </t>
  </si>
  <si>
    <t xml:space="preserve">" Spojovací můstek stropů  a nadpraží schodiště - nad  1. PP  " 3,84</t>
  </si>
  <si>
    <t xml:space="preserve">" Spojovací můstek stěn a ostění schodiště -  1. PP  "  (2,86+1,51+0,55)*3,91-0,8*2,02</t>
  </si>
  <si>
    <t xml:space="preserve">Vyrovnání podkladu vnitřních stropů maltou vápennou tl do 10 mm</t>
  </si>
  <si>
    <t xml:space="preserve">" Případné vyrovnání podkladu pod otlučenými omítkami "</t>
  </si>
  <si>
    <t xml:space="preserve">" Vyrovnání povrchu po osekání původní venkovní omítky, vybourání zdiva - 1. PP " (28,55)*1,46</t>
  </si>
  <si>
    <t xml:space="preserve">Příplatek k vyrovnání vnitřních stropů maltou vápennou za každých dalších 5 mm tl</t>
  </si>
  <si>
    <t xml:space="preserve">" Příplatek za každých dalších 5 mm tl. omítky jádra stěn přes 10 mm - tl. celkem - 15 mm " </t>
  </si>
  <si>
    <t xml:space="preserve">" 1. PP " (28,55)*1,46</t>
  </si>
  <si>
    <t xml:space="preserve">69</t>
  </si>
  <si>
    <t xml:space="preserve">Potažení vnitřních stropů sklovláknitým pletivem vtlačeným do tenkovrstvé hmoty</t>
  </si>
  <si>
    <t xml:space="preserve">" Vyztužení materiálových přechodů a dalších kritických míst pod omítku - 70 % z celkové plochy omítek stropů a stropů schodišťových konstrukcí  " </t>
  </si>
  <si>
    <t xml:space="preserve">" Potažení stropů pletivem - 1. PP " (12,69+3,84)*0,7</t>
  </si>
  <si>
    <t xml:space="preserve">Sádrová nebo vápenosádrová omítka hladká jednovrstvá vnitřních stropů rovných nanášená ručně</t>
  </si>
  <si>
    <t xml:space="preserve">" Sádrová omítka stropů, nadpraží otvorů, apod. - tl. 10 mm " </t>
  </si>
  <si>
    <t xml:space="preserve">" Sádrová omítka stropů - 1. PP " </t>
  </si>
  <si>
    <t xml:space="preserve">Sádrová omítka hladká jednovrstvá vnitřních schodišťových konstrukcí nanášená ručně</t>
  </si>
  <si>
    <t xml:space="preserve">" Sádrová omítka schodišťových konstrukcí - stěn, stropů - tl. 10 mm " </t>
  </si>
  <si>
    <t xml:space="preserve">" Sádrová omítka stropů a nadpraží schodiště - nad  1. PP  " 3,84</t>
  </si>
  <si>
    <t xml:space="preserve">" Sádrová omítka stěn a ostění schodiště -  1. PP  " (2,86+1,51+0,55)*3,91-0,8*2,02</t>
  </si>
  <si>
    <t xml:space="preserve">Příplatek k sádrové omítce vnitřních stropů za každých dalších 5 mm tloušťky ručně</t>
  </si>
  <si>
    <t xml:space="preserve">" Příplatek za 5 mm tl. omítky stropů. nadpraží otvorů, apod. přes 10 mm - tl. celkem - 15 mm " </t>
  </si>
  <si>
    <t xml:space="preserve">" Příplatek k sádrové omítce stropů - 1. PP " </t>
  </si>
  <si>
    <t xml:space="preserve">Příplatek k sádrové omítce schodišťových konstrukcí za každých dalších 5 mm tloušťky ručně</t>
  </si>
  <si>
    <t xml:space="preserve">" Příplatek za 5 mm tl. omítky schodišťových konstrukcí přes 10 mm - tl. celkem - 15 mm " </t>
  </si>
  <si>
    <t xml:space="preserve">" Příplatek k sádrové omítce a nadpraží schodiště - nad  1. PP  " 3,84</t>
  </si>
  <si>
    <t xml:space="preserve">" Příplatek k sádrové omítce stěn a ostění schodiště -  1. PP  " (2,86+1,51+0,55)*3,91-0,8*2,02</t>
  </si>
  <si>
    <t xml:space="preserve">Polymercementový spojovací můstek vnitřních stěn nanášený ručně</t>
  </si>
  <si>
    <t xml:space="preserve">" Spojovací můstek stěn - tl. 10 mm " </t>
  </si>
  <si>
    <t xml:space="preserve">" Spojovací můstek stěn, ostění - 1. PP " </t>
  </si>
  <si>
    <t xml:space="preserve">" 1. PP - m. P01402 " (6,19+2,41)*3,91-0,8*2,02</t>
  </si>
  <si>
    <t xml:space="preserve">" 1. PP - m. P01406 " (0,3*2)*3,91</t>
  </si>
  <si>
    <t xml:space="preserve">" 1. PP - m. P01408 " (0,3*2)*3,91</t>
  </si>
  <si>
    <t xml:space="preserve">" 1. PP - zbytek " (3,8)*3,91</t>
  </si>
  <si>
    <t xml:space="preserve">" 1. PP - stěny původně exteriérové - pod finální omítku. " (3,5+1,5)*3,91</t>
  </si>
  <si>
    <t xml:space="preserve">" Spojovací můstek pod omítku vyrovnání podkladu. " (3,5+1,5)*3,91</t>
  </si>
  <si>
    <t xml:space="preserve">Vyrovnání podkladu vnitřních stěn maltou vápennou tl do 10 mm</t>
  </si>
  <si>
    <t xml:space="preserve">" Případné vyrovnání podkladu pod odstraněnými fasádními obklady "</t>
  </si>
  <si>
    <t xml:space="preserve">" Vyrovnání povrchu po odstranění keramického obkladu - 1. PP " (3,5+1,5)*3,91</t>
  </si>
  <si>
    <t xml:space="preserve">Příplatek k vyrovnání vnitřních stěn maltou vápennou za každých dalších 5 mm tl</t>
  </si>
  <si>
    <t xml:space="preserve">" 1. PP " (3,5+1,5)*3,91</t>
  </si>
  <si>
    <t xml:space="preserve">77</t>
  </si>
  <si>
    <t xml:space="preserve">Potažení vnitřních stěn sklovláknitým pletivem vtlačeným do tenkovrstvé hmoty</t>
  </si>
  <si>
    <t xml:space="preserve">" Vyztužení materiálových přechodů a dalších kritických míst pod omítku - 70 % z celkové plochy omítek stěn a stěn schodišťových konstrukcí  " </t>
  </si>
  <si>
    <t xml:space="preserve">" Potažení stěn pletivem - 1. PP " (71,11+17,62)*0,7</t>
  </si>
  <si>
    <t xml:space="preserve">78</t>
  </si>
  <si>
    <t xml:space="preserve">Oprava vnitřní vápenné hladké omítky stěn v rozsahu plochy do 50%</t>
  </si>
  <si>
    <t xml:space="preserve">" Vápenná iomítka hladá stěn tl. do 20 mm. "</t>
  </si>
  <si>
    <t xml:space="preserve">" Oprava omítek stěn 1. PP "</t>
  </si>
  <si>
    <t xml:space="preserve">" Oprava omítky ŽB stěny schodiště  " 5,98*3,91</t>
  </si>
  <si>
    <t xml:space="preserve">" Oprava omítky zděné stěny z důvodu provedneí prací - 1. PP " (0,77+0,77)*3,91-0,7*2,25</t>
  </si>
  <si>
    <t xml:space="preserve">" Oprava omítky zděné stěny z důvodu provedneí prací - 1. PP - m. P01405 " (6,95+0,94)*3,91-0,7*2,25</t>
  </si>
  <si>
    <t xml:space="preserve">" Omítka vč. spojovací vrstvy (postřiku, spojovacího můstku). " </t>
  </si>
  <si>
    <t xml:space="preserve">Příplatek k cenám opravy vápenné omítky stěn za dalších 10 mm v rozsahu do 50%</t>
  </si>
  <si>
    <t xml:space="preserve">" Příplatek za opravu omítky v tl. od 20 mm do 30 mm - 1× "  </t>
  </si>
  <si>
    <t xml:space="preserve">" Příplatek k opravě omítky ŽB stěny schodiště  " 5,98*3,91</t>
  </si>
  <si>
    <t xml:space="preserve">" Příplatek k opravě omítky zděné stěny z důvodu provedneí prací - 1. PP " (0,77+0,77)*3,91-0,7*2,25</t>
  </si>
  <si>
    <t xml:space="preserve">" Příplatek k opravě omítky zděné stěny z důvodu provedneí prací - 1. PP - m. P01405  " (6,95+0,94)*3,91-0,7*2,25</t>
  </si>
  <si>
    <t xml:space="preserve">Sádrová nebo vápenosádrová omítka hladká jednovrstvá vnitřních stěn nanášená ručně</t>
  </si>
  <si>
    <t xml:space="preserve">" Sádrová omítka stěn - tl. 10 mm " </t>
  </si>
  <si>
    <t xml:space="preserve">" Sádrová omítka stěn, ostění - 1. PP " </t>
  </si>
  <si>
    <t xml:space="preserve">" 1. PP - stěny původně exteriérové " (3,5+1,5)*3,91</t>
  </si>
  <si>
    <t xml:space="preserve">Příplatek k sádrové omítce vnitřních stěn za každých dalších 5 mm tloušťky ručně</t>
  </si>
  <si>
    <t xml:space="preserve">" Příplatek za 5 mm tl. omítky stěn přes 10 mm - tl. celkem - 15 mm " </t>
  </si>
  <si>
    <t xml:space="preserve">" Příplatek k sádrové omítce stěn, ostění - 1. PP " </t>
  </si>
  <si>
    <t xml:space="preserve">Polymercementový spojovací můstek vnitřních pilířů nebo sloupů nanášený ručně</t>
  </si>
  <si>
    <t xml:space="preserve">" Spojovací můstek sloupů " </t>
  </si>
  <si>
    <t xml:space="preserve">" Spojovací můstek sloupů rozměrů 0,5×0,5 m "</t>
  </si>
  <si>
    <t xml:space="preserve">" Spojovací můstek sloupů - 1. PP " (0,5*4)*3,91</t>
  </si>
  <si>
    <t xml:space="preserve">Sádrová nebo vápenosádrová omítka hladká jednovrstvá vnitřních pilířů nebo sloupů nanášená ručně</t>
  </si>
  <si>
    <t xml:space="preserve">" Sádrová omítka sloupů - tl. 10 mm " </t>
  </si>
  <si>
    <t xml:space="preserve">" Sádrová omítka sloupů rozměrů 0,5×0,5 m "</t>
  </si>
  <si>
    <t xml:space="preserve">" Sádrová omítka sloupů - 1. PP " (0,5*4)*3,91</t>
  </si>
  <si>
    <t xml:space="preserve">Příplatek k sádrové omítce vnitřních sloupů za každých dalších 5 mm tloušťky ručně</t>
  </si>
  <si>
    <t xml:space="preserve">" Příplatek za 5 mm tl. omítky sloupů přes 10 mm - tl. celkem - 15 mm " </t>
  </si>
  <si>
    <t xml:space="preserve">" Příplatek k sádrové omítce sloupů sloupů rozměrů 0,5×0,5 m "</t>
  </si>
  <si>
    <t xml:space="preserve">" Příplatek k sádrové omítce sloupů - 1. PP " (0,5*4)*3,91</t>
  </si>
  <si>
    <t xml:space="preserve">85</t>
  </si>
  <si>
    <t xml:space="preserve">Potažení vnitřních pilířů nebo sloupů sklovláknitým pletivem vtlačeným do tenkovrstvé hmoty</t>
  </si>
  <si>
    <t xml:space="preserve">" Vyztužení materiálových přechodů a dalších kritických míst pod omítku - 70 % z celkové plochy omítek sloupů  " </t>
  </si>
  <si>
    <t xml:space="preserve">" Potažení sloupů pletivem - 1. PP " (7,82)*0,7</t>
  </si>
  <si>
    <t xml:space="preserve">622143901 SPC</t>
  </si>
  <si>
    <t xml:space="preserve">D+M Omítkové / podomítkové profily okolo oken, otvorů - Specifikace dle PD</t>
  </si>
  <si>
    <t xml:space="preserve">" Omítkové / podomítkové profily v okolí oken, otvorů - rohové, začišťovací, apod. " </t>
  </si>
  <si>
    <t xml:space="preserve">" Profily pro dveře " (4*2,07+2*1,1)*1,05</t>
  </si>
  <si>
    <t xml:space="preserve">" Profily u světlíků " (4*3,38)*1,05</t>
  </si>
  <si>
    <t xml:space="preserve">" Profily pro sloup nyní v objektu " (4*3,81)*1,05</t>
  </si>
  <si>
    <t xml:space="preserve">" Profily pro kouty " (8*3,81)*1,05</t>
  </si>
  <si>
    <t xml:space="preserve">" Rezerva pro další případná místa - 20 m " (20)*1,05</t>
  </si>
  <si>
    <t xml:space="preserve">" V ceně veškeré nutné omítkové profily pro okna / dveře / rohy / kouty pro interiér i exteriér - rohové / zašiťovací, apod., kotvící a spojovací materiál a další veškeré práce související s provedením omítkových profilů, přesun hmot, suti. "</t>
  </si>
  <si>
    <t xml:space="preserve">Trubní vedení</t>
  </si>
  <si>
    <t xml:space="preserve">271</t>
  </si>
  <si>
    <t xml:space="preserve">899999901 SPC</t>
  </si>
  <si>
    <t xml:space="preserve">D+M Venkovní vpusť vč. trubky + zajištění odvodnění anglického dvorku - Specifikace dle PD</t>
  </si>
  <si>
    <t xml:space="preserve">" Zajištění odvodu vody z anglického dvorku vč. veškerého materiálu a prací "</t>
  </si>
  <si>
    <t xml:space="preserve">" V ceně 1 sady:
 - venkovní vpusti pro odvodu vody ze světlíku - 2 ks;
 - truka pro DN 50 pro napojení a odvod vod;
 - potrubí pro zajištění odvodu vody ze světlíku vč. geotextílie;
 - případné nutné zemní práce pro potrubí odvodu vody ze světlíku  vč. manipulace se zeminou a dodávkou případné drenážní vrstvy;
 - další veškerá nutné práce a materiál nespecifikované nutné pro zajištění odvodu vody z anglických dvorků. "</t>
  </si>
  <si>
    <t xml:space="preserve">" Venkovní lešení - pro provedení díla práce " (26,99+1,5+1,54+1,5)*3,06</t>
  </si>
  <si>
    <t xml:space="preserve">" Pronájem lešení - odhad 30 dní " (96,48)*30</t>
  </si>
  <si>
    <t xml:space="preserve">" Montáž ochranné sítě pro použité lešení " (26,99+1,5+1,54+1,5)*3,06</t>
  </si>
  <si>
    <t xml:space="preserve">" Pronájem sítě - odhad 30 dní " (96,48)*30</t>
  </si>
  <si>
    <t xml:space="preserve">" Montáž stříšky v místě vchodů " 1,1+5,7</t>
  </si>
  <si>
    <t xml:space="preserve">" Pronájem stříšky - odhad 30 dní " (1,1+5,7)*30</t>
  </si>
  <si>
    <t xml:space="preserve">" Pomocné lešení při provádění díla "</t>
  </si>
  <si>
    <t xml:space="preserve">" Pomocné lešení - 1. PP - místnost P01402, P01403b " (12,59+3,62) </t>
  </si>
  <si>
    <t xml:space="preserve">" Pomocné lešení - 1. PP - místnosti P01405 až P01409 " (4,85+29,88+81,15+24,46+48,85)</t>
  </si>
  <si>
    <t xml:space="preserve">" Pomocné lešení - 1. PP - místnosti neoznačená " 1,73</t>
  </si>
  <si>
    <t xml:space="preserve">949999901 SPC</t>
  </si>
  <si>
    <t xml:space="preserve">D+M+DMTŽ Zajištění konstrukcí / prací pro provedení montáže kouřovodu v jádře- Specifikace dle PD</t>
  </si>
  <si>
    <t xml:space="preserve">" Zajištění konstrukcí / prací pro montáž potrubí kouřovodu v jádře "</t>
  </si>
  <si>
    <t xml:space="preserve">" Způsob či práce pro provádění montáže kouřovodu - možné 3 varianty - volba dle zhotovitele, dle které bude položka naceněna. "</t>
  </si>
  <si>
    <t xml:space="preserve">" Při způsobu zvolené montáže pomocí šachtového lešení: 
V ceně: montáže, demontáž, pronájem lešení šachtového pro případnou montáž z lešení / pomocné konstrukce, vč. veškerých nutných prací. "</t>
  </si>
  <si>
    <t xml:space="preserve">" Při způsobu zvolené montáže pomocí horolezecké techniky:  
V ceně zajištění montáže potrubí v jádře horolezeckou technikou vě. veškerého nutného příslušenství a materiálu. "</t>
  </si>
  <si>
    <t xml:space="preserve">" Při způsobu zvolené montáže pomocí pomocných lávek v jednotlivých paterch 1. NP - 5. NP:  
V ceně vyřezání a vybourání otvorů v SDK konstrukcích jednotlivých petrech, vč. úpravy, vyztužení a opětovného zapravení po provedení prací; dveřní zarážky pro dveře u montážní lávky; ocelové lávky pro montáž (orientační hmotnost 1 lávky ± 190 kg) vč povrchových úprav;  úklid a vyčištění v okolí otvorů, demontáž věcí po provedení, přesun suti a hmot a další veškeré nutné práce a materiál související s montáží potrubí pomocí lávek v jednotlivých patrech. "</t>
  </si>
  <si>
    <t xml:space="preserve">" Vyčištění místnosti po provedení díla. "</t>
  </si>
  <si>
    <t xml:space="preserve">" Vyčištění objektu - 1. PP - místnost P01402, P01403b " (12,59+3,62) </t>
  </si>
  <si>
    <t xml:space="preserve">" Vyčištění objektu - 1. PP - místnosti P01405 až P01409 " (4,85+29,88+81,15+24,46+48,85)</t>
  </si>
  <si>
    <t xml:space="preserve">" Vyčištění objektu - 1. PP - místnosti neoznačená " 1,73</t>
  </si>
  <si>
    <t xml:space="preserve">953241901 SPC</t>
  </si>
  <si>
    <t xml:space="preserve">D+M Smykové trny do dilatačních spar - Specifikace dle PD</t>
  </si>
  <si>
    <t xml:space="preserve">" Systémové smykové trny - v desce + svislé části stěn " 5+5</t>
  </si>
  <si>
    <t xml:space="preserve">" Smykové trny Ø 20 v nerezovém provedení vč. pouzdra. "</t>
  </si>
  <si>
    <t xml:space="preserve">" V ceně přesun hmot. "</t>
  </si>
  <si>
    <t xml:space="preserve">953241902 SPC</t>
  </si>
  <si>
    <t xml:space="preserve">D+M Pouzdro pro smykové trny do dilatačních spar - Specifikace dle PD</t>
  </si>
  <si>
    <t xml:space="preserve">" Systémové pouzdro pro smykové trny - v desce + svislé části stěn " 5+5</t>
  </si>
  <si>
    <t xml:space="preserve">" Pouzdro pro symkové trny Ø 20 v nerezovém provedení. "</t>
  </si>
  <si>
    <t xml:space="preserve">953961901 SPC</t>
  </si>
  <si>
    <t xml:space="preserve">D+M Tažná kotva proti protlačení - Specifikace dle PD</t>
  </si>
  <si>
    <t xml:space="preserve">" Provedení tažné kotvy proti protlačení "</t>
  </si>
  <si>
    <t xml:space="preserve">" Tažné kotvy pro stropní desku nad 1. PP - hlavice D1 " 101</t>
  </si>
  <si>
    <t xml:space="preserve">" Tažné kotvy pro stropní desku nad 1. PP - hlavice C " 128*2</t>
  </si>
  <si>
    <t xml:space="preserve">" V ceně předvrtání a vyyvrtání otvorů dovrchní dl. ± 270 mm, jejich vyčištění / vypláchnutí / vyfoukání, rozměření, kotvy (tažné M16-8.8) vč. jejich uložení a úpravy (řezání), výplň epoxidovou lepící hmotou, dotažení a další veškeré nutné práce a materiál související s provedením tažených kotev proti protlačení. 
V ceně také přesun hmot. "</t>
  </si>
  <si>
    <t xml:space="preserve">Vložky do svislých dilatačních spár z fasádních polystyrénových desek tl 20 mm</t>
  </si>
  <si>
    <t xml:space="preserve">" Dilatace mezi desky zakladovych stěn - viz detail napojení prahu - středová i okrajová část " ((1,64*0,25)*2)*1,1</t>
  </si>
  <si>
    <t xml:space="preserve">" Dilatace mezi svislými částmi základových stěn - středová i okrajová část " ((1,55*0,3)*2)*1,1</t>
  </si>
  <si>
    <t xml:space="preserve">" Dilatace přes celou výšku patra - od stěn po stropní konstrukci " (((3,91-1,55)*0,3)*2)*1,1</t>
  </si>
  <si>
    <t xml:space="preserve">Vložky do svislých dilatačních spár z fasádních polystyrénových desek tl 30 mm</t>
  </si>
  <si>
    <t xml:space="preserve">" Dilatace mezi novou základovou desku a stávající objekt - viz detail napojení u budovy A " ((2,09)*0,25)*1,1</t>
  </si>
  <si>
    <t xml:space="preserve">" Dilatace mezi novou stěnou a stávající budouvou A " (3,91*0,3)*1,1</t>
  </si>
  <si>
    <t xml:space="preserve">953333901 SPC</t>
  </si>
  <si>
    <t xml:space="preserve">D+M Vyklínování nového zdiva vůči stropní konstrukci - Spoecifikace dle PD</t>
  </si>
  <si>
    <t xml:space="preserve">" Vyklínování nového zdiva vůči stropní konstrukci  "</t>
  </si>
  <si>
    <t xml:space="preserve">" 1. PP - obvodové zdivo " 26,99+1,16</t>
  </si>
  <si>
    <t xml:space="preserve">" 1. PP - vnitřní zdivo " 2,41+1,16+1,16+1,16+1,16</t>
  </si>
  <si>
    <t xml:space="preserve">953333902 SPC</t>
  </si>
  <si>
    <t xml:space="preserve">D+M Tmelená dilatační spára mezi novou fasádou a stropem - Spoecifikace dle PD</t>
  </si>
  <si>
    <t xml:space="preserve">" Tmelená dilatační spára mezi fasádou a stropní deskou. "</t>
  </si>
  <si>
    <t xml:space="preserve">" 1. PP " 26,99+1,16</t>
  </si>
  <si>
    <t xml:space="preserve">953333903 SPC</t>
  </si>
  <si>
    <t xml:space="preserve">D+M Těsnící pás po obvodu anglických dvorků u TI prvků - specifikace dle PD</t>
  </si>
  <si>
    <t xml:space="preserve">" Těsnící pás po utěsnění spáry u TI prvků anglických dvorků "</t>
  </si>
  <si>
    <t xml:space="preserve">" U anglického dvorku AD1 " (3,47+1,25*2)*1,05</t>
  </si>
  <si>
    <t xml:space="preserve">" U anglického dvorku AD2 " (3,41+0,78*2)*1,05</t>
  </si>
  <si>
    <t xml:space="preserve">" V ceně veškerý nutný pomocný materiál vč. speciálních prvků, lišt. "</t>
  </si>
  <si>
    <t xml:space="preserve">953511901 SPC</t>
  </si>
  <si>
    <t xml:space="preserve">D+M Nosný tepelně-izolační prvek pro přerušení tepelných mostů - Specifikace dle PD</t>
  </si>
  <si>
    <t xml:space="preserve">" ISO nosník pro přerušení tepelných mostů u anglického dvorku AD1 -1. PP -  3,47+1,05*2 → uvažuji 6,0 m "</t>
  </si>
  <si>
    <t xml:space="preserve">" ISO nosník pro přerušení tepelných mostů u anglického dvorku AD2 -1. PP - 3,41+0,58*2 → uvažuji 5,0 m. "</t>
  </si>
  <si>
    <t xml:space="preserve">" Návrhová únosnost min: Vrd,z = ± 45kN/m. "</t>
  </si>
  <si>
    <t xml:space="preserve">953999901 SPC</t>
  </si>
  <si>
    <t xml:space="preserve">D+M Dilatace mezi novou opěrnou stěnou / základovou deskou a stávajícím základem budovy A- Specifikace dle PD</t>
  </si>
  <si>
    <t xml:space="preserve">" Provedení dilatace mezi novou opěrnou stěnou / základovou deskou  a stávajícími základy budovy A - celková délka ± 1,94 m "</t>
  </si>
  <si>
    <t xml:space="preserve">" V ceně:
 - vlepené nerezové šrouby Ø 14 mm kotvené po 150 mm vč. vyvrtání, očištění vrtu, očištění povrchu;
 - nerezové plechy 10×100 mm;
 - úprava povrchu rozpínavým tmelem;
 - těsnící dilatační pás připevněný ke stávajícímu základu;
 - přesun hmot, suti;
 - další veškeré nutné příslušenství a práce související s provedením dilatace mezi novou opěrnou stěnou a stávajícím základem. "</t>
  </si>
  <si>
    <t xml:space="preserve">" POZN: EPS jako vložka do dilatační spáry naceněn samostatně. "</t>
  </si>
  <si>
    <t xml:space="preserve">953999902 SPC</t>
  </si>
  <si>
    <t xml:space="preserve">D+M Dilatace prahu - středová část - desky opěrných stěn- Specifikace dle PD</t>
  </si>
  <si>
    <t xml:space="preserve">" Provedení dilatace prahu - mezi deskami opěrných stěn - délkka  ± 1,64 m "</t>
  </si>
  <si>
    <t xml:space="preserve">" V ceně:
 - trvale pružný tmel 
 - těsnící dilatační pás připevněný ke stávajícímu základu;
 - přesun hmot, suti;
 - další veškeré nutné příslušenství a práce související s provedením dilatace mezi jednotlivými deskami opěrných stěn. "</t>
  </si>
  <si>
    <t xml:space="preserve">953999903 SPC</t>
  </si>
  <si>
    <t xml:space="preserve">D+M Dilatace prahu - středová část - svislé části  opěrných stěn- Specifikace dle PD</t>
  </si>
  <si>
    <t xml:space="preserve">" Provedení dilatace prahu - mezi svislými částmi opěrných stěn - délkka  ± 1,55 m "</t>
  </si>
  <si>
    <t xml:space="preserve">953999904 SPC</t>
  </si>
  <si>
    <t xml:space="preserve">D+M Dilatace prahu - okrajová část - Specifikace dle PD</t>
  </si>
  <si>
    <t xml:space="preserve">" Provedení dilatace prahu - mezi deskami opěrných stěn - délkka  ± 1,46 m "</t>
  </si>
  <si>
    <t xml:space="preserve">953999905 SPC</t>
  </si>
  <si>
    <t xml:space="preserve">D+M Dilatace prahu - okrajová část - svislé části  opěrných stěn- Specifikace dle PD</t>
  </si>
  <si>
    <t xml:space="preserve">979999901 SPC</t>
  </si>
  <si>
    <t xml:space="preserve">Případné nutné vyspravení / dozdění otvorů ve zdivu po vybourání otvorů pro instalace - Specifikace dle PD</t>
  </si>
  <si>
    <t xml:space="preserve">" Úprava po vybourání otvorů ve zdivu - otvory Ø 200 mm " (2)*2</t>
  </si>
  <si>
    <t xml:space="preserve">" V ceně veškerý materiál a příslušenství nutné pro úpravu stavebních otovrů - vyrovnání povrchu po vybourání otvorů jako příprava pro povrchové úpravy, provedení úprav - omítka, malby vč. penetrací, apod. 
V ceně také přesun hmot a případný přesun suti. "</t>
  </si>
  <si>
    <t xml:space="preserve">" V položce uvažováno s opravou otvorů z obou stran - 1 ks otvoru = oprava 2 stran. "</t>
  </si>
  <si>
    <t xml:space="preserve">979999902 SPC</t>
  </si>
  <si>
    <t xml:space="preserve">" Úprava po vybourání otvorů ve zdivu - otvory Ø 390 mm " (1)*2</t>
  </si>
  <si>
    <t xml:space="preserve">979999903 SPC</t>
  </si>
  <si>
    <t xml:space="preserve">" Úprava po vybourání otvorů ve zdivu - otvory 910×910 mm " (2)*2</t>
  </si>
  <si>
    <t xml:space="preserve">979999911 SPC</t>
  </si>
  <si>
    <t xml:space="preserve">Případné nutné vyspravení / doplnění otvorů ve stropě po vybourání otvorů pro instalace - Specifikace dle PD</t>
  </si>
  <si>
    <t xml:space="preserve">" Úprava po vybourání otvorů ve stropš - otvory Ø 200 mm " (1)*2</t>
  </si>
  <si>
    <t xml:space="preserve">Ruční dočištění ploch stěn, rubu kleneb a podlah ocelových kartáči</t>
  </si>
  <si>
    <t xml:space="preserve">" Očištění stěn po řezání, před napojením nových konstrukcí. " </t>
  </si>
  <si>
    <t xml:space="preserve">" Očištění plochy stěn po vybourání, před provedením nového stavu, připojení. " (0,15+0,295+0,49+0,865+0,445)*3,91</t>
  </si>
  <si>
    <t xml:space="preserve">" Očištění plochy stěn po odřezání a vybourání zdiva " (0,48)*3,91+(0,61)*3,91</t>
  </si>
  <si>
    <t xml:space="preserve">" Očištění plocha stěn po osekání obkladu před provedením vyrovnávací vrstvy. " (3,5+1,5)*3,91</t>
  </si>
  <si>
    <t xml:space="preserve">" Očištění horní plochy základových pasů po vybourání stávající desky před provedením nové " 26,96*0,56</t>
  </si>
  <si>
    <t xml:space="preserve">" Očištění svislých částí stávajících základů před provedením nátěru jako ochrany před bludnými proudy " (25,44)*0,6</t>
  </si>
  <si>
    <t xml:space="preserve">Ruční dočištění ploch líce kleneb a podhledů ocelových kartáči</t>
  </si>
  <si>
    <t xml:space="preserve">" Očištění dolního povrchu stropní konstrukce. " </t>
  </si>
  <si>
    <t xml:space="preserve">" Očištění dolní plochy stropu v 1. PP " 4,6</t>
  </si>
  <si>
    <t xml:space="preserve">" Očištění dolní plochy stropu po osekání původní venkovní omítky " (28,55)*1,46</t>
  </si>
  <si>
    <t xml:space="preserve">" Očištění dolního povrchu stropní konstrukce před provedením uhlíkových lamel " </t>
  </si>
  <si>
    <t xml:space="preserve">" Lamely - dolní povrch desky nad 1. PP  " (1,6*6,0)</t>
  </si>
  <si>
    <t xml:space="preserve">Příplatek k očištění ploch za plochu do 10 m2 jednotlivě</t>
  </si>
  <si>
    <t xml:space="preserve">" Příplatek k očištění dolní plochy stropu v 1. PP " 4,6</t>
  </si>
  <si>
    <t xml:space="preserve">" Příplatek k očištění povrchů stropní konstrukce před provedením uhlíkových lamel " (1,6*6,0)</t>
  </si>
  <si>
    <t xml:space="preserve">" Příplatek k očištění plochy stěn po vybourání, před provedením nového stavu, připojení. " (0,15+0,295+0,49+0,865+0,445)*3,91</t>
  </si>
  <si>
    <t xml:space="preserve">" Příplatek k očištění plochy stěn po odřezání a vybourání zdiva " (0,48)*3,91+(0,61)*3,91</t>
  </si>
  <si>
    <t xml:space="preserve">985341321 RTO</t>
  </si>
  <si>
    <t xml:space="preserve">Uhlíkové lamely pro zesílení ŽB kleneb a podhledů tl do 1,4 mm modul pružnosti do 170 kN/mm2 š 60 mm</t>
  </si>
  <si>
    <t xml:space="preserve">" Uhlíkové CFRP lamely 60×1,4 mm pro zesílení stropní konstrukce - dolní povrch desky nad 1. PP " (5,0*2)*1,05</t>
  </si>
  <si>
    <t xml:space="preserve">" V ceně také lepidlo pro lepení lamel "</t>
  </si>
  <si>
    <t xml:space="preserve">985139901 SPC</t>
  </si>
  <si>
    <t xml:space="preserve">Odmaštění povrchů stropní konstrukce vč. odstranění nesouderžných vrstev </t>
  </si>
  <si>
    <t xml:space="preserve">" Odmaštění povrchů stropní konstrukce před provedením uhlíkových lamel vč. odstranění případných nesoudržných vrstev podkladu." 9,6</t>
  </si>
  <si>
    <t xml:space="preserve">Stěrka k vyrovnání betonových ploch líce kleneb a podhledů tl 2 mm</t>
  </si>
  <si>
    <t xml:space="preserve">" Vyrovnání případných nerovností dolního povrhu stropní konstrukce před provedením lamel  " </t>
  </si>
  <si>
    <t xml:space="preserve">" Vyrovnání pod lamely - dolní povrch desky nad 1. PP " (1,6*6,0)</t>
  </si>
  <si>
    <t xml:space="preserve">985312901 SPC</t>
  </si>
  <si>
    <t xml:space="preserve">D+M Sanace stropních desek - Specifikace dle PD</t>
  </si>
  <si>
    <t xml:space="preserve">" Případné provedení zasanování stropních desek před nalepením uhlíkových lamel - uvažována plocha - 10 % z celkové plochy uvažované pro lepení lamel " (9,6)*0,1</t>
  </si>
  <si>
    <t xml:space="preserve">" V ceně veškeré práce a materiál související s provedením sanace stávajících stropních desek - např. očištění, ochranný nátěr výztuže a betonu, spojovací můstek, stěrka k vyrovnání nerovností, případná reprofilace, apod. 
V ceně také přesun hmot a suti. "</t>
  </si>
  <si>
    <t xml:space="preserve">985999901 SPC</t>
  </si>
  <si>
    <t xml:space="preserve">D+M Zajištění napojení nové HI na stávající v podlaze - Specifikace dle PD</t>
  </si>
  <si>
    <t xml:space="preserve">" Zajištění napojení nové vodorovné HI na stávající v podlaze - těsnící HI provazec - vč. veškerých prací a materiálů. "</t>
  </si>
  <si>
    <t xml:space="preserve">" V ceně veškeré práce a materiál související s provedením napojení nové HI na stávající  - např. případné provedení částečného vybourání podlahy (vytvoření spáry) v místě napojení a následného doplnění, očištění a navhlčení, těsnící HI provazec, případné doplnění podlahy, úpravy styčné plochy, apod. 
V ceně také přesun hmot a suti. "</t>
  </si>
  <si>
    <t xml:space="preserve">Náklady spojené s odvozem a uložením suti - směsný stavební odpad (malba) - vzdálenost skládky do 30 km</t>
  </si>
  <si>
    <t xml:space="preserve">" Likvidace vybouraného materiálu - oškrábání malby " 0,029</t>
  </si>
  <si>
    <t xml:space="preserve">Přesun hmot pro injektování, kotvy a mikropiloty</t>
  </si>
  <si>
    <t xml:space="preserve">" Přesun hmot pro materiál na mikropiloty. "</t>
  </si>
  <si>
    <t xml:space="preserve">711100101 SPC</t>
  </si>
  <si>
    <t xml:space="preserve">D+M Hydroizolace včetně penetračního nátěru - vodorovná - Specifikace dle PD</t>
  </si>
  <si>
    <t xml:space="preserve">" Hydroizolace podkladníbetonové desky - vodorovná vč. penetračního nátěru a ometení povrchu před nátěrem. "</t>
  </si>
  <si>
    <t xml:space="preserve">" - HI z SBS modifikovaných natavitelných asfaltových pasů - tl. 3,5 mm - 116,75 m2. " </t>
  </si>
  <si>
    <t xml:space="preserve">" Montáž hydroizolace "</t>
  </si>
  <si>
    <t xml:space="preserve">" Dodávka hydroizolace "</t>
  </si>
  <si>
    <t xml:space="preserve">" - Modifikovaný asfaltový penetrační lak na bázi rozpouštědel pod asfaltovou hydroizolaci - 0,0447 t. " </t>
  </si>
  <si>
    <t xml:space="preserve">" Provedení penetračního nátěru "</t>
  </si>
  <si>
    <t xml:space="preserve">" Dodávka penetračního nátěru - uvažována spotřeba 0,4 kg/m2 " ((101,49*0,4)/1000)*1,1</t>
  </si>
  <si>
    <t xml:space="preserve">" Vodorovná hydroizolace - na podkladní beton, pasy - 1.PP " (9,725)*2,09+(17,485)*(1,53+0,56)</t>
  </si>
  <si>
    <t xml:space="preserve">" Vodorovná hydroizolace - na betonovou desku - 1.PP " (9,725)*1,64+(17,485)*1,64</t>
  </si>
  <si>
    <r>
      <rPr>
        <sz val="8"/>
        <color rgb="FF0000FF"/>
        <rFont val="Arial CE"/>
        <family val="2"/>
        <charset val="238"/>
      </rPr>
      <t xml:space="preserve">" V ceně kotvící a spojovací prvky, zesílení hydroizolace v rozích a koutech, systémové řešení prostupů, utěsnění prostupů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color rgb="FF0000FF"/>
        <rFont val="Arial CE"/>
        <family val="2"/>
        <charset val="238"/>
      </rPr>
      <t xml:space="preserve">pomocí speciální tmelů (lepidel). Všechny spoje a těsnění HI u prostupů budou provedeny v 2. kategorii těsnosti. "</t>
    </r>
    <r>
      <rPr>
        <sz val="8"/>
        <color rgb="FFFF0000"/>
        <rFont val="Arial CE"/>
        <family val="2"/>
        <charset val="238"/>
      </rPr>
      <t xml:space="preserve"> </t>
    </r>
  </si>
  <si>
    <t xml:space="preserve">711100102 SPC</t>
  </si>
  <si>
    <t xml:space="preserve">D+M Hydroizolace včetně penetračního nátěru - svislá - Specifikace dle PD</t>
  </si>
  <si>
    <t xml:space="preserve">" Hydroizolace podkladníbetonové desky - svislá vč. penetračního nátěru a ometení povrchu před nátěrem. "</t>
  </si>
  <si>
    <t xml:space="preserve">" - HI z SBS modifikovaných natavitelných asfaltových pasů - tl. 3,5 mm - 69,9 m2. " </t>
  </si>
  <si>
    <t xml:space="preserve">" - Modifikovaný asfaltový penetrační lak na bázi rozpouštědel pod asfaltovou hydroizolaci - 0,0268 t. " </t>
  </si>
  <si>
    <t xml:space="preserve">" Dodávka penetračního nátěru - uvažována spotřeba 0,4 kg/m2 " ((58,24*0,4)/1000)*1,15</t>
  </si>
  <si>
    <t xml:space="preserve">" Svislá hydroizolace - na ŽB stěnu z venkovní strany - 1.PP " (26,98+1,36)*1,6</t>
  </si>
  <si>
    <t xml:space="preserve">" Svislá hydroizolace - na vnitřní části - zdi, pasy, desky - 1.PP " (9,725)*(0,271+0,15)+(17,185+1,08)*(0,1+0,171+0,15)+(1,94*0,575)</t>
  </si>
  <si>
    <t xml:space="preserve">Izolace proti zemní vlhkosti nopovou fólií ukončení horní lištou</t>
  </si>
  <si>
    <t xml:space="preserve">CS ÚRS/ 2023 02 </t>
  </si>
  <si>
    <t xml:space="preserve">" Ukončující lišta pro nopovou fólii - pro skladbu zateplení pod terénem " (26,98+1,36+0,08*2)*1,1</t>
  </si>
  <si>
    <t xml:space="preserve">" Případná ukončující lišta pro nopovou fóli jako ochrana nátěru proti bludným proudům. " (12,93+0,93*3+11,58)+(1,49*2)+(0,93+12,93+11,58)</t>
  </si>
  <si>
    <t xml:space="preserve">711999101 SPC</t>
  </si>
  <si>
    <t xml:space="preserve">D+M Ochrana proti bludným proudům asfaltovým nátěrem ve třech vrstvách vč. případné ochrany nopovou fólií - vodorovné plochy - Specifikace dle PD</t>
  </si>
  <si>
    <t xml:space="preserve">" Ochrana proti bludným proudům asfaltovým nátěrem ve 3 vrstvách vč. ochrany nopovou fólií a ometení povrchu před nátěrem. "</t>
  </si>
  <si>
    <t xml:space="preserve">" - Asfaltový nátěr ve třech vrstvách jako ochrana proti bludným proudům - 0,0379 t. " </t>
  </si>
  <si>
    <t xml:space="preserve">" Provedení asfaltového nátěru - 3× plocha  " (22,99)*3</t>
  </si>
  <si>
    <t xml:space="preserve">" Dodávka asfaltového nátěru - uvažována spotřeba 0,5 kg/m2 " ((68,97*0,5)/1000)*1,1</t>
  </si>
  <si>
    <t xml:space="preserve">" Ochrana betonových konstrukcí - vodorovná část na podkladní beton - dno pasů - nátěr bez nopové fólie " 18,69</t>
  </si>
  <si>
    <t xml:space="preserve">" Ochrana betonových konstrukcí - vodorovná část - případná rezerva pod ozub pasů z vnější strany - nátrěr bez nopové fólie " 4,3</t>
  </si>
  <si>
    <r>
      <rPr>
        <sz val="8"/>
        <color rgb="FF0000FF"/>
        <rFont val="Arial CE"/>
        <family val="2"/>
        <charset val="238"/>
      </rPr>
      <t xml:space="preserve">" V ceně zesílení hydroizolace v rozích a koutech, systémové řešení prostupů, případné utěsnění prostupů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color rgb="FF0000FF"/>
        <rFont val="Arial CE"/>
        <family val="2"/>
        <charset val="238"/>
      </rPr>
      <t xml:space="preserve">pomocí speciální tmelů (lepidel). "</t>
    </r>
    <r>
      <rPr>
        <sz val="8"/>
        <color rgb="FFFF0000"/>
        <rFont val="Arial CE"/>
        <family val="2"/>
        <charset val="238"/>
      </rPr>
      <t xml:space="preserve"> </t>
    </r>
  </si>
  <si>
    <t xml:space="preserve">" POZN: Nopová fólie zde neuvažována. Všude je ochrana nátěru např. TI z Perimetru, konstrukcí, apod. "</t>
  </si>
  <si>
    <t xml:space="preserve">711999102 SPC</t>
  </si>
  <si>
    <t xml:space="preserve">D+M Ochrana proti bludným proudům asfaltovým nátěrem ve třech vrstvách vč. případné ochrany nopovou fólií - svislé plochy - Specifikace dle PD</t>
  </si>
  <si>
    <t xml:space="preserve">" - Nopová fólie jako ochrana asfaltového nátěru s výškou nopků 8 mm - tl. 0,6 mm - 40,05 m2. " </t>
  </si>
  <si>
    <t xml:space="preserve">" Montáž nopové fólie " (16,38+1,71+15,26)</t>
  </si>
  <si>
    <t xml:space="preserve">" Dodávka nopové fólie "</t>
  </si>
  <si>
    <t xml:space="preserve">" - Asfaltový nátěr ve třech vrstvách jako ochrana proti bludným proudům - 0,0896 t. " </t>
  </si>
  <si>
    <t xml:space="preserve">" Provedení asfaltového nátěru - 3× plocha  " 51,96*3</t>
  </si>
  <si>
    <t xml:space="preserve">" Dodávka asfaltového nátěru - uvažována spotřeba 0,5 kg/m2 " ((155,88*0,5)/1000)*1,15</t>
  </si>
  <si>
    <t xml:space="preserve">" Ochrana betonových konstrukcí - svislé části nových pasů z vnitřní strany - nátěr vč. nopové fólie. " (12,93+0,93*3+11,58)*0,6</t>
  </si>
  <si>
    <t xml:space="preserve">" Ochrana betonových konstrukcí - svislé části nových pasů z vnitřní strany - skoková část - nátěr vč. nopové fólie. " (1,49*2)*0,575</t>
  </si>
  <si>
    <t xml:space="preserve">" Ochrana betonových konstrukcí - svislé části stávajících pasů z vnitřní strany - nátěr vč. nopové fólie. " (0,93+12,93+11,58)*0,6</t>
  </si>
  <si>
    <t xml:space="preserve">" Ochrana betonových konstrukcí - svislé části nových pasů z venkovní strany - nátěr pod Perimetr - bez nopové fólie. " (27,11+1,51)*0,65</t>
  </si>
  <si>
    <t xml:space="preserve">" POZN: Nopová fólie uvažována jen tam, kde není ochrana nátěru např. TI z Perimetru, konstrukcí, apod. "</t>
  </si>
  <si>
    <t xml:space="preserve">Přesun hmot procentní pro izolace proti vodě, vlhkosti a plynům v objektech v do 60 m</t>
  </si>
  <si>
    <t xml:space="preserve">HZS2161</t>
  </si>
  <si>
    <t xml:space="preserve">Hodinová zúčtovací sazba izolatér</t>
  </si>
  <si>
    <t xml:space="preserve">" Stavební práce a dodávky spojené s provedením funkčního celku 711 " </t>
  </si>
  <si>
    <t xml:space="preserve">Povlakové krytiny</t>
  </si>
  <si>
    <t xml:space="preserve">712</t>
  </si>
  <si>
    <t xml:space="preserve">712999101 SPC</t>
  </si>
  <si>
    <t xml:space="preserve">D+M Doplnění skladby střešního pláště střechy po vybourání prostupů pro chlazení - plochy do 1 m2 - Specifikace dle PD</t>
  </si>
  <si>
    <t xml:space="preserve">" Doplnění skladby střechy dle vybourané po provedení výměny vpustí vč. náhrady vrstev popsaných v TZ, vč. případného lemování, lišt a ostatních klempířských prvků, kotvících a spojovacích prvků, apod. "</t>
  </si>
  <si>
    <t xml:space="preserve">" Úprava / doplnění skladby střešního pláště po vybourání otvorů pro chlazení - v ploše cca 0,8×1,0 m " 1</t>
  </si>
  <si>
    <t xml:space="preserve">" V ceně materiál dle skladeb, příprava podkladu pro provedení (očištění, zarovnání střešního pláště, vyspravení, ...), zajištění napojení na stávající skladbu vč. případnéího utěsnění v okolí potrubí i napojení, a další nutné práce související s provedením úpravy / doplnění skladby pláště po vybourání.  " </t>
  </si>
  <si>
    <t xml:space="preserve">Přesun hmot procentní pro krytiny povlakové v objektech v do 24 m</t>
  </si>
  <si>
    <t xml:space="preserve">" Stavební práce a dodávky spojené s provedením funkčního celku 712." </t>
  </si>
  <si>
    <t xml:space="preserve">Izolace tepelné</t>
  </si>
  <si>
    <t xml:space="preserve">713</t>
  </si>
  <si>
    <t xml:space="preserve">713999101 SPC</t>
  </si>
  <si>
    <t xml:space="preserve">D+M Obvodová stěna zděná - cihelný obklad - zateplení KZS (ETICS) - Specifikace dle PD - F1</t>
  </si>
  <si>
    <t xml:space="preserve">" Zateplení stěny : "</t>
  </si>
  <si>
    <t xml:space="preserve">" Skladba : "</t>
  </si>
  <si>
    <t xml:space="preserve">" - Cihelné pásky (formát dle objektu A - 210×50×14 mm)  tl. 14 mm  + lepící tmel tl. 3 mm - tl. celkem 17 mm - 30,15 m2  
Barva: tmavě šedá až černá; 
Pevnost v tlaku: min. 30 MPa; 
Nasákavost: µ ≤ 6 %; 
Mrazuvzdornost: více jak 25 cyklů; 
Spárovací hmota: černá. " </t>
  </si>
  <si>
    <t xml:space="preserve">" Montáž cihelných pásků "</t>
  </si>
  <si>
    <t xml:space="preserve">" Dodávka cihelných pásků "</t>
  </si>
  <si>
    <t xml:space="preserve">" - Výztužná vrstva tvořená vápenocementovým tmelem s obsahem uhlíkových vláken pro armovací pancéřovanou tkaninu - 30,15 m2 "</t>
  </si>
  <si>
    <t xml:space="preserve">" - Armovací pancéřovaná tkanina - tl. 3 mm - 31,5 m2. "</t>
  </si>
  <si>
    <t xml:space="preserve">" - Tepelná izolace - desky z kamenné vlny s kolmou orientací vláken,  λ = 0,041 W/(m.K), mechanicky kotvená - tl. 80 mm - 30,15 m2 "</t>
  </si>
  <si>
    <t xml:space="preserve">" Montáž tepelné izolace "</t>
  </si>
  <si>
    <t xml:space="preserve">" Dodávka tepelné izolace "</t>
  </si>
  <si>
    <t xml:space="preserve">" V ceně příprava podkladu - očištění, vyrovnání, vyspravení apod pro jednotlivé vrstvy. " </t>
  </si>
  <si>
    <t xml:space="preserve">" Cena zahrnuje také případné lišty a lemující profily, apod. "</t>
  </si>
  <si>
    <t xml:space="preserve">" Obvodová stěna zděná - s cihelným obkladem  " (10,055)*2,835+(0,445)*2,61-1,1*2,07</t>
  </si>
  <si>
    <t xml:space="preserve">" V ceně daných materiál a vrstev veškerý potřebný pomocný materiál - kotvící a spojovací prvky, zátky, apod. "</t>
  </si>
  <si>
    <t xml:space="preserve">713999102 SPC</t>
  </si>
  <si>
    <t xml:space="preserve">D+M Obvodová stěna zděná akustická - cihelný obklad  - zateplení KZS (ETICS) - Specifikace dle PD - F2</t>
  </si>
  <si>
    <t xml:space="preserve">" - Cihelné pásky (formát dle objektu A - 210×50×14 mm)  tl. 14 mm  + lepící tmel tl. 3 mm - tl. celkem 17 mm - 14,7 m2  
Barva: tmavě šedá až černá; 
Pevnost v tlaku: min. 30 MPa; 
Nasákavost: µ ≤ 6 %; 
Mrazuvzdornost: více jak 25 cyklů; 
Spárovací hmota: černá. " </t>
  </si>
  <si>
    <t xml:space="preserve">" - Výztužná vrstva tvořená vápenocementovým tmelem s obsahem uhlíkových vláken pro armovací pancéřovanou tkaninu - 14,7 m2 "</t>
  </si>
  <si>
    <t xml:space="preserve">" - Armovací pancéřovaná tkanina - tl. 3 mm - 15,35 m2. "</t>
  </si>
  <si>
    <t xml:space="preserve">" - Tepelná izolace - desky z kamenné vlny s kolmou orientací vláken,  λ = 0,041 W/(m.K), mechanicky kotvená - tl. 80 mm - 14,7 m2 "</t>
  </si>
  <si>
    <t xml:space="preserve">" Obvodová stěna zděná - s cihelným obkladem " (3,76+1,355)*2,61</t>
  </si>
  <si>
    <t xml:space="preserve">713999103 SPC</t>
  </si>
  <si>
    <t xml:space="preserve">D+M Obvodová stěna rozebíratelná akustická - montážní otvor - Specifikace dle PD - F3</t>
  </si>
  <si>
    <t xml:space="preserve">" - Pohledová žaluzie, ocel; Barva: tmavě šedá až černá - tl. 80 mm " - SOUČÁST OCELOVÉ KONSTRUKCE OTVORU</t>
  </si>
  <si>
    <t xml:space="preserve">" - Černá tkanina  z polyethylénu určená k pohledovému zakrytí SDK desky - 16,4 m2. "</t>
  </si>
  <si>
    <t xml:space="preserve">" - Vzduchová mezera - tl. 45 mm " </t>
  </si>
  <si>
    <t xml:space="preserve">" SDK Rozebíratelná akustická předstěna vhodná do extriéru - celková tl. 255 mm - 16,4 m2
Skladba rozebíratelné stěny:
 - Exteriérové opláštění:  2 SDK desky → 1x SDK deska vhodná do exteriéru - tl. 12,5 mm + 1x SDK deska  vysokopevnostní akustická - tl. 12,5 mm;
 - Nosná konstrukce z ocelových profilů 2×100 mm s vloženou akustickou izolací 2× 80 mm;
 - Parozábrana;
 - Vnitřní opláštění: 2 SDK desky → 2× vysokopevnostní akustická deska tl. 12,5 mm. "</t>
  </si>
  <si>
    <t xml:space="preserve">" Obvodová stěna - montážní otvor " (5,7)*2,61</t>
  </si>
  <si>
    <t xml:space="preserve">" V ceně daných materiál a vrstev veškerý potřebný pomocný materiál - kotvící a spojovací prvky, apod. "</t>
  </si>
  <si>
    <t xml:space="preserve">713999104 SPC</t>
  </si>
  <si>
    <t xml:space="preserve">D+M Obvodová stěna zděná - omítka - Specifikace dle PD - F4</t>
  </si>
  <si>
    <t xml:space="preserve">" Celková tloušťka omítkového souvrství na zdivu - 15 mm: "</t>
  </si>
  <si>
    <t xml:space="preserve">" - Tenkovrstvá probarvená omítka na bázi silikonových pryskyřic zrnitosti 1,5 mm. Omítka obsahuje uhlíková vlákna. Samočistící efekt na principu fotokatalytických pigmentů. - 5,2 m2
V ceně také penetrace stěn. "</t>
  </si>
  <si>
    <t xml:space="preserve">" - Výztužná vrstva tvořená vápenocementovým tmelem s obsahem uhlíkových vláken  - 5,2 m2 "</t>
  </si>
  <si>
    <t xml:space="preserve">" - Armovací síťovina ze skelných vláken odolných proti alkáliím, rozměry ok max 4×4 mm. Plošná hmotnost 165 g/m2 - 5,45 m2 "</t>
  </si>
  <si>
    <t xml:space="preserve">" Obvodová stěna zděná - s omítkou  " (1,46+0,08)*3,06</t>
  </si>
  <si>
    <t xml:space="preserve">713999105 SPC</t>
  </si>
  <si>
    <t xml:space="preserve">D+M Obvodová stěna zděná - cihelný obklad  - zateplení v úrovni stropní konstrukce - zateplení KZS (ETICS) - Specifikace dle PD</t>
  </si>
  <si>
    <t xml:space="preserve">" - Cihelné pásky (formát dle objektu A - 210×50×14 mm)  tl. 14 mm  + lepící tmel tl. 3 mm - tl. celkem 17 mm - 5,05 m2  
Barva: tmavě šedá až černá; 
Pevnost v tlaku: min. 30 MPa; 
Nasákavost: µ ≤ 6 %; 
Mrazuvzdornost: více jak 25 cyklů; 
Spárovací hmota: černá. " </t>
  </si>
  <si>
    <t xml:space="preserve">" - Výztužná vrstva tvořená vápenocementovým tmelem s obsahem uhlíkových vláken pro armovací pancéřovanou tkaninu - 5,05 m2 "</t>
  </si>
  <si>
    <t xml:space="preserve">" - Armovací pancéřovaná tkanina - tl. 3 mm - 5,3 m2. "</t>
  </si>
  <si>
    <t xml:space="preserve">" - Tepelná izolace - desky z kamenné vlny s kolmou orientací vláken,  λ = 0,041 W/(m.K), mechanicky kotvená - tl. 120 mm - 5,05 m2 "</t>
  </si>
  <si>
    <t xml:space="preserve">" Obvodová stěna zděná - s cihelným obkladem - zateplení v úrovni stropu nad 1. PP  " (26,99)*0,17</t>
  </si>
  <si>
    <t xml:space="preserve">713999201 SPC</t>
  </si>
  <si>
    <t xml:space="preserve">D+M Obvodová stěna sokl - 300 mm nad terén - zateplení KZS (ETICS) - Specifikace dle PD</t>
  </si>
  <si>
    <t xml:space="preserve">" - Cihelné pásky (formát dle objektu A - 210×50×14 mm)  tl. 14 mm  + lepící tmel tl. 3 mm - tl. celkem 17 mm - 9,5 m2  
Barva: tmavě šedá až černá; 
Pevnost v tlaku: min. 30 MPa; 
Nasákavost: µ ≤ 6 %; 
Mrazuvzdornost: více jak 25 cyklů; 
Spárovací hmota: černá. " </t>
  </si>
  <si>
    <t xml:space="preserve">" - Výztužná vrstva tvořená vápenocementovým tmelem s obsahem uhlíkových vláken pro armovací pancéřovanou tkaninu - 9,5 m2 "</t>
  </si>
  <si>
    <t xml:space="preserve">" - Armovací pancéřovaná tkanina - tl. 3 mm - 9,95 m2. "</t>
  </si>
  <si>
    <t xml:space="preserve">" - Tepelná izolace soklový EPS Perimetr λ = 0,034 W/(m.K), celoplošně lepený bitumenovým lepidlem - tl. 80 mm - 9,5 m2 "</t>
  </si>
  <si>
    <t xml:space="preserve">" Cena zateplení včetně ztratného, kotvících a spojovacích prvků jednotlivých vrstev. "</t>
  </si>
  <si>
    <t xml:space="preserve">" Zateplení nadzemní části soklu " (27,11+1,51+0,1)*0,3</t>
  </si>
  <si>
    <t xml:space="preserve">" POZN: HI vč. penetračního nátěru naceněna v oddíle 711. "</t>
  </si>
  <si>
    <t xml:space="preserve">713999202 SPC</t>
  </si>
  <si>
    <t xml:space="preserve">D+M Zateplení pod terénem EPS Perimetr tl. 80 mm + nopová fólie  - Specifikace dle PD - F5</t>
  </si>
  <si>
    <t xml:space="preserve">" - Nopová fólie HDPE, výška nopu 20 mm, tl. fólie 1,0 mm - 41,5 m2 "</t>
  </si>
  <si>
    <t xml:space="preserve">" - Ochranná geotextílie - 41,5 m2 "</t>
  </si>
  <si>
    <t xml:space="preserve">" - Tepelná izolace soklový EPS Perimetr λ = 0,034 W/(m.K), celoplošně lepený bitumenovým lepidlem - tl. 80 mm - 41,5 m2 "</t>
  </si>
  <si>
    <t xml:space="preserve">" V ceně lepící materiál. "</t>
  </si>
  <si>
    <t xml:space="preserve">" Zateplení spodní části objektu pod terénem " (27,11+1,51+0,1)*1,3</t>
  </si>
  <si>
    <t xml:space="preserve">" Zateplení spodní části objektu pod terénem - výškový skok " (0,6)*0,6</t>
  </si>
  <si>
    <t xml:space="preserve">" Cena včetně bitumenového lepidla. "</t>
  </si>
  <si>
    <t xml:space="preserve">713999203 SPC</t>
  </si>
  <si>
    <t xml:space="preserve">D+M Zateplení svislé části základových pasů - Specifikace dle PD</t>
  </si>
  <si>
    <t xml:space="preserve">" -  Tepelná izolace soklový EPS Petrimetr - λ = 0,034 W/(m.K), celoploššně lepený bitumenovým lepidlem - tl. 80 mm  - 20,6 m2 "</t>
  </si>
  <si>
    <t xml:space="preserve">" Zateplení svislé části základových pasů - obvodové základy - 1. PP "  (27,11+1,51+0,08)*0,6</t>
  </si>
  <si>
    <t xml:space="preserve">" Zateplení svislé části základových pasů - obvodové základy - výškový skok - 1. PP "  (0,6)*0,6</t>
  </si>
  <si>
    <t xml:space="preserve">" Zateplení svislé části základových pasů - přechod mezi výškovými úrovněmi - 1. PP "  (1,94*0,575)</t>
  </si>
  <si>
    <t xml:space="preserve">713999204 SPC</t>
  </si>
  <si>
    <t xml:space="preserve">D+M Zateplení vodorovné plochy základových pasů - Specifikace dle PD</t>
  </si>
  <si>
    <t xml:space="preserve">" -  Tepelná izolace soklový EPS Petrimetr - λ = 0,034 W/(m.K), celoploššně lepený bitumenovým lepidlem - tl. 80 mm  - 4,75 m2 "</t>
  </si>
  <si>
    <t xml:space="preserve">" Cena zateplení včetně ztratného, kotvících a spojovacích prvků - lepidla. "</t>
  </si>
  <si>
    <t xml:space="preserve">" V ceně i případná nutná příprava podkladu - očištění, vyrovnání, vyspravení apod. " </t>
  </si>
  <si>
    <t xml:space="preserve">" Vodorovnná část TI na přesahu základových pasů - obvodové základy - 1. PP " (27,11+1,51+0,08)*0,15</t>
  </si>
  <si>
    <t xml:space="preserve">Přesun hmot procentní pro izolace tepelné v objektech v do 24 m</t>
  </si>
  <si>
    <t xml:space="preserve">" Stavební práce a dodávky spojené s provedením funkčního celku 713." </t>
  </si>
  <si>
    <t xml:space="preserve">714123901 SPC</t>
  </si>
  <si>
    <t xml:space="preserve">D+M Doplnění stávajícího podhledu - Specifikace dle PD - PH1</t>
  </si>
  <si>
    <t xml:space="preserve">" Doplnění skladby podhledů - místnosti P01406, P01407 a P01408.
Skladba směrem od stropní konstrukce: "</t>
  </si>
  <si>
    <t xml:space="preserve">" - Minerální vata, objemová hmotnost 40 kg/m3 - tl. 160 mm - 43,85 m2 " </t>
  </si>
  <si>
    <t xml:space="preserve">" Montáž izolace "</t>
  </si>
  <si>
    <t xml:space="preserve">" Dodávka izolace "</t>
  </si>
  <si>
    <t xml:space="preserve">" - SDK podhled - 2× SDK tl. 12,5 mm na nosné kovové konstrukci - tl. 25 mm - 43,85 m2 " </t>
  </si>
  <si>
    <t xml:space="preserve">" - Vzduchová mezera - tl. 78 mm " </t>
  </si>
  <si>
    <t xml:space="preserve">" - Minerální vata, objemová hmotnost 40 kg/m3 - tl. 60 mm - 43,85 m2 " </t>
  </si>
  <si>
    <t xml:space="preserve">" - Samonosné kompaktní kazety z minerální vlny s vysokou akustickou absorpcí; na lícním povrchu s jednobarevným povlakem ze skelných vláken - tl. 22 mm - 55,85 m2 " 
(Referenční výrobek: desky TONGA)</t>
  </si>
  <si>
    <t xml:space="preserve">" Montáž panelů "</t>
  </si>
  <si>
    <t xml:space="preserve">" Dodávka panelů "</t>
  </si>
  <si>
    <t xml:space="preserve">" Doplnění podhledů - m. P01406 " 6,03</t>
  </si>
  <si>
    <t xml:space="preserve">" Doplnění podhledů - m. P01407 " 27,93</t>
  </si>
  <si>
    <t xml:space="preserve">" Doplnění podhledů - m. P01408 " 5,9</t>
  </si>
  <si>
    <t xml:space="preserve">" V ceně veškeré nutné práce, materiál - lišty, profily, lemování, napojení, … a další nutné příslušenství nutné pro provedení. "</t>
  </si>
  <si>
    <t xml:space="preserve">" POZN: Výměra kopmaktních kazet navýšena i o svislou část 0,16*(9,74+9,32) m → 10,88 m2 
Druh SDK podhledu (desek) dle stávajících - předpoklad protipožární desky. "</t>
  </si>
  <si>
    <t xml:space="preserve">714123902 SPC</t>
  </si>
  <si>
    <t xml:space="preserve">D+M Doplnění stávajícího podhledu - Specifikace dle PD - PH2</t>
  </si>
  <si>
    <t xml:space="preserve">" Doplnění skladby podhledů - místnost P01407.
Skladba směrem od stropní konstrukce: "</t>
  </si>
  <si>
    <t xml:space="preserve">" - Minerální vata, objemová hmotnost 40 kg/m3 - tl. 120 mm - 16,8 m2 " </t>
  </si>
  <si>
    <t xml:space="preserve">" - SDK podhled - 2× SDK tl. 12,5 mm na nosné kovové konstrukci - tl. 25 mm - 16,8 m2 " </t>
  </si>
  <si>
    <t xml:space="preserve">" - Vzduchová mezera - tl. 28 mm " </t>
  </si>
  <si>
    <t xml:space="preserve">" - Samonosné kompaktní kazety z minerální vlny s vysokou akustickou absorpcí; na lícním povrchu s jednobarevným povlakem ze skelných vláken - tl. 22 mm - 16,8 m2 " 
(Referenční výrobek: desky TONGA)</t>
  </si>
  <si>
    <t xml:space="preserve">" Doplnění podhledů - m. P01406 " 15,26</t>
  </si>
  <si>
    <t xml:space="preserve">714999101 SPC</t>
  </si>
  <si>
    <t xml:space="preserve">D+M Akustický obklad vnitřních stěn - Specifikace dle PD</t>
  </si>
  <si>
    <t xml:space="preserve">" Provedení akustického obkladu vnitřních stěn : "</t>
  </si>
  <si>
    <r>
      <rPr>
        <sz val="8"/>
        <color rgb="FF0000FF"/>
        <rFont val="Arial CE"/>
        <family val="2"/>
        <charset val="238"/>
      </rPr>
      <t xml:space="preserve">" - Akustická izolace - desky z kamenného vlákna tl. 60 mm, λ = 0,035 W/(m.K), objemová hmotnost </t>
    </r>
    <r>
      <rPr>
        <sz val="8"/>
        <color rgb="FF0000FF"/>
        <rFont val="Calibri"/>
        <family val="2"/>
        <charset val="238"/>
      </rPr>
      <t xml:space="preserve">≥</t>
    </r>
    <r>
      <rPr>
        <sz val="8"/>
        <color rgb="FF0000FF"/>
        <rFont val="Arial CE"/>
        <family val="2"/>
        <charset val="238"/>
      </rPr>
      <t xml:space="preserve"> 40 kg/m3 - tl. 70 mm - 79,25 m2 " </t>
    </r>
  </si>
  <si>
    <t xml:space="preserve">" - Akustická předstěna - 2× SDK - tl. 12,5 mm na nosné kovové konstrukci - tl. 25 mm - 79,25 m2 " </t>
  </si>
  <si>
    <t xml:space="preserve">" - Akustický obklad - Desky z minerálních vláken s povrchovou úpravou - tkaninou ze skelných vláken, odolné vlhkosti, v nosném rastru - tl. 50 mm - 79,25 m2 " 
(Referenční výrobek: ACOUSTICHOC)</t>
  </si>
  <si>
    <t xml:space="preserve">" Montáž desek / izolace "</t>
  </si>
  <si>
    <t xml:space="preserve">" Dodávka desek / izolace "</t>
  </si>
  <si>
    <t xml:space="preserve">" Cena zahrnuje také případné lišty a lemující profily,apod. "</t>
  </si>
  <si>
    <t xml:space="preserve">" Akustický obklad vnitřních stěn -  1. PP "</t>
  </si>
  <si>
    <t xml:space="preserve">" 1. PP - m. P01406 " (1,16+1,16)*3,91</t>
  </si>
  <si>
    <t xml:space="preserve">" 1. PP - m. P01407 " (13,78)*3,91</t>
  </si>
  <si>
    <t xml:space="preserve">" 1. PP - m. P01408 " (1,16+1,16)*3,91</t>
  </si>
  <si>
    <t xml:space="preserve">" V ceně daných materiálů a vrstev veškerý potřebný pomocný materiál - kotvící a spojovací prvky, apod. a další nutné příslušenství nutné pro provedení. "</t>
  </si>
  <si>
    <t xml:space="preserve">" POZN: Druh SDK desek dle stávajících - předpoklad akustické desky. "</t>
  </si>
  <si>
    <t xml:space="preserve">714999102 SPC</t>
  </si>
  <si>
    <t xml:space="preserve">D+M Úprava a zajištění ukončení / ochrana akustického obkladu vnitřních stěn (skladby) ve volném prostoru - Specifikace dle PD</t>
  </si>
  <si>
    <t xml:space="preserve">" Zajištění ukončení akustického obkladu ve volném prostoru - v m. P01407 - u sloup. " 3,91</t>
  </si>
  <si>
    <t xml:space="preserve">" V ceně veškerý nutný materiál pro zajištění ukončení / ochranu akustického obkladu - případná povrchová úprava, ochrana speciálním prvkem, případný tmel, výztuřný materiál,apod. vč. kotvícího materiálu a dalšího nutného příslušenství. "</t>
  </si>
  <si>
    <t xml:space="preserve">Přesun hmot procentní pro akustická a protiotřesová opatření v objektech v do 24 m</t>
  </si>
  <si>
    <t xml:space="preserve">" Stavební práce a dodávky spojené s provedením funkčního celku 714. " </t>
  </si>
  <si>
    <t xml:space="preserve">HZS2171</t>
  </si>
  <si>
    <t xml:space="preserve">Hodinová zúčtovací sazba sádrokartonář</t>
  </si>
  <si>
    <t xml:space="preserve">762431901 SPC</t>
  </si>
  <si>
    <t xml:space="preserve">D+M+DMTŽ Dočasná zabezpečovací konstrukce po vybourání zdiva v obvodové konstrukci - Specifikace dle PD</t>
  </si>
  <si>
    <t xml:space="preserve">" Provedení dočasné konstrukce vč. její demontáže pro otvor po vybourání obvodové konstrukce. "</t>
  </si>
  <si>
    <t xml:space="preserve">" Dočasná konstrukce " ((2,3+6,7)*3,91)*1,1</t>
  </si>
  <si>
    <t xml:space="preserve">" Dočasná konstrukce je tvořena z dřevěných sloupů 120×120 mm umístěných v otvoru po ± 800 mm a dřevoštěpkové desky tl. 20 mm. "</t>
  </si>
  <si>
    <t xml:space="preserve">" V ceně veškeré nutné práce a materiál související s provedením zabezpečení. Např.: případná impregnace řeziva, jeho hoblování a povrchová úprava, spojovací a kotvící prvky, apod.
V ceně také pozdější odstranění konstrukce vč. její likvidace. "</t>
  </si>
  <si>
    <t xml:space="preserve">Přesun hmot procentní pro kce tesařské v objektech v do 24 m</t>
  </si>
  <si>
    <t xml:space="preserve">HZS2111</t>
  </si>
  <si>
    <t xml:space="preserve">Hodinová zúčtovací sazba tesař</t>
  </si>
  <si>
    <t xml:space="preserve">" Stavební práce a dodávky spojené s provedením funkčního celku 762 " </t>
  </si>
  <si>
    <t xml:space="preserve">Konstrukce klempířské</t>
  </si>
  <si>
    <t xml:space="preserve">764</t>
  </si>
  <si>
    <t xml:space="preserve">764999101 SPC</t>
  </si>
  <si>
    <t xml:space="preserve">D+M Oplechování římsy - Specifikace dle PD - D.1.1.c.04. VÝPIS KLEMPÍŘSKÝCH VÝROBKŮ - KL1</t>
  </si>
  <si>
    <r>
      <rPr>
        <sz val="8"/>
        <color rgb="FF0000FF"/>
        <rFont val="Arial CE"/>
        <family val="2"/>
        <charset val="238"/>
      </rPr>
      <t xml:space="preserve">" Římsa nad 1. PP z Pz ocelového plechu tl. 0,7 mm s vrstvou polyesterového nástřiku tl. 30 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; RŠ = 290 mm. " (15,5)*1,1</t>
    </r>
  </si>
  <si>
    <t xml:space="preserve">Přesun hmot procentní pro konstrukce klempířské v objektech v do 24 m</t>
  </si>
  <si>
    <t xml:space="preserve">HZS2151</t>
  </si>
  <si>
    <t xml:space="preserve">Hodinová zúčtovací sazba klempíř</t>
  </si>
  <si>
    <t xml:space="preserve">" Stavební práce a dodávky spojené s provedením funkčního celku 764. " </t>
  </si>
  <si>
    <t xml:space="preserve">" Zednická výpomoc, doplňkové práce,kompletace apod. " </t>
  </si>
  <si>
    <t xml:space="preserve">D+M Interiérové dveře ocelové jednokřídlé, kouřotěsné 800×1970 mm  s PO EI 30DP1-C-S- Specifikace dle PD - D.1.1.c.01. VÝPIS DVEŘÍ - D001</t>
  </si>
  <si>
    <t xml:space="preserve">" Dveře s požární odolností kouřotěsné - EI 30 DP1-C-S - 1. PP "</t>
  </si>
  <si>
    <t xml:space="preserve">" Včetně kování, zárubně a veškerého příslušenství a doplňků dle PD. "</t>
  </si>
  <si>
    <t xml:space="preserve">766999201 SPC</t>
  </si>
  <si>
    <t xml:space="preserve">D+M Fasádní dveře hliníkové jednokřídlé 900×1970 mm - Specifikace dle PD - D.1.1.c.01. VÝPIS DVEŘÍ - DF001</t>
  </si>
  <si>
    <t xml:space="preserve">" Fásání hliníkové dveře 900×1970 -mm  rozměr vč. zárubně 1100×2070 mm - 1. PP "</t>
  </si>
  <si>
    <t xml:space="preserve">" V ceně také podkladní profil podlahy z merinitu / purenitu. "</t>
  </si>
  <si>
    <t xml:space="preserve">766999301 SPC</t>
  </si>
  <si>
    <t xml:space="preserve">D+M Systém generálního klíče - Specifikace dle PD</t>
  </si>
  <si>
    <t xml:space="preserve">" Systém centrálního klíče u dvěří - pětistavítkový systém, klíče dle požadavků uživatele - GUARD CPS (EVVA), min. 4 klíče ke každému zámku."</t>
  </si>
  <si>
    <t xml:space="preserve">Podlahy z kamene</t>
  </si>
  <si>
    <t xml:space="preserve">772099101 SPC</t>
  </si>
  <si>
    <t xml:space="preserve">D+M Kamenná dlažba - Podlaha na terénu v 1. PP - Specifikace dle PD - P2</t>
  </si>
  <si>
    <t xml:space="preserve">" Skladba podlahy : "</t>
  </si>
  <si>
    <t xml:space="preserve">" - Kamenná dlažba (doplnění stejným materiálem jako stávající - tl.. 30 mm, lepená flexibilním tmelem - celková tl. 35 mm - 2,8 m2. " </t>
  </si>
  <si>
    <t xml:space="preserve">" Montáž dlažby "</t>
  </si>
  <si>
    <t xml:space="preserve">" Dodávka dlažby "</t>
  </si>
  <si>
    <t xml:space="preserve">" V ceně veškeré případné profily, lišty, pásky po obvodě, a další nutné příslušenství pro provedení podlah "</t>
  </si>
  <si>
    <t xml:space="preserve">" Cena zahrnuje lepidlo, spárovací hmotu a spárovačku pro dilatace u stěn, úpravu / řezání dlažby. "</t>
  </si>
  <si>
    <t xml:space="preserve">" 1. PP - m. P010403b " 1,41</t>
  </si>
  <si>
    <t xml:space="preserve">" 1. PP - m. P010403b - podesta schodiště " 1,12</t>
  </si>
  <si>
    <t xml:space="preserve">772099111 SPC</t>
  </si>
  <si>
    <t xml:space="preserve">D+M Kamenná dlažba - Stupně schodiště v m. P01403b - Specifikace dle PD - P3</t>
  </si>
  <si>
    <t xml:space="preserve"> - Kamenný obklad / dlažba (doplnění stejným materiálem jako stávající - tl.. 30 mm, lepený flexibilním tmelem - celková tl. 35 mm - 1,6 m2.  </t>
  </si>
  <si>
    <t xml:space="preserve">" Montáž obkladu / dlažby " 1,5*3</t>
  </si>
  <si>
    <t xml:space="preserve">" Dodávka obkladu / dlažby " </t>
  </si>
  <si>
    <t xml:space="preserve">" Cena zahrnuje flexibilní lepidlo, spárovací hmotu a pružný tmel pro dilatace, řezání dlažby. "</t>
  </si>
  <si>
    <t xml:space="preserve">" Schodiště v m. P01403b - š. 290 mm  " (0,29*1,5)*3</t>
  </si>
  <si>
    <t xml:space="preserve">772099112 SPC</t>
  </si>
  <si>
    <t xml:space="preserve">D+M Kamenná dlažba - Podstupnice schodiště v m. P01403b - Specifikace dle PD - P3</t>
  </si>
  <si>
    <t xml:space="preserve"> - Kamenný obklad / dlažba (doplnění stejným materiálem jako stávající - tl.. 30 mm, lepený flexibilním tmelem - celková tl. 35 mm - 7,2 m.  </t>
  </si>
  <si>
    <t xml:space="preserve">" Montáž obkladu / dlažby " </t>
  </si>
  <si>
    <t xml:space="preserve">" Schodiště v m. P01403b - v. 172,5 mm  " (1,5)*4</t>
  </si>
  <si>
    <t xml:space="preserve">772099201 SPC</t>
  </si>
  <si>
    <t xml:space="preserve">D+M Příprava podkladu před pokládkou desek - Specifikace dle PD                                             </t>
  </si>
  <si>
    <t xml:space="preserve">" - Případné vyčištění podkladu, vyspravení, vyrovnání, odstranění nerovností apod."</t>
  </si>
  <si>
    <t xml:space="preserve">" Kamenná dlažba "</t>
  </si>
  <si>
    <t xml:space="preserve">" Stupně schodiště "</t>
  </si>
  <si>
    <t xml:space="preserve">" Podstupnice schodiště " 6,0*0,173</t>
  </si>
  <si>
    <t xml:space="preserve">Montáž obkladu soklů svislých deskami lepenými z kamene tl do 30 mm</t>
  </si>
  <si>
    <t xml:space="preserve">" Montáž soklu místností s kamennou dlažbou - P01403b " 1,09+1,19+0,34</t>
  </si>
  <si>
    <t xml:space="preserve">" V ceně také nařezání " </t>
  </si>
  <si>
    <t xml:space="preserve">sokl rovný tryskaná žula v 100mm tl 30mm</t>
  </si>
  <si>
    <t xml:space="preserve">" Sokl místností s kamennou dlažbou - P01403b. " (1,09+1,19+0,34)*1,1</t>
  </si>
  <si>
    <t xml:space="preserve">Montáž obkladu soklů kaskádových na schodišti deskami lepenými z kamene tl do 30 mm</t>
  </si>
  <si>
    <t xml:space="preserve">" Montáž soklu okolo schodišťových stupňů - P01403b. " (0,1725)*4+(0,29)*3 </t>
  </si>
  <si>
    <t xml:space="preserve">sokl kaskádový tryskaná žula do v 200mm tl 30mm</t>
  </si>
  <si>
    <t xml:space="preserve">" Sokl kolem stupňů schodiště. "  ((0,1725)*4+(0,29)*3 )*1,1</t>
  </si>
  <si>
    <t xml:space="preserve">Nátěr penetrační na podlahu</t>
  </si>
  <si>
    <t xml:space="preserve">Základní čištění nově položených kamenných dlažeb vysátím a setřením vlhkým mopem</t>
  </si>
  <si>
    <t xml:space="preserve">Přesun hmot procentní pro podlahy z kamene v objektech v do 60 m</t>
  </si>
  <si>
    <t xml:space="preserve">HZS2331</t>
  </si>
  <si>
    <t xml:space="preserve">Hodinová zúčtovací sazba podlahář</t>
  </si>
  <si>
    <t xml:space="preserve">"Stavební práce a dodávky spojené s provedením funkčního celku 772." </t>
  </si>
  <si>
    <t xml:space="preserve">" Zednická výpomoc,doplňkové práce,kompletace,zřízení prostupů,zapravení prostupů, apod." </t>
  </si>
  <si>
    <t xml:space="preserve">Podlahy lité</t>
  </si>
  <si>
    <t xml:space="preserve">777</t>
  </si>
  <si>
    <t xml:space="preserve">777099101 SPC</t>
  </si>
  <si>
    <t xml:space="preserve">D+M Epoxidová stěrka - Podlaha na terénu v 1. PP - Specifikace dle PD - P1</t>
  </si>
  <si>
    <t xml:space="preserve">" - Samonivelační epoxidová stěrka - tl. 5,0 mm - 23,1 m2 "</t>
  </si>
  <si>
    <t xml:space="preserve">" - Epoxidový penetrační nátěr - 23,1 m2 "</t>
  </si>
  <si>
    <t xml:space="preserve">" - Samonivelační cementový potěr (CT-C30-F6) - tl. 95 mm - 23,1 m2 "</t>
  </si>
  <si>
    <t xml:space="preserve">" V ceně případné vytažení epoxidové stěrky na sokl, ukončovací , přechodové a dilatační lišty, podlahové pásky po obvodu místnosti."</t>
  </si>
  <si>
    <t xml:space="preserve">" 1. PP - m. P010402 " 9,26</t>
  </si>
  <si>
    <t xml:space="preserve">" 1. PP - m. P010406 " 5,05</t>
  </si>
  <si>
    <t xml:space="preserve">" 1. PP - m. P010408 " 4,95</t>
  </si>
  <si>
    <t xml:space="preserve">" 1. PP - neoznačená místnost " 1,73</t>
  </si>
  <si>
    <t xml:space="preserve">777099102 SPC</t>
  </si>
  <si>
    <t xml:space="preserve">D+M Epoxidová stěrka odolná proti ropným látkám- Podlaha na terénu v 1. PP - Specifikace dle PD</t>
  </si>
  <si>
    <t xml:space="preserve">" - Samonivelační epoxidová stěrka odolná proti ropným látkám - tl. 5,0 mm - 19,6 m2 "</t>
  </si>
  <si>
    <t xml:space="preserve">" - Epoxidový penetrační nátěr - 19,6 m2 "</t>
  </si>
  <si>
    <t xml:space="preserve">" - Samonivelační cementový potěr (CT-C30-F6) - tl. 95 mm - 19,6 m2 "</t>
  </si>
  <si>
    <t xml:space="preserve">" 1. PP - m. P010407 " 17,79</t>
  </si>
  <si>
    <t xml:space="preserve">777099111 SPC</t>
  </si>
  <si>
    <t xml:space="preserve">D+M Obnova stávající epoxidové stěrky po provedení prací - Specifikace dle PD</t>
  </si>
  <si>
    <t xml:space="preserve">" Obvovení stávající epoxidové stěrky po provedení prací. "</t>
  </si>
  <si>
    <t xml:space="preserve">" 1. PP - m. P01402 - původní část "3,45</t>
  </si>
  <si>
    <t xml:space="preserve">" 1. PP - m. P01405 " 2,82</t>
  </si>
  <si>
    <t xml:space="preserve">" 1. PP - m. P01406 - část místnosti " 12,44</t>
  </si>
  <si>
    <t xml:space="preserve">" 1. PP - m. P01408 - část místnosti " 8,31</t>
  </si>
  <si>
    <t xml:space="preserve">" V ceně veškeré nutné práce a materiál související s provedením obnovy stávající epoxidové sěrky - např:. příprava podkladu - obroušení poškozených míst, očištění, apod. - , penetrace, epoxidová stěrka, případný odvoz a likvidace suti,  a další veškeré nutné práce a materiál související s obnovou stávající podlahy s epoxidovou stěrkou. "</t>
  </si>
  <si>
    <t xml:space="preserve">" V ceně zohledněno také případné obnovení fabionu na stěnách. "</t>
  </si>
  <si>
    <t xml:space="preserve">777099112 SPC</t>
  </si>
  <si>
    <t xml:space="preserve">D+M Obnova stávající epoxidové stěrky odolné proti ropným látkám po provedení prací - Specifikace dle PD</t>
  </si>
  <si>
    <t xml:space="preserve">" Obvovení stávající epoxidové stěrky odolné proti ropným látkám po provedení prací. "</t>
  </si>
  <si>
    <t xml:space="preserve">" 1. PP - m. P01407 - část místnosti " 28,64-7,62</t>
  </si>
  <si>
    <t xml:space="preserve">777099901 SPC</t>
  </si>
  <si>
    <t xml:space="preserve">Příprava podkladu před litými podlahami - Specifikace dle PD                                             </t>
  </si>
  <si>
    <t xml:space="preserve">" - Vyčištění podkladu, vyspravení, odstranění nerovností, penetrace, brokování, broušení, apod."</t>
  </si>
  <si>
    <t xml:space="preserve">" Podlaha s epoxidovou stěrkou "</t>
  </si>
  <si>
    <t xml:space="preserve">Pohyblivé napojení lité podlahy na stěnu nebo sokl</t>
  </si>
  <si>
    <t xml:space="preserve">" Případné napojení lité podlahy na stěnu pro nové skladby podlah fabionem. "</t>
  </si>
  <si>
    <t xml:space="preserve">" 1. PP - m. P010402 " 17,2-0,9</t>
  </si>
  <si>
    <t xml:space="preserve">" 1. PP - m. P010406 " 26,45-1,35</t>
  </si>
  <si>
    <t xml:space="preserve">" 1. PP - m. P010407 " (13,75+2,0)</t>
  </si>
  <si>
    <t xml:space="preserve">" 1. PP - m. P010408 " 23,3-1,35</t>
  </si>
  <si>
    <t xml:space="preserve">" 1. PP - neoznačená místnost " 5,3</t>
  </si>
  <si>
    <t xml:space="preserve">Přesun hmot procentní pro podlahy lité v objektech v do 24 m</t>
  </si>
  <si>
    <t xml:space="preserve">" Stavební práce a dodávky spojené s provedením funkčního celku 777. " </t>
  </si>
  <si>
    <t xml:space="preserve">Dokončovací práce - Nátěry</t>
  </si>
  <si>
    <t xml:space="preserve">783</t>
  </si>
  <si>
    <t xml:space="preserve">783999101 SPC</t>
  </si>
  <si>
    <t xml:space="preserve">D+M Bezprašný nátěr podlah, dvojnásobný - Specifikace dle PD</t>
  </si>
  <si>
    <t xml:space="preserve">" Nátěr podlahy anglických dvorků. " (2,81+2,87)*0,4</t>
  </si>
  <si>
    <t xml:space="preserve">783999102 SPC</t>
  </si>
  <si>
    <t xml:space="preserve">D+M Bezprašný nátěr stěn, dvojnásobný - Specifikace dle PD</t>
  </si>
  <si>
    <t xml:space="preserve">" Nátěr stěn anglického dvorku - AD1. "  (0,4+2,87+0,4)*1,05</t>
  </si>
  <si>
    <t xml:space="preserve">" Nátěr stěn anglického dvorku - AD2. "  (0,4+2,81+0,4)*0,58</t>
  </si>
  <si>
    <t xml:space="preserve">78399901 SPC</t>
  </si>
  <si>
    <t xml:space="preserve">D+M Dvojnásobný fasádní nátěr včetně penetrace - Specifikace dle PD</t>
  </si>
  <si>
    <t xml:space="preserve">" Případný fasádní nátěr vnější omítky. "</t>
  </si>
  <si>
    <t xml:space="preserve">" Fasádní nátěr pro venkovní omítku - pro skladbu F4. "  (1,46+0,08)*3,06</t>
  </si>
  <si>
    <t xml:space="preserve">" Fasádní barva na bázi silikonové pryskyřice s integrovanou nanokřemičitou mřížkou - kompaktní, minerální, trojrozměrná křemenná matrice zajišťuje ochranu fasády proti znečištění. Malba vodoodpudivá, propustná pro vodní páry, odolná napadení řasami a plísněmi, odolná alkáliím. "</t>
  </si>
  <si>
    <t xml:space="preserve">HZS2311</t>
  </si>
  <si>
    <t xml:space="preserve">Hodinová zúčtovací sazba malíř, natěrač, lakýrník</t>
  </si>
  <si>
    <t xml:space="preserve">" Stavební práce a dodávky spojené s provedením funkčního celku 783. " </t>
  </si>
  <si>
    <t xml:space="preserve">Dokončovací práce - Malby</t>
  </si>
  <si>
    <t xml:space="preserve">Oprášení (ometení ) podkladu v místnostech výšky do 5,00 m</t>
  </si>
  <si>
    <t xml:space="preserve">" Oprášení / ometení konstrukcí před penetrací. "</t>
  </si>
  <si>
    <t xml:space="preserve">" Oprášení podkladu stávajících stěn - exteriérové + opravované - před provedením malby " (19,55)+(57,1)</t>
  </si>
  <si>
    <t xml:space="preserve">" Oprášení podkladu nových stěn - před provedením malby " (71,11-19,55)+17,62</t>
  </si>
  <si>
    <t xml:space="preserve">" Oprášení podkladu stávajících stropů - před provedením malby " (12,69)+(3,84)</t>
  </si>
  <si>
    <t xml:space="preserve">" Oprášení podkladu stávajících sloupů - před provedením malby " (7,82)</t>
  </si>
  <si>
    <t xml:space="preserve">Oškrabání malby v mísnostech výšky do 5,00 m</t>
  </si>
  <si>
    <t xml:space="preserve">" Oškrábání maleb na stávajících konstrukcích před provedením nových - stěny " (19,55)+(57,1)</t>
  </si>
  <si>
    <t xml:space="preserve">" Oškrábání maleb na stávajících konstrukcích před provedením nových - stropy  " (12,69)+(3,84)</t>
  </si>
  <si>
    <t xml:space="preserve">" V ceně také zvlhčení podkladu. "</t>
  </si>
  <si>
    <t xml:space="preserve">Rozmývání podkladu po oškrabání malby v místnostech výšky do 5,00 m</t>
  </si>
  <si>
    <t xml:space="preserve">" Rozmývání podkladu na stávajících konstrukcích po seškrábání stávajících maleb " </t>
  </si>
  <si>
    <t xml:space="preserve">" Rozmývání podkladu na stávajících konstrukcích před provedením nových - stěny " (19,55)+(57,1)</t>
  </si>
  <si>
    <t xml:space="preserve">" Rozmývání podkladu na stávajících konstrukcích před provedením nových - stropy "  (12,69)+(3,84)</t>
  </si>
  <si>
    <t xml:space="preserve">Olepování vnitřních ploch páskou v místnostech výšky do 5,00 m</t>
  </si>
  <si>
    <t xml:space="preserve">" Olepení styčných ploch + olepení v místech ostře zakončených maleb "</t>
  </si>
  <si>
    <t xml:space="preserve">" Olepení v místě obkladu / soklu - odhad 50 m " 50</t>
  </si>
  <si>
    <t xml:space="preserve">" Olepení v místě zárubní - odhad  30 m " 30</t>
  </si>
  <si>
    <t xml:space="preserve">" V ceně také odstranění fólie po provedení prací. "</t>
  </si>
  <si>
    <t xml:space="preserve">fólie s papírovou páskou pro malířské potřeby 210mmx20m</t>
  </si>
  <si>
    <t xml:space="preserve">" Fólie s páskou pro přilepení u obkladů / soklů " (50)*1,05</t>
  </si>
  <si>
    <t xml:space="preserve">" Fólie s páskou pro přilepení u zárubní " (30)*1,05</t>
  </si>
  <si>
    <t xml:space="preserve">Zakrytí vnitřních ploch stěn v místnostech výšky do 5,00 m</t>
  </si>
  <si>
    <t xml:space="preserve">" Provedení zakrytí oken, dveří, obkladů před malováním "</t>
  </si>
  <si>
    <t xml:space="preserve">" 1. PP - odhad - 50 m2 " 50</t>
  </si>
  <si>
    <t xml:space="preserve">Zakrytí vnitřních ploch konstrukcí nebo prvků v místnostech výšky do 5,00 m</t>
  </si>
  <si>
    <t xml:space="preserve">" Provedení zakrytí stávajícího vybavení - nábytku, radiátorů, atp. před malováním "</t>
  </si>
  <si>
    <t xml:space="preserve">" 1. PP - odhad 50 m2 " 50</t>
  </si>
  <si>
    <t xml:space="preserve">fólie pro malířské potřeby zakrývací tl 7µ 4x5m</t>
  </si>
  <si>
    <t xml:space="preserve">" Fólie pro zakrytí vnitřních stěn, oken, dveří " </t>
  </si>
  <si>
    <t xml:space="preserve">" Odhad 50 m2 " (50,0)*1,05</t>
  </si>
  <si>
    <t xml:space="preserve">" Fólie pro zakrytí vnitřního vybavení "</t>
  </si>
  <si>
    <t xml:space="preserve">" Odhad - 50 m2 " (50,0)*1,05</t>
  </si>
  <si>
    <t xml:space="preserve">Základní akrylátová jednonásobná bezbarvá penetrace podkladu v místnostech výšky do 5,00 m</t>
  </si>
  <si>
    <t xml:space="preserve">Dvojnásobné bílé malby ze směsí za mokra výborně otěruvzdorných v místnostech výšky do 5,00 m</t>
  </si>
  <si>
    <t xml:space="preserve">" Malba disperzní , omyvatelná, s odolností proti oděru, matný vzhled, paropropustná. " </t>
  </si>
  <si>
    <t xml:space="preserve">" Malba nových stěn " (19,55)+(57,1)</t>
  </si>
  <si>
    <t xml:space="preserve">" Malba stávajících  stěn " (71,11-19,55)+17,62</t>
  </si>
  <si>
    <t xml:space="preserve">" Malba stávajících stropů " (12,69)+(3,84)</t>
  </si>
  <si>
    <t xml:space="preserve">" Malba stávajících sloupů " (7,82)</t>
  </si>
  <si>
    <t xml:space="preserve">Příplatek k cenám 2x maleb ze směsí za mokra otěruvzdorných za barevnou malbu tónovanou přípravky</t>
  </si>
  <si>
    <t xml:space="preserve">" Případný příplatek za barevnou malbu v místnostech " (76,65+69,18+16,53+7,82)</t>
  </si>
  <si>
    <t xml:space="preserve">" Stavební práce a dodávky spojené s provedením funkčního celku 784 " </t>
  </si>
  <si>
    <t xml:space="preserve">D+M Bezpečnostní a výstražné zařízení, bezpečnostní a ochranné prvky - Specifikace dle PD</t>
  </si>
  <si>
    <t xml:space="preserve">" Doplnění případných bezpečnostních prvků, tabulek, apod. dle stávajícího stavu vč. ppřípadné výměny poškozených. "</t>
  </si>
  <si>
    <t xml:space="preserve">790</t>
  </si>
  <si>
    <t xml:space="preserve">790999102 SPC</t>
  </si>
  <si>
    <t xml:space="preserve">D+M Přenosný hasící přístroj práškový - Specifikace dle PD</t>
  </si>
  <si>
    <t xml:space="preserve">" Přenosný hasicí přístroj práškový - hasící schopnost 183B "</t>
  </si>
  <si>
    <t xml:space="preserve">" 1. PP " 3</t>
  </si>
  <si>
    <t xml:space="preserve">" Cena vč. držáku a revize  "</t>
  </si>
  <si>
    <t xml:space="preserve">790999103 SPC</t>
  </si>
  <si>
    <t xml:space="preserve">D+M Zámek vč. příslušenství pro uzamčení pororoštů anglických dvorků   - Specifikace dle PD</t>
  </si>
  <si>
    <t xml:space="preserve">" Zámek vč. případné tyče a dalšího příslušenství proti nadzvednutí pororoštů anglických dvorků. "</t>
  </si>
  <si>
    <t xml:space="preserve">" 1. PP " 2</t>
  </si>
  <si>
    <t xml:space="preserve">" Cena vč. veškerého nutného příslušenství a prací. - případné tyče pro provlečení, klíčů, apod. "</t>
  </si>
  <si>
    <t xml:space="preserve">790999104 SPC</t>
  </si>
  <si>
    <t xml:space="preserve">D+M Žlutočerné značení pro konstrukci rámu pro čerpadlo  - páska - Specifikace dle PD</t>
  </si>
  <si>
    <t xml:space="preserve">" Žlutočerné značení pro konstrukci rámu pro čerpadlo. "</t>
  </si>
  <si>
    <t xml:space="preserve">" 1. PP - předpokládaná délka pro omotání - 65 m " (65,0)*1,15</t>
  </si>
  <si>
    <t xml:space="preserve">" Cena vč. veškerého nutného příslušenství a prací - případné kotvící prvky, apod. "</t>
  </si>
  <si>
    <t xml:space="preserve">790999105 SPC</t>
  </si>
  <si>
    <t xml:space="preserve">D+M Nástěnné madlo pro schodiště - Specifikace dle PD</t>
  </si>
  <si>
    <t xml:space="preserve">" Nástěnné madlo pro schodiště - 1. PP "</t>
  </si>
  <si>
    <t xml:space="preserve">" V ceně kotvící, spojovací, a další prvky madla. "</t>
  </si>
  <si>
    <t xml:space="preserve">790999106 SPC</t>
  </si>
  <si>
    <t xml:space="preserve">D+M Síť proti hmyzu k žaluziím pro VZT vyústění - Specifikace dle PD</t>
  </si>
  <si>
    <t xml:space="preserve">" Síť proti hmyzu na vnitřní líc žaluzií pro VZT "</t>
  </si>
  <si>
    <t xml:space="preserve">" VZT - Nádechový otvor " (2,81*3,38)*1,0</t>
  </si>
  <si>
    <t xml:space="preserve">" VZT - Výdechový otvor " (2,87*3,38)*1,0</t>
  </si>
  <si>
    <t xml:space="preserve">790999201 SPC</t>
  </si>
  <si>
    <t xml:space="preserve">Zpětná montáž zařízení stáčecího místa vč. odfuku - Specifikace dle PD</t>
  </si>
  <si>
    <t xml:space="preserve">" Zpětná montáž zařízení stáčecího místa vč. případné úpravy zařízení (nátěru, apod) vč. dodávky z dočasné skládky. "</t>
  </si>
  <si>
    <t xml:space="preserve">" V ceně veškeré nutné kotvící, upevňovací a spojovací prvky, potřebné vedení - jeho prodloužení či výměna (hadice, potrubí, kabely, …), zajištění napojení na zařízení, prokabelování, případná revize, odzkoušení, případné odslepení potrubí a další veškeré nutné práce a materiál související s montáží a zprovozněním stáčecího místa vč. odfuku. "</t>
  </si>
  <si>
    <t xml:space="preserve">" V ceně také přesun hmot a případný přesun a likvidace suti. "</t>
  </si>
  <si>
    <t xml:space="preserve">998790203 SPC</t>
  </si>
  <si>
    <t xml:space="preserve">Přesun hmot procentní pro ostatní výrobky v objektech v do 24 m</t>
  </si>
  <si>
    <t xml:space="preserve">" Stavební práce a dodávky spojené s provedením funkčního celku 790 " </t>
  </si>
  <si>
    <t xml:space="preserve">43-M</t>
  </si>
  <si>
    <t xml:space="preserve">Montáž ocelových konstrukcí</t>
  </si>
  <si>
    <t xml:space="preserve">943</t>
  </si>
  <si>
    <t xml:space="preserve">430999101 SPC</t>
  </si>
  <si>
    <t xml:space="preserve">D+M Ocelových konstrukcí včetně nátěru a povchové úpravy - rošty anglických dvorků - Specifikace dle PD</t>
  </si>
  <si>
    <t xml:space="preserve">kg</t>
  </si>
  <si>
    <t xml:space="preserve">" Ocelová konstrukce roštu (rámu) pro naglický dvorek AD1 - ZB1 " 120</t>
  </si>
  <si>
    <t xml:space="preserve">" Ocelová konstrukce roštu (rámu) pro naglický dvorek AD2 - ZB2 " 120</t>
  </si>
  <si>
    <t xml:space="preserve">" Cena obsahuje také kotvení ocelových konstrukcí pomocí navrtání, kotev, ocelových kotevních desek, patních a roznášecích plechů, chemického zakotvení a dalších prvků pro uložení - např. maltového lože, apod. "</t>
  </si>
  <si>
    <t xml:space="preserve">" Ocelová konstrukce výrobní skupiny EXC2 dle ČSN EN 1090, nosné ocelové prvky dle ČSN EN 10025+A1 z oceli S235. "</t>
  </si>
  <si>
    <t xml:space="preserve">" Vnější ocelové konstrukce budou otryskány na stupeň Sa2,5. Povrchová úprava
bude pozink v min. tloušťce 70 μm. "</t>
  </si>
  <si>
    <t xml:space="preserve">" Cena včetně opravy nátěru po montážních svarech, veškerý spojovací materiál z pozinkované oceli nebo opatřen antikorózní úpravou. V ceně i přesun hmot. "</t>
  </si>
  <si>
    <t xml:space="preserve">430999102 SPC</t>
  </si>
  <si>
    <t xml:space="preserve">D+M Ocelových konstrukcí včetně nátěru a povchové úpravy - rám pro čerpadlo - Specifikace dle PD</t>
  </si>
  <si>
    <t xml:space="preserve">" Ocelová konstrukce rámu pro čerpadlo " 150</t>
  </si>
  <si>
    <t xml:space="preserve">" Vnější ocelové konstrukce natírané budou otryskány na stupeň Sa2,5. Povrchová
úprava bude ve skladbě: základní epoxidový nátěr v min. tloušťce 80 μm a vrchní
epoxidový nátěr v celkové min. tloušťce 160 μm v odstínu dle architektonickostavebního
řešení, resp. požadavku investora. "</t>
  </si>
  <si>
    <t xml:space="preserve">430999103 SPC</t>
  </si>
  <si>
    <t xml:space="preserve">D+M Ocelových konstrukcí včetně nátěru a povchové úpravy - rám pro tlumič - Specifikace dle PD</t>
  </si>
  <si>
    <t xml:space="preserve">" Ocelová konstrukce rámu pro tlumič vč. přivaření ke stávajícím ocelovým sloupům. " 400</t>
  </si>
  <si>
    <t xml:space="preserve">430999104 SPC</t>
  </si>
  <si>
    <t xml:space="preserve">D+M Ocelových konstrukcí včetně nátěru a povchové úpravy - zakrytí montážního otvoru a otvorů VZT - Specifikace dle PD</t>
  </si>
  <si>
    <t xml:space="preserve">" Ocelová konstrukce zakrytí montážního otvoru a otvorů pro VZT - LZ1, LZ2, LZ3 " 2000</t>
  </si>
  <si>
    <t xml:space="preserve">" V hmotnosti ocelové konstrukce započteny také žaluzie z oceli opakovaně demontovatelené. "</t>
  </si>
  <si>
    <t xml:space="preserve">430999201 SPC</t>
  </si>
  <si>
    <t xml:space="preserve">D+M Pororošt P 330-33-3 (pozink) - Pororošt pro anglické dvorky - Specifikace dle PD</t>
  </si>
  <si>
    <t xml:space="preserve">" Pororošt pro anglický dvorek AD1 " ((3,15)*0,32)*1,05</t>
  </si>
  <si>
    <t xml:space="preserve">" Pororošt pro anglický dvorek AD2 " ((3,09)*0,32)*1,05</t>
  </si>
  <si>
    <t xml:space="preserve">" Pororošt vč. přpravy pro uzamykání. "</t>
  </si>
  <si>
    <t xml:space="preserve">" Cena včetně šroubů a kotvících prvků pro napojení na ocelovou konstrukci. "</t>
  </si>
  <si>
    <t xml:space="preserve">HZS3121</t>
  </si>
  <si>
    <t xml:space="preserve">Hodinová zúčtovací sazba montér ocelových konstrukcí</t>
  </si>
  <si>
    <t xml:space="preserve">" Stavební práce a dodávky spojené s provedením funkčního celku M-43. " </t>
  </si>
  <si>
    <t xml:space="preserve">Objekt:   D.1.4.3. VZDUCHOTECHNIKA</t>
  </si>
  <si>
    <t xml:space="preserve">Část:    DOČASNÁ V DOBĚ REALIZACE</t>
  </si>
  <si>
    <t xml:space="preserve">Vzduchotechnika - Prvky, komponenty</t>
  </si>
  <si>
    <t xml:space="preserve">751991101 SPC</t>
  </si>
  <si>
    <t xml:space="preserve">DMTŽ+Repase+Osazení v nové pozici Protidešťová žaluzie se sítkem - Specifikace dle PD</t>
  </si>
  <si>
    <t xml:space="preserve">" Provedení repase protidešťové žaluzie se sítkem - repasovaných prvků.
Rozměr 2 880×2 820 mm (ze 2 ks 1 440×2 820 mm);
Výkon: 120 000 m3/hod. "</t>
  </si>
  <si>
    <t xml:space="preserve">" Provedení repase veškerých repasovatelných prvků - dvojnásobný nátěr, oprava kotvení. 
Barva dle fasády. "</t>
  </si>
  <si>
    <t xml:space="preserve">" V ceně zahrnuta demontáž žaluzie oprava veškerých opravitelných prvků (odstranění nátěru, nátěr 2× dle fasády, ... ), montáž do nové pozice (dočasná VZT ve venkovním prostoru).
V ceně také veškeré nutné prvky (kotvící, úložné, spojovací, …) pro montáž a další nutné příslušenství, práce a materiál. "</t>
  </si>
  <si>
    <t xml:space="preserve">751991201 SPC</t>
  </si>
  <si>
    <t xml:space="preserve">DMTŽ+Osazení v nové pozici Tlumič hluku sání - Specifikace dle PD</t>
  </si>
  <si>
    <t xml:space="preserve">" Provedení demontáže stávajícího tlumiče hluku - rozložení - uskladnění, případná oprava a doplnění požkozených částí a zpětná montáž na nové pozici v interiéru - m. P01408 . "</t>
  </si>
  <si>
    <t xml:space="preserve">" Tlumič hluku pro sání:
Rozměr: 2800×3100×2000 mm;
Útlum: 40 dBA. "</t>
  </si>
  <si>
    <t xml:space="preserve">" V ceně zahrnuta demontáž  oprava veškerých opravitelných prvků ,montáž do nové pozice  v exteriéru v místech původních, jen posunutý z důvodupředsunutí fasády .
V ceně také veškeré nutné prvky (kotvící, úložné, spojovací, …) pro montáž a další nutné příslušenství, práce a materiál vč. podpůrných prvků a lešení / plošiny. "</t>
  </si>
  <si>
    <t xml:space="preserve">751991202 SPC</t>
  </si>
  <si>
    <t xml:space="preserve">DMTŽ+Osazení v nové pozici Tlumič hluku výdechu - Specifikace dle PD</t>
  </si>
  <si>
    <t xml:space="preserve">" Provedení demontáže stávajícího tlumiče hluku - rozložení - uskladnění, případná oprava a doplnění požkozených částí a zpětná montáž na nové pozici v interiéru - m. P01406 . "</t>
  </si>
  <si>
    <t xml:space="preserve">" Tlumič hluku pro výdech:
Rozměr: 2900×3100×2000 mm;
Útlum: 40 dBA. "</t>
  </si>
  <si>
    <t xml:space="preserve">751</t>
  </si>
  <si>
    <t xml:space="preserve">Přesun hmot procentní pro vzduchotechniku v objektech v do 24 m</t>
  </si>
  <si>
    <t xml:space="preserve">HZS3211 </t>
  </si>
  <si>
    <t xml:space="preserve">Hodinová zúčtovací sazba montér vzduchotechniky a chlazení</t>
  </si>
  <si>
    <t xml:space="preserve">" Stavební práce a dodávky spojené s provedením funkčního celku 751. " </t>
  </si>
  <si>
    <t xml:space="preserve">" Zednická výpomoc, doplňkové práce, kompletace, zřízení a zapravení prostupů,vysekání a zapravení drážek, překlady nad prostupy apod." </t>
  </si>
  <si>
    <t xml:space="preserve">Vzduchotechnika - Potrubí</t>
  </si>
  <si>
    <t xml:space="preserve">751992101 SPC</t>
  </si>
  <si>
    <t xml:space="preserve">D+M Dočasné potrubí VZT pro výdech - z OSB desek vč. TI tl. 50 mm  - Specifikace dle PD  </t>
  </si>
  <si>
    <t xml:space="preserve">" Dočasné potrubí pro VZT - výdechová část. "</t>
  </si>
  <si>
    <t xml:space="preserve">" V sadě: "</t>
  </si>
  <si>
    <t xml:space="preserve">" - Potrubí 2,88×2,82 m  - (1,6)*1,1 → dl. ± 1,76 m "</t>
  </si>
  <si>
    <t xml:space="preserve">" - Redukce jednostranná z rozměru ± 2,88×2,82 na 2,0×2,82 m dl. ± 1,6 m.→ 1 ks"</t>
  </si>
  <si>
    <t xml:space="preserve">" - Potrubí 2,0×2,82 m - (0,7+1,25)*1,1 → dl. ± 2,15 m "</t>
  </si>
  <si>
    <t xml:space="preserve">" - Redukce oboustranná z rozměru ± 2,0×2,82 na 2,88×2,82 m dl. ± 0,85 m - pro tlumič hluku  → 2 ks "</t>
  </si>
  <si>
    <t xml:space="preserve">" - Případná podpůrná konstrukce pro potrubí. → dl. ± 7,05 m "</t>
  </si>
  <si>
    <t xml:space="preserve">" - Ostatní práce a dodávky nutné a nespecifikované "</t>
  </si>
  <si>
    <t xml:space="preserve">" V ceně potrubí a jendotlivých kusů zohledněno také napojení na další potrubí - kotvící a spojovací prvky, náběhové a regulační plechy, apod. " "</t>
  </si>
  <si>
    <t xml:space="preserve">" V ceně montáž dočasného potrubí, veškeré nutné příslušenství, tvarovky, kotvící a spojovací materiál, a další nutné práce, materiál a příslušenství související s provedením dočasného VZT potrubí. "</t>
  </si>
  <si>
    <t xml:space="preserve">" POZN: Montáž stávajícího tlumiče hluku naceněna v části "D.1.4.3. VZT". </t>
  </si>
  <si>
    <t xml:space="preserve">751992102 SPC</t>
  </si>
  <si>
    <t xml:space="preserve">D+M Dočasné potrubí VZT pro sání - z OSB desek vč. TI tl. 50 mm  - Specifikace dle PD  </t>
  </si>
  <si>
    <t xml:space="preserve">" Dočasné potrubí pro VZT - část sání. "</t>
  </si>
  <si>
    <t xml:space="preserve">" - Redukce jednostranná z rozměru ± 2,88×2,82 na 2,0×2,82 m dl. ± 1,6 m → 1 ks "</t>
  </si>
  <si>
    <t xml:space="preserve">" - Koleno 90° 2,0×2,82 m → 1 ks "</t>
  </si>
  <si>
    <t xml:space="preserve">" - Potrubí 2,0×2,82 m - (6,85+2,5)*1,1 → dl. ± 10,29 m "</t>
  </si>
  <si>
    <t xml:space="preserve">" - Redukce oboustranná z rozměru ± 2,0×2,82 na 2,88×2,82 m dl. ± 0,85 m/ks - pro tlumič hluku  → 2 ks"</t>
  </si>
  <si>
    <t xml:space="preserve">" - Případná podpůrná konstrukce pro potrubí. → dl. ± 18,2 m "</t>
  </si>
  <si>
    <t xml:space="preserve">Vzduchotechnika - Ostatní</t>
  </si>
  <si>
    <t xml:space="preserve">751993101 SPC</t>
  </si>
  <si>
    <t xml:space="preserve">Demontáž stávajícího dočasného potrubí pro VZT - výdechová část - Specifikace dle PD</t>
  </si>
  <si>
    <t xml:space="preserve">" Demontáž stávajícího dočasného potrubí pro VZT - výdechová část - po provedení prací vč. podpůrné konstrukce, veškerých tvarovek a příslušenství. "</t>
  </si>
  <si>
    <t xml:space="preserve">" V ceně také přesun a likvidace suti. A další veškeré práce související s demontáží potrubí. "</t>
  </si>
  <si>
    <r>
      <rPr>
        <sz val="8"/>
        <color rgb="FF0000FF"/>
        <rFont val="Arial CE"/>
        <family val="2"/>
        <charset val="238"/>
      </rPr>
      <t xml:space="preserve">" POIZN: Demontáž tlumiče hluku a protidešťové žaluzie naceněna v oddíle </t>
    </r>
    <r>
      <rPr>
        <i val="true"/>
        <sz val="8"/>
        <color rgb="FF0000FF"/>
        <rFont val="Arial CE"/>
        <family val="2"/>
        <charset val="238"/>
      </rPr>
      <t xml:space="preserve">"751 - Vzduchotechnika - Prvky, komponenty"</t>
    </r>
    <r>
      <rPr>
        <sz val="8"/>
        <color rgb="FF0000FF"/>
        <rFont val="Arial CE"/>
        <family val="2"/>
        <charset val="238"/>
      </rPr>
      <t xml:space="preserve">. </t>
    </r>
  </si>
  <si>
    <t xml:space="preserve">751993102 SPC</t>
  </si>
  <si>
    <t xml:space="preserve">Demontáž stávajícího dočasného potrubí pro VZT - část sání - Specifikace dle PD</t>
  </si>
  <si>
    <t xml:space="preserve">" Demontáž stávajícího dočasného potrubí pro VZT - část sání - po provedení prací vč. podpůrné konstrukce, veškerých tvarovek a příslušenství. "</t>
  </si>
  <si>
    <t xml:space="preserve">Investor: Masarykova univerzita, Fakulta informatiky</t>
  </si>
  <si>
    <t xml:space="preserve">Soupis materiálu a výkonů</t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Jednotková cena bez DPH</t>
  </si>
  <si>
    <t xml:space="preserve">Cena bez DPH</t>
  </si>
  <si>
    <t xml:space="preserve">Technologie náhradního zdroje napájení</t>
  </si>
  <si>
    <t xml:space="preserve">Motorgenerátor</t>
  </si>
  <si>
    <t xml:space="preserve">Motorgenerátor, výkon Standby 1375kVA, Prime 1250kVA</t>
  </si>
  <si>
    <t xml:space="preserve">ks</t>
  </si>
  <si>
    <t xml:space="preserve">Spalinovod</t>
  </si>
  <si>
    <t xml:space="preserve">kpl</t>
  </si>
  <si>
    <t xml:space="preserve">PHM, nádrž, potrubí, 2x limitní snímač, 1x ultrazvukový snímač, 1x detektor netěsnosti, potrubí</t>
  </si>
  <si>
    <t xml:space="preserve">Rozvaděč pro controler motorgenerátoru
- controler pro dopředné a zpětné fázování, rozsah napájení 8 ÷ 36V DC, 12x digitální vstup, 12x digitální výstup, 4x analogový vstup, napěťový výstup, výstup pro řídící jednotku, připojení snímače otáček, rozhraní: USB, RS 485, ETH1,2,3, CAN 1A, CAN 2A, CAN1B, CAN 2B, Podpora funkcí a ochran podle definice ANSI: kódy 1,5,11,12,14,15,16EFT,16SC,19,25,26,27,30,32,32P,32R,34,37,40,44,46,47,48,49T,50/50TD,50N+64,51,51+64,52,55,59,63,71,74,78,79,81H,81U,81R,83,90
- barevný TFT 5" displej pro controler, rozlišení 800 x 400</t>
  </si>
  <si>
    <t xml:space="preserve">Doprava, instalace, zapojení, provozní zkouška, nafta pro provozní zkoušku</t>
  </si>
  <si>
    <t xml:space="preserve">Repase DUPS</t>
  </si>
  <si>
    <t xml:space="preserve">Repase stávající Dynamic UPS KS5-560 1250 kVA</t>
  </si>
  <si>
    <t xml:space="preserve">Rozvaděče NN</t>
  </si>
  <si>
    <t xml:space="preserve">Rozvaděč RVS, doprava, instalace
- skříňový rozvaděč, 1. pole, 800x2100x600
- viz. Přehledové schéma napájení č.v. D.2.1.101</t>
  </si>
  <si>
    <t xml:space="preserve">Ovládací panel MT-PHM, doprava, instalace
- nástěnný rozvaděč, 200x200x12</t>
  </si>
  <si>
    <t xml:space="preserve">Úprava stávajícího rozvaděče MT1, instalace nových prvků</t>
  </si>
  <si>
    <t xml:space="preserve">Rozvaděč dekompenzace, doprava, instalace
- skříňový rozvaděč, 1. pole
- viz. Přehledové schéma napájení č.v. D.2.1.101</t>
  </si>
  <si>
    <t xml:space="preserve">Spínač v krytu pro ZAP/VYP - IP65, včetně pomocného kontaktu - 32A</t>
  </si>
  <si>
    <t xml:space="preserve">Demontáž stávajícího rozvaděče R-PHM, likvidace</t>
  </si>
  <si>
    <t xml:space="preserve">Stěhování a montáž rozvaděčů</t>
  </si>
  <si>
    <t xml:space="preserve">Osvětlení, Stavební elektroinstalace</t>
  </si>
  <si>
    <t xml:space="preserve">LED svítidlo (1x60 W / 7800 lm / 230 V) včetně světelného zdroje</t>
  </si>
  <si>
    <t xml:space="preserve">Nouzové svítidlo s vlastním zdrojem (1x1 W / 230 V, čas nouzového provozu 1h) včetně světelného zdroje </t>
  </si>
  <si>
    <t xml:space="preserve">Vypínač jednopólový - nástěnné provedení</t>
  </si>
  <si>
    <t xml:space="preserve">Kabelová krabicová rozvodka s 8-pólovou svorkovnicí</t>
  </si>
  <si>
    <t xml:space="preserve">Montáž osvětlení, zásuvek</t>
  </si>
  <si>
    <t xml:space="preserve">Měření a regulace, monitoring</t>
  </si>
  <si>
    <t xml:space="preserve">Rozšiřující modul pro controler motorgenerátoru, rozsah napájení 8 ÷ 36V DC, 8x digitální vstup, 8x digitální výstup/výstup, 2x analogový výstup, rozhraní: CAN 1 </t>
  </si>
  <si>
    <t xml:space="preserve">Rozšiřující modul pro controler motorgenerátoru, rozsah napájení 8 ÷ 36V DC, 8x digitální vstup, 1x analogový výstup, 4x analogový vstup, rozhraní: CAN 1 </t>
  </si>
  <si>
    <t xml:space="preserve">Snímač teploty Pt100</t>
  </si>
  <si>
    <t xml:space="preserve">Nastavení zařízení, zprovoznění</t>
  </si>
  <si>
    <t xml:space="preserve">Kabelové nosné systémy</t>
  </si>
  <si>
    <t xml:space="preserve">Drátěný kabelový žlab, 150/60mm, včetně nosného a spojovacího materiálu</t>
  </si>
  <si>
    <t xml:space="preserve">Drátěný kabelový žlab, 100/60mm, včetně nosného a spojovacího materiálu</t>
  </si>
  <si>
    <t xml:space="preserve">Plný kabelový žlab, 50/50mm, včetně nosného a spojovacího materiálu, 4x vnitřní koleno</t>
  </si>
  <si>
    <t xml:space="preserve">Kabelový žebřík, 400/60mm, včetně nosného a spojovacího materiálu</t>
  </si>
  <si>
    <t xml:space="preserve">Elektroinstalační trubka PVC DN20, včetně příchytek a upevňovacího materiálu</t>
  </si>
  <si>
    <t xml:space="preserve">Elektroinstalační trubka PVC DN25, včetně příchytek a upevňovacího materiálu</t>
  </si>
  <si>
    <t xml:space="preserve">Flexibilní elektroinstalační hadice PVC DN20, včetně příchytek a upevňovacího materiálu</t>
  </si>
  <si>
    <t xml:space="preserve">Flexibilní elektroinstalační hadice PVC DN25, včetně příchytek a upevňovacího materiálu</t>
  </si>
  <si>
    <t xml:space="preserve">Montáž kabelových nosných systémů</t>
  </si>
  <si>
    <t xml:space="preserve">Kabely, vodiče</t>
  </si>
  <si>
    <r>
      <rPr>
        <sz val="10"/>
        <rFont val="Arial"/>
        <family val="2"/>
        <charset val="238"/>
      </rPr>
      <t xml:space="preserve">Propojovací vodič 1-CHBU 1x240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Propojovací vodič 1-CHBU 1x150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ezhalogenový silový kabel N2XH-J 5x25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ezhalogenový silový kabel N2XH-J 5x6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ezhalogenový silový kabel N2XH-J 5x2.5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ezhalogenový silový kabel N2XH-J 4x1.5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ezhalogenový silový kabel N2XH-J 3x4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ezhalogenový silový kabel N2XH-J 3x1.5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ilový kabel CYKY-J 3x2.5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ilový kabel CYKY-J 3x1.5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ilový kabel CYKY-O 3x1.5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ilový kabel, s funkčností trasy PRAFlaDur 2x2,5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Ovládací stíněný kabel YSLCY-OZ 2x1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Ovládací stíněný kabel YSLCY-OZ 3x1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Ovládací stíněný kabel YSLCY-OZ 4x1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Ovládací stíněný kabel YSLCY-OZ 5x1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Ovládací stíněný kabel YSLCY-OZ 7x1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Ovládací stíněný kabel YSLCY-OZ 12x1m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Ovládací kabel YSLY-OZ 2x4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Instalační ethernetový kabel CAT5E FTP SXKD-5E-FTP-PVC</t>
  </si>
  <si>
    <t xml:space="preserve">Kabel CAN Bus pro pevné uložení UNITRONIC BUS CAN UL/CSA 2x2x0.5</t>
  </si>
  <si>
    <t xml:space="preserve">Patch kabel CAT5E SFTP PVC, 1m, šedý</t>
  </si>
  <si>
    <t xml:space="preserve">Konektor MPTL univerzální RJ45 CAT5E STP samořezný SXRJ45-5E-STP-BK-SA</t>
  </si>
  <si>
    <t xml:space="preserve">Samořezný keystone Solarix CAT5E STP SXKJ-5E-STP-BK-SA</t>
  </si>
  <si>
    <t xml:space="preserve">Průmyslový modul na DIN lištu pro jeden keystone šedý SXKJ-DIN-GY</t>
  </si>
  <si>
    <t xml:space="preserve">Sdělovací instalační kabel s pevným jádrem J-H(St)H 2x2x0.8</t>
  </si>
  <si>
    <t xml:space="preserve">Vodič ochranného pospojování H07V-K 120 (zeleno-žlutý)</t>
  </si>
  <si>
    <t xml:space="preserve">Vodič ochranného pospojování H07V-K 16 (zeleno-žlutý)</t>
  </si>
  <si>
    <t xml:space="preserve">Vodič ochranného pospojování H07V-K 6 (zeleno-žlutý)</t>
  </si>
  <si>
    <r>
      <rPr>
        <sz val="10"/>
        <rFont val="Arial"/>
        <family val="2"/>
        <charset val="238"/>
      </rPr>
      <t xml:space="preserve">Kabelová krabicová rozvodka s 12-pólovou svorkovnicí 0,2÷4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</t>
    </r>
  </si>
  <si>
    <t xml:space="preserve">Cu ochranná přípojnice 32x5mm, 1m, včetně izolátorů</t>
  </si>
  <si>
    <t xml:space="preserve">Ostatní materiál (kabelová oka, vyvazovací materiál, …)</t>
  </si>
  <si>
    <t xml:space="preserve">Montáž a manipulace kabelů, vodičů a vodičů ochranného pospojování, včetně dodávky drobného instalačního materiálu, včetně ukončení, kabelových štítků, apod. Délka včetně prořezů.</t>
  </si>
  <si>
    <t xml:space="preserve">Chlazení motorgenerátoru</t>
  </si>
  <si>
    <t xml:space="preserve">Suchý chladič
750 kW, teplotní spád 95/87,5°C, 50% Propylenglykol, průtok 1950 l/min, 50 kPa, akustický tlak v 10 m 42,3 dB(A), délka zařízení do 5m
</t>
  </si>
  <si>
    <t xml:space="preserve">Deskový výměník 750 kW HOT side 95/87,5°C a COLD side 90/83,7°C</t>
  </si>
  <si>
    <t xml:space="preserve">Čerpadlo o průtoku 120 m3/h a výtlačná výška 20 m</t>
  </si>
  <si>
    <t xml:space="preserve">Potrubní rozvody z trubek ocelových černých bezešvíh DN100 včetně kolen, spojek VICTAULIC, drážkování, nátěrů potrubí</t>
  </si>
  <si>
    <t xml:space="preserve">Podpůrné a nosné konstrukce</t>
  </si>
  <si>
    <t xml:space="preserve">Přechod DN100 na DN80</t>
  </si>
  <si>
    <t xml:space="preserve">Glykol</t>
  </si>
  <si>
    <t xml:space="preserve">l</t>
  </si>
  <si>
    <t xml:space="preserve">Klapka uzavírací Victaulic DN100</t>
  </si>
  <si>
    <t xml:space="preserve">Filtr na potrubí DN100</t>
  </si>
  <si>
    <t xml:space="preserve">Pružné propojovací hadice</t>
  </si>
  <si>
    <t xml:space="preserve">Tepelné izolace tl 32mm</t>
  </si>
  <si>
    <t xml:space="preserve">Teploměr -20-100 °C</t>
  </si>
  <si>
    <t xml:space="preserve">Tlakoměr 0 -600 kPa včetně smyčky</t>
  </si>
  <si>
    <t xml:space="preserve">Montáž technologie chlazení</t>
  </si>
  <si>
    <t xml:space="preserve">Ventilátory</t>
  </si>
  <si>
    <t xml:space="preserve">Uzavírací klapky se servopohony</t>
  </si>
  <si>
    <t xml:space="preserve">Klapky samotížné</t>
  </si>
  <si>
    <t xml:space="preserve">Montáž technologie VZT včetně přesunu stávajících tlumičů</t>
  </si>
  <si>
    <t xml:space="preserve">Doměrky a ostatní montážní materiál</t>
  </si>
  <si>
    <t xml:space="preserve">Stavební úpravy</t>
  </si>
  <si>
    <t xml:space="preserve">Demontáž a rozkrytí střešního pláště nad šachtou, zabezpečení proti zatečení v průběhu montáže.</t>
  </si>
  <si>
    <t xml:space="preserve">Instalace kotevních prvků v šachtě (výškové práce)</t>
  </si>
  <si>
    <t xml:space="preserve">Zapravení stávajícího souvrství, oprava hydroizolace, kontrola těsnosti pláště v místě rozkrytí.</t>
  </si>
  <si>
    <t xml:space="preserve">Stavební práce (zapravení prostupů SDK a zděných konstrukcí, výmalba).</t>
  </si>
  <si>
    <t xml:space="preserve">Zpracování stavebního a technologického pasportu dle metodikyOFM SUKB MU</t>
  </si>
  <si>
    <t xml:space="preserve">SDK dělící příčka. Oboustranný záklop, izolace, výmalba. Zvuková neprůzvučnost min. 30 dB(A)</t>
  </si>
  <si>
    <t xml:space="preserve">Dveře mezi strojovnami 1000 x 2000. Zvuková neprůzvučnost 30 dB(A)</t>
  </si>
  <si>
    <t xml:space="preserve">Ostatní</t>
  </si>
  <si>
    <t xml:space="preserve">Zaškolení obsluhy</t>
  </si>
  <si>
    <t xml:space="preserve">Materiál podružný a pomocný</t>
  </si>
  <si>
    <t xml:space="preserve">Doprava dodávek a materiálu a přesuny hmot</t>
  </si>
  <si>
    <t xml:space="preserve">Náklady spojené s instalacemi v místě instalace</t>
  </si>
  <si>
    <t xml:space="preserve">Mechanismy a lešení</t>
  </si>
  <si>
    <t xml:space="preserve">Drážkování, prostupy (elektro i chlazení), úklid sutě</t>
  </si>
  <si>
    <t xml:space="preserve">Revize a měření</t>
  </si>
  <si>
    <t xml:space="preserve">Individuální zkoušky a nastavení zařízení, uvedení do provozu</t>
  </si>
  <si>
    <t xml:space="preserve">Požární ucpávky</t>
  </si>
  <si>
    <t xml:space="preserve">Realizační dokumentace</t>
  </si>
  <si>
    <t xml:space="preserve">Dokumentace DSPS</t>
  </si>
  <si>
    <t xml:space="preserve">Vedení stavby</t>
  </si>
  <si>
    <t xml:space="preserve">Průběžný a finální úklid v rozsahu dodávky</t>
  </si>
  <si>
    <t xml:space="preserve">CELKEM </t>
  </si>
  <si>
    <t xml:space="preserve">Objekt:  ZPEVNĚNÉ PLOCHY A KOMUNIKACE</t>
  </si>
  <si>
    <t xml:space="preserve">JKSO:    822.55.3</t>
  </si>
  <si>
    <t xml:space="preserve">Rozebrání dlažeb z betonových nebo kamenných dlaždic komunikací pro pěší ručně</t>
  </si>
  <si>
    <t xml:space="preserve">" Odstranění dlažby chodníku - u bodovy B - ručně "</t>
  </si>
  <si>
    <t xml:space="preserve">" Odstranění dlažby - pro práci k dieselagregátu " 34,3</t>
  </si>
  <si>
    <t xml:space="preserve">" Odstranění dlažby - pro zpětné použití " 2,6</t>
  </si>
  <si>
    <t xml:space="preserve">Odstranění podkladu z kameniva těženého tl 200 mm strojně pl do 50 m2</t>
  </si>
  <si>
    <t xml:space="preserve">" Odstranění podkladních vrstev strojně - pro jednotlivé plochy do 50 m2. "</t>
  </si>
  <si>
    <t xml:space="preserve">" Odstranění kačírku " 2,3+12,8</t>
  </si>
  <si>
    <t xml:space="preserve">" Případné odstranění lože pod desky / panely okolo objektu. " 9,3</t>
  </si>
  <si>
    <t xml:space="preserve">Odstranění podkladu z kameniva drceného tl 300 mm strojně pl do 50 m2</t>
  </si>
  <si>
    <t xml:space="preserve">" Odstranění podkladních vrstev pod dlažbu pro pěší - pro práce k dieselagregátu. " 34,3</t>
  </si>
  <si>
    <t xml:space="preserve">" Odstranění podkladních vrstev pod dlažbu pro pěší - pro zpětné použití " 2,6</t>
  </si>
  <si>
    <t xml:space="preserve">Odstranění podkladu z kameniva drceného tl 400 mm strojně pl do 50 m2</t>
  </si>
  <si>
    <t xml:space="preserve">" Odstranění podkladních vrstev pod asfaltem. " 32,3</t>
  </si>
  <si>
    <t xml:space="preserve">Odstranění podkladu živičného tl 150 mm strojně pl do 50 m2</t>
  </si>
  <si>
    <t xml:space="preserve">" Odstranění živičné vrstvy asfaltové komunikace strojně - pro jednotlivé plochy do 50 m2. "</t>
  </si>
  <si>
    <t xml:space="preserve">" Odstranění asfaltu v areálu " 32,3</t>
  </si>
  <si>
    <t xml:space="preserve">Rozebrání zpevněných ploch ze silničních dílců</t>
  </si>
  <si>
    <t xml:space="preserve">" Odstranění desek / panelů u objektu " 9,3</t>
  </si>
  <si>
    <t xml:space="preserve">" Odstranění panelů  jako dočasné rampy pro DA " 27,0</t>
  </si>
  <si>
    <t xml:space="preserve">" V ceně také vybourání lože. "</t>
  </si>
  <si>
    <t xml:space="preserve">Vytrhání obrub krajníků obrubníků stojatých</t>
  </si>
  <si>
    <t xml:space="preserve">" Vytrhání stojatých obrub - chodníkových / silničních " 28,6</t>
  </si>
  <si>
    <t xml:space="preserve">Odkopávky a prokopávky nezapažené v hornině třídy těžitelnosti I, skupiny 3 objem do 50 m3 strojně</t>
  </si>
  <si>
    <t xml:space="preserve">" Případné odkopávky pro zpevněné plochy. "</t>
  </si>
  <si>
    <t xml:space="preserve">" Odkopávka pro zpevněné plochy - dočasný kryt ze štěrkodrtě - budoucí betonová dlažba " (32,3)*0,41</t>
  </si>
  <si>
    <t xml:space="preserve">" Odkopávka pro zpevněné plochy - okapový chodník " (13,9)*0,23</t>
  </si>
  <si>
    <t xml:space="preserve">" Odkopávka pro zpevněné plochy - dlažba pro vrácení " (2,6)*0,23</t>
  </si>
  <si>
    <t xml:space="preserve">" Odkopávka pro zpevněné plochy - sanace pláně " (32,3+13,9)*0,3</t>
  </si>
  <si>
    <t xml:space="preserve">" V ceně také zohledněna lepivost vytěžené zeminy. " </t>
  </si>
  <si>
    <t xml:space="preserve">Příplatek za ztížení odkopávky nebo prokopávky v blízkosti inženýrských sítí</t>
  </si>
  <si>
    <t xml:space="preserve">" Příplatek 10 % " (30,90)*0,1</t>
  </si>
  <si>
    <t xml:space="preserve">10</t>
  </si>
  <si>
    <t xml:space="preserve">" Hutnění podloží před realizací zpevněných ploch " (32,3+13,9+2,6)</t>
  </si>
  <si>
    <t xml:space="preserve">" Zásyp jako podklad pro silniční panely pro osazení DA " (1,0)*9,0</t>
  </si>
  <si>
    <t xml:space="preserve">" POZN: Výkopy do úrovně pro mikropiloty - pro zásyp pod silniční panely - a následné odstranění násypu pod panely, naceněny v rozpočtu "D.1.1. ASR". "</t>
  </si>
  <si>
    <t xml:space="preserve">58343930</t>
  </si>
  <si>
    <t xml:space="preserve">kamenivo drcené hrubé frakce 16/32</t>
  </si>
  <si>
    <t xml:space="preserve">" Zásyp jako podklad pro silniční panely pro osazení DA " (9,0)*2,0</t>
  </si>
  <si>
    <t xml:space="preserve">Plošná úprava terénu do 500 m2 zemina skupiny 1 až 4 nerovnosti do 150 mm v rovinně a svahu do 1:5</t>
  </si>
  <si>
    <t xml:space="preserve">" Úprava ploch před realizací zpevněných ploch. " 2,6+(13,9+32,3)</t>
  </si>
  <si>
    <t xml:space="preserve">Náklady spojené s odvozem a uložením sypaniny / výkopku / navážky na skládku - vzdálenost skládky do 12 km</t>
  </si>
  <si>
    <t xml:space="preserve">" Odvoz zeminy z výkopových prací - odkopávky " 30,90</t>
  </si>
  <si>
    <t xml:space="preserve">" - Nakládání výkopku z hornin třídy těžitelnosti I, skupiny 1 až 3 do 100 m3 "</t>
  </si>
  <si>
    <t xml:space="preserve">Zřízení plochy ze silničních panelů do lože tl 50 mm z kameniva</t>
  </si>
  <si>
    <t xml:space="preserve">" Osazení silničníách panelů jako dočasné rampy pro osazení DA " 3,0*9,0</t>
  </si>
  <si>
    <t xml:space="preserve">panel silniční 3,00x1,50x0,215m</t>
  </si>
  <si>
    <t xml:space="preserve">" Silniční panely pro osazení DA " 9/1,5</t>
  </si>
  <si>
    <t xml:space="preserve">Komunikace</t>
  </si>
  <si>
    <t xml:space="preserve">17</t>
  </si>
  <si>
    <t xml:space="preserve">221</t>
  </si>
  <si>
    <t xml:space="preserve">596999101 SPC</t>
  </si>
  <si>
    <t xml:space="preserve">D+M Dočasný kryt ze stěrkodrti - kryt areálové komunikace (budoucí betonová dlažba) - Specifikace dle PD</t>
  </si>
  <si>
    <t xml:space="preserve">" V ceně : "</t>
  </si>
  <si>
    <t xml:space="preserve">" - Dočasný kryt - štěrkodrť ŠD-B frakce 0-32 mm vč. zarovnání se stávající úrovni komunikace - tl. 100 mm - 35,55 m2 "</t>
  </si>
  <si>
    <t xml:space="preserve">" - Lože z drti frakce 4-8 - tl. 40 mm - vč. štěrkodrtě pro vmetení do spar - 2,6 t "</t>
  </si>
  <si>
    <t xml:space="preserve">" - Kamenivo zpevněné cementem - KSC I  - tl. 120 mm - 35,55 m2 "</t>
  </si>
  <si>
    <t xml:space="preserve">" - Štěrkodrť ŠD-B frakce 0-32 mm - tl. 150 mm - 35,55 m2 "</t>
  </si>
  <si>
    <t xml:space="preserve">" Dočasný kryt ze štěrkodrti - budoucí betonová dlažba komunikací " 32,3</t>
  </si>
  <si>
    <t xml:space="preserve">" Cena skladby včetně ztratného a přehutnění hutnitelných vrstev " </t>
  </si>
  <si>
    <t xml:space="preserve">18</t>
  </si>
  <si>
    <t xml:space="preserve">596999102 SPC</t>
  </si>
  <si>
    <t xml:space="preserve">D+M Betonová dlažba - okapový chodník - Specifikace dle PD</t>
  </si>
  <si>
    <t xml:space="preserve">" - Montáž betonové dlažby - 13,9 m2 "</t>
  </si>
  <si>
    <t xml:space="preserve">" - Betonová dlažba -300×300 mm - tl. 50 mm - 15,3 m2 "</t>
  </si>
  <si>
    <t xml:space="preserve">" - Lože z drti frakce 4-8 - tl. 30 mm - vč. štěrkodrtě pro vmetení do spar - 0,85 t "</t>
  </si>
  <si>
    <t xml:space="preserve">" - Štěrkodrť ŠD-B frakce 0-32 mm - tl. 150 mm - 15,3 m2 "</t>
  </si>
  <si>
    <t xml:space="preserve">" Nová dlažba okapového chodníku. " 13,9</t>
  </si>
  <si>
    <t xml:space="preserve">19</t>
  </si>
  <si>
    <t xml:space="preserve">596999103 SPC</t>
  </si>
  <si>
    <t xml:space="preserve">D+M Betonová dlažba - zpětné položení rozebrané dlažby - Specifikace dle PD</t>
  </si>
  <si>
    <t xml:space="preserve">" - Montáž očištěné betonové dlažby - 2,6 m2 "</t>
  </si>
  <si>
    <t xml:space="preserve">" - Betonová dlažba - rezerva ± 10 % - 0,27 m2 "</t>
  </si>
  <si>
    <t xml:space="preserve">" - Lože z drti frakce 4-8 - tl. 30 mm - vč. štěrkodrtě pro vmetení do spar - 0,2 t "</t>
  </si>
  <si>
    <t xml:space="preserve">" - Štěrkodrť ŠD-B frakce 0-32 mm - tl. 150 mm - 2,9 m2 "</t>
  </si>
  <si>
    <t xml:space="preserve">" Zpětné položení dlažby chodníku " 2,6</t>
  </si>
  <si>
    <t xml:space="preserve">20</t>
  </si>
  <si>
    <t xml:space="preserve">596999104 SPC</t>
  </si>
  <si>
    <t xml:space="preserve">D+M Zvýšení únosnosti podloží - sanace pláně - Specifikace dle PD</t>
  </si>
  <si>
    <t xml:space="preserve">" Sanace plochy - skladba:</t>
  </si>
  <si>
    <t xml:space="preserve">" - Štěrkodrť frakce 32-63 mm - tl. 300 mm - 50,85 m2. "</t>
  </si>
  <si>
    <t xml:space="preserve">" - Separační geotextílie netkaná 400 g/m2 - 53,15 m2. "</t>
  </si>
  <si>
    <t xml:space="preserve">" Sanace pláně - dočasný kryt ze štěrkodrti - budoucí zámková dlažba " 32,3</t>
  </si>
  <si>
    <t xml:space="preserve">" Sanace pláně - okapový chodník " 13,9</t>
  </si>
  <si>
    <t xml:space="preserve">" POZN: Sanace pláně pro zpětné položení pro rozebrání neuvažována. "</t>
  </si>
  <si>
    <t xml:space="preserve">Montáž svislé dopravní značky do velikosti 1 m2 objímkami na sloupek nebo konzolu</t>
  </si>
  <si>
    <t xml:space="preserve">" Montáž dopravní značky na sloupek svislého dopravního značení. "</t>
  </si>
  <si>
    <t xml:space="preserve">" Značka E8d - Úsek platnosti - po demontáži zstávající značky E8e - Úsek platnosti. "</t>
  </si>
  <si>
    <t xml:space="preserve">404</t>
  </si>
  <si>
    <t xml:space="preserve">dodatkové tabulky E3-E5, E8, E14-E16 500x150mm</t>
  </si>
  <si>
    <t xml:space="preserve">" Dodatková tabule E8d - Úsek platnosti "</t>
  </si>
  <si>
    <t xml:space="preserve">914999101 SPC</t>
  </si>
  <si>
    <t xml:space="preserve">DMTŽ+uskladnění+M Přesunutí stávajícího svislého dopravní značení včetně sloupku - Specifikace dle PD</t>
  </si>
  <si>
    <t xml:space="preserve">" Přesunutí stávající svislé dopravní značky vč. všech tabulí. "</t>
  </si>
  <si>
    <t xml:space="preserve">" Stávající dopravní značka je snožena z:
 - IP 12 - Vyhrazené prakoviště - 1ks;
 - E8e - Úsek platnosti - 1ks;
 - E13 - Dodatková tabule s textem "3× pro držitele karty" - 1 ks. "</t>
  </si>
  <si>
    <t xml:space="preserve">" V ceně demontáž stávající dopravní značky, její uskladnění, vybourání stávajícího základu / demontáž stávající patky, dočasné uskladnění a přesunu, montáž na novém místě po provádění prací, nové kotvící a upevňovací prvky. vč. nové patky, provedení základů, zemních prací vč. manipulace s výkopkem.
V ceně také další veškeré nutné práce a materiál související s přesunutím stávající dopravní značky, "</t>
  </si>
  <si>
    <t xml:space="preserve">" V ceně přesun hmot, odvoz a likvidace suti. "</t>
  </si>
  <si>
    <t xml:space="preserve">Osazení silničního obrubníku betonového stojatého s boční opěrou do lože z betonu prostého třídy C 12/15</t>
  </si>
  <si>
    <t xml:space="preserve">" Osazení silničního obrubníku  mezi okapový chodník a zámkovou dlažbu " 29,9</t>
  </si>
  <si>
    <t xml:space="preserve">" Osazení silničního obrubníku  u anglického dvorku " 0,5*4</t>
  </si>
  <si>
    <t xml:space="preserve">obrubník betonový silniční 1000x150x250mm</t>
  </si>
  <si>
    <t xml:space="preserve">" Sliniční obrubník " (29,9+2,0)*1,05</t>
  </si>
  <si>
    <t xml:space="preserve">" V ceně a množství zahrnuty i speciální druhy - snížené, náběhové, obloukové, rohové, apod. "</t>
  </si>
  <si>
    <t xml:space="preserve">Řezání stávajícího živičného krytu hl do 150 mm</t>
  </si>
  <si>
    <t xml:space="preserve">" Řezání stávajícího asfaltového krytu pro provedení zpevněné plochy - dočasný kryt ze štěrkodrti. " 1,15+28,6+1,15</t>
  </si>
  <si>
    <t xml:space="preserve">Odstranění svislých dopravních značek ze sloupů, sloupků nebo konzol</t>
  </si>
  <si>
    <t xml:space="preserve">" Odstranění stávající dodatkové tabule - E8e - Úsek platnosti - z přemístěného stávajícího svislého dopravního značení - výměna za E8d. "</t>
  </si>
  <si>
    <t xml:space="preserve">971</t>
  </si>
  <si>
    <t xml:space="preserve">971999901 SPC</t>
  </si>
  <si>
    <t xml:space="preserve">D+M Výškové napojení nové skladby na stávající zpevněné plochy - nových dlážděných ploch - Specifikace dle PD</t>
  </si>
  <si>
    <t xml:space="preserve">" Výškové napojení dlážděných ploch na stávající komunikaci " 1,4</t>
  </si>
  <si>
    <t xml:space="preserve">" V ceně:
 - případné řezání krytu / dlažby;
 - zarovnání styčných ploch;
 - úprava čela krytu / napojení dlažby;
 - předláždění stávající plochy;
 - odvoz a uložení vybouraných hmot;
 - další nutné práce související s provedením napojení nových ploch na stávající. " </t>
  </si>
  <si>
    <t xml:space="preserve">Očištění vybouraných z desek nebo dlaždic s původním spárováním z kameniva těženého</t>
  </si>
  <si>
    <t xml:space="preserve">" Očištění vybouraných betonových dlaždic před zpětným osazením " 2,6</t>
  </si>
  <si>
    <t xml:space="preserve">Náklady spojené s odvozem a uložením suti - lože pod komunikacemi, kačírek - vzdálenost skládky do 12 km</t>
  </si>
  <si>
    <t xml:space="preserve">" Likvidace vybouraného materiálu - lože pod komunikacemi, kačírek " 7,32+16,236+18,734</t>
  </si>
  <si>
    <t xml:space="preserve">" - Nakládání suti na dopravní prostředky pro vodorovnou dopravu. "</t>
  </si>
  <si>
    <t xml:space="preserve">" - Vodorovná doprava suti ze sypkých materiálů do 1 km se složením a hrubým urovnáním. "</t>
  </si>
  <si>
    <t xml:space="preserve">" - Příplatek ZKD 1 km u vodorovné dopravy suti ze sypkých materiálů - uvažována skládka ve vzdálenosti do 12 km "</t>
  </si>
  <si>
    <t xml:space="preserve">Náklady spojené s odvozem a uložením suti - asfalt a živice z komunikací - vzdálenost skládky do 12 km</t>
  </si>
  <si>
    <t xml:space="preserve">" Likvidace vybouraného materiálu " 10,207</t>
  </si>
  <si>
    <t xml:space="preserve">" - Vodorovná doprava suti z kusových materiálů do 1 km se složením a hrubým urovnáním. "</t>
  </si>
  <si>
    <t xml:space="preserve">" - Příplatek ZKD 1 km u vodorovné dopravy suti z kusových materiálů - uvažována skládka ve vzdálenosti do 12 km "</t>
  </si>
  <si>
    <t xml:space="preserve">" - Poplatek za uložení na skládce (skládkovné) odpadu asfaltového bez dehtu kód odpadu 17 03 02 "</t>
  </si>
  <si>
    <t xml:space="preserve">Náklady spojené s odvozem a uložením suti - obrubníky, dlažby, betonová vozovka - vzdálenost skládky do 12 km</t>
  </si>
  <si>
    <t xml:space="preserve">" Likvidace vybouraného materiálu - dlažby  " 9,41</t>
  </si>
  <si>
    <t xml:space="preserve">" Likvidace vybouraného materiálu - obrubníky  " 5,863</t>
  </si>
  <si>
    <t xml:space="preserve">" - Poplatek za uložení na skládce (skládkovné) stavebního odpadu železobetonového / betonového  kód odpadu 17 01 01 "</t>
  </si>
  <si>
    <t xml:space="preserve">Náklady spojené s odvozem a uložením suti - silniční panely - vzdálenost skládky do 12 km</t>
  </si>
  <si>
    <t xml:space="preserve">" Likvidace vybouraného materiálu - silniční panely pro osazení DA " 14,22</t>
  </si>
  <si>
    <t xml:space="preserve">" Likvidace vybouraného materiálu - desky / panely v okolí objektu  " 3,302</t>
  </si>
  <si>
    <t xml:space="preserve">" - Nakládání vybouraných hmot na dopravní prostředky pro vodorovnou dopravu. "</t>
  </si>
  <si>
    <t xml:space="preserve">" - Vodorovná doprava vybouraných hmot do 1 km se složením a hrubým urovnáním. "</t>
  </si>
  <si>
    <t xml:space="preserve">" - Příplatek ZKD 1 km u vodorovné dopravy vybouraných hmot - uvažována skládka ve vzdálenosti do 12 km "</t>
  </si>
  <si>
    <t xml:space="preserve">997999905 SPC</t>
  </si>
  <si>
    <t xml:space="preserve">Náklady spojené s odvozem a uložením suti - dopravní značky vč. sloupů, trubková svodidla, apod. - vzdálenost skládky do 12 km</t>
  </si>
  <si>
    <t xml:space="preserve">" Likvidace vybouraného materiálu " 0,004</t>
  </si>
  <si>
    <t xml:space="preserve">Přesun hmot pro pozemní komunikace s krytem dlážděným</t>
  </si>
  <si>
    <t xml:space="preserve">" Přesun hmot pro skladby s horní vrstvou z dlažby. " 60,88</t>
  </si>
  <si>
    <t xml:space="preserve">Přesun hmot pro pozemní komunikace s krytem z kamene, monolitickým betonovým nebo živičným</t>
  </si>
  <si>
    <t xml:space="preserve">" Přesun hmot pro skladby s horní vrstvou z kameniva - štěrkodrti. " 20,733+8,177+2,6+12,265+10,896+0,02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General"/>
    <numFmt numFmtId="168" formatCode="#,##0_);\(#,##0\)"/>
    <numFmt numFmtId="169" formatCode="#,##0.000;\-#,##0.000"/>
    <numFmt numFmtId="170" formatCode="#,##0.00_);\(#,##0.00\)"/>
    <numFmt numFmtId="171" formatCode="0"/>
    <numFmt numFmtId="172" formatCode="0.00"/>
    <numFmt numFmtId="173" formatCode="#,##0.000"/>
    <numFmt numFmtId="174" formatCode="#,##0.00_ ;\-#,##0.00\ "/>
    <numFmt numFmtId="175" formatCode="#,##0_ ;\-#,##0\ "/>
    <numFmt numFmtId="176" formatCode="#,##0"/>
    <numFmt numFmtId="177" formatCode="0%"/>
    <numFmt numFmtId="178" formatCode="#,##0.0\ _K_č"/>
    <numFmt numFmtId="179" formatCode="#,##0\ _K_č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1"/>
    </font>
    <font>
      <sz val="8"/>
      <name val="MS Sans Serif"/>
      <family val="0"/>
      <charset val="1"/>
    </font>
    <font>
      <sz val="12"/>
      <name val="formata"/>
      <family val="0"/>
      <charset val="1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0"/>
      <color rgb="FFFF0000"/>
      <name val="MS Sans Serif"/>
      <family val="0"/>
      <charset val="238"/>
    </font>
    <font>
      <sz val="8"/>
      <color rgb="FFFF0000"/>
      <name val="Arial CE"/>
      <family val="2"/>
      <charset val="238"/>
    </font>
    <font>
      <sz val="8"/>
      <color rgb="FF666699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Calibri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2"/>
      <charset val="1"/>
    </font>
    <font>
      <sz val="8"/>
      <color rgb="FF0000FF"/>
      <name val="Arial CE"/>
      <family val="2"/>
      <charset val="1"/>
    </font>
    <font>
      <i val="true"/>
      <sz val="11"/>
      <color rgb="FF000000"/>
      <name val="Calibri"/>
      <family val="2"/>
      <charset val="238"/>
    </font>
    <font>
      <sz val="8"/>
      <color rgb="FF800080"/>
      <name val="MS Sans Serif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12"/>
      <name val="Arial Black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558ED5"/>
      <name val="Arial"/>
      <family val="2"/>
      <charset val="238"/>
    </font>
    <font>
      <i val="true"/>
      <sz val="14"/>
      <color rgb="FF558ED5"/>
      <name val="Arial"/>
      <family val="2"/>
      <charset val="238"/>
    </font>
    <font>
      <sz val="12"/>
      <color rgb="FF558ED5"/>
      <name val="Arial"/>
      <family val="2"/>
      <charset val="238"/>
    </font>
    <font>
      <b val="true"/>
      <sz val="12"/>
      <color rgb="FF558ED5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80"/>
      <name val="Arial CE"/>
      <family val="2"/>
      <charset val="1"/>
    </font>
    <font>
      <sz val="8"/>
      <name val="Arial"/>
      <family val="2"/>
      <charset val="238"/>
    </font>
    <font>
      <i val="true"/>
      <sz val="8"/>
      <name val="MS Sans Serif"/>
      <family val="2"/>
      <charset val="238"/>
    </font>
    <font>
      <sz val="9"/>
      <name val="Arial CE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4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7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7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2" fillId="7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7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11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5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3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5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1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7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7" borderId="11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7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7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11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2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1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1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1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7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7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1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1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3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29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1" xfId="3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35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29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3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1" xfId="4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7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0" borderId="11" xfId="4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1" xfId="3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7" fillId="0" borderId="1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1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9" fillId="0" borderId="11" xfId="5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1" xfId="5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29" fillId="0" borderId="1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1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5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1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3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5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1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7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7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7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7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7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11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0" borderId="1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1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7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7" borderId="1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7" borderId="11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7" borderId="1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7" borderId="1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7" borderId="1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11" xfId="6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7" borderId="11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7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7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7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7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7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7" borderId="1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7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7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11" xfId="4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7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1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1" xfId="4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5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41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3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3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3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0" xfId="3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5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3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35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1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1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9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43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5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1" xfId="6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0" borderId="1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7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5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4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4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8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7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0" xfId="5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7" fillId="0" borderId="1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0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7" fillId="3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49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3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5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29" fillId="3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1" xfId="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8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9" fillId="0" borderId="11" xfId="5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8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1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9" fillId="0" borderId="1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7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1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7" fillId="0" borderId="1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5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9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7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0" borderId="0" xfId="4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4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1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4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7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1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8" fillId="0" borderId="11" xfId="5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3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4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0" xfId="3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4" fillId="3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7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2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2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1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3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0" xfId="3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1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1" fillId="3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0" xfId="3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41" fillId="3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3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9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8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1" fillId="0" borderId="2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3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2" fillId="0" borderId="2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2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3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1" fillId="3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3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2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3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3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8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8" borderId="3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8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8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8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8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4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4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0" xfId="4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4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4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7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7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2" fillId="7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7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11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11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11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1" xfId="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1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2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11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1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9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1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1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9" fillId="0" borderId="11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0" borderId="11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11" xfId="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7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7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1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2" fillId="0" borderId="1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4" fillId="0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4" fillId="0" borderId="1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2" fillId="7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7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7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1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9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4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1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4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7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7" borderId="1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11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1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9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2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1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4" fillId="0" borderId="11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3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3" fillId="0" borderId="11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0" borderId="1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9" fillId="0" borderId="1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1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11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1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5" fillId="3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3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1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7" borderId="11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0" fillId="0" borderId="1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4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41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3 2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2" xfId="29"/>
    <cellStyle name="Normální 11 5" xfId="30"/>
    <cellStyle name="Normální 12" xfId="31"/>
    <cellStyle name="Normální 12 2" xfId="32"/>
    <cellStyle name="Normální 13" xfId="33"/>
    <cellStyle name="normální 13 2" xfId="34"/>
    <cellStyle name="normální 14" xfId="35"/>
    <cellStyle name="normální 15" xfId="36"/>
    <cellStyle name="normální 16" xfId="37"/>
    <cellStyle name="Normální 17" xfId="38"/>
    <cellStyle name="Normální 18" xfId="39"/>
    <cellStyle name="Normální 2" xfId="40"/>
    <cellStyle name="normální 2 2" xfId="41"/>
    <cellStyle name="Normální 2 2 2" xfId="42"/>
    <cellStyle name="normální 2 2 2 2" xfId="43"/>
    <cellStyle name="Normální 2 3" xfId="44"/>
    <cellStyle name="Normální 2 3 3" xfId="45"/>
    <cellStyle name="Normální 2 9" xfId="46"/>
    <cellStyle name="Normální 3" xfId="47"/>
    <cellStyle name="Normální 3 2" xfId="48"/>
    <cellStyle name="Normální 3 3" xfId="49"/>
    <cellStyle name="Normální 3 3 3" xfId="50"/>
    <cellStyle name="Normální 4" xfId="51"/>
    <cellStyle name="Normální 5" xfId="52"/>
    <cellStyle name="Normální 6" xfId="53"/>
    <cellStyle name="Normální 7" xfId="54"/>
    <cellStyle name="Normální 8" xfId="55"/>
    <cellStyle name="Normální 8 2" xfId="56"/>
    <cellStyle name="Normální 8 2 2" xfId="57"/>
    <cellStyle name="Normální 8 3" xfId="58"/>
    <cellStyle name="Normální 9" xfId="59"/>
    <cellStyle name="normální 9 2" xfId="60"/>
    <cellStyle name="normální 9 2 2" xfId="61"/>
    <cellStyle name="normální 9 2 5" xfId="62"/>
    <cellStyle name="normální 9 3" xfId="63"/>
    <cellStyle name="normální 9 4" xfId="64"/>
    <cellStyle name="normální 9 5" xfId="65"/>
    <cellStyle name="normální_2014-02-21 D.1.1. ASR - BP a NS" xfId="66"/>
    <cellStyle name="normální_POL.XLS 2" xfId="67"/>
    <cellStyle name="normální_POL.XLS 3" xfId="68"/>
    <cellStyle name="normální_POL.XLS 3 2" xfId="69"/>
    <cellStyle name="Styl 1" xfId="70"/>
    <cellStyle name="Währung" xfId="71"/>
    <cellStyle name="標準_IPS alpha BOQ ME forms detail_Mechanical_El.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0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4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5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6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7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8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9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0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1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2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3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4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5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6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7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8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19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0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1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2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3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4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5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6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7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8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29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0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1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2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3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4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5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6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7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8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39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40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41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2800</xdr:colOff>
      <xdr:row>39</xdr:row>
      <xdr:rowOff>75960</xdr:rowOff>
    </xdr:to>
    <xdr:sp>
      <xdr:nvSpPr>
        <xdr:cNvPr id="42" name="Text Box 1"/>
        <xdr:cNvSpPr/>
      </xdr:nvSpPr>
      <xdr:spPr>
        <a:xfrm>
          <a:off x="704880" y="10468080"/>
          <a:ext cx="8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4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4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4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4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4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4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4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5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6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7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8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9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0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1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2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3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4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5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6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7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38</xdr:row>
      <xdr:rowOff>0</xdr:rowOff>
    </xdr:from>
    <xdr:to>
      <xdr:col>1</xdr:col>
      <xdr:colOff>171000</xdr:colOff>
      <xdr:row>39</xdr:row>
      <xdr:rowOff>75960</xdr:rowOff>
    </xdr:to>
    <xdr:sp>
      <xdr:nvSpPr>
        <xdr:cNvPr id="171" name="Text Box 1"/>
        <xdr:cNvSpPr/>
      </xdr:nvSpPr>
      <xdr:spPr>
        <a:xfrm>
          <a:off x="79632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7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7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7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7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7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7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7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7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8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19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0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1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2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3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8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49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50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51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52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53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54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55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56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9560</xdr:colOff>
      <xdr:row>39</xdr:row>
      <xdr:rowOff>75960</xdr:rowOff>
    </xdr:to>
    <xdr:sp>
      <xdr:nvSpPr>
        <xdr:cNvPr id="257" name="Text Box 1"/>
        <xdr:cNvSpPr/>
      </xdr:nvSpPr>
      <xdr:spPr>
        <a:xfrm>
          <a:off x="704880" y="10468080"/>
          <a:ext cx="7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1" width="38.14"/>
    <col collapsed="false" customWidth="true" hidden="false" outlineLevel="0" max="3" min="3" style="1" width="17.86"/>
    <col collapsed="false" customWidth="true" hidden="false" outlineLevel="0" max="4" min="4" style="1" width="12.86"/>
    <col collapsed="false" customWidth="true" hidden="false" outlineLevel="0" max="6" min="5" style="1" width="10.71"/>
    <col collapsed="false" customWidth="false" hidden="false" outlineLevel="0" max="16384" min="7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A2" s="2" t="s">
        <v>0</v>
      </c>
      <c r="B2" s="2"/>
    </row>
    <row r="3" customFormat="false" ht="14.25" hidden="false" customHeight="true" outlineLevel="0" collapsed="false"/>
    <row r="4" customFormat="false" ht="24" hidden="false" customHeight="true" outlineLevel="0" collapsed="false">
      <c r="A4" s="3" t="s">
        <v>1</v>
      </c>
      <c r="B4" s="4" t="s">
        <v>2</v>
      </c>
    </row>
    <row r="5" customFormat="false" ht="12.75" hidden="false" customHeight="true" outlineLevel="0" collapsed="false">
      <c r="A5" s="5" t="s">
        <v>3</v>
      </c>
      <c r="B5" s="6" t="n">
        <f aca="false">VRN!G37</f>
        <v>0</v>
      </c>
    </row>
    <row r="6" customFormat="false" ht="12.75" hidden="false" customHeight="true" outlineLevel="0" collapsed="false">
      <c r="A6" s="7" t="s">
        <v>4</v>
      </c>
      <c r="B6" s="8" t="n">
        <f aca="false">'D.1.1. ASŘ - BP'!H408</f>
        <v>0</v>
      </c>
    </row>
    <row r="7" customFormat="false" ht="12.75" hidden="false" customHeight="true" outlineLevel="0" collapsed="false">
      <c r="A7" s="7" t="s">
        <v>5</v>
      </c>
      <c r="B7" s="8" t="n">
        <f aca="false">'D.1.1. ASŘ - NS'!H1009</f>
        <v>0</v>
      </c>
    </row>
    <row r="8" customFormat="false" ht="12.75" hidden="false" customHeight="true" outlineLevel="0" collapsed="false">
      <c r="A8" s="7" t="s">
        <v>6</v>
      </c>
      <c r="B8" s="8" t="n">
        <f aca="false">'D.1.4.3. VZT - DOČASNÁ'!H72</f>
        <v>0</v>
      </c>
    </row>
    <row r="9" customFormat="false" ht="12.75" hidden="false" customHeight="true" outlineLevel="0" collapsed="false">
      <c r="A9" s="7" t="s">
        <v>7</v>
      </c>
      <c r="B9" s="8" t="n">
        <f aca="false">'PS Záložní zdroj MG'!F132</f>
        <v>0</v>
      </c>
    </row>
    <row r="10" customFormat="false" ht="12.75" hidden="false" customHeight="true" outlineLevel="0" collapsed="false">
      <c r="A10" s="9" t="s">
        <v>8</v>
      </c>
      <c r="B10" s="10" t="n">
        <f aca="false">'ZPEVNĚNÉ PLOCHY A KOMUNIKACE'!H168</f>
        <v>0</v>
      </c>
    </row>
    <row r="11" customFormat="false" ht="17.25" hidden="false" customHeight="true" outlineLevel="0" collapsed="false">
      <c r="A11" s="11" t="s">
        <v>9</v>
      </c>
      <c r="B11" s="12" t="n">
        <f aca="false">SUM(B5:B10)</f>
        <v>0</v>
      </c>
    </row>
    <row r="19" customFormat="false" ht="12.75" hidden="false" customHeight="false" outlineLevel="0" collapsed="false">
      <c r="B19" s="1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3.71"/>
    <col collapsed="false" customWidth="true" hidden="false" outlineLevel="0" max="2" min="2" style="14" width="14.57"/>
    <col collapsed="false" customWidth="true" hidden="false" outlineLevel="0" max="3" min="3" style="14" width="41.29"/>
    <col collapsed="false" customWidth="true" hidden="false" outlineLevel="0" max="4" min="4" style="14" width="11.14"/>
    <col collapsed="false" customWidth="true" hidden="false" outlineLevel="0" max="5" min="5" style="14" width="11.29"/>
    <col collapsed="false" customWidth="true" hidden="false" outlineLevel="0" max="7" min="6" style="14" width="13.71"/>
    <col collapsed="false" customWidth="false" hidden="false" outlineLevel="0" max="16" min="8" style="14" width="9.14"/>
    <col collapsed="false" customWidth="true" hidden="false" outlineLevel="0" max="17" min="17" style="14" width="12"/>
    <col collapsed="false" customWidth="false" hidden="false" outlineLevel="0" max="247" min="18" style="14" width="9.14"/>
    <col collapsed="false" customWidth="true" hidden="false" outlineLevel="0" max="248" min="248" style="14" width="3.71"/>
    <col collapsed="false" customWidth="true" hidden="false" outlineLevel="0" max="255" min="249" style="14" width="14.57"/>
    <col collapsed="false" customWidth="true" hidden="false" outlineLevel="0" max="256" min="256" style="14" width="3.71"/>
    <col collapsed="false" customWidth="true" hidden="false" outlineLevel="0" max="257" min="257" style="14" width="14.57"/>
    <col collapsed="false" customWidth="true" hidden="false" outlineLevel="0" max="258" min="258" style="14" width="41.29"/>
    <col collapsed="false" customWidth="true" hidden="false" outlineLevel="0" max="259" min="259" style="14" width="11.14"/>
    <col collapsed="false" customWidth="true" hidden="false" outlineLevel="0" max="260" min="260" style="14" width="11.29"/>
    <col collapsed="false" customWidth="true" hidden="false" outlineLevel="0" max="262" min="261" style="14" width="13.71"/>
    <col collapsed="false" customWidth="true" hidden="false" outlineLevel="0" max="263" min="263" style="14" width="17"/>
    <col collapsed="false" customWidth="false" hidden="false" outlineLevel="0" max="503" min="264" style="14" width="9.14"/>
    <col collapsed="false" customWidth="true" hidden="false" outlineLevel="0" max="504" min="504" style="14" width="3.71"/>
    <col collapsed="false" customWidth="true" hidden="false" outlineLevel="0" max="511" min="505" style="14" width="14.57"/>
    <col collapsed="false" customWidth="true" hidden="false" outlineLevel="0" max="512" min="512" style="14" width="3.71"/>
    <col collapsed="false" customWidth="true" hidden="false" outlineLevel="0" max="513" min="513" style="14" width="14.57"/>
    <col collapsed="false" customWidth="true" hidden="false" outlineLevel="0" max="514" min="514" style="14" width="41.29"/>
    <col collapsed="false" customWidth="true" hidden="false" outlineLevel="0" max="515" min="515" style="14" width="11.14"/>
    <col collapsed="false" customWidth="true" hidden="false" outlineLevel="0" max="516" min="516" style="14" width="11.29"/>
    <col collapsed="false" customWidth="true" hidden="false" outlineLevel="0" max="518" min="517" style="14" width="13.71"/>
    <col collapsed="false" customWidth="true" hidden="false" outlineLevel="0" max="519" min="519" style="14" width="17"/>
    <col collapsed="false" customWidth="false" hidden="false" outlineLevel="0" max="759" min="520" style="14" width="9.14"/>
    <col collapsed="false" customWidth="true" hidden="false" outlineLevel="0" max="760" min="760" style="14" width="3.71"/>
    <col collapsed="false" customWidth="true" hidden="false" outlineLevel="0" max="767" min="761" style="14" width="14.57"/>
    <col collapsed="false" customWidth="true" hidden="false" outlineLevel="0" max="768" min="768" style="14" width="3.71"/>
    <col collapsed="false" customWidth="true" hidden="false" outlineLevel="0" max="769" min="769" style="14" width="14.57"/>
    <col collapsed="false" customWidth="true" hidden="false" outlineLevel="0" max="770" min="770" style="14" width="41.29"/>
    <col collapsed="false" customWidth="true" hidden="false" outlineLevel="0" max="771" min="771" style="14" width="11.14"/>
    <col collapsed="false" customWidth="true" hidden="false" outlineLevel="0" max="772" min="772" style="14" width="11.29"/>
    <col collapsed="false" customWidth="true" hidden="false" outlineLevel="0" max="774" min="773" style="14" width="13.71"/>
    <col collapsed="false" customWidth="true" hidden="false" outlineLevel="0" max="775" min="775" style="14" width="17"/>
    <col collapsed="false" customWidth="false" hidden="false" outlineLevel="0" max="1015" min="776" style="14" width="9.14"/>
    <col collapsed="false" customWidth="true" hidden="false" outlineLevel="0" max="1016" min="1016" style="14" width="3.71"/>
    <col collapsed="false" customWidth="true" hidden="false" outlineLevel="0" max="1023" min="1017" style="14" width="14.57"/>
    <col collapsed="false" customWidth="true" hidden="false" outlineLevel="0" max="1024" min="1024" style="14" width="3.71"/>
    <col collapsed="false" customWidth="true" hidden="false" outlineLevel="0" max="1025" min="1025" style="14" width="14.57"/>
    <col collapsed="false" customWidth="true" hidden="false" outlineLevel="0" max="1026" min="1026" style="14" width="41.29"/>
    <col collapsed="false" customWidth="true" hidden="false" outlineLevel="0" max="1027" min="1027" style="14" width="11.14"/>
    <col collapsed="false" customWidth="true" hidden="false" outlineLevel="0" max="1028" min="1028" style="14" width="11.29"/>
    <col collapsed="false" customWidth="true" hidden="false" outlineLevel="0" max="1030" min="1029" style="14" width="13.71"/>
    <col collapsed="false" customWidth="true" hidden="false" outlineLevel="0" max="1031" min="1031" style="14" width="17"/>
    <col collapsed="false" customWidth="false" hidden="false" outlineLevel="0" max="1271" min="1032" style="14" width="9.14"/>
    <col collapsed="false" customWidth="true" hidden="false" outlineLevel="0" max="1272" min="1272" style="14" width="3.71"/>
    <col collapsed="false" customWidth="true" hidden="false" outlineLevel="0" max="1279" min="1273" style="14" width="14.57"/>
    <col collapsed="false" customWidth="true" hidden="false" outlineLevel="0" max="1280" min="1280" style="14" width="3.71"/>
    <col collapsed="false" customWidth="true" hidden="false" outlineLevel="0" max="1281" min="1281" style="14" width="14.57"/>
    <col collapsed="false" customWidth="true" hidden="false" outlineLevel="0" max="1282" min="1282" style="14" width="41.29"/>
    <col collapsed="false" customWidth="true" hidden="false" outlineLevel="0" max="1283" min="1283" style="14" width="11.14"/>
    <col collapsed="false" customWidth="true" hidden="false" outlineLevel="0" max="1284" min="1284" style="14" width="11.29"/>
    <col collapsed="false" customWidth="true" hidden="false" outlineLevel="0" max="1286" min="1285" style="14" width="13.71"/>
    <col collapsed="false" customWidth="true" hidden="false" outlineLevel="0" max="1287" min="1287" style="14" width="17"/>
    <col collapsed="false" customWidth="false" hidden="false" outlineLevel="0" max="1527" min="1288" style="14" width="9.14"/>
    <col collapsed="false" customWidth="true" hidden="false" outlineLevel="0" max="1528" min="1528" style="14" width="3.71"/>
    <col collapsed="false" customWidth="true" hidden="false" outlineLevel="0" max="1535" min="1529" style="14" width="14.57"/>
    <col collapsed="false" customWidth="true" hidden="false" outlineLevel="0" max="1536" min="1536" style="14" width="3.71"/>
    <col collapsed="false" customWidth="true" hidden="false" outlineLevel="0" max="1537" min="1537" style="14" width="14.57"/>
    <col collapsed="false" customWidth="true" hidden="false" outlineLevel="0" max="1538" min="1538" style="14" width="41.29"/>
    <col collapsed="false" customWidth="true" hidden="false" outlineLevel="0" max="1539" min="1539" style="14" width="11.14"/>
    <col collapsed="false" customWidth="true" hidden="false" outlineLevel="0" max="1540" min="1540" style="14" width="11.29"/>
    <col collapsed="false" customWidth="true" hidden="false" outlineLevel="0" max="1542" min="1541" style="14" width="13.71"/>
    <col collapsed="false" customWidth="true" hidden="false" outlineLevel="0" max="1543" min="1543" style="14" width="17"/>
    <col collapsed="false" customWidth="false" hidden="false" outlineLevel="0" max="1783" min="1544" style="14" width="9.14"/>
    <col collapsed="false" customWidth="true" hidden="false" outlineLevel="0" max="1784" min="1784" style="14" width="3.71"/>
    <col collapsed="false" customWidth="true" hidden="false" outlineLevel="0" max="1791" min="1785" style="14" width="14.57"/>
    <col collapsed="false" customWidth="true" hidden="false" outlineLevel="0" max="1792" min="1792" style="14" width="3.71"/>
    <col collapsed="false" customWidth="true" hidden="false" outlineLevel="0" max="1793" min="1793" style="14" width="14.57"/>
    <col collapsed="false" customWidth="true" hidden="false" outlineLevel="0" max="1794" min="1794" style="14" width="41.29"/>
    <col collapsed="false" customWidth="true" hidden="false" outlineLevel="0" max="1795" min="1795" style="14" width="11.14"/>
    <col collapsed="false" customWidth="true" hidden="false" outlineLevel="0" max="1796" min="1796" style="14" width="11.29"/>
    <col collapsed="false" customWidth="true" hidden="false" outlineLevel="0" max="1798" min="1797" style="14" width="13.71"/>
    <col collapsed="false" customWidth="true" hidden="false" outlineLevel="0" max="1799" min="1799" style="14" width="17"/>
    <col collapsed="false" customWidth="false" hidden="false" outlineLevel="0" max="2039" min="1800" style="14" width="9.14"/>
    <col collapsed="false" customWidth="true" hidden="false" outlineLevel="0" max="2040" min="2040" style="14" width="3.71"/>
    <col collapsed="false" customWidth="true" hidden="false" outlineLevel="0" max="2047" min="2041" style="14" width="14.57"/>
    <col collapsed="false" customWidth="true" hidden="false" outlineLevel="0" max="2048" min="2048" style="14" width="3.71"/>
    <col collapsed="false" customWidth="true" hidden="false" outlineLevel="0" max="2049" min="2049" style="14" width="14.57"/>
    <col collapsed="false" customWidth="true" hidden="false" outlineLevel="0" max="2050" min="2050" style="14" width="41.29"/>
    <col collapsed="false" customWidth="true" hidden="false" outlineLevel="0" max="2051" min="2051" style="14" width="11.14"/>
    <col collapsed="false" customWidth="true" hidden="false" outlineLevel="0" max="2052" min="2052" style="14" width="11.29"/>
    <col collapsed="false" customWidth="true" hidden="false" outlineLevel="0" max="2054" min="2053" style="14" width="13.71"/>
    <col collapsed="false" customWidth="true" hidden="false" outlineLevel="0" max="2055" min="2055" style="14" width="17"/>
    <col collapsed="false" customWidth="false" hidden="false" outlineLevel="0" max="2295" min="2056" style="14" width="9.14"/>
    <col collapsed="false" customWidth="true" hidden="false" outlineLevel="0" max="2296" min="2296" style="14" width="3.71"/>
    <col collapsed="false" customWidth="true" hidden="false" outlineLevel="0" max="2303" min="2297" style="14" width="14.57"/>
    <col collapsed="false" customWidth="true" hidden="false" outlineLevel="0" max="2304" min="2304" style="14" width="3.71"/>
    <col collapsed="false" customWidth="true" hidden="false" outlineLevel="0" max="2305" min="2305" style="14" width="14.57"/>
    <col collapsed="false" customWidth="true" hidden="false" outlineLevel="0" max="2306" min="2306" style="14" width="41.29"/>
    <col collapsed="false" customWidth="true" hidden="false" outlineLevel="0" max="2307" min="2307" style="14" width="11.14"/>
    <col collapsed="false" customWidth="true" hidden="false" outlineLevel="0" max="2308" min="2308" style="14" width="11.29"/>
    <col collapsed="false" customWidth="true" hidden="false" outlineLevel="0" max="2310" min="2309" style="14" width="13.71"/>
    <col collapsed="false" customWidth="true" hidden="false" outlineLevel="0" max="2311" min="2311" style="14" width="17"/>
    <col collapsed="false" customWidth="false" hidden="false" outlineLevel="0" max="2551" min="2312" style="14" width="9.14"/>
    <col collapsed="false" customWidth="true" hidden="false" outlineLevel="0" max="2552" min="2552" style="14" width="3.71"/>
    <col collapsed="false" customWidth="true" hidden="false" outlineLevel="0" max="2559" min="2553" style="14" width="14.57"/>
    <col collapsed="false" customWidth="true" hidden="false" outlineLevel="0" max="2560" min="2560" style="14" width="3.71"/>
    <col collapsed="false" customWidth="true" hidden="false" outlineLevel="0" max="2561" min="2561" style="14" width="14.57"/>
    <col collapsed="false" customWidth="true" hidden="false" outlineLevel="0" max="2562" min="2562" style="14" width="41.29"/>
    <col collapsed="false" customWidth="true" hidden="false" outlineLevel="0" max="2563" min="2563" style="14" width="11.14"/>
    <col collapsed="false" customWidth="true" hidden="false" outlineLevel="0" max="2564" min="2564" style="14" width="11.29"/>
    <col collapsed="false" customWidth="true" hidden="false" outlineLevel="0" max="2566" min="2565" style="14" width="13.71"/>
    <col collapsed="false" customWidth="true" hidden="false" outlineLevel="0" max="2567" min="2567" style="14" width="17"/>
    <col collapsed="false" customWidth="false" hidden="false" outlineLevel="0" max="2807" min="2568" style="14" width="9.14"/>
    <col collapsed="false" customWidth="true" hidden="false" outlineLevel="0" max="2808" min="2808" style="14" width="3.71"/>
    <col collapsed="false" customWidth="true" hidden="false" outlineLevel="0" max="2815" min="2809" style="14" width="14.57"/>
    <col collapsed="false" customWidth="true" hidden="false" outlineLevel="0" max="2816" min="2816" style="14" width="3.71"/>
    <col collapsed="false" customWidth="true" hidden="false" outlineLevel="0" max="2817" min="2817" style="14" width="14.57"/>
    <col collapsed="false" customWidth="true" hidden="false" outlineLevel="0" max="2818" min="2818" style="14" width="41.29"/>
    <col collapsed="false" customWidth="true" hidden="false" outlineLevel="0" max="2819" min="2819" style="14" width="11.14"/>
    <col collapsed="false" customWidth="true" hidden="false" outlineLevel="0" max="2820" min="2820" style="14" width="11.29"/>
    <col collapsed="false" customWidth="true" hidden="false" outlineLevel="0" max="2822" min="2821" style="14" width="13.71"/>
    <col collapsed="false" customWidth="true" hidden="false" outlineLevel="0" max="2823" min="2823" style="14" width="17"/>
    <col collapsed="false" customWidth="false" hidden="false" outlineLevel="0" max="3063" min="2824" style="14" width="9.14"/>
    <col collapsed="false" customWidth="true" hidden="false" outlineLevel="0" max="3064" min="3064" style="14" width="3.71"/>
    <col collapsed="false" customWidth="true" hidden="false" outlineLevel="0" max="3071" min="3065" style="14" width="14.57"/>
    <col collapsed="false" customWidth="true" hidden="false" outlineLevel="0" max="3072" min="3072" style="14" width="3.71"/>
    <col collapsed="false" customWidth="true" hidden="false" outlineLevel="0" max="3073" min="3073" style="14" width="14.57"/>
    <col collapsed="false" customWidth="true" hidden="false" outlineLevel="0" max="3074" min="3074" style="14" width="41.29"/>
    <col collapsed="false" customWidth="true" hidden="false" outlineLevel="0" max="3075" min="3075" style="14" width="11.14"/>
    <col collapsed="false" customWidth="true" hidden="false" outlineLevel="0" max="3076" min="3076" style="14" width="11.29"/>
    <col collapsed="false" customWidth="true" hidden="false" outlineLevel="0" max="3078" min="3077" style="14" width="13.71"/>
    <col collapsed="false" customWidth="true" hidden="false" outlineLevel="0" max="3079" min="3079" style="14" width="17"/>
    <col collapsed="false" customWidth="false" hidden="false" outlineLevel="0" max="3319" min="3080" style="14" width="9.14"/>
    <col collapsed="false" customWidth="true" hidden="false" outlineLevel="0" max="3320" min="3320" style="14" width="3.71"/>
    <col collapsed="false" customWidth="true" hidden="false" outlineLevel="0" max="3327" min="3321" style="14" width="14.57"/>
    <col collapsed="false" customWidth="true" hidden="false" outlineLevel="0" max="3328" min="3328" style="14" width="3.71"/>
    <col collapsed="false" customWidth="true" hidden="false" outlineLevel="0" max="3329" min="3329" style="14" width="14.57"/>
    <col collapsed="false" customWidth="true" hidden="false" outlineLevel="0" max="3330" min="3330" style="14" width="41.29"/>
    <col collapsed="false" customWidth="true" hidden="false" outlineLevel="0" max="3331" min="3331" style="14" width="11.14"/>
    <col collapsed="false" customWidth="true" hidden="false" outlineLevel="0" max="3332" min="3332" style="14" width="11.29"/>
    <col collapsed="false" customWidth="true" hidden="false" outlineLevel="0" max="3334" min="3333" style="14" width="13.71"/>
    <col collapsed="false" customWidth="true" hidden="false" outlineLevel="0" max="3335" min="3335" style="14" width="17"/>
    <col collapsed="false" customWidth="false" hidden="false" outlineLevel="0" max="3575" min="3336" style="14" width="9.14"/>
    <col collapsed="false" customWidth="true" hidden="false" outlineLevel="0" max="3576" min="3576" style="14" width="3.71"/>
    <col collapsed="false" customWidth="true" hidden="false" outlineLevel="0" max="3583" min="3577" style="14" width="14.57"/>
    <col collapsed="false" customWidth="true" hidden="false" outlineLevel="0" max="3584" min="3584" style="14" width="3.71"/>
    <col collapsed="false" customWidth="true" hidden="false" outlineLevel="0" max="3585" min="3585" style="14" width="14.57"/>
    <col collapsed="false" customWidth="true" hidden="false" outlineLevel="0" max="3586" min="3586" style="14" width="41.29"/>
    <col collapsed="false" customWidth="true" hidden="false" outlineLevel="0" max="3587" min="3587" style="14" width="11.14"/>
    <col collapsed="false" customWidth="true" hidden="false" outlineLevel="0" max="3588" min="3588" style="14" width="11.29"/>
    <col collapsed="false" customWidth="true" hidden="false" outlineLevel="0" max="3590" min="3589" style="14" width="13.71"/>
    <col collapsed="false" customWidth="true" hidden="false" outlineLevel="0" max="3591" min="3591" style="14" width="17"/>
    <col collapsed="false" customWidth="false" hidden="false" outlineLevel="0" max="3831" min="3592" style="14" width="9.14"/>
    <col collapsed="false" customWidth="true" hidden="false" outlineLevel="0" max="3832" min="3832" style="14" width="3.71"/>
    <col collapsed="false" customWidth="true" hidden="false" outlineLevel="0" max="3839" min="3833" style="14" width="14.57"/>
    <col collapsed="false" customWidth="true" hidden="false" outlineLevel="0" max="3840" min="3840" style="14" width="3.71"/>
    <col collapsed="false" customWidth="true" hidden="false" outlineLevel="0" max="3841" min="3841" style="14" width="14.57"/>
    <col collapsed="false" customWidth="true" hidden="false" outlineLevel="0" max="3842" min="3842" style="14" width="41.29"/>
    <col collapsed="false" customWidth="true" hidden="false" outlineLevel="0" max="3843" min="3843" style="14" width="11.14"/>
    <col collapsed="false" customWidth="true" hidden="false" outlineLevel="0" max="3844" min="3844" style="14" width="11.29"/>
    <col collapsed="false" customWidth="true" hidden="false" outlineLevel="0" max="3846" min="3845" style="14" width="13.71"/>
    <col collapsed="false" customWidth="true" hidden="false" outlineLevel="0" max="3847" min="3847" style="14" width="17"/>
    <col collapsed="false" customWidth="false" hidden="false" outlineLevel="0" max="4087" min="3848" style="14" width="9.14"/>
    <col collapsed="false" customWidth="true" hidden="false" outlineLevel="0" max="4088" min="4088" style="14" width="3.71"/>
    <col collapsed="false" customWidth="true" hidden="false" outlineLevel="0" max="4095" min="4089" style="14" width="14.57"/>
    <col collapsed="false" customWidth="true" hidden="false" outlineLevel="0" max="4096" min="4096" style="14" width="3.71"/>
    <col collapsed="false" customWidth="true" hidden="false" outlineLevel="0" max="4097" min="4097" style="14" width="14.57"/>
    <col collapsed="false" customWidth="true" hidden="false" outlineLevel="0" max="4098" min="4098" style="14" width="41.29"/>
    <col collapsed="false" customWidth="true" hidden="false" outlineLevel="0" max="4099" min="4099" style="14" width="11.14"/>
    <col collapsed="false" customWidth="true" hidden="false" outlineLevel="0" max="4100" min="4100" style="14" width="11.29"/>
    <col collapsed="false" customWidth="true" hidden="false" outlineLevel="0" max="4102" min="4101" style="14" width="13.71"/>
    <col collapsed="false" customWidth="true" hidden="false" outlineLevel="0" max="4103" min="4103" style="14" width="17"/>
    <col collapsed="false" customWidth="false" hidden="false" outlineLevel="0" max="4343" min="4104" style="14" width="9.14"/>
    <col collapsed="false" customWidth="true" hidden="false" outlineLevel="0" max="4344" min="4344" style="14" width="3.71"/>
    <col collapsed="false" customWidth="true" hidden="false" outlineLevel="0" max="4351" min="4345" style="14" width="14.57"/>
    <col collapsed="false" customWidth="true" hidden="false" outlineLevel="0" max="4352" min="4352" style="14" width="3.71"/>
    <col collapsed="false" customWidth="true" hidden="false" outlineLevel="0" max="4353" min="4353" style="14" width="14.57"/>
    <col collapsed="false" customWidth="true" hidden="false" outlineLevel="0" max="4354" min="4354" style="14" width="41.29"/>
    <col collapsed="false" customWidth="true" hidden="false" outlineLevel="0" max="4355" min="4355" style="14" width="11.14"/>
    <col collapsed="false" customWidth="true" hidden="false" outlineLevel="0" max="4356" min="4356" style="14" width="11.29"/>
    <col collapsed="false" customWidth="true" hidden="false" outlineLevel="0" max="4358" min="4357" style="14" width="13.71"/>
    <col collapsed="false" customWidth="true" hidden="false" outlineLevel="0" max="4359" min="4359" style="14" width="17"/>
    <col collapsed="false" customWidth="false" hidden="false" outlineLevel="0" max="4599" min="4360" style="14" width="9.14"/>
    <col collapsed="false" customWidth="true" hidden="false" outlineLevel="0" max="4600" min="4600" style="14" width="3.71"/>
    <col collapsed="false" customWidth="true" hidden="false" outlineLevel="0" max="4607" min="4601" style="14" width="14.57"/>
    <col collapsed="false" customWidth="true" hidden="false" outlineLevel="0" max="4608" min="4608" style="14" width="3.71"/>
    <col collapsed="false" customWidth="true" hidden="false" outlineLevel="0" max="4609" min="4609" style="14" width="14.57"/>
    <col collapsed="false" customWidth="true" hidden="false" outlineLevel="0" max="4610" min="4610" style="14" width="41.29"/>
    <col collapsed="false" customWidth="true" hidden="false" outlineLevel="0" max="4611" min="4611" style="14" width="11.14"/>
    <col collapsed="false" customWidth="true" hidden="false" outlineLevel="0" max="4612" min="4612" style="14" width="11.29"/>
    <col collapsed="false" customWidth="true" hidden="false" outlineLevel="0" max="4614" min="4613" style="14" width="13.71"/>
    <col collapsed="false" customWidth="true" hidden="false" outlineLevel="0" max="4615" min="4615" style="14" width="17"/>
    <col collapsed="false" customWidth="false" hidden="false" outlineLevel="0" max="4855" min="4616" style="14" width="9.14"/>
    <col collapsed="false" customWidth="true" hidden="false" outlineLevel="0" max="4856" min="4856" style="14" width="3.71"/>
    <col collapsed="false" customWidth="true" hidden="false" outlineLevel="0" max="4863" min="4857" style="14" width="14.57"/>
    <col collapsed="false" customWidth="true" hidden="false" outlineLevel="0" max="4864" min="4864" style="14" width="3.71"/>
    <col collapsed="false" customWidth="true" hidden="false" outlineLevel="0" max="4865" min="4865" style="14" width="14.57"/>
    <col collapsed="false" customWidth="true" hidden="false" outlineLevel="0" max="4866" min="4866" style="14" width="41.29"/>
    <col collapsed="false" customWidth="true" hidden="false" outlineLevel="0" max="4867" min="4867" style="14" width="11.14"/>
    <col collapsed="false" customWidth="true" hidden="false" outlineLevel="0" max="4868" min="4868" style="14" width="11.29"/>
    <col collapsed="false" customWidth="true" hidden="false" outlineLevel="0" max="4870" min="4869" style="14" width="13.71"/>
    <col collapsed="false" customWidth="true" hidden="false" outlineLevel="0" max="4871" min="4871" style="14" width="17"/>
    <col collapsed="false" customWidth="false" hidden="false" outlineLevel="0" max="5111" min="4872" style="14" width="9.14"/>
    <col collapsed="false" customWidth="true" hidden="false" outlineLevel="0" max="5112" min="5112" style="14" width="3.71"/>
    <col collapsed="false" customWidth="true" hidden="false" outlineLevel="0" max="5119" min="5113" style="14" width="14.57"/>
    <col collapsed="false" customWidth="true" hidden="false" outlineLevel="0" max="5120" min="5120" style="14" width="3.71"/>
    <col collapsed="false" customWidth="true" hidden="false" outlineLevel="0" max="5121" min="5121" style="14" width="14.57"/>
    <col collapsed="false" customWidth="true" hidden="false" outlineLevel="0" max="5122" min="5122" style="14" width="41.29"/>
    <col collapsed="false" customWidth="true" hidden="false" outlineLevel="0" max="5123" min="5123" style="14" width="11.14"/>
    <col collapsed="false" customWidth="true" hidden="false" outlineLevel="0" max="5124" min="5124" style="14" width="11.29"/>
    <col collapsed="false" customWidth="true" hidden="false" outlineLevel="0" max="5126" min="5125" style="14" width="13.71"/>
    <col collapsed="false" customWidth="true" hidden="false" outlineLevel="0" max="5127" min="5127" style="14" width="17"/>
    <col collapsed="false" customWidth="false" hidden="false" outlineLevel="0" max="5367" min="5128" style="14" width="9.14"/>
    <col collapsed="false" customWidth="true" hidden="false" outlineLevel="0" max="5368" min="5368" style="14" width="3.71"/>
    <col collapsed="false" customWidth="true" hidden="false" outlineLevel="0" max="5375" min="5369" style="14" width="14.57"/>
    <col collapsed="false" customWidth="true" hidden="false" outlineLevel="0" max="5376" min="5376" style="14" width="3.71"/>
    <col collapsed="false" customWidth="true" hidden="false" outlineLevel="0" max="5377" min="5377" style="14" width="14.57"/>
    <col collapsed="false" customWidth="true" hidden="false" outlineLevel="0" max="5378" min="5378" style="14" width="41.29"/>
    <col collapsed="false" customWidth="true" hidden="false" outlineLevel="0" max="5379" min="5379" style="14" width="11.14"/>
    <col collapsed="false" customWidth="true" hidden="false" outlineLevel="0" max="5380" min="5380" style="14" width="11.29"/>
    <col collapsed="false" customWidth="true" hidden="false" outlineLevel="0" max="5382" min="5381" style="14" width="13.71"/>
    <col collapsed="false" customWidth="true" hidden="false" outlineLevel="0" max="5383" min="5383" style="14" width="17"/>
    <col collapsed="false" customWidth="false" hidden="false" outlineLevel="0" max="5623" min="5384" style="14" width="9.14"/>
    <col collapsed="false" customWidth="true" hidden="false" outlineLevel="0" max="5624" min="5624" style="14" width="3.71"/>
    <col collapsed="false" customWidth="true" hidden="false" outlineLevel="0" max="5631" min="5625" style="14" width="14.57"/>
    <col collapsed="false" customWidth="true" hidden="false" outlineLevel="0" max="5632" min="5632" style="14" width="3.71"/>
    <col collapsed="false" customWidth="true" hidden="false" outlineLevel="0" max="5633" min="5633" style="14" width="14.57"/>
    <col collapsed="false" customWidth="true" hidden="false" outlineLevel="0" max="5634" min="5634" style="14" width="41.29"/>
    <col collapsed="false" customWidth="true" hidden="false" outlineLevel="0" max="5635" min="5635" style="14" width="11.14"/>
    <col collapsed="false" customWidth="true" hidden="false" outlineLevel="0" max="5636" min="5636" style="14" width="11.29"/>
    <col collapsed="false" customWidth="true" hidden="false" outlineLevel="0" max="5638" min="5637" style="14" width="13.71"/>
    <col collapsed="false" customWidth="true" hidden="false" outlineLevel="0" max="5639" min="5639" style="14" width="17"/>
    <col collapsed="false" customWidth="false" hidden="false" outlineLevel="0" max="5879" min="5640" style="14" width="9.14"/>
    <col collapsed="false" customWidth="true" hidden="false" outlineLevel="0" max="5880" min="5880" style="14" width="3.71"/>
    <col collapsed="false" customWidth="true" hidden="false" outlineLevel="0" max="5887" min="5881" style="14" width="14.57"/>
    <col collapsed="false" customWidth="true" hidden="false" outlineLevel="0" max="5888" min="5888" style="14" width="3.71"/>
    <col collapsed="false" customWidth="true" hidden="false" outlineLevel="0" max="5889" min="5889" style="14" width="14.57"/>
    <col collapsed="false" customWidth="true" hidden="false" outlineLevel="0" max="5890" min="5890" style="14" width="41.29"/>
    <col collapsed="false" customWidth="true" hidden="false" outlineLevel="0" max="5891" min="5891" style="14" width="11.14"/>
    <col collapsed="false" customWidth="true" hidden="false" outlineLevel="0" max="5892" min="5892" style="14" width="11.29"/>
    <col collapsed="false" customWidth="true" hidden="false" outlineLevel="0" max="5894" min="5893" style="14" width="13.71"/>
    <col collapsed="false" customWidth="true" hidden="false" outlineLevel="0" max="5895" min="5895" style="14" width="17"/>
    <col collapsed="false" customWidth="false" hidden="false" outlineLevel="0" max="6135" min="5896" style="14" width="9.14"/>
    <col collapsed="false" customWidth="true" hidden="false" outlineLevel="0" max="6136" min="6136" style="14" width="3.71"/>
    <col collapsed="false" customWidth="true" hidden="false" outlineLevel="0" max="6143" min="6137" style="14" width="14.57"/>
    <col collapsed="false" customWidth="true" hidden="false" outlineLevel="0" max="6144" min="6144" style="14" width="3.71"/>
    <col collapsed="false" customWidth="true" hidden="false" outlineLevel="0" max="6145" min="6145" style="14" width="14.57"/>
    <col collapsed="false" customWidth="true" hidden="false" outlineLevel="0" max="6146" min="6146" style="14" width="41.29"/>
    <col collapsed="false" customWidth="true" hidden="false" outlineLevel="0" max="6147" min="6147" style="14" width="11.14"/>
    <col collapsed="false" customWidth="true" hidden="false" outlineLevel="0" max="6148" min="6148" style="14" width="11.29"/>
    <col collapsed="false" customWidth="true" hidden="false" outlineLevel="0" max="6150" min="6149" style="14" width="13.71"/>
    <col collapsed="false" customWidth="true" hidden="false" outlineLevel="0" max="6151" min="6151" style="14" width="17"/>
    <col collapsed="false" customWidth="false" hidden="false" outlineLevel="0" max="6391" min="6152" style="14" width="9.14"/>
    <col collapsed="false" customWidth="true" hidden="false" outlineLevel="0" max="6392" min="6392" style="14" width="3.71"/>
    <col collapsed="false" customWidth="true" hidden="false" outlineLevel="0" max="6399" min="6393" style="14" width="14.57"/>
    <col collapsed="false" customWidth="true" hidden="false" outlineLevel="0" max="6400" min="6400" style="14" width="3.71"/>
    <col collapsed="false" customWidth="true" hidden="false" outlineLevel="0" max="6401" min="6401" style="14" width="14.57"/>
    <col collapsed="false" customWidth="true" hidden="false" outlineLevel="0" max="6402" min="6402" style="14" width="41.29"/>
    <col collapsed="false" customWidth="true" hidden="false" outlineLevel="0" max="6403" min="6403" style="14" width="11.14"/>
    <col collapsed="false" customWidth="true" hidden="false" outlineLevel="0" max="6404" min="6404" style="14" width="11.29"/>
    <col collapsed="false" customWidth="true" hidden="false" outlineLevel="0" max="6406" min="6405" style="14" width="13.71"/>
    <col collapsed="false" customWidth="true" hidden="false" outlineLevel="0" max="6407" min="6407" style="14" width="17"/>
    <col collapsed="false" customWidth="false" hidden="false" outlineLevel="0" max="6647" min="6408" style="14" width="9.14"/>
    <col collapsed="false" customWidth="true" hidden="false" outlineLevel="0" max="6648" min="6648" style="14" width="3.71"/>
    <col collapsed="false" customWidth="true" hidden="false" outlineLevel="0" max="6655" min="6649" style="14" width="14.57"/>
    <col collapsed="false" customWidth="true" hidden="false" outlineLevel="0" max="6656" min="6656" style="14" width="3.71"/>
    <col collapsed="false" customWidth="true" hidden="false" outlineLevel="0" max="6657" min="6657" style="14" width="14.57"/>
    <col collapsed="false" customWidth="true" hidden="false" outlineLevel="0" max="6658" min="6658" style="14" width="41.29"/>
    <col collapsed="false" customWidth="true" hidden="false" outlineLevel="0" max="6659" min="6659" style="14" width="11.14"/>
    <col collapsed="false" customWidth="true" hidden="false" outlineLevel="0" max="6660" min="6660" style="14" width="11.29"/>
    <col collapsed="false" customWidth="true" hidden="false" outlineLevel="0" max="6662" min="6661" style="14" width="13.71"/>
    <col collapsed="false" customWidth="true" hidden="false" outlineLevel="0" max="6663" min="6663" style="14" width="17"/>
    <col collapsed="false" customWidth="false" hidden="false" outlineLevel="0" max="6903" min="6664" style="14" width="9.14"/>
    <col collapsed="false" customWidth="true" hidden="false" outlineLevel="0" max="6904" min="6904" style="14" width="3.71"/>
    <col collapsed="false" customWidth="true" hidden="false" outlineLevel="0" max="6911" min="6905" style="14" width="14.57"/>
    <col collapsed="false" customWidth="true" hidden="false" outlineLevel="0" max="6912" min="6912" style="14" width="3.71"/>
    <col collapsed="false" customWidth="true" hidden="false" outlineLevel="0" max="6913" min="6913" style="14" width="14.57"/>
    <col collapsed="false" customWidth="true" hidden="false" outlineLevel="0" max="6914" min="6914" style="14" width="41.29"/>
    <col collapsed="false" customWidth="true" hidden="false" outlineLevel="0" max="6915" min="6915" style="14" width="11.14"/>
    <col collapsed="false" customWidth="true" hidden="false" outlineLevel="0" max="6916" min="6916" style="14" width="11.29"/>
    <col collapsed="false" customWidth="true" hidden="false" outlineLevel="0" max="6918" min="6917" style="14" width="13.71"/>
    <col collapsed="false" customWidth="true" hidden="false" outlineLevel="0" max="6919" min="6919" style="14" width="17"/>
    <col collapsed="false" customWidth="false" hidden="false" outlineLevel="0" max="7159" min="6920" style="14" width="9.14"/>
    <col collapsed="false" customWidth="true" hidden="false" outlineLevel="0" max="7160" min="7160" style="14" width="3.71"/>
    <col collapsed="false" customWidth="true" hidden="false" outlineLevel="0" max="7167" min="7161" style="14" width="14.57"/>
    <col collapsed="false" customWidth="true" hidden="false" outlineLevel="0" max="7168" min="7168" style="14" width="3.71"/>
    <col collapsed="false" customWidth="true" hidden="false" outlineLevel="0" max="7169" min="7169" style="14" width="14.57"/>
    <col collapsed="false" customWidth="true" hidden="false" outlineLevel="0" max="7170" min="7170" style="14" width="41.29"/>
    <col collapsed="false" customWidth="true" hidden="false" outlineLevel="0" max="7171" min="7171" style="14" width="11.14"/>
    <col collapsed="false" customWidth="true" hidden="false" outlineLevel="0" max="7172" min="7172" style="14" width="11.29"/>
    <col collapsed="false" customWidth="true" hidden="false" outlineLevel="0" max="7174" min="7173" style="14" width="13.71"/>
    <col collapsed="false" customWidth="true" hidden="false" outlineLevel="0" max="7175" min="7175" style="14" width="17"/>
    <col collapsed="false" customWidth="false" hidden="false" outlineLevel="0" max="7415" min="7176" style="14" width="9.14"/>
    <col collapsed="false" customWidth="true" hidden="false" outlineLevel="0" max="7416" min="7416" style="14" width="3.71"/>
    <col collapsed="false" customWidth="true" hidden="false" outlineLevel="0" max="7423" min="7417" style="14" width="14.57"/>
    <col collapsed="false" customWidth="true" hidden="false" outlineLevel="0" max="7424" min="7424" style="14" width="3.71"/>
    <col collapsed="false" customWidth="true" hidden="false" outlineLevel="0" max="7425" min="7425" style="14" width="14.57"/>
    <col collapsed="false" customWidth="true" hidden="false" outlineLevel="0" max="7426" min="7426" style="14" width="41.29"/>
    <col collapsed="false" customWidth="true" hidden="false" outlineLevel="0" max="7427" min="7427" style="14" width="11.14"/>
    <col collapsed="false" customWidth="true" hidden="false" outlineLevel="0" max="7428" min="7428" style="14" width="11.29"/>
    <col collapsed="false" customWidth="true" hidden="false" outlineLevel="0" max="7430" min="7429" style="14" width="13.71"/>
    <col collapsed="false" customWidth="true" hidden="false" outlineLevel="0" max="7431" min="7431" style="14" width="17"/>
    <col collapsed="false" customWidth="false" hidden="false" outlineLevel="0" max="7671" min="7432" style="14" width="9.14"/>
    <col collapsed="false" customWidth="true" hidden="false" outlineLevel="0" max="7672" min="7672" style="14" width="3.71"/>
    <col collapsed="false" customWidth="true" hidden="false" outlineLevel="0" max="7679" min="7673" style="14" width="14.57"/>
    <col collapsed="false" customWidth="true" hidden="false" outlineLevel="0" max="7680" min="7680" style="14" width="3.71"/>
    <col collapsed="false" customWidth="true" hidden="false" outlineLevel="0" max="7681" min="7681" style="14" width="14.57"/>
    <col collapsed="false" customWidth="true" hidden="false" outlineLevel="0" max="7682" min="7682" style="14" width="41.29"/>
    <col collapsed="false" customWidth="true" hidden="false" outlineLevel="0" max="7683" min="7683" style="14" width="11.14"/>
    <col collapsed="false" customWidth="true" hidden="false" outlineLevel="0" max="7684" min="7684" style="14" width="11.29"/>
    <col collapsed="false" customWidth="true" hidden="false" outlineLevel="0" max="7686" min="7685" style="14" width="13.71"/>
    <col collapsed="false" customWidth="true" hidden="false" outlineLevel="0" max="7687" min="7687" style="14" width="17"/>
    <col collapsed="false" customWidth="false" hidden="false" outlineLevel="0" max="7927" min="7688" style="14" width="9.14"/>
    <col collapsed="false" customWidth="true" hidden="false" outlineLevel="0" max="7928" min="7928" style="14" width="3.71"/>
    <col collapsed="false" customWidth="true" hidden="false" outlineLevel="0" max="7935" min="7929" style="14" width="14.57"/>
    <col collapsed="false" customWidth="true" hidden="false" outlineLevel="0" max="7936" min="7936" style="14" width="3.71"/>
    <col collapsed="false" customWidth="true" hidden="false" outlineLevel="0" max="7937" min="7937" style="14" width="14.57"/>
    <col collapsed="false" customWidth="true" hidden="false" outlineLevel="0" max="7938" min="7938" style="14" width="41.29"/>
    <col collapsed="false" customWidth="true" hidden="false" outlineLevel="0" max="7939" min="7939" style="14" width="11.14"/>
    <col collapsed="false" customWidth="true" hidden="false" outlineLevel="0" max="7940" min="7940" style="14" width="11.29"/>
    <col collapsed="false" customWidth="true" hidden="false" outlineLevel="0" max="7942" min="7941" style="14" width="13.71"/>
    <col collapsed="false" customWidth="true" hidden="false" outlineLevel="0" max="7943" min="7943" style="14" width="17"/>
    <col collapsed="false" customWidth="false" hidden="false" outlineLevel="0" max="8183" min="7944" style="14" width="9.14"/>
    <col collapsed="false" customWidth="true" hidden="false" outlineLevel="0" max="8184" min="8184" style="14" width="3.71"/>
    <col collapsed="false" customWidth="true" hidden="false" outlineLevel="0" max="8191" min="8185" style="14" width="14.57"/>
    <col collapsed="false" customWidth="true" hidden="false" outlineLevel="0" max="8192" min="8192" style="14" width="3.71"/>
    <col collapsed="false" customWidth="true" hidden="false" outlineLevel="0" max="8193" min="8193" style="14" width="14.57"/>
    <col collapsed="false" customWidth="true" hidden="false" outlineLevel="0" max="8194" min="8194" style="14" width="41.29"/>
    <col collapsed="false" customWidth="true" hidden="false" outlineLevel="0" max="8195" min="8195" style="14" width="11.14"/>
    <col collapsed="false" customWidth="true" hidden="false" outlineLevel="0" max="8196" min="8196" style="14" width="11.29"/>
    <col collapsed="false" customWidth="true" hidden="false" outlineLevel="0" max="8198" min="8197" style="14" width="13.71"/>
    <col collapsed="false" customWidth="true" hidden="false" outlineLevel="0" max="8199" min="8199" style="14" width="17"/>
    <col collapsed="false" customWidth="false" hidden="false" outlineLevel="0" max="8439" min="8200" style="14" width="9.14"/>
    <col collapsed="false" customWidth="true" hidden="false" outlineLevel="0" max="8440" min="8440" style="14" width="3.71"/>
    <col collapsed="false" customWidth="true" hidden="false" outlineLevel="0" max="8447" min="8441" style="14" width="14.57"/>
    <col collapsed="false" customWidth="true" hidden="false" outlineLevel="0" max="8448" min="8448" style="14" width="3.71"/>
    <col collapsed="false" customWidth="true" hidden="false" outlineLevel="0" max="8449" min="8449" style="14" width="14.57"/>
    <col collapsed="false" customWidth="true" hidden="false" outlineLevel="0" max="8450" min="8450" style="14" width="41.29"/>
    <col collapsed="false" customWidth="true" hidden="false" outlineLevel="0" max="8451" min="8451" style="14" width="11.14"/>
    <col collapsed="false" customWidth="true" hidden="false" outlineLevel="0" max="8452" min="8452" style="14" width="11.29"/>
    <col collapsed="false" customWidth="true" hidden="false" outlineLevel="0" max="8454" min="8453" style="14" width="13.71"/>
    <col collapsed="false" customWidth="true" hidden="false" outlineLevel="0" max="8455" min="8455" style="14" width="17"/>
    <col collapsed="false" customWidth="false" hidden="false" outlineLevel="0" max="8695" min="8456" style="14" width="9.14"/>
    <col collapsed="false" customWidth="true" hidden="false" outlineLevel="0" max="8696" min="8696" style="14" width="3.71"/>
    <col collapsed="false" customWidth="true" hidden="false" outlineLevel="0" max="8703" min="8697" style="14" width="14.57"/>
    <col collapsed="false" customWidth="true" hidden="false" outlineLevel="0" max="8704" min="8704" style="14" width="3.71"/>
    <col collapsed="false" customWidth="true" hidden="false" outlineLevel="0" max="8705" min="8705" style="14" width="14.57"/>
    <col collapsed="false" customWidth="true" hidden="false" outlineLevel="0" max="8706" min="8706" style="14" width="41.29"/>
    <col collapsed="false" customWidth="true" hidden="false" outlineLevel="0" max="8707" min="8707" style="14" width="11.14"/>
    <col collapsed="false" customWidth="true" hidden="false" outlineLevel="0" max="8708" min="8708" style="14" width="11.29"/>
    <col collapsed="false" customWidth="true" hidden="false" outlineLevel="0" max="8710" min="8709" style="14" width="13.71"/>
    <col collapsed="false" customWidth="true" hidden="false" outlineLevel="0" max="8711" min="8711" style="14" width="17"/>
    <col collapsed="false" customWidth="false" hidden="false" outlineLevel="0" max="8951" min="8712" style="14" width="9.14"/>
    <col collapsed="false" customWidth="true" hidden="false" outlineLevel="0" max="8952" min="8952" style="14" width="3.71"/>
    <col collapsed="false" customWidth="true" hidden="false" outlineLevel="0" max="8959" min="8953" style="14" width="14.57"/>
    <col collapsed="false" customWidth="true" hidden="false" outlineLevel="0" max="8960" min="8960" style="14" width="3.71"/>
    <col collapsed="false" customWidth="true" hidden="false" outlineLevel="0" max="8961" min="8961" style="14" width="14.57"/>
    <col collapsed="false" customWidth="true" hidden="false" outlineLevel="0" max="8962" min="8962" style="14" width="41.29"/>
    <col collapsed="false" customWidth="true" hidden="false" outlineLevel="0" max="8963" min="8963" style="14" width="11.14"/>
    <col collapsed="false" customWidth="true" hidden="false" outlineLevel="0" max="8964" min="8964" style="14" width="11.29"/>
    <col collapsed="false" customWidth="true" hidden="false" outlineLevel="0" max="8966" min="8965" style="14" width="13.71"/>
    <col collapsed="false" customWidth="true" hidden="false" outlineLevel="0" max="8967" min="8967" style="14" width="17"/>
    <col collapsed="false" customWidth="false" hidden="false" outlineLevel="0" max="9207" min="8968" style="14" width="9.14"/>
    <col collapsed="false" customWidth="true" hidden="false" outlineLevel="0" max="9208" min="9208" style="14" width="3.71"/>
    <col collapsed="false" customWidth="true" hidden="false" outlineLevel="0" max="9215" min="9209" style="14" width="14.57"/>
    <col collapsed="false" customWidth="true" hidden="false" outlineLevel="0" max="9216" min="9216" style="14" width="3.71"/>
    <col collapsed="false" customWidth="true" hidden="false" outlineLevel="0" max="9217" min="9217" style="14" width="14.57"/>
    <col collapsed="false" customWidth="true" hidden="false" outlineLevel="0" max="9218" min="9218" style="14" width="41.29"/>
    <col collapsed="false" customWidth="true" hidden="false" outlineLevel="0" max="9219" min="9219" style="14" width="11.14"/>
    <col collapsed="false" customWidth="true" hidden="false" outlineLevel="0" max="9220" min="9220" style="14" width="11.29"/>
    <col collapsed="false" customWidth="true" hidden="false" outlineLevel="0" max="9222" min="9221" style="14" width="13.71"/>
    <col collapsed="false" customWidth="true" hidden="false" outlineLevel="0" max="9223" min="9223" style="14" width="17"/>
    <col collapsed="false" customWidth="false" hidden="false" outlineLevel="0" max="9463" min="9224" style="14" width="9.14"/>
    <col collapsed="false" customWidth="true" hidden="false" outlineLevel="0" max="9464" min="9464" style="14" width="3.71"/>
    <col collapsed="false" customWidth="true" hidden="false" outlineLevel="0" max="9471" min="9465" style="14" width="14.57"/>
    <col collapsed="false" customWidth="true" hidden="false" outlineLevel="0" max="9472" min="9472" style="14" width="3.71"/>
    <col collapsed="false" customWidth="true" hidden="false" outlineLevel="0" max="9473" min="9473" style="14" width="14.57"/>
    <col collapsed="false" customWidth="true" hidden="false" outlineLevel="0" max="9474" min="9474" style="14" width="41.29"/>
    <col collapsed="false" customWidth="true" hidden="false" outlineLevel="0" max="9475" min="9475" style="14" width="11.14"/>
    <col collapsed="false" customWidth="true" hidden="false" outlineLevel="0" max="9476" min="9476" style="14" width="11.29"/>
    <col collapsed="false" customWidth="true" hidden="false" outlineLevel="0" max="9478" min="9477" style="14" width="13.71"/>
    <col collapsed="false" customWidth="true" hidden="false" outlineLevel="0" max="9479" min="9479" style="14" width="17"/>
    <col collapsed="false" customWidth="false" hidden="false" outlineLevel="0" max="9719" min="9480" style="14" width="9.14"/>
    <col collapsed="false" customWidth="true" hidden="false" outlineLevel="0" max="9720" min="9720" style="14" width="3.71"/>
    <col collapsed="false" customWidth="true" hidden="false" outlineLevel="0" max="9727" min="9721" style="14" width="14.57"/>
    <col collapsed="false" customWidth="true" hidden="false" outlineLevel="0" max="9728" min="9728" style="14" width="3.71"/>
    <col collapsed="false" customWidth="true" hidden="false" outlineLevel="0" max="9729" min="9729" style="14" width="14.57"/>
    <col collapsed="false" customWidth="true" hidden="false" outlineLevel="0" max="9730" min="9730" style="14" width="41.29"/>
    <col collapsed="false" customWidth="true" hidden="false" outlineLevel="0" max="9731" min="9731" style="14" width="11.14"/>
    <col collapsed="false" customWidth="true" hidden="false" outlineLevel="0" max="9732" min="9732" style="14" width="11.29"/>
    <col collapsed="false" customWidth="true" hidden="false" outlineLevel="0" max="9734" min="9733" style="14" width="13.71"/>
    <col collapsed="false" customWidth="true" hidden="false" outlineLevel="0" max="9735" min="9735" style="14" width="17"/>
    <col collapsed="false" customWidth="false" hidden="false" outlineLevel="0" max="9975" min="9736" style="14" width="9.14"/>
    <col collapsed="false" customWidth="true" hidden="false" outlineLevel="0" max="9976" min="9976" style="14" width="3.71"/>
    <col collapsed="false" customWidth="true" hidden="false" outlineLevel="0" max="9983" min="9977" style="14" width="14.57"/>
    <col collapsed="false" customWidth="true" hidden="false" outlineLevel="0" max="9984" min="9984" style="14" width="3.71"/>
    <col collapsed="false" customWidth="true" hidden="false" outlineLevel="0" max="9985" min="9985" style="14" width="14.57"/>
    <col collapsed="false" customWidth="true" hidden="false" outlineLevel="0" max="9986" min="9986" style="14" width="41.29"/>
    <col collapsed="false" customWidth="true" hidden="false" outlineLevel="0" max="9987" min="9987" style="14" width="11.14"/>
    <col collapsed="false" customWidth="true" hidden="false" outlineLevel="0" max="9988" min="9988" style="14" width="11.29"/>
    <col collapsed="false" customWidth="true" hidden="false" outlineLevel="0" max="9990" min="9989" style="14" width="13.71"/>
    <col collapsed="false" customWidth="true" hidden="false" outlineLevel="0" max="9991" min="9991" style="14" width="17"/>
    <col collapsed="false" customWidth="false" hidden="false" outlineLevel="0" max="10231" min="9992" style="14" width="9.14"/>
    <col collapsed="false" customWidth="true" hidden="false" outlineLevel="0" max="10232" min="10232" style="14" width="3.71"/>
    <col collapsed="false" customWidth="true" hidden="false" outlineLevel="0" max="10239" min="10233" style="14" width="14.57"/>
    <col collapsed="false" customWidth="true" hidden="false" outlineLevel="0" max="10240" min="10240" style="14" width="3.71"/>
    <col collapsed="false" customWidth="true" hidden="false" outlineLevel="0" max="10241" min="10241" style="14" width="14.57"/>
    <col collapsed="false" customWidth="true" hidden="false" outlineLevel="0" max="10242" min="10242" style="14" width="41.29"/>
    <col collapsed="false" customWidth="true" hidden="false" outlineLevel="0" max="10243" min="10243" style="14" width="11.14"/>
    <col collapsed="false" customWidth="true" hidden="false" outlineLevel="0" max="10244" min="10244" style="14" width="11.29"/>
    <col collapsed="false" customWidth="true" hidden="false" outlineLevel="0" max="10246" min="10245" style="14" width="13.71"/>
    <col collapsed="false" customWidth="true" hidden="false" outlineLevel="0" max="10247" min="10247" style="14" width="17"/>
    <col collapsed="false" customWidth="false" hidden="false" outlineLevel="0" max="10487" min="10248" style="14" width="9.14"/>
    <col collapsed="false" customWidth="true" hidden="false" outlineLevel="0" max="10488" min="10488" style="14" width="3.71"/>
    <col collapsed="false" customWidth="true" hidden="false" outlineLevel="0" max="10495" min="10489" style="14" width="14.57"/>
    <col collapsed="false" customWidth="true" hidden="false" outlineLevel="0" max="10496" min="10496" style="14" width="3.71"/>
    <col collapsed="false" customWidth="true" hidden="false" outlineLevel="0" max="10497" min="10497" style="14" width="14.57"/>
    <col collapsed="false" customWidth="true" hidden="false" outlineLevel="0" max="10498" min="10498" style="14" width="41.29"/>
    <col collapsed="false" customWidth="true" hidden="false" outlineLevel="0" max="10499" min="10499" style="14" width="11.14"/>
    <col collapsed="false" customWidth="true" hidden="false" outlineLevel="0" max="10500" min="10500" style="14" width="11.29"/>
    <col collapsed="false" customWidth="true" hidden="false" outlineLevel="0" max="10502" min="10501" style="14" width="13.71"/>
    <col collapsed="false" customWidth="true" hidden="false" outlineLevel="0" max="10503" min="10503" style="14" width="17"/>
    <col collapsed="false" customWidth="false" hidden="false" outlineLevel="0" max="10743" min="10504" style="14" width="9.14"/>
    <col collapsed="false" customWidth="true" hidden="false" outlineLevel="0" max="10744" min="10744" style="14" width="3.71"/>
    <col collapsed="false" customWidth="true" hidden="false" outlineLevel="0" max="10751" min="10745" style="14" width="14.57"/>
    <col collapsed="false" customWidth="true" hidden="false" outlineLevel="0" max="10752" min="10752" style="14" width="3.71"/>
    <col collapsed="false" customWidth="true" hidden="false" outlineLevel="0" max="10753" min="10753" style="14" width="14.57"/>
    <col collapsed="false" customWidth="true" hidden="false" outlineLevel="0" max="10754" min="10754" style="14" width="41.29"/>
    <col collapsed="false" customWidth="true" hidden="false" outlineLevel="0" max="10755" min="10755" style="14" width="11.14"/>
    <col collapsed="false" customWidth="true" hidden="false" outlineLevel="0" max="10756" min="10756" style="14" width="11.29"/>
    <col collapsed="false" customWidth="true" hidden="false" outlineLevel="0" max="10758" min="10757" style="14" width="13.71"/>
    <col collapsed="false" customWidth="true" hidden="false" outlineLevel="0" max="10759" min="10759" style="14" width="17"/>
    <col collapsed="false" customWidth="false" hidden="false" outlineLevel="0" max="10999" min="10760" style="14" width="9.14"/>
    <col collapsed="false" customWidth="true" hidden="false" outlineLevel="0" max="11000" min="11000" style="14" width="3.71"/>
    <col collapsed="false" customWidth="true" hidden="false" outlineLevel="0" max="11007" min="11001" style="14" width="14.57"/>
    <col collapsed="false" customWidth="true" hidden="false" outlineLevel="0" max="11008" min="11008" style="14" width="3.71"/>
    <col collapsed="false" customWidth="true" hidden="false" outlineLevel="0" max="11009" min="11009" style="14" width="14.57"/>
    <col collapsed="false" customWidth="true" hidden="false" outlineLevel="0" max="11010" min="11010" style="14" width="41.29"/>
    <col collapsed="false" customWidth="true" hidden="false" outlineLevel="0" max="11011" min="11011" style="14" width="11.14"/>
    <col collapsed="false" customWidth="true" hidden="false" outlineLevel="0" max="11012" min="11012" style="14" width="11.29"/>
    <col collapsed="false" customWidth="true" hidden="false" outlineLevel="0" max="11014" min="11013" style="14" width="13.71"/>
    <col collapsed="false" customWidth="true" hidden="false" outlineLevel="0" max="11015" min="11015" style="14" width="17"/>
    <col collapsed="false" customWidth="false" hidden="false" outlineLevel="0" max="11255" min="11016" style="14" width="9.14"/>
    <col collapsed="false" customWidth="true" hidden="false" outlineLevel="0" max="11256" min="11256" style="14" width="3.71"/>
    <col collapsed="false" customWidth="true" hidden="false" outlineLevel="0" max="11263" min="11257" style="14" width="14.57"/>
    <col collapsed="false" customWidth="true" hidden="false" outlineLevel="0" max="11264" min="11264" style="14" width="3.71"/>
    <col collapsed="false" customWidth="true" hidden="false" outlineLevel="0" max="11265" min="11265" style="14" width="14.57"/>
    <col collapsed="false" customWidth="true" hidden="false" outlineLevel="0" max="11266" min="11266" style="14" width="41.29"/>
    <col collapsed="false" customWidth="true" hidden="false" outlineLevel="0" max="11267" min="11267" style="14" width="11.14"/>
    <col collapsed="false" customWidth="true" hidden="false" outlineLevel="0" max="11268" min="11268" style="14" width="11.29"/>
    <col collapsed="false" customWidth="true" hidden="false" outlineLevel="0" max="11270" min="11269" style="14" width="13.71"/>
    <col collapsed="false" customWidth="true" hidden="false" outlineLevel="0" max="11271" min="11271" style="14" width="17"/>
    <col collapsed="false" customWidth="false" hidden="false" outlineLevel="0" max="11511" min="11272" style="14" width="9.14"/>
    <col collapsed="false" customWidth="true" hidden="false" outlineLevel="0" max="11512" min="11512" style="14" width="3.71"/>
    <col collapsed="false" customWidth="true" hidden="false" outlineLevel="0" max="11519" min="11513" style="14" width="14.57"/>
    <col collapsed="false" customWidth="true" hidden="false" outlineLevel="0" max="11520" min="11520" style="14" width="3.71"/>
    <col collapsed="false" customWidth="true" hidden="false" outlineLevel="0" max="11521" min="11521" style="14" width="14.57"/>
    <col collapsed="false" customWidth="true" hidden="false" outlineLevel="0" max="11522" min="11522" style="14" width="41.29"/>
    <col collapsed="false" customWidth="true" hidden="false" outlineLevel="0" max="11523" min="11523" style="14" width="11.14"/>
    <col collapsed="false" customWidth="true" hidden="false" outlineLevel="0" max="11524" min="11524" style="14" width="11.29"/>
    <col collapsed="false" customWidth="true" hidden="false" outlineLevel="0" max="11526" min="11525" style="14" width="13.71"/>
    <col collapsed="false" customWidth="true" hidden="false" outlineLevel="0" max="11527" min="11527" style="14" width="17"/>
    <col collapsed="false" customWidth="false" hidden="false" outlineLevel="0" max="11767" min="11528" style="14" width="9.14"/>
    <col collapsed="false" customWidth="true" hidden="false" outlineLevel="0" max="11768" min="11768" style="14" width="3.71"/>
    <col collapsed="false" customWidth="true" hidden="false" outlineLevel="0" max="11775" min="11769" style="14" width="14.57"/>
    <col collapsed="false" customWidth="true" hidden="false" outlineLevel="0" max="11776" min="11776" style="14" width="3.71"/>
    <col collapsed="false" customWidth="true" hidden="false" outlineLevel="0" max="11777" min="11777" style="14" width="14.57"/>
    <col collapsed="false" customWidth="true" hidden="false" outlineLevel="0" max="11778" min="11778" style="14" width="41.29"/>
    <col collapsed="false" customWidth="true" hidden="false" outlineLevel="0" max="11779" min="11779" style="14" width="11.14"/>
    <col collapsed="false" customWidth="true" hidden="false" outlineLevel="0" max="11780" min="11780" style="14" width="11.29"/>
    <col collapsed="false" customWidth="true" hidden="false" outlineLevel="0" max="11782" min="11781" style="14" width="13.71"/>
    <col collapsed="false" customWidth="true" hidden="false" outlineLevel="0" max="11783" min="11783" style="14" width="17"/>
    <col collapsed="false" customWidth="false" hidden="false" outlineLevel="0" max="12023" min="11784" style="14" width="9.14"/>
    <col collapsed="false" customWidth="true" hidden="false" outlineLevel="0" max="12024" min="12024" style="14" width="3.71"/>
    <col collapsed="false" customWidth="true" hidden="false" outlineLevel="0" max="12031" min="12025" style="14" width="14.57"/>
    <col collapsed="false" customWidth="true" hidden="false" outlineLevel="0" max="12032" min="12032" style="14" width="3.71"/>
    <col collapsed="false" customWidth="true" hidden="false" outlineLevel="0" max="12033" min="12033" style="14" width="14.57"/>
    <col collapsed="false" customWidth="true" hidden="false" outlineLevel="0" max="12034" min="12034" style="14" width="41.29"/>
    <col collapsed="false" customWidth="true" hidden="false" outlineLevel="0" max="12035" min="12035" style="14" width="11.14"/>
    <col collapsed="false" customWidth="true" hidden="false" outlineLevel="0" max="12036" min="12036" style="14" width="11.29"/>
    <col collapsed="false" customWidth="true" hidden="false" outlineLevel="0" max="12038" min="12037" style="14" width="13.71"/>
    <col collapsed="false" customWidth="true" hidden="false" outlineLevel="0" max="12039" min="12039" style="14" width="17"/>
    <col collapsed="false" customWidth="false" hidden="false" outlineLevel="0" max="12279" min="12040" style="14" width="9.14"/>
    <col collapsed="false" customWidth="true" hidden="false" outlineLevel="0" max="12280" min="12280" style="14" width="3.71"/>
    <col collapsed="false" customWidth="true" hidden="false" outlineLevel="0" max="12287" min="12281" style="14" width="14.57"/>
    <col collapsed="false" customWidth="true" hidden="false" outlineLevel="0" max="12288" min="12288" style="14" width="3.71"/>
    <col collapsed="false" customWidth="true" hidden="false" outlineLevel="0" max="12289" min="12289" style="14" width="14.57"/>
    <col collapsed="false" customWidth="true" hidden="false" outlineLevel="0" max="12290" min="12290" style="14" width="41.29"/>
    <col collapsed="false" customWidth="true" hidden="false" outlineLevel="0" max="12291" min="12291" style="14" width="11.14"/>
    <col collapsed="false" customWidth="true" hidden="false" outlineLevel="0" max="12292" min="12292" style="14" width="11.29"/>
    <col collapsed="false" customWidth="true" hidden="false" outlineLevel="0" max="12294" min="12293" style="14" width="13.71"/>
    <col collapsed="false" customWidth="true" hidden="false" outlineLevel="0" max="12295" min="12295" style="14" width="17"/>
    <col collapsed="false" customWidth="false" hidden="false" outlineLevel="0" max="12535" min="12296" style="14" width="9.14"/>
    <col collapsed="false" customWidth="true" hidden="false" outlineLevel="0" max="12536" min="12536" style="14" width="3.71"/>
    <col collapsed="false" customWidth="true" hidden="false" outlineLevel="0" max="12543" min="12537" style="14" width="14.57"/>
    <col collapsed="false" customWidth="true" hidden="false" outlineLevel="0" max="12544" min="12544" style="14" width="3.71"/>
    <col collapsed="false" customWidth="true" hidden="false" outlineLevel="0" max="12545" min="12545" style="14" width="14.57"/>
    <col collapsed="false" customWidth="true" hidden="false" outlineLevel="0" max="12546" min="12546" style="14" width="41.29"/>
    <col collapsed="false" customWidth="true" hidden="false" outlineLevel="0" max="12547" min="12547" style="14" width="11.14"/>
    <col collapsed="false" customWidth="true" hidden="false" outlineLevel="0" max="12548" min="12548" style="14" width="11.29"/>
    <col collapsed="false" customWidth="true" hidden="false" outlineLevel="0" max="12550" min="12549" style="14" width="13.71"/>
    <col collapsed="false" customWidth="true" hidden="false" outlineLevel="0" max="12551" min="12551" style="14" width="17"/>
    <col collapsed="false" customWidth="false" hidden="false" outlineLevel="0" max="12791" min="12552" style="14" width="9.14"/>
    <col collapsed="false" customWidth="true" hidden="false" outlineLevel="0" max="12792" min="12792" style="14" width="3.71"/>
    <col collapsed="false" customWidth="true" hidden="false" outlineLevel="0" max="12799" min="12793" style="14" width="14.57"/>
    <col collapsed="false" customWidth="true" hidden="false" outlineLevel="0" max="12800" min="12800" style="14" width="3.71"/>
    <col collapsed="false" customWidth="true" hidden="false" outlineLevel="0" max="12801" min="12801" style="14" width="14.57"/>
    <col collapsed="false" customWidth="true" hidden="false" outlineLevel="0" max="12802" min="12802" style="14" width="41.29"/>
    <col collapsed="false" customWidth="true" hidden="false" outlineLevel="0" max="12803" min="12803" style="14" width="11.14"/>
    <col collapsed="false" customWidth="true" hidden="false" outlineLevel="0" max="12804" min="12804" style="14" width="11.29"/>
    <col collapsed="false" customWidth="true" hidden="false" outlineLevel="0" max="12806" min="12805" style="14" width="13.71"/>
    <col collapsed="false" customWidth="true" hidden="false" outlineLevel="0" max="12807" min="12807" style="14" width="17"/>
    <col collapsed="false" customWidth="false" hidden="false" outlineLevel="0" max="13047" min="12808" style="14" width="9.14"/>
    <col collapsed="false" customWidth="true" hidden="false" outlineLevel="0" max="13048" min="13048" style="14" width="3.71"/>
    <col collapsed="false" customWidth="true" hidden="false" outlineLevel="0" max="13055" min="13049" style="14" width="14.57"/>
    <col collapsed="false" customWidth="true" hidden="false" outlineLevel="0" max="13056" min="13056" style="14" width="3.71"/>
    <col collapsed="false" customWidth="true" hidden="false" outlineLevel="0" max="13057" min="13057" style="14" width="14.57"/>
    <col collapsed="false" customWidth="true" hidden="false" outlineLevel="0" max="13058" min="13058" style="14" width="41.29"/>
    <col collapsed="false" customWidth="true" hidden="false" outlineLevel="0" max="13059" min="13059" style="14" width="11.14"/>
    <col collapsed="false" customWidth="true" hidden="false" outlineLevel="0" max="13060" min="13060" style="14" width="11.29"/>
    <col collapsed="false" customWidth="true" hidden="false" outlineLevel="0" max="13062" min="13061" style="14" width="13.71"/>
    <col collapsed="false" customWidth="true" hidden="false" outlineLevel="0" max="13063" min="13063" style="14" width="17"/>
    <col collapsed="false" customWidth="false" hidden="false" outlineLevel="0" max="13303" min="13064" style="14" width="9.14"/>
    <col collapsed="false" customWidth="true" hidden="false" outlineLevel="0" max="13304" min="13304" style="14" width="3.71"/>
    <col collapsed="false" customWidth="true" hidden="false" outlineLevel="0" max="13311" min="13305" style="14" width="14.57"/>
    <col collapsed="false" customWidth="true" hidden="false" outlineLevel="0" max="13312" min="13312" style="14" width="3.71"/>
    <col collapsed="false" customWidth="true" hidden="false" outlineLevel="0" max="13313" min="13313" style="14" width="14.57"/>
    <col collapsed="false" customWidth="true" hidden="false" outlineLevel="0" max="13314" min="13314" style="14" width="41.29"/>
    <col collapsed="false" customWidth="true" hidden="false" outlineLevel="0" max="13315" min="13315" style="14" width="11.14"/>
    <col collapsed="false" customWidth="true" hidden="false" outlineLevel="0" max="13316" min="13316" style="14" width="11.29"/>
    <col collapsed="false" customWidth="true" hidden="false" outlineLevel="0" max="13318" min="13317" style="14" width="13.71"/>
    <col collapsed="false" customWidth="true" hidden="false" outlineLevel="0" max="13319" min="13319" style="14" width="17"/>
    <col collapsed="false" customWidth="false" hidden="false" outlineLevel="0" max="13559" min="13320" style="14" width="9.14"/>
    <col collapsed="false" customWidth="true" hidden="false" outlineLevel="0" max="13560" min="13560" style="14" width="3.71"/>
    <col collapsed="false" customWidth="true" hidden="false" outlineLevel="0" max="13567" min="13561" style="14" width="14.57"/>
    <col collapsed="false" customWidth="true" hidden="false" outlineLevel="0" max="13568" min="13568" style="14" width="3.71"/>
    <col collapsed="false" customWidth="true" hidden="false" outlineLevel="0" max="13569" min="13569" style="14" width="14.57"/>
    <col collapsed="false" customWidth="true" hidden="false" outlineLevel="0" max="13570" min="13570" style="14" width="41.29"/>
    <col collapsed="false" customWidth="true" hidden="false" outlineLevel="0" max="13571" min="13571" style="14" width="11.14"/>
    <col collapsed="false" customWidth="true" hidden="false" outlineLevel="0" max="13572" min="13572" style="14" width="11.29"/>
    <col collapsed="false" customWidth="true" hidden="false" outlineLevel="0" max="13574" min="13573" style="14" width="13.71"/>
    <col collapsed="false" customWidth="true" hidden="false" outlineLevel="0" max="13575" min="13575" style="14" width="17"/>
    <col collapsed="false" customWidth="false" hidden="false" outlineLevel="0" max="13815" min="13576" style="14" width="9.14"/>
    <col collapsed="false" customWidth="true" hidden="false" outlineLevel="0" max="13816" min="13816" style="14" width="3.71"/>
    <col collapsed="false" customWidth="true" hidden="false" outlineLevel="0" max="13823" min="13817" style="14" width="14.57"/>
    <col collapsed="false" customWidth="true" hidden="false" outlineLevel="0" max="13824" min="13824" style="14" width="3.71"/>
    <col collapsed="false" customWidth="true" hidden="false" outlineLevel="0" max="13825" min="13825" style="14" width="14.57"/>
    <col collapsed="false" customWidth="true" hidden="false" outlineLevel="0" max="13826" min="13826" style="14" width="41.29"/>
    <col collapsed="false" customWidth="true" hidden="false" outlineLevel="0" max="13827" min="13827" style="14" width="11.14"/>
    <col collapsed="false" customWidth="true" hidden="false" outlineLevel="0" max="13828" min="13828" style="14" width="11.29"/>
    <col collapsed="false" customWidth="true" hidden="false" outlineLevel="0" max="13830" min="13829" style="14" width="13.71"/>
    <col collapsed="false" customWidth="true" hidden="false" outlineLevel="0" max="13831" min="13831" style="14" width="17"/>
    <col collapsed="false" customWidth="false" hidden="false" outlineLevel="0" max="14071" min="13832" style="14" width="9.14"/>
    <col collapsed="false" customWidth="true" hidden="false" outlineLevel="0" max="14072" min="14072" style="14" width="3.71"/>
    <col collapsed="false" customWidth="true" hidden="false" outlineLevel="0" max="14079" min="14073" style="14" width="14.57"/>
    <col collapsed="false" customWidth="true" hidden="false" outlineLevel="0" max="14080" min="14080" style="14" width="3.71"/>
    <col collapsed="false" customWidth="true" hidden="false" outlineLevel="0" max="14081" min="14081" style="14" width="14.57"/>
    <col collapsed="false" customWidth="true" hidden="false" outlineLevel="0" max="14082" min="14082" style="14" width="41.29"/>
    <col collapsed="false" customWidth="true" hidden="false" outlineLevel="0" max="14083" min="14083" style="14" width="11.14"/>
    <col collapsed="false" customWidth="true" hidden="false" outlineLevel="0" max="14084" min="14084" style="14" width="11.29"/>
    <col collapsed="false" customWidth="true" hidden="false" outlineLevel="0" max="14086" min="14085" style="14" width="13.71"/>
    <col collapsed="false" customWidth="true" hidden="false" outlineLevel="0" max="14087" min="14087" style="14" width="17"/>
    <col collapsed="false" customWidth="false" hidden="false" outlineLevel="0" max="14327" min="14088" style="14" width="9.14"/>
    <col collapsed="false" customWidth="true" hidden="false" outlineLevel="0" max="14328" min="14328" style="14" width="3.71"/>
    <col collapsed="false" customWidth="true" hidden="false" outlineLevel="0" max="14335" min="14329" style="14" width="14.57"/>
    <col collapsed="false" customWidth="true" hidden="false" outlineLevel="0" max="14336" min="14336" style="14" width="3.71"/>
    <col collapsed="false" customWidth="true" hidden="false" outlineLevel="0" max="14337" min="14337" style="14" width="14.57"/>
    <col collapsed="false" customWidth="true" hidden="false" outlineLevel="0" max="14338" min="14338" style="14" width="41.29"/>
    <col collapsed="false" customWidth="true" hidden="false" outlineLevel="0" max="14339" min="14339" style="14" width="11.14"/>
    <col collapsed="false" customWidth="true" hidden="false" outlineLevel="0" max="14340" min="14340" style="14" width="11.29"/>
    <col collapsed="false" customWidth="true" hidden="false" outlineLevel="0" max="14342" min="14341" style="14" width="13.71"/>
    <col collapsed="false" customWidth="true" hidden="false" outlineLevel="0" max="14343" min="14343" style="14" width="17"/>
    <col collapsed="false" customWidth="false" hidden="false" outlineLevel="0" max="14583" min="14344" style="14" width="9.14"/>
    <col collapsed="false" customWidth="true" hidden="false" outlineLevel="0" max="14584" min="14584" style="14" width="3.71"/>
    <col collapsed="false" customWidth="true" hidden="false" outlineLevel="0" max="14591" min="14585" style="14" width="14.57"/>
    <col collapsed="false" customWidth="true" hidden="false" outlineLevel="0" max="14592" min="14592" style="14" width="3.71"/>
    <col collapsed="false" customWidth="true" hidden="false" outlineLevel="0" max="14593" min="14593" style="14" width="14.57"/>
    <col collapsed="false" customWidth="true" hidden="false" outlineLevel="0" max="14594" min="14594" style="14" width="41.29"/>
    <col collapsed="false" customWidth="true" hidden="false" outlineLevel="0" max="14595" min="14595" style="14" width="11.14"/>
    <col collapsed="false" customWidth="true" hidden="false" outlineLevel="0" max="14596" min="14596" style="14" width="11.29"/>
    <col collapsed="false" customWidth="true" hidden="false" outlineLevel="0" max="14598" min="14597" style="14" width="13.71"/>
    <col collapsed="false" customWidth="true" hidden="false" outlineLevel="0" max="14599" min="14599" style="14" width="17"/>
    <col collapsed="false" customWidth="false" hidden="false" outlineLevel="0" max="14839" min="14600" style="14" width="9.14"/>
    <col collapsed="false" customWidth="true" hidden="false" outlineLevel="0" max="14840" min="14840" style="14" width="3.71"/>
    <col collapsed="false" customWidth="true" hidden="false" outlineLevel="0" max="14847" min="14841" style="14" width="14.57"/>
    <col collapsed="false" customWidth="true" hidden="false" outlineLevel="0" max="14848" min="14848" style="14" width="3.71"/>
    <col collapsed="false" customWidth="true" hidden="false" outlineLevel="0" max="14849" min="14849" style="14" width="14.57"/>
    <col collapsed="false" customWidth="true" hidden="false" outlineLevel="0" max="14850" min="14850" style="14" width="41.29"/>
    <col collapsed="false" customWidth="true" hidden="false" outlineLevel="0" max="14851" min="14851" style="14" width="11.14"/>
    <col collapsed="false" customWidth="true" hidden="false" outlineLevel="0" max="14852" min="14852" style="14" width="11.29"/>
    <col collapsed="false" customWidth="true" hidden="false" outlineLevel="0" max="14854" min="14853" style="14" width="13.71"/>
    <col collapsed="false" customWidth="true" hidden="false" outlineLevel="0" max="14855" min="14855" style="14" width="17"/>
    <col collapsed="false" customWidth="false" hidden="false" outlineLevel="0" max="15095" min="14856" style="14" width="9.14"/>
    <col collapsed="false" customWidth="true" hidden="false" outlineLevel="0" max="15096" min="15096" style="14" width="3.71"/>
    <col collapsed="false" customWidth="true" hidden="false" outlineLevel="0" max="15103" min="15097" style="14" width="14.57"/>
    <col collapsed="false" customWidth="true" hidden="false" outlineLevel="0" max="15104" min="15104" style="14" width="3.71"/>
    <col collapsed="false" customWidth="true" hidden="false" outlineLevel="0" max="15105" min="15105" style="14" width="14.57"/>
    <col collapsed="false" customWidth="true" hidden="false" outlineLevel="0" max="15106" min="15106" style="14" width="41.29"/>
    <col collapsed="false" customWidth="true" hidden="false" outlineLevel="0" max="15107" min="15107" style="14" width="11.14"/>
    <col collapsed="false" customWidth="true" hidden="false" outlineLevel="0" max="15108" min="15108" style="14" width="11.29"/>
    <col collapsed="false" customWidth="true" hidden="false" outlineLevel="0" max="15110" min="15109" style="14" width="13.71"/>
    <col collapsed="false" customWidth="true" hidden="false" outlineLevel="0" max="15111" min="15111" style="14" width="17"/>
    <col collapsed="false" customWidth="false" hidden="false" outlineLevel="0" max="15351" min="15112" style="14" width="9.14"/>
    <col collapsed="false" customWidth="true" hidden="false" outlineLevel="0" max="15352" min="15352" style="14" width="3.71"/>
    <col collapsed="false" customWidth="true" hidden="false" outlineLevel="0" max="15359" min="15353" style="14" width="14.57"/>
    <col collapsed="false" customWidth="true" hidden="false" outlineLevel="0" max="15360" min="15360" style="14" width="3.71"/>
    <col collapsed="false" customWidth="true" hidden="false" outlineLevel="0" max="15361" min="15361" style="14" width="14.57"/>
    <col collapsed="false" customWidth="true" hidden="false" outlineLevel="0" max="15362" min="15362" style="14" width="41.29"/>
    <col collapsed="false" customWidth="true" hidden="false" outlineLevel="0" max="15363" min="15363" style="14" width="11.14"/>
    <col collapsed="false" customWidth="true" hidden="false" outlineLevel="0" max="15364" min="15364" style="14" width="11.29"/>
    <col collapsed="false" customWidth="true" hidden="false" outlineLevel="0" max="15366" min="15365" style="14" width="13.71"/>
    <col collapsed="false" customWidth="true" hidden="false" outlineLevel="0" max="15367" min="15367" style="14" width="17"/>
    <col collapsed="false" customWidth="false" hidden="false" outlineLevel="0" max="15607" min="15368" style="14" width="9.14"/>
    <col collapsed="false" customWidth="true" hidden="false" outlineLevel="0" max="15608" min="15608" style="14" width="3.71"/>
    <col collapsed="false" customWidth="true" hidden="false" outlineLevel="0" max="15615" min="15609" style="14" width="14.57"/>
    <col collapsed="false" customWidth="true" hidden="false" outlineLevel="0" max="15616" min="15616" style="14" width="3.71"/>
    <col collapsed="false" customWidth="true" hidden="false" outlineLevel="0" max="15617" min="15617" style="14" width="14.57"/>
    <col collapsed="false" customWidth="true" hidden="false" outlineLevel="0" max="15618" min="15618" style="14" width="41.29"/>
    <col collapsed="false" customWidth="true" hidden="false" outlineLevel="0" max="15619" min="15619" style="14" width="11.14"/>
    <col collapsed="false" customWidth="true" hidden="false" outlineLevel="0" max="15620" min="15620" style="14" width="11.29"/>
    <col collapsed="false" customWidth="true" hidden="false" outlineLevel="0" max="15622" min="15621" style="14" width="13.71"/>
    <col collapsed="false" customWidth="true" hidden="false" outlineLevel="0" max="15623" min="15623" style="14" width="17"/>
    <col collapsed="false" customWidth="false" hidden="false" outlineLevel="0" max="15863" min="15624" style="14" width="9.14"/>
    <col collapsed="false" customWidth="true" hidden="false" outlineLevel="0" max="15864" min="15864" style="14" width="3.71"/>
    <col collapsed="false" customWidth="true" hidden="false" outlineLevel="0" max="15871" min="15865" style="14" width="14.57"/>
    <col collapsed="false" customWidth="true" hidden="false" outlineLevel="0" max="15872" min="15872" style="14" width="3.71"/>
    <col collapsed="false" customWidth="true" hidden="false" outlineLevel="0" max="15873" min="15873" style="14" width="14.57"/>
    <col collapsed="false" customWidth="true" hidden="false" outlineLevel="0" max="15874" min="15874" style="14" width="41.29"/>
    <col collapsed="false" customWidth="true" hidden="false" outlineLevel="0" max="15875" min="15875" style="14" width="11.14"/>
    <col collapsed="false" customWidth="true" hidden="false" outlineLevel="0" max="15876" min="15876" style="14" width="11.29"/>
    <col collapsed="false" customWidth="true" hidden="false" outlineLevel="0" max="15878" min="15877" style="14" width="13.71"/>
    <col collapsed="false" customWidth="true" hidden="false" outlineLevel="0" max="15879" min="15879" style="14" width="17"/>
    <col collapsed="false" customWidth="false" hidden="false" outlineLevel="0" max="16119" min="15880" style="14" width="9.14"/>
    <col collapsed="false" customWidth="true" hidden="false" outlineLevel="0" max="16120" min="16120" style="14" width="3.71"/>
    <col collapsed="false" customWidth="true" hidden="false" outlineLevel="0" max="16127" min="16121" style="14" width="14.57"/>
    <col collapsed="false" customWidth="true" hidden="false" outlineLevel="0" max="16128" min="16128" style="14" width="3.71"/>
    <col collapsed="false" customWidth="true" hidden="false" outlineLevel="0" max="16129" min="16129" style="14" width="14.57"/>
    <col collapsed="false" customWidth="true" hidden="false" outlineLevel="0" max="16130" min="16130" style="14" width="41.29"/>
    <col collapsed="false" customWidth="true" hidden="false" outlineLevel="0" max="16131" min="16131" style="14" width="11.14"/>
    <col collapsed="false" customWidth="true" hidden="false" outlineLevel="0" max="16132" min="16132" style="14" width="11.29"/>
    <col collapsed="false" customWidth="true" hidden="false" outlineLevel="0" max="16134" min="16133" style="14" width="13.71"/>
    <col collapsed="false" customWidth="true" hidden="false" outlineLevel="0" max="16135" min="16135" style="14" width="17"/>
    <col collapsed="false" customWidth="false" hidden="false" outlineLevel="0" max="16375" min="16136" style="14" width="9.14"/>
    <col collapsed="false" customWidth="true" hidden="false" outlineLevel="0" max="16376" min="16376" style="14" width="3.71"/>
    <col collapsed="false" customWidth="true" hidden="false" outlineLevel="0" max="16384" min="16377" style="14" width="14.57"/>
  </cols>
  <sheetData>
    <row r="1" customFormat="false" ht="13.5" hidden="false" customHeight="false" outlineLevel="0" collapsed="false">
      <c r="A1" s="15"/>
      <c r="B1" s="16"/>
      <c r="C1" s="17"/>
      <c r="D1" s="17"/>
      <c r="E1" s="18"/>
      <c r="F1" s="17"/>
      <c r="G1" s="19"/>
    </row>
    <row r="2" customFormat="false" ht="13.5" hidden="false" customHeight="true" outlineLevel="0" collapsed="false">
      <c r="A2" s="20" t="s">
        <v>10</v>
      </c>
      <c r="B2" s="20"/>
      <c r="C2" s="21" t="s">
        <v>11</v>
      </c>
      <c r="D2" s="21"/>
      <c r="E2" s="21"/>
      <c r="F2" s="21"/>
      <c r="G2" s="21"/>
    </row>
    <row r="3" customFormat="false" ht="12.75" hidden="false" customHeight="false" outlineLevel="0" collapsed="false">
      <c r="A3" s="20"/>
      <c r="B3" s="20"/>
      <c r="C3" s="21"/>
      <c r="D3" s="21"/>
      <c r="E3" s="21"/>
      <c r="F3" s="21"/>
      <c r="G3" s="21"/>
    </row>
    <row r="4" customFormat="false" ht="13.5" hidden="false" customHeight="true" outlineLevel="0" collapsed="false">
      <c r="A4" s="22" t="s">
        <v>12</v>
      </c>
      <c r="B4" s="22"/>
      <c r="C4" s="23" t="s">
        <v>13</v>
      </c>
      <c r="D4" s="23"/>
      <c r="E4" s="23"/>
      <c r="F4" s="23"/>
      <c r="G4" s="23"/>
    </row>
    <row r="5" customFormat="false" ht="13.5" hidden="false" customHeight="false" outlineLevel="0" collapsed="false"/>
    <row r="6" customFormat="false" ht="12.75" hidden="false" customHeight="false" outlineLevel="0" collapsed="false">
      <c r="F6" s="24"/>
      <c r="G6" s="24"/>
    </row>
    <row r="7" customFormat="false" ht="25.5" hidden="false" customHeight="false" outlineLevel="0" collapsed="false">
      <c r="A7" s="25" t="s">
        <v>14</v>
      </c>
      <c r="B7" s="26" t="s">
        <v>15</v>
      </c>
      <c r="C7" s="27" t="s">
        <v>3</v>
      </c>
      <c r="D7" s="28" t="s">
        <v>16</v>
      </c>
      <c r="E7" s="29" t="s">
        <v>17</v>
      </c>
      <c r="F7" s="29" t="s">
        <v>18</v>
      </c>
      <c r="G7" s="29" t="s">
        <v>19</v>
      </c>
    </row>
    <row r="8" customFormat="false" ht="56.25" hidden="false" customHeight="false" outlineLevel="0" collapsed="false">
      <c r="A8" s="28" t="n">
        <v>1</v>
      </c>
      <c r="B8" s="30" t="s">
        <v>20</v>
      </c>
      <c r="C8" s="31" t="s">
        <v>21</v>
      </c>
      <c r="D8" s="32" t="s">
        <v>22</v>
      </c>
      <c r="E8" s="33" t="n">
        <v>1</v>
      </c>
      <c r="F8" s="33"/>
      <c r="G8" s="33" t="n">
        <f aca="false">ROUND(E8*F8,2)</f>
        <v>0</v>
      </c>
    </row>
    <row r="9" customFormat="false" ht="22.5" hidden="false" customHeight="false" outlineLevel="0" collapsed="false">
      <c r="A9" s="28" t="n">
        <v>2</v>
      </c>
      <c r="B9" s="30" t="s">
        <v>23</v>
      </c>
      <c r="C9" s="31" t="s">
        <v>24</v>
      </c>
      <c r="D9" s="32" t="s">
        <v>22</v>
      </c>
      <c r="E9" s="33" t="n">
        <v>1</v>
      </c>
      <c r="F9" s="33"/>
      <c r="G9" s="33" t="n">
        <f aca="false">ROUND(E9*F9,2)</f>
        <v>0</v>
      </c>
    </row>
    <row r="10" customFormat="false" ht="45" hidden="false" customHeight="false" outlineLevel="0" collapsed="false">
      <c r="A10" s="28" t="n">
        <v>3</v>
      </c>
      <c r="B10" s="30" t="s">
        <v>25</v>
      </c>
      <c r="C10" s="31" t="s">
        <v>26</v>
      </c>
      <c r="D10" s="32" t="s">
        <v>22</v>
      </c>
      <c r="E10" s="33" t="n">
        <v>1</v>
      </c>
      <c r="F10" s="33"/>
      <c r="G10" s="33" t="n">
        <f aca="false">ROUND(E10*F10,2)</f>
        <v>0</v>
      </c>
    </row>
    <row r="11" customFormat="false" ht="22.5" hidden="false" customHeight="false" outlineLevel="0" collapsed="false">
      <c r="A11" s="28" t="n">
        <v>4</v>
      </c>
      <c r="B11" s="30" t="s">
        <v>27</v>
      </c>
      <c r="C11" s="31" t="s">
        <v>28</v>
      </c>
      <c r="D11" s="32" t="s">
        <v>22</v>
      </c>
      <c r="E11" s="33" t="n">
        <v>1</v>
      </c>
      <c r="F11" s="33"/>
      <c r="G11" s="33" t="n">
        <f aca="false">ROUND(E11*F11,2)</f>
        <v>0</v>
      </c>
    </row>
    <row r="12" customFormat="false" ht="108" hidden="false" customHeight="true" outlineLevel="0" collapsed="false">
      <c r="A12" s="28" t="n">
        <v>5</v>
      </c>
      <c r="B12" s="30" t="s">
        <v>29</v>
      </c>
      <c r="C12" s="31" t="s">
        <v>30</v>
      </c>
      <c r="D12" s="32" t="s">
        <v>22</v>
      </c>
      <c r="E12" s="33" t="n">
        <v>1</v>
      </c>
      <c r="F12" s="33"/>
      <c r="G12" s="33" t="n">
        <f aca="false">ROUND(E12*F12,2)</f>
        <v>0</v>
      </c>
    </row>
    <row r="13" customFormat="false" ht="22.5" hidden="false" customHeight="false" outlineLevel="0" collapsed="false">
      <c r="A13" s="28" t="n">
        <v>6</v>
      </c>
      <c r="B13" s="30" t="s">
        <v>31</v>
      </c>
      <c r="C13" s="31" t="s">
        <v>32</v>
      </c>
      <c r="D13" s="32" t="s">
        <v>22</v>
      </c>
      <c r="E13" s="33" t="n">
        <v>1</v>
      </c>
      <c r="F13" s="33"/>
      <c r="G13" s="33" t="n">
        <f aca="false">ROUND(E13*F13,2)</f>
        <v>0</v>
      </c>
    </row>
    <row r="14" customFormat="false" ht="12.75" hidden="false" customHeight="false" outlineLevel="0" collapsed="false">
      <c r="A14" s="28" t="n">
        <v>7</v>
      </c>
      <c r="B14" s="30" t="s">
        <v>33</v>
      </c>
      <c r="C14" s="34" t="s">
        <v>34</v>
      </c>
      <c r="D14" s="32" t="s">
        <v>22</v>
      </c>
      <c r="E14" s="33" t="n">
        <v>1</v>
      </c>
      <c r="F14" s="33"/>
      <c r="G14" s="33" t="n">
        <f aca="false">ROUND(E14*F14,2)</f>
        <v>0</v>
      </c>
    </row>
    <row r="15" customFormat="false" ht="101.25" hidden="false" customHeight="false" outlineLevel="0" collapsed="false">
      <c r="A15" s="28"/>
      <c r="B15" s="30"/>
      <c r="C15" s="35" t="s">
        <v>35</v>
      </c>
      <c r="D15" s="32"/>
      <c r="E15" s="33"/>
      <c r="F15" s="33"/>
      <c r="G15" s="33"/>
    </row>
    <row r="16" customFormat="false" ht="22.5" hidden="false" customHeight="false" outlineLevel="0" collapsed="false">
      <c r="A16" s="28" t="n">
        <v>8</v>
      </c>
      <c r="B16" s="30" t="s">
        <v>36</v>
      </c>
      <c r="C16" s="31" t="s">
        <v>37</v>
      </c>
      <c r="D16" s="32" t="s">
        <v>22</v>
      </c>
      <c r="E16" s="33" t="n">
        <v>1</v>
      </c>
      <c r="F16" s="33"/>
      <c r="G16" s="33" t="n">
        <f aca="false">ROUND(E16*F16,2)</f>
        <v>0</v>
      </c>
    </row>
    <row r="17" customFormat="false" ht="22.5" hidden="false" customHeight="false" outlineLevel="0" collapsed="false">
      <c r="A17" s="28" t="n">
        <v>9</v>
      </c>
      <c r="B17" s="30" t="s">
        <v>38</v>
      </c>
      <c r="C17" s="31" t="s">
        <v>39</v>
      </c>
      <c r="D17" s="32" t="s">
        <v>22</v>
      </c>
      <c r="E17" s="33" t="n">
        <v>1</v>
      </c>
      <c r="F17" s="33"/>
      <c r="G17" s="33" t="n">
        <f aca="false">ROUND(E17*F17,2)</f>
        <v>0</v>
      </c>
    </row>
    <row r="18" customFormat="false" ht="33.75" hidden="false" customHeight="false" outlineLevel="0" collapsed="false">
      <c r="A18" s="28" t="n">
        <v>10</v>
      </c>
      <c r="B18" s="30" t="s">
        <v>40</v>
      </c>
      <c r="C18" s="31" t="s">
        <v>41</v>
      </c>
      <c r="D18" s="32" t="s">
        <v>22</v>
      </c>
      <c r="E18" s="33" t="n">
        <v>1</v>
      </c>
      <c r="F18" s="33"/>
      <c r="G18" s="33" t="n">
        <f aca="false">ROUND(E18*F18,2)</f>
        <v>0</v>
      </c>
    </row>
    <row r="19" customFormat="false" ht="45" hidden="false" customHeight="false" outlineLevel="0" collapsed="false">
      <c r="A19" s="28" t="n">
        <v>11</v>
      </c>
      <c r="B19" s="30" t="s">
        <v>42</v>
      </c>
      <c r="C19" s="31" t="s">
        <v>43</v>
      </c>
      <c r="D19" s="32" t="s">
        <v>22</v>
      </c>
      <c r="E19" s="33" t="n">
        <v>1</v>
      </c>
      <c r="F19" s="33"/>
      <c r="G19" s="33" t="n">
        <f aca="false">ROUND(E19*F19,2)</f>
        <v>0</v>
      </c>
    </row>
    <row r="20" customFormat="false" ht="33.75" hidden="false" customHeight="false" outlineLevel="0" collapsed="false">
      <c r="A20" s="28" t="n">
        <v>12</v>
      </c>
      <c r="B20" s="30" t="s">
        <v>44</v>
      </c>
      <c r="C20" s="31" t="s">
        <v>45</v>
      </c>
      <c r="D20" s="32" t="s">
        <v>22</v>
      </c>
      <c r="E20" s="33" t="n">
        <v>1</v>
      </c>
      <c r="F20" s="33"/>
      <c r="G20" s="33" t="n">
        <f aca="false">ROUND(E20*F20,2)</f>
        <v>0</v>
      </c>
    </row>
    <row r="21" customFormat="false" ht="22.5" hidden="false" customHeight="false" outlineLevel="0" collapsed="false">
      <c r="A21" s="28" t="n">
        <v>13</v>
      </c>
      <c r="B21" s="30" t="s">
        <v>46</v>
      </c>
      <c r="C21" s="31" t="s">
        <v>47</v>
      </c>
      <c r="D21" s="32" t="s">
        <v>22</v>
      </c>
      <c r="E21" s="33" t="n">
        <v>1</v>
      </c>
      <c r="F21" s="33"/>
      <c r="G21" s="33" t="n">
        <f aca="false">ROUND(E21*F21,2)</f>
        <v>0</v>
      </c>
    </row>
    <row r="22" customFormat="false" ht="56.25" hidden="false" customHeight="false" outlineLevel="0" collapsed="false">
      <c r="A22" s="28" t="n">
        <v>14</v>
      </c>
      <c r="B22" s="30" t="s">
        <v>48</v>
      </c>
      <c r="C22" s="31" t="s">
        <v>49</v>
      </c>
      <c r="D22" s="32" t="s">
        <v>22</v>
      </c>
      <c r="E22" s="33" t="n">
        <v>1</v>
      </c>
      <c r="F22" s="33"/>
      <c r="G22" s="33" t="n">
        <f aca="false">ROUND(E22*F22,2)</f>
        <v>0</v>
      </c>
    </row>
    <row r="23" customFormat="false" ht="45" hidden="false" customHeight="false" outlineLevel="0" collapsed="false">
      <c r="A23" s="28" t="n">
        <v>15</v>
      </c>
      <c r="B23" s="30" t="s">
        <v>50</v>
      </c>
      <c r="C23" s="31" t="s">
        <v>51</v>
      </c>
      <c r="D23" s="32" t="s">
        <v>22</v>
      </c>
      <c r="E23" s="33" t="n">
        <v>1</v>
      </c>
      <c r="F23" s="33"/>
      <c r="G23" s="33" t="n">
        <f aca="false">ROUND(E23*F23,2)</f>
        <v>0</v>
      </c>
    </row>
    <row r="24" customFormat="false" ht="12.75" hidden="false" customHeight="false" outlineLevel="0" collapsed="false">
      <c r="A24" s="28" t="n">
        <v>16</v>
      </c>
      <c r="B24" s="30" t="s">
        <v>52</v>
      </c>
      <c r="C24" s="34" t="s">
        <v>53</v>
      </c>
      <c r="D24" s="32" t="s">
        <v>22</v>
      </c>
      <c r="E24" s="33" t="n">
        <v>1</v>
      </c>
      <c r="F24" s="33"/>
      <c r="G24" s="33" t="n">
        <f aca="false">ROUND(E24*F24,2)</f>
        <v>0</v>
      </c>
    </row>
    <row r="25" customFormat="false" ht="45" hidden="false" customHeight="false" outlineLevel="0" collapsed="false">
      <c r="A25" s="28"/>
      <c r="B25" s="30"/>
      <c r="C25" s="35" t="s">
        <v>54</v>
      </c>
      <c r="D25" s="32"/>
      <c r="E25" s="33"/>
      <c r="F25" s="33"/>
      <c r="G25" s="33"/>
    </row>
    <row r="26" customFormat="false" ht="12.75" hidden="false" customHeight="false" outlineLevel="0" collapsed="false">
      <c r="A26" s="28" t="n">
        <v>17</v>
      </c>
      <c r="B26" s="30" t="s">
        <v>55</v>
      </c>
      <c r="C26" s="34" t="s">
        <v>56</v>
      </c>
      <c r="D26" s="32" t="s">
        <v>22</v>
      </c>
      <c r="E26" s="33" t="n">
        <v>1</v>
      </c>
      <c r="F26" s="33"/>
      <c r="G26" s="33" t="n">
        <f aca="false">ROUND(E26*F26,2)</f>
        <v>0</v>
      </c>
    </row>
    <row r="27" customFormat="false" ht="56.25" hidden="false" customHeight="false" outlineLevel="0" collapsed="false">
      <c r="A27" s="28"/>
      <c r="B27" s="30"/>
      <c r="C27" s="35" t="s">
        <v>57</v>
      </c>
      <c r="D27" s="32"/>
      <c r="E27" s="33"/>
      <c r="F27" s="33"/>
      <c r="G27" s="33"/>
    </row>
    <row r="28" customFormat="false" ht="13.5" hidden="false" customHeight="true" outlineLevel="0" collapsed="false">
      <c r="A28" s="36" t="n">
        <v>18</v>
      </c>
      <c r="B28" s="30" t="s">
        <v>58</v>
      </c>
      <c r="C28" s="37" t="s">
        <v>59</v>
      </c>
      <c r="D28" s="38" t="s">
        <v>22</v>
      </c>
      <c r="E28" s="39" t="n">
        <v>1</v>
      </c>
      <c r="F28" s="39"/>
      <c r="G28" s="33" t="n">
        <f aca="false">ROUND(E28*F28,2)</f>
        <v>0</v>
      </c>
    </row>
    <row r="29" customFormat="false" ht="12.75" hidden="false" customHeight="false" outlineLevel="0" collapsed="false">
      <c r="A29" s="28" t="n">
        <v>19</v>
      </c>
      <c r="B29" s="30" t="s">
        <v>60</v>
      </c>
      <c r="C29" s="31" t="s">
        <v>61</v>
      </c>
      <c r="D29" s="32" t="s">
        <v>22</v>
      </c>
      <c r="E29" s="33" t="n">
        <v>1</v>
      </c>
      <c r="F29" s="33"/>
      <c r="G29" s="33" t="n">
        <f aca="false">ROUND(E29*F29,2)</f>
        <v>0</v>
      </c>
    </row>
    <row r="30" customFormat="false" ht="45" hidden="false" customHeight="false" outlineLevel="0" collapsed="false">
      <c r="A30" s="28"/>
      <c r="B30" s="30"/>
      <c r="C30" s="35" t="s">
        <v>62</v>
      </c>
      <c r="D30" s="32"/>
      <c r="E30" s="33"/>
      <c r="F30" s="33"/>
      <c r="G30" s="33"/>
    </row>
    <row r="31" customFormat="false" ht="22.5" hidden="false" customHeight="false" outlineLevel="0" collapsed="false">
      <c r="A31" s="28" t="n">
        <v>20</v>
      </c>
      <c r="B31" s="30" t="s">
        <v>63</v>
      </c>
      <c r="C31" s="31" t="s">
        <v>64</v>
      </c>
      <c r="D31" s="32" t="s">
        <v>22</v>
      </c>
      <c r="E31" s="33" t="n">
        <v>1</v>
      </c>
      <c r="F31" s="33"/>
      <c r="G31" s="33" t="n">
        <f aca="false">ROUND(E31*F31,2)</f>
        <v>0</v>
      </c>
    </row>
    <row r="32" customFormat="false" ht="22.5" hidden="false" customHeight="false" outlineLevel="0" collapsed="false">
      <c r="A32" s="28" t="n">
        <v>21</v>
      </c>
      <c r="B32" s="30" t="s">
        <v>65</v>
      </c>
      <c r="C32" s="31" t="s">
        <v>66</v>
      </c>
      <c r="D32" s="32" t="s">
        <v>22</v>
      </c>
      <c r="E32" s="33" t="n">
        <v>1</v>
      </c>
      <c r="F32" s="33"/>
      <c r="G32" s="33" t="n">
        <f aca="false">ROUND(E32*F32,2)</f>
        <v>0</v>
      </c>
    </row>
    <row r="33" customFormat="false" ht="56.25" hidden="false" customHeight="false" outlineLevel="0" collapsed="false">
      <c r="A33" s="28" t="n">
        <v>22</v>
      </c>
      <c r="B33" s="30" t="s">
        <v>67</v>
      </c>
      <c r="C33" s="31" t="s">
        <v>68</v>
      </c>
      <c r="D33" s="32" t="s">
        <v>22</v>
      </c>
      <c r="E33" s="33" t="n">
        <v>1</v>
      </c>
      <c r="F33" s="33"/>
      <c r="G33" s="33" t="n">
        <f aca="false">ROUND(E33*F33,2)</f>
        <v>0</v>
      </c>
    </row>
    <row r="34" customFormat="false" ht="56.25" hidden="false" customHeight="false" outlineLevel="0" collapsed="false">
      <c r="A34" s="40" t="n">
        <v>23</v>
      </c>
      <c r="B34" s="30" t="s">
        <v>69</v>
      </c>
      <c r="C34" s="31" t="s">
        <v>70</v>
      </c>
      <c r="D34" s="32" t="s">
        <v>22</v>
      </c>
      <c r="E34" s="41" t="n">
        <v>1</v>
      </c>
      <c r="F34" s="41"/>
      <c r="G34" s="33" t="n">
        <f aca="false">ROUND(E34*F34,2)</f>
        <v>0</v>
      </c>
    </row>
    <row r="35" customFormat="false" ht="12.75" hidden="false" customHeight="false" outlineLevel="0" collapsed="false">
      <c r="A35" s="28" t="n">
        <v>24</v>
      </c>
      <c r="B35" s="30" t="s">
        <v>71</v>
      </c>
      <c r="C35" s="31" t="s">
        <v>72</v>
      </c>
      <c r="D35" s="32" t="s">
        <v>22</v>
      </c>
      <c r="E35" s="33" t="n">
        <v>1</v>
      </c>
      <c r="F35" s="33"/>
      <c r="G35" s="33" t="n">
        <f aca="false">ROUND(E35*F35,2)</f>
        <v>0</v>
      </c>
    </row>
    <row r="36" customFormat="false" ht="46.5" hidden="false" customHeight="true" outlineLevel="0" collapsed="false">
      <c r="A36" s="40" t="n">
        <v>25</v>
      </c>
      <c r="B36" s="30" t="s">
        <v>73</v>
      </c>
      <c r="C36" s="37" t="s">
        <v>74</v>
      </c>
      <c r="D36" s="38" t="s">
        <v>22</v>
      </c>
      <c r="E36" s="41" t="n">
        <v>1</v>
      </c>
      <c r="F36" s="41"/>
      <c r="G36" s="33" t="n">
        <f aca="false">ROUND(E36*F36,2)</f>
        <v>0</v>
      </c>
    </row>
    <row r="37" customFormat="false" ht="12.75" hidden="false" customHeight="false" outlineLevel="0" collapsed="false">
      <c r="A37" s="42"/>
      <c r="B37" s="43" t="s">
        <v>75</v>
      </c>
      <c r="C37" s="44" t="str">
        <f aca="false">CONCATENATE(B7," ",C7)</f>
        <v>000 Vedlejší rozpočtové a ostatní náklady</v>
      </c>
      <c r="D37" s="45"/>
      <c r="E37" s="46"/>
      <c r="F37" s="47"/>
      <c r="G37" s="48" t="n">
        <f aca="false">SUM(G8:G36)</f>
        <v>0</v>
      </c>
    </row>
    <row r="38" customFormat="false" ht="12.75" hidden="false" customHeight="false" outlineLevel="0" collapsed="false">
      <c r="F38" s="24"/>
      <c r="G38" s="24"/>
    </row>
  </sheetData>
  <mergeCells count="4">
    <mergeCell ref="A2:B3"/>
    <mergeCell ref="C2:G3"/>
    <mergeCell ref="A4:B4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0" width="4.29"/>
    <col collapsed="false" customWidth="true" hidden="false" outlineLevel="0" max="3" min="3" style="50" width="13.57"/>
    <col collapsed="false" customWidth="true" hidden="false" outlineLevel="0" max="4" min="4" style="50" width="65"/>
    <col collapsed="false" customWidth="true" hidden="false" outlineLevel="0" max="5" min="5" style="50" width="6.71"/>
    <col collapsed="false" customWidth="true" hidden="false" outlineLevel="0" max="6" min="6" style="51" width="10.85"/>
    <col collapsed="false" customWidth="true" hidden="false" outlineLevel="0" max="7" min="7" style="52" width="10"/>
    <col collapsed="false" customWidth="true" hidden="false" outlineLevel="0" max="8" min="8" style="52" width="15.71"/>
    <col collapsed="false" customWidth="true" hidden="false" outlineLevel="0" max="9" min="9" style="53" width="18.14"/>
    <col collapsed="false" customWidth="true" hidden="false" outlineLevel="0" max="10" min="10" style="53" width="15.85"/>
    <col collapsed="false" customWidth="true" hidden="false" outlineLevel="0" max="11" min="11" style="53" width="11.43"/>
    <col collapsed="false" customWidth="true" hidden="false" outlineLevel="0" max="12" min="12" style="53" width="10.71"/>
    <col collapsed="false" customWidth="true" hidden="false" outlineLevel="0" max="13" min="13" style="53" width="14"/>
    <col collapsed="false" customWidth="true" hidden="false" outlineLevel="0" max="14" min="14" style="53" width="10"/>
    <col collapsed="false" customWidth="true" hidden="false" outlineLevel="0" max="15" min="15" style="53" width="10.29"/>
    <col collapsed="false" customWidth="true" hidden="false" outlineLevel="0" max="16" min="16" style="53" width="10"/>
    <col collapsed="false" customWidth="true" hidden="false" outlineLevel="0" max="17" min="17" style="53" width="14.42"/>
    <col collapsed="false" customWidth="true" hidden="false" outlineLevel="0" max="18" min="18" style="53" width="10.14"/>
    <col collapsed="false" customWidth="false" hidden="false" outlineLevel="0" max="255" min="19" style="53" width="9"/>
    <col collapsed="false" customWidth="true" hidden="false" outlineLevel="0" max="256" min="256" style="53" width="4.14"/>
    <col collapsed="false" customWidth="true" hidden="false" outlineLevel="0" max="257" min="257" style="53" width="4.29"/>
    <col collapsed="false" customWidth="true" hidden="false" outlineLevel="0" max="258" min="258" style="53" width="13.57"/>
    <col collapsed="false" customWidth="true" hidden="false" outlineLevel="0" max="259" min="259" style="53" width="65"/>
    <col collapsed="false" customWidth="true" hidden="false" outlineLevel="0" max="260" min="260" style="53" width="6.71"/>
    <col collapsed="false" customWidth="true" hidden="false" outlineLevel="0" max="261" min="261" style="53" width="8.42"/>
    <col collapsed="false" customWidth="true" hidden="false" outlineLevel="0" max="262" min="262" style="53" width="10"/>
    <col collapsed="false" customWidth="true" hidden="false" outlineLevel="0" max="263" min="263" style="53" width="15.71"/>
    <col collapsed="false" customWidth="true" hidden="false" outlineLevel="0" max="264" min="264" style="53" width="18.14"/>
    <col collapsed="false" customWidth="true" hidden="false" outlineLevel="0" max="265" min="265" style="53" width="15.85"/>
    <col collapsed="false" customWidth="true" hidden="false" outlineLevel="0" max="266" min="266" style="53" width="11.43"/>
    <col collapsed="false" customWidth="true" hidden="false" outlineLevel="0" max="267" min="267" style="53" width="10.71"/>
    <col collapsed="false" customWidth="true" hidden="false" outlineLevel="0" max="268" min="268" style="53" width="14"/>
    <col collapsed="false" customWidth="true" hidden="false" outlineLevel="0" max="269" min="269" style="53" width="10"/>
    <col collapsed="false" customWidth="true" hidden="false" outlineLevel="0" max="270" min="270" style="53" width="10.29"/>
    <col collapsed="false" customWidth="true" hidden="false" outlineLevel="0" max="271" min="271" style="53" width="10"/>
    <col collapsed="false" customWidth="true" hidden="false" outlineLevel="0" max="272" min="272" style="53" width="12.71"/>
    <col collapsed="false" customWidth="true" hidden="false" outlineLevel="0" max="273" min="273" style="53" width="14.71"/>
    <col collapsed="false" customWidth="true" hidden="false" outlineLevel="0" max="274" min="274" style="53" width="10.14"/>
    <col collapsed="false" customWidth="false" hidden="false" outlineLevel="0" max="511" min="275" style="53" width="9"/>
    <col collapsed="false" customWidth="true" hidden="false" outlineLevel="0" max="512" min="512" style="53" width="4.14"/>
    <col collapsed="false" customWidth="true" hidden="false" outlineLevel="0" max="513" min="513" style="53" width="4.29"/>
    <col collapsed="false" customWidth="true" hidden="false" outlineLevel="0" max="514" min="514" style="53" width="13.57"/>
    <col collapsed="false" customWidth="true" hidden="false" outlineLevel="0" max="515" min="515" style="53" width="65"/>
    <col collapsed="false" customWidth="true" hidden="false" outlineLevel="0" max="516" min="516" style="53" width="6.71"/>
    <col collapsed="false" customWidth="true" hidden="false" outlineLevel="0" max="517" min="517" style="53" width="8.42"/>
    <col collapsed="false" customWidth="true" hidden="false" outlineLevel="0" max="518" min="518" style="53" width="10"/>
    <col collapsed="false" customWidth="true" hidden="false" outlineLevel="0" max="519" min="519" style="53" width="15.71"/>
    <col collapsed="false" customWidth="true" hidden="false" outlineLevel="0" max="520" min="520" style="53" width="18.14"/>
    <col collapsed="false" customWidth="true" hidden="false" outlineLevel="0" max="521" min="521" style="53" width="15.85"/>
    <col collapsed="false" customWidth="true" hidden="false" outlineLevel="0" max="522" min="522" style="53" width="11.43"/>
    <col collapsed="false" customWidth="true" hidden="false" outlineLevel="0" max="523" min="523" style="53" width="10.71"/>
    <col collapsed="false" customWidth="true" hidden="false" outlineLevel="0" max="524" min="524" style="53" width="14"/>
    <col collapsed="false" customWidth="true" hidden="false" outlineLevel="0" max="525" min="525" style="53" width="10"/>
    <col collapsed="false" customWidth="true" hidden="false" outlineLevel="0" max="526" min="526" style="53" width="10.29"/>
    <col collapsed="false" customWidth="true" hidden="false" outlineLevel="0" max="527" min="527" style="53" width="10"/>
    <col collapsed="false" customWidth="true" hidden="false" outlineLevel="0" max="528" min="528" style="53" width="12.71"/>
    <col collapsed="false" customWidth="true" hidden="false" outlineLevel="0" max="529" min="529" style="53" width="14.71"/>
    <col collapsed="false" customWidth="true" hidden="false" outlineLevel="0" max="530" min="530" style="53" width="10.14"/>
    <col collapsed="false" customWidth="false" hidden="false" outlineLevel="0" max="767" min="531" style="53" width="9"/>
    <col collapsed="false" customWidth="true" hidden="false" outlineLevel="0" max="768" min="768" style="53" width="4.14"/>
    <col collapsed="false" customWidth="true" hidden="false" outlineLevel="0" max="769" min="769" style="53" width="4.29"/>
    <col collapsed="false" customWidth="true" hidden="false" outlineLevel="0" max="770" min="770" style="53" width="13.57"/>
    <col collapsed="false" customWidth="true" hidden="false" outlineLevel="0" max="771" min="771" style="53" width="65"/>
    <col collapsed="false" customWidth="true" hidden="false" outlineLevel="0" max="772" min="772" style="53" width="6.71"/>
    <col collapsed="false" customWidth="true" hidden="false" outlineLevel="0" max="773" min="773" style="53" width="8.42"/>
    <col collapsed="false" customWidth="true" hidden="false" outlineLevel="0" max="774" min="774" style="53" width="10"/>
    <col collapsed="false" customWidth="true" hidden="false" outlineLevel="0" max="775" min="775" style="53" width="15.71"/>
    <col collapsed="false" customWidth="true" hidden="false" outlineLevel="0" max="776" min="776" style="53" width="18.14"/>
    <col collapsed="false" customWidth="true" hidden="false" outlineLevel="0" max="777" min="777" style="53" width="15.85"/>
    <col collapsed="false" customWidth="true" hidden="false" outlineLevel="0" max="778" min="778" style="53" width="11.43"/>
    <col collapsed="false" customWidth="true" hidden="false" outlineLevel="0" max="779" min="779" style="53" width="10.71"/>
    <col collapsed="false" customWidth="true" hidden="false" outlineLevel="0" max="780" min="780" style="53" width="14"/>
    <col collapsed="false" customWidth="true" hidden="false" outlineLevel="0" max="781" min="781" style="53" width="10"/>
    <col collapsed="false" customWidth="true" hidden="false" outlineLevel="0" max="782" min="782" style="53" width="10.29"/>
    <col collapsed="false" customWidth="true" hidden="false" outlineLevel="0" max="783" min="783" style="53" width="10"/>
    <col collapsed="false" customWidth="true" hidden="false" outlineLevel="0" max="784" min="784" style="53" width="12.71"/>
    <col collapsed="false" customWidth="true" hidden="false" outlineLevel="0" max="785" min="785" style="53" width="14.71"/>
    <col collapsed="false" customWidth="true" hidden="false" outlineLevel="0" max="786" min="786" style="53" width="10.14"/>
    <col collapsed="false" customWidth="false" hidden="false" outlineLevel="0" max="1023" min="787" style="53" width="9"/>
    <col collapsed="false" customWidth="true" hidden="false" outlineLevel="0" max="1024" min="1024" style="53" width="4.14"/>
    <col collapsed="false" customWidth="true" hidden="false" outlineLevel="0" max="1025" min="1025" style="53" width="4.29"/>
    <col collapsed="false" customWidth="true" hidden="false" outlineLevel="0" max="1026" min="1026" style="53" width="13.57"/>
    <col collapsed="false" customWidth="true" hidden="false" outlineLevel="0" max="1027" min="1027" style="53" width="65"/>
    <col collapsed="false" customWidth="true" hidden="false" outlineLevel="0" max="1028" min="1028" style="53" width="6.71"/>
    <col collapsed="false" customWidth="true" hidden="false" outlineLevel="0" max="1029" min="1029" style="53" width="8.42"/>
    <col collapsed="false" customWidth="true" hidden="false" outlineLevel="0" max="1030" min="1030" style="53" width="10"/>
    <col collapsed="false" customWidth="true" hidden="false" outlineLevel="0" max="1031" min="1031" style="53" width="15.71"/>
    <col collapsed="false" customWidth="true" hidden="false" outlineLevel="0" max="1032" min="1032" style="53" width="18.14"/>
    <col collapsed="false" customWidth="true" hidden="false" outlineLevel="0" max="1033" min="1033" style="53" width="15.85"/>
    <col collapsed="false" customWidth="true" hidden="false" outlineLevel="0" max="1034" min="1034" style="53" width="11.43"/>
    <col collapsed="false" customWidth="true" hidden="false" outlineLevel="0" max="1035" min="1035" style="53" width="10.71"/>
    <col collapsed="false" customWidth="true" hidden="false" outlineLevel="0" max="1036" min="1036" style="53" width="14"/>
    <col collapsed="false" customWidth="true" hidden="false" outlineLevel="0" max="1037" min="1037" style="53" width="10"/>
    <col collapsed="false" customWidth="true" hidden="false" outlineLevel="0" max="1038" min="1038" style="53" width="10.29"/>
    <col collapsed="false" customWidth="true" hidden="false" outlineLevel="0" max="1039" min="1039" style="53" width="10"/>
    <col collapsed="false" customWidth="true" hidden="false" outlineLevel="0" max="1040" min="1040" style="53" width="12.71"/>
    <col collapsed="false" customWidth="true" hidden="false" outlineLevel="0" max="1041" min="1041" style="53" width="14.71"/>
    <col collapsed="false" customWidth="true" hidden="false" outlineLevel="0" max="1042" min="1042" style="53" width="10.14"/>
    <col collapsed="false" customWidth="false" hidden="false" outlineLevel="0" max="1279" min="1043" style="53" width="9"/>
    <col collapsed="false" customWidth="true" hidden="false" outlineLevel="0" max="1280" min="1280" style="53" width="4.14"/>
    <col collapsed="false" customWidth="true" hidden="false" outlineLevel="0" max="1281" min="1281" style="53" width="4.29"/>
    <col collapsed="false" customWidth="true" hidden="false" outlineLevel="0" max="1282" min="1282" style="53" width="13.57"/>
    <col collapsed="false" customWidth="true" hidden="false" outlineLevel="0" max="1283" min="1283" style="53" width="65"/>
    <col collapsed="false" customWidth="true" hidden="false" outlineLevel="0" max="1284" min="1284" style="53" width="6.71"/>
    <col collapsed="false" customWidth="true" hidden="false" outlineLevel="0" max="1285" min="1285" style="53" width="8.42"/>
    <col collapsed="false" customWidth="true" hidden="false" outlineLevel="0" max="1286" min="1286" style="53" width="10"/>
    <col collapsed="false" customWidth="true" hidden="false" outlineLevel="0" max="1287" min="1287" style="53" width="15.71"/>
    <col collapsed="false" customWidth="true" hidden="false" outlineLevel="0" max="1288" min="1288" style="53" width="18.14"/>
    <col collapsed="false" customWidth="true" hidden="false" outlineLevel="0" max="1289" min="1289" style="53" width="15.85"/>
    <col collapsed="false" customWidth="true" hidden="false" outlineLevel="0" max="1290" min="1290" style="53" width="11.43"/>
    <col collapsed="false" customWidth="true" hidden="false" outlineLevel="0" max="1291" min="1291" style="53" width="10.71"/>
    <col collapsed="false" customWidth="true" hidden="false" outlineLevel="0" max="1292" min="1292" style="53" width="14"/>
    <col collapsed="false" customWidth="true" hidden="false" outlineLevel="0" max="1293" min="1293" style="53" width="10"/>
    <col collapsed="false" customWidth="true" hidden="false" outlineLevel="0" max="1294" min="1294" style="53" width="10.29"/>
    <col collapsed="false" customWidth="true" hidden="false" outlineLevel="0" max="1295" min="1295" style="53" width="10"/>
    <col collapsed="false" customWidth="true" hidden="false" outlineLevel="0" max="1296" min="1296" style="53" width="12.71"/>
    <col collapsed="false" customWidth="true" hidden="false" outlineLevel="0" max="1297" min="1297" style="53" width="14.71"/>
    <col collapsed="false" customWidth="true" hidden="false" outlineLevel="0" max="1298" min="1298" style="53" width="10.14"/>
    <col collapsed="false" customWidth="false" hidden="false" outlineLevel="0" max="1535" min="1299" style="53" width="9"/>
    <col collapsed="false" customWidth="true" hidden="false" outlineLevel="0" max="1536" min="1536" style="53" width="4.14"/>
    <col collapsed="false" customWidth="true" hidden="false" outlineLevel="0" max="1537" min="1537" style="53" width="4.29"/>
    <col collapsed="false" customWidth="true" hidden="false" outlineLevel="0" max="1538" min="1538" style="53" width="13.57"/>
    <col collapsed="false" customWidth="true" hidden="false" outlineLevel="0" max="1539" min="1539" style="53" width="65"/>
    <col collapsed="false" customWidth="true" hidden="false" outlineLevel="0" max="1540" min="1540" style="53" width="6.71"/>
    <col collapsed="false" customWidth="true" hidden="false" outlineLevel="0" max="1541" min="1541" style="53" width="8.42"/>
    <col collapsed="false" customWidth="true" hidden="false" outlineLevel="0" max="1542" min="1542" style="53" width="10"/>
    <col collapsed="false" customWidth="true" hidden="false" outlineLevel="0" max="1543" min="1543" style="53" width="15.71"/>
    <col collapsed="false" customWidth="true" hidden="false" outlineLevel="0" max="1544" min="1544" style="53" width="18.14"/>
    <col collapsed="false" customWidth="true" hidden="false" outlineLevel="0" max="1545" min="1545" style="53" width="15.85"/>
    <col collapsed="false" customWidth="true" hidden="false" outlineLevel="0" max="1546" min="1546" style="53" width="11.43"/>
    <col collapsed="false" customWidth="true" hidden="false" outlineLevel="0" max="1547" min="1547" style="53" width="10.71"/>
    <col collapsed="false" customWidth="true" hidden="false" outlineLevel="0" max="1548" min="1548" style="53" width="14"/>
    <col collapsed="false" customWidth="true" hidden="false" outlineLevel="0" max="1549" min="1549" style="53" width="10"/>
    <col collapsed="false" customWidth="true" hidden="false" outlineLevel="0" max="1550" min="1550" style="53" width="10.29"/>
    <col collapsed="false" customWidth="true" hidden="false" outlineLevel="0" max="1551" min="1551" style="53" width="10"/>
    <col collapsed="false" customWidth="true" hidden="false" outlineLevel="0" max="1552" min="1552" style="53" width="12.71"/>
    <col collapsed="false" customWidth="true" hidden="false" outlineLevel="0" max="1553" min="1553" style="53" width="14.71"/>
    <col collapsed="false" customWidth="true" hidden="false" outlineLevel="0" max="1554" min="1554" style="53" width="10.14"/>
    <col collapsed="false" customWidth="false" hidden="false" outlineLevel="0" max="1791" min="1555" style="53" width="9"/>
    <col collapsed="false" customWidth="true" hidden="false" outlineLevel="0" max="1792" min="1792" style="53" width="4.14"/>
    <col collapsed="false" customWidth="true" hidden="false" outlineLevel="0" max="1793" min="1793" style="53" width="4.29"/>
    <col collapsed="false" customWidth="true" hidden="false" outlineLevel="0" max="1794" min="1794" style="53" width="13.57"/>
    <col collapsed="false" customWidth="true" hidden="false" outlineLevel="0" max="1795" min="1795" style="53" width="65"/>
    <col collapsed="false" customWidth="true" hidden="false" outlineLevel="0" max="1796" min="1796" style="53" width="6.71"/>
    <col collapsed="false" customWidth="true" hidden="false" outlineLevel="0" max="1797" min="1797" style="53" width="8.42"/>
    <col collapsed="false" customWidth="true" hidden="false" outlineLevel="0" max="1798" min="1798" style="53" width="10"/>
    <col collapsed="false" customWidth="true" hidden="false" outlineLevel="0" max="1799" min="1799" style="53" width="15.71"/>
    <col collapsed="false" customWidth="true" hidden="false" outlineLevel="0" max="1800" min="1800" style="53" width="18.14"/>
    <col collapsed="false" customWidth="true" hidden="false" outlineLevel="0" max="1801" min="1801" style="53" width="15.85"/>
    <col collapsed="false" customWidth="true" hidden="false" outlineLevel="0" max="1802" min="1802" style="53" width="11.43"/>
    <col collapsed="false" customWidth="true" hidden="false" outlineLevel="0" max="1803" min="1803" style="53" width="10.71"/>
    <col collapsed="false" customWidth="true" hidden="false" outlineLevel="0" max="1804" min="1804" style="53" width="14"/>
    <col collapsed="false" customWidth="true" hidden="false" outlineLevel="0" max="1805" min="1805" style="53" width="10"/>
    <col collapsed="false" customWidth="true" hidden="false" outlineLevel="0" max="1806" min="1806" style="53" width="10.29"/>
    <col collapsed="false" customWidth="true" hidden="false" outlineLevel="0" max="1807" min="1807" style="53" width="10"/>
    <col collapsed="false" customWidth="true" hidden="false" outlineLevel="0" max="1808" min="1808" style="53" width="12.71"/>
    <col collapsed="false" customWidth="true" hidden="false" outlineLevel="0" max="1809" min="1809" style="53" width="14.71"/>
    <col collapsed="false" customWidth="true" hidden="false" outlineLevel="0" max="1810" min="1810" style="53" width="10.14"/>
    <col collapsed="false" customWidth="false" hidden="false" outlineLevel="0" max="2047" min="1811" style="53" width="9"/>
    <col collapsed="false" customWidth="true" hidden="false" outlineLevel="0" max="2048" min="2048" style="53" width="4.14"/>
    <col collapsed="false" customWidth="true" hidden="false" outlineLevel="0" max="2049" min="2049" style="53" width="4.29"/>
    <col collapsed="false" customWidth="true" hidden="false" outlineLevel="0" max="2050" min="2050" style="53" width="13.57"/>
    <col collapsed="false" customWidth="true" hidden="false" outlineLevel="0" max="2051" min="2051" style="53" width="65"/>
    <col collapsed="false" customWidth="true" hidden="false" outlineLevel="0" max="2052" min="2052" style="53" width="6.71"/>
    <col collapsed="false" customWidth="true" hidden="false" outlineLevel="0" max="2053" min="2053" style="53" width="8.42"/>
    <col collapsed="false" customWidth="true" hidden="false" outlineLevel="0" max="2054" min="2054" style="53" width="10"/>
    <col collapsed="false" customWidth="true" hidden="false" outlineLevel="0" max="2055" min="2055" style="53" width="15.71"/>
    <col collapsed="false" customWidth="true" hidden="false" outlineLevel="0" max="2056" min="2056" style="53" width="18.14"/>
    <col collapsed="false" customWidth="true" hidden="false" outlineLevel="0" max="2057" min="2057" style="53" width="15.85"/>
    <col collapsed="false" customWidth="true" hidden="false" outlineLevel="0" max="2058" min="2058" style="53" width="11.43"/>
    <col collapsed="false" customWidth="true" hidden="false" outlineLevel="0" max="2059" min="2059" style="53" width="10.71"/>
    <col collapsed="false" customWidth="true" hidden="false" outlineLevel="0" max="2060" min="2060" style="53" width="14"/>
    <col collapsed="false" customWidth="true" hidden="false" outlineLevel="0" max="2061" min="2061" style="53" width="10"/>
    <col collapsed="false" customWidth="true" hidden="false" outlineLevel="0" max="2062" min="2062" style="53" width="10.29"/>
    <col collapsed="false" customWidth="true" hidden="false" outlineLevel="0" max="2063" min="2063" style="53" width="10"/>
    <col collapsed="false" customWidth="true" hidden="false" outlineLevel="0" max="2064" min="2064" style="53" width="12.71"/>
    <col collapsed="false" customWidth="true" hidden="false" outlineLevel="0" max="2065" min="2065" style="53" width="14.71"/>
    <col collapsed="false" customWidth="true" hidden="false" outlineLevel="0" max="2066" min="2066" style="53" width="10.14"/>
    <col collapsed="false" customWidth="false" hidden="false" outlineLevel="0" max="2303" min="2067" style="53" width="9"/>
    <col collapsed="false" customWidth="true" hidden="false" outlineLevel="0" max="2304" min="2304" style="53" width="4.14"/>
    <col collapsed="false" customWidth="true" hidden="false" outlineLevel="0" max="2305" min="2305" style="53" width="4.29"/>
    <col collapsed="false" customWidth="true" hidden="false" outlineLevel="0" max="2306" min="2306" style="53" width="13.57"/>
    <col collapsed="false" customWidth="true" hidden="false" outlineLevel="0" max="2307" min="2307" style="53" width="65"/>
    <col collapsed="false" customWidth="true" hidden="false" outlineLevel="0" max="2308" min="2308" style="53" width="6.71"/>
    <col collapsed="false" customWidth="true" hidden="false" outlineLevel="0" max="2309" min="2309" style="53" width="8.42"/>
    <col collapsed="false" customWidth="true" hidden="false" outlineLevel="0" max="2310" min="2310" style="53" width="10"/>
    <col collapsed="false" customWidth="true" hidden="false" outlineLevel="0" max="2311" min="2311" style="53" width="15.71"/>
    <col collapsed="false" customWidth="true" hidden="false" outlineLevel="0" max="2312" min="2312" style="53" width="18.14"/>
    <col collapsed="false" customWidth="true" hidden="false" outlineLevel="0" max="2313" min="2313" style="53" width="15.85"/>
    <col collapsed="false" customWidth="true" hidden="false" outlineLevel="0" max="2314" min="2314" style="53" width="11.43"/>
    <col collapsed="false" customWidth="true" hidden="false" outlineLevel="0" max="2315" min="2315" style="53" width="10.71"/>
    <col collapsed="false" customWidth="true" hidden="false" outlineLevel="0" max="2316" min="2316" style="53" width="14"/>
    <col collapsed="false" customWidth="true" hidden="false" outlineLevel="0" max="2317" min="2317" style="53" width="10"/>
    <col collapsed="false" customWidth="true" hidden="false" outlineLevel="0" max="2318" min="2318" style="53" width="10.29"/>
    <col collapsed="false" customWidth="true" hidden="false" outlineLevel="0" max="2319" min="2319" style="53" width="10"/>
    <col collapsed="false" customWidth="true" hidden="false" outlineLevel="0" max="2320" min="2320" style="53" width="12.71"/>
    <col collapsed="false" customWidth="true" hidden="false" outlineLevel="0" max="2321" min="2321" style="53" width="14.71"/>
    <col collapsed="false" customWidth="true" hidden="false" outlineLevel="0" max="2322" min="2322" style="53" width="10.14"/>
    <col collapsed="false" customWidth="false" hidden="false" outlineLevel="0" max="2559" min="2323" style="53" width="9"/>
    <col collapsed="false" customWidth="true" hidden="false" outlineLevel="0" max="2560" min="2560" style="53" width="4.14"/>
    <col collapsed="false" customWidth="true" hidden="false" outlineLevel="0" max="2561" min="2561" style="53" width="4.29"/>
    <col collapsed="false" customWidth="true" hidden="false" outlineLevel="0" max="2562" min="2562" style="53" width="13.57"/>
    <col collapsed="false" customWidth="true" hidden="false" outlineLevel="0" max="2563" min="2563" style="53" width="65"/>
    <col collapsed="false" customWidth="true" hidden="false" outlineLevel="0" max="2564" min="2564" style="53" width="6.71"/>
    <col collapsed="false" customWidth="true" hidden="false" outlineLevel="0" max="2565" min="2565" style="53" width="8.42"/>
    <col collapsed="false" customWidth="true" hidden="false" outlineLevel="0" max="2566" min="2566" style="53" width="10"/>
    <col collapsed="false" customWidth="true" hidden="false" outlineLevel="0" max="2567" min="2567" style="53" width="15.71"/>
    <col collapsed="false" customWidth="true" hidden="false" outlineLevel="0" max="2568" min="2568" style="53" width="18.14"/>
    <col collapsed="false" customWidth="true" hidden="false" outlineLevel="0" max="2569" min="2569" style="53" width="15.85"/>
    <col collapsed="false" customWidth="true" hidden="false" outlineLevel="0" max="2570" min="2570" style="53" width="11.43"/>
    <col collapsed="false" customWidth="true" hidden="false" outlineLevel="0" max="2571" min="2571" style="53" width="10.71"/>
    <col collapsed="false" customWidth="true" hidden="false" outlineLevel="0" max="2572" min="2572" style="53" width="14"/>
    <col collapsed="false" customWidth="true" hidden="false" outlineLevel="0" max="2573" min="2573" style="53" width="10"/>
    <col collapsed="false" customWidth="true" hidden="false" outlineLevel="0" max="2574" min="2574" style="53" width="10.29"/>
    <col collapsed="false" customWidth="true" hidden="false" outlineLevel="0" max="2575" min="2575" style="53" width="10"/>
    <col collapsed="false" customWidth="true" hidden="false" outlineLevel="0" max="2576" min="2576" style="53" width="12.71"/>
    <col collapsed="false" customWidth="true" hidden="false" outlineLevel="0" max="2577" min="2577" style="53" width="14.71"/>
    <col collapsed="false" customWidth="true" hidden="false" outlineLevel="0" max="2578" min="2578" style="53" width="10.14"/>
    <col collapsed="false" customWidth="false" hidden="false" outlineLevel="0" max="2815" min="2579" style="53" width="9"/>
    <col collapsed="false" customWidth="true" hidden="false" outlineLevel="0" max="2816" min="2816" style="53" width="4.14"/>
    <col collapsed="false" customWidth="true" hidden="false" outlineLevel="0" max="2817" min="2817" style="53" width="4.29"/>
    <col collapsed="false" customWidth="true" hidden="false" outlineLevel="0" max="2818" min="2818" style="53" width="13.57"/>
    <col collapsed="false" customWidth="true" hidden="false" outlineLevel="0" max="2819" min="2819" style="53" width="65"/>
    <col collapsed="false" customWidth="true" hidden="false" outlineLevel="0" max="2820" min="2820" style="53" width="6.71"/>
    <col collapsed="false" customWidth="true" hidden="false" outlineLevel="0" max="2821" min="2821" style="53" width="8.42"/>
    <col collapsed="false" customWidth="true" hidden="false" outlineLevel="0" max="2822" min="2822" style="53" width="10"/>
    <col collapsed="false" customWidth="true" hidden="false" outlineLevel="0" max="2823" min="2823" style="53" width="15.71"/>
    <col collapsed="false" customWidth="true" hidden="false" outlineLevel="0" max="2824" min="2824" style="53" width="18.14"/>
    <col collapsed="false" customWidth="true" hidden="false" outlineLevel="0" max="2825" min="2825" style="53" width="15.85"/>
    <col collapsed="false" customWidth="true" hidden="false" outlineLevel="0" max="2826" min="2826" style="53" width="11.43"/>
    <col collapsed="false" customWidth="true" hidden="false" outlineLevel="0" max="2827" min="2827" style="53" width="10.71"/>
    <col collapsed="false" customWidth="true" hidden="false" outlineLevel="0" max="2828" min="2828" style="53" width="14"/>
    <col collapsed="false" customWidth="true" hidden="false" outlineLevel="0" max="2829" min="2829" style="53" width="10"/>
    <col collapsed="false" customWidth="true" hidden="false" outlineLevel="0" max="2830" min="2830" style="53" width="10.29"/>
    <col collapsed="false" customWidth="true" hidden="false" outlineLevel="0" max="2831" min="2831" style="53" width="10"/>
    <col collapsed="false" customWidth="true" hidden="false" outlineLevel="0" max="2832" min="2832" style="53" width="12.71"/>
    <col collapsed="false" customWidth="true" hidden="false" outlineLevel="0" max="2833" min="2833" style="53" width="14.71"/>
    <col collapsed="false" customWidth="true" hidden="false" outlineLevel="0" max="2834" min="2834" style="53" width="10.14"/>
    <col collapsed="false" customWidth="false" hidden="false" outlineLevel="0" max="3071" min="2835" style="53" width="9"/>
    <col collapsed="false" customWidth="true" hidden="false" outlineLevel="0" max="3072" min="3072" style="53" width="4.14"/>
    <col collapsed="false" customWidth="true" hidden="false" outlineLevel="0" max="3073" min="3073" style="53" width="4.29"/>
    <col collapsed="false" customWidth="true" hidden="false" outlineLevel="0" max="3074" min="3074" style="53" width="13.57"/>
    <col collapsed="false" customWidth="true" hidden="false" outlineLevel="0" max="3075" min="3075" style="53" width="65"/>
    <col collapsed="false" customWidth="true" hidden="false" outlineLevel="0" max="3076" min="3076" style="53" width="6.71"/>
    <col collapsed="false" customWidth="true" hidden="false" outlineLevel="0" max="3077" min="3077" style="53" width="8.42"/>
    <col collapsed="false" customWidth="true" hidden="false" outlineLevel="0" max="3078" min="3078" style="53" width="10"/>
    <col collapsed="false" customWidth="true" hidden="false" outlineLevel="0" max="3079" min="3079" style="53" width="15.71"/>
    <col collapsed="false" customWidth="true" hidden="false" outlineLevel="0" max="3080" min="3080" style="53" width="18.14"/>
    <col collapsed="false" customWidth="true" hidden="false" outlineLevel="0" max="3081" min="3081" style="53" width="15.85"/>
    <col collapsed="false" customWidth="true" hidden="false" outlineLevel="0" max="3082" min="3082" style="53" width="11.43"/>
    <col collapsed="false" customWidth="true" hidden="false" outlineLevel="0" max="3083" min="3083" style="53" width="10.71"/>
    <col collapsed="false" customWidth="true" hidden="false" outlineLevel="0" max="3084" min="3084" style="53" width="14"/>
    <col collapsed="false" customWidth="true" hidden="false" outlineLevel="0" max="3085" min="3085" style="53" width="10"/>
    <col collapsed="false" customWidth="true" hidden="false" outlineLevel="0" max="3086" min="3086" style="53" width="10.29"/>
    <col collapsed="false" customWidth="true" hidden="false" outlineLevel="0" max="3087" min="3087" style="53" width="10"/>
    <col collapsed="false" customWidth="true" hidden="false" outlineLevel="0" max="3088" min="3088" style="53" width="12.71"/>
    <col collapsed="false" customWidth="true" hidden="false" outlineLevel="0" max="3089" min="3089" style="53" width="14.71"/>
    <col collapsed="false" customWidth="true" hidden="false" outlineLevel="0" max="3090" min="3090" style="53" width="10.14"/>
    <col collapsed="false" customWidth="false" hidden="false" outlineLevel="0" max="3327" min="3091" style="53" width="9"/>
    <col collapsed="false" customWidth="true" hidden="false" outlineLevel="0" max="3328" min="3328" style="53" width="4.14"/>
    <col collapsed="false" customWidth="true" hidden="false" outlineLevel="0" max="3329" min="3329" style="53" width="4.29"/>
    <col collapsed="false" customWidth="true" hidden="false" outlineLevel="0" max="3330" min="3330" style="53" width="13.57"/>
    <col collapsed="false" customWidth="true" hidden="false" outlineLevel="0" max="3331" min="3331" style="53" width="65"/>
    <col collapsed="false" customWidth="true" hidden="false" outlineLevel="0" max="3332" min="3332" style="53" width="6.71"/>
    <col collapsed="false" customWidth="true" hidden="false" outlineLevel="0" max="3333" min="3333" style="53" width="8.42"/>
    <col collapsed="false" customWidth="true" hidden="false" outlineLevel="0" max="3334" min="3334" style="53" width="10"/>
    <col collapsed="false" customWidth="true" hidden="false" outlineLevel="0" max="3335" min="3335" style="53" width="15.71"/>
    <col collapsed="false" customWidth="true" hidden="false" outlineLevel="0" max="3336" min="3336" style="53" width="18.14"/>
    <col collapsed="false" customWidth="true" hidden="false" outlineLevel="0" max="3337" min="3337" style="53" width="15.85"/>
    <col collapsed="false" customWidth="true" hidden="false" outlineLevel="0" max="3338" min="3338" style="53" width="11.43"/>
    <col collapsed="false" customWidth="true" hidden="false" outlineLevel="0" max="3339" min="3339" style="53" width="10.71"/>
    <col collapsed="false" customWidth="true" hidden="false" outlineLevel="0" max="3340" min="3340" style="53" width="14"/>
    <col collapsed="false" customWidth="true" hidden="false" outlineLevel="0" max="3341" min="3341" style="53" width="10"/>
    <col collapsed="false" customWidth="true" hidden="false" outlineLevel="0" max="3342" min="3342" style="53" width="10.29"/>
    <col collapsed="false" customWidth="true" hidden="false" outlineLevel="0" max="3343" min="3343" style="53" width="10"/>
    <col collapsed="false" customWidth="true" hidden="false" outlineLevel="0" max="3344" min="3344" style="53" width="12.71"/>
    <col collapsed="false" customWidth="true" hidden="false" outlineLevel="0" max="3345" min="3345" style="53" width="14.71"/>
    <col collapsed="false" customWidth="true" hidden="false" outlineLevel="0" max="3346" min="3346" style="53" width="10.14"/>
    <col collapsed="false" customWidth="false" hidden="false" outlineLevel="0" max="3583" min="3347" style="53" width="9"/>
    <col collapsed="false" customWidth="true" hidden="false" outlineLevel="0" max="3584" min="3584" style="53" width="4.14"/>
    <col collapsed="false" customWidth="true" hidden="false" outlineLevel="0" max="3585" min="3585" style="53" width="4.29"/>
    <col collapsed="false" customWidth="true" hidden="false" outlineLevel="0" max="3586" min="3586" style="53" width="13.57"/>
    <col collapsed="false" customWidth="true" hidden="false" outlineLevel="0" max="3587" min="3587" style="53" width="65"/>
    <col collapsed="false" customWidth="true" hidden="false" outlineLevel="0" max="3588" min="3588" style="53" width="6.71"/>
    <col collapsed="false" customWidth="true" hidden="false" outlineLevel="0" max="3589" min="3589" style="53" width="8.42"/>
    <col collapsed="false" customWidth="true" hidden="false" outlineLevel="0" max="3590" min="3590" style="53" width="10"/>
    <col collapsed="false" customWidth="true" hidden="false" outlineLevel="0" max="3591" min="3591" style="53" width="15.71"/>
    <col collapsed="false" customWidth="true" hidden="false" outlineLevel="0" max="3592" min="3592" style="53" width="18.14"/>
    <col collapsed="false" customWidth="true" hidden="false" outlineLevel="0" max="3593" min="3593" style="53" width="15.85"/>
    <col collapsed="false" customWidth="true" hidden="false" outlineLevel="0" max="3594" min="3594" style="53" width="11.43"/>
    <col collapsed="false" customWidth="true" hidden="false" outlineLevel="0" max="3595" min="3595" style="53" width="10.71"/>
    <col collapsed="false" customWidth="true" hidden="false" outlineLevel="0" max="3596" min="3596" style="53" width="14"/>
    <col collapsed="false" customWidth="true" hidden="false" outlineLevel="0" max="3597" min="3597" style="53" width="10"/>
    <col collapsed="false" customWidth="true" hidden="false" outlineLevel="0" max="3598" min="3598" style="53" width="10.29"/>
    <col collapsed="false" customWidth="true" hidden="false" outlineLevel="0" max="3599" min="3599" style="53" width="10"/>
    <col collapsed="false" customWidth="true" hidden="false" outlineLevel="0" max="3600" min="3600" style="53" width="12.71"/>
    <col collapsed="false" customWidth="true" hidden="false" outlineLevel="0" max="3601" min="3601" style="53" width="14.71"/>
    <col collapsed="false" customWidth="true" hidden="false" outlineLevel="0" max="3602" min="3602" style="53" width="10.14"/>
    <col collapsed="false" customWidth="false" hidden="false" outlineLevel="0" max="3839" min="3603" style="53" width="9"/>
    <col collapsed="false" customWidth="true" hidden="false" outlineLevel="0" max="3840" min="3840" style="53" width="4.14"/>
    <col collapsed="false" customWidth="true" hidden="false" outlineLevel="0" max="3841" min="3841" style="53" width="4.29"/>
    <col collapsed="false" customWidth="true" hidden="false" outlineLevel="0" max="3842" min="3842" style="53" width="13.57"/>
    <col collapsed="false" customWidth="true" hidden="false" outlineLevel="0" max="3843" min="3843" style="53" width="65"/>
    <col collapsed="false" customWidth="true" hidden="false" outlineLevel="0" max="3844" min="3844" style="53" width="6.71"/>
    <col collapsed="false" customWidth="true" hidden="false" outlineLevel="0" max="3845" min="3845" style="53" width="8.42"/>
    <col collapsed="false" customWidth="true" hidden="false" outlineLevel="0" max="3846" min="3846" style="53" width="10"/>
    <col collapsed="false" customWidth="true" hidden="false" outlineLevel="0" max="3847" min="3847" style="53" width="15.71"/>
    <col collapsed="false" customWidth="true" hidden="false" outlineLevel="0" max="3848" min="3848" style="53" width="18.14"/>
    <col collapsed="false" customWidth="true" hidden="false" outlineLevel="0" max="3849" min="3849" style="53" width="15.85"/>
    <col collapsed="false" customWidth="true" hidden="false" outlineLevel="0" max="3850" min="3850" style="53" width="11.43"/>
    <col collapsed="false" customWidth="true" hidden="false" outlineLevel="0" max="3851" min="3851" style="53" width="10.71"/>
    <col collapsed="false" customWidth="true" hidden="false" outlineLevel="0" max="3852" min="3852" style="53" width="14"/>
    <col collapsed="false" customWidth="true" hidden="false" outlineLevel="0" max="3853" min="3853" style="53" width="10"/>
    <col collapsed="false" customWidth="true" hidden="false" outlineLevel="0" max="3854" min="3854" style="53" width="10.29"/>
    <col collapsed="false" customWidth="true" hidden="false" outlineLevel="0" max="3855" min="3855" style="53" width="10"/>
    <col collapsed="false" customWidth="true" hidden="false" outlineLevel="0" max="3856" min="3856" style="53" width="12.71"/>
    <col collapsed="false" customWidth="true" hidden="false" outlineLevel="0" max="3857" min="3857" style="53" width="14.71"/>
    <col collapsed="false" customWidth="true" hidden="false" outlineLevel="0" max="3858" min="3858" style="53" width="10.14"/>
    <col collapsed="false" customWidth="false" hidden="false" outlineLevel="0" max="4095" min="3859" style="53" width="9"/>
    <col collapsed="false" customWidth="true" hidden="false" outlineLevel="0" max="4096" min="4096" style="53" width="4.14"/>
    <col collapsed="false" customWidth="true" hidden="false" outlineLevel="0" max="4097" min="4097" style="53" width="4.29"/>
    <col collapsed="false" customWidth="true" hidden="false" outlineLevel="0" max="4098" min="4098" style="53" width="13.57"/>
    <col collapsed="false" customWidth="true" hidden="false" outlineLevel="0" max="4099" min="4099" style="53" width="65"/>
    <col collapsed="false" customWidth="true" hidden="false" outlineLevel="0" max="4100" min="4100" style="53" width="6.71"/>
    <col collapsed="false" customWidth="true" hidden="false" outlineLevel="0" max="4101" min="4101" style="53" width="8.42"/>
    <col collapsed="false" customWidth="true" hidden="false" outlineLevel="0" max="4102" min="4102" style="53" width="10"/>
    <col collapsed="false" customWidth="true" hidden="false" outlineLevel="0" max="4103" min="4103" style="53" width="15.71"/>
    <col collapsed="false" customWidth="true" hidden="false" outlineLevel="0" max="4104" min="4104" style="53" width="18.14"/>
    <col collapsed="false" customWidth="true" hidden="false" outlineLevel="0" max="4105" min="4105" style="53" width="15.85"/>
    <col collapsed="false" customWidth="true" hidden="false" outlineLevel="0" max="4106" min="4106" style="53" width="11.43"/>
    <col collapsed="false" customWidth="true" hidden="false" outlineLevel="0" max="4107" min="4107" style="53" width="10.71"/>
    <col collapsed="false" customWidth="true" hidden="false" outlineLevel="0" max="4108" min="4108" style="53" width="14"/>
    <col collapsed="false" customWidth="true" hidden="false" outlineLevel="0" max="4109" min="4109" style="53" width="10"/>
    <col collapsed="false" customWidth="true" hidden="false" outlineLevel="0" max="4110" min="4110" style="53" width="10.29"/>
    <col collapsed="false" customWidth="true" hidden="false" outlineLevel="0" max="4111" min="4111" style="53" width="10"/>
    <col collapsed="false" customWidth="true" hidden="false" outlineLevel="0" max="4112" min="4112" style="53" width="12.71"/>
    <col collapsed="false" customWidth="true" hidden="false" outlineLevel="0" max="4113" min="4113" style="53" width="14.71"/>
    <col collapsed="false" customWidth="true" hidden="false" outlineLevel="0" max="4114" min="4114" style="53" width="10.14"/>
    <col collapsed="false" customWidth="false" hidden="false" outlineLevel="0" max="4351" min="4115" style="53" width="9"/>
    <col collapsed="false" customWidth="true" hidden="false" outlineLevel="0" max="4352" min="4352" style="53" width="4.14"/>
    <col collapsed="false" customWidth="true" hidden="false" outlineLevel="0" max="4353" min="4353" style="53" width="4.29"/>
    <col collapsed="false" customWidth="true" hidden="false" outlineLevel="0" max="4354" min="4354" style="53" width="13.57"/>
    <col collapsed="false" customWidth="true" hidden="false" outlineLevel="0" max="4355" min="4355" style="53" width="65"/>
    <col collapsed="false" customWidth="true" hidden="false" outlineLevel="0" max="4356" min="4356" style="53" width="6.71"/>
    <col collapsed="false" customWidth="true" hidden="false" outlineLevel="0" max="4357" min="4357" style="53" width="8.42"/>
    <col collapsed="false" customWidth="true" hidden="false" outlineLevel="0" max="4358" min="4358" style="53" width="10"/>
    <col collapsed="false" customWidth="true" hidden="false" outlineLevel="0" max="4359" min="4359" style="53" width="15.71"/>
    <col collapsed="false" customWidth="true" hidden="false" outlineLevel="0" max="4360" min="4360" style="53" width="18.14"/>
    <col collapsed="false" customWidth="true" hidden="false" outlineLevel="0" max="4361" min="4361" style="53" width="15.85"/>
    <col collapsed="false" customWidth="true" hidden="false" outlineLevel="0" max="4362" min="4362" style="53" width="11.43"/>
    <col collapsed="false" customWidth="true" hidden="false" outlineLevel="0" max="4363" min="4363" style="53" width="10.71"/>
    <col collapsed="false" customWidth="true" hidden="false" outlineLevel="0" max="4364" min="4364" style="53" width="14"/>
    <col collapsed="false" customWidth="true" hidden="false" outlineLevel="0" max="4365" min="4365" style="53" width="10"/>
    <col collapsed="false" customWidth="true" hidden="false" outlineLevel="0" max="4366" min="4366" style="53" width="10.29"/>
    <col collapsed="false" customWidth="true" hidden="false" outlineLevel="0" max="4367" min="4367" style="53" width="10"/>
    <col collapsed="false" customWidth="true" hidden="false" outlineLevel="0" max="4368" min="4368" style="53" width="12.71"/>
    <col collapsed="false" customWidth="true" hidden="false" outlineLevel="0" max="4369" min="4369" style="53" width="14.71"/>
    <col collapsed="false" customWidth="true" hidden="false" outlineLevel="0" max="4370" min="4370" style="53" width="10.14"/>
    <col collapsed="false" customWidth="false" hidden="false" outlineLevel="0" max="4607" min="4371" style="53" width="9"/>
    <col collapsed="false" customWidth="true" hidden="false" outlineLevel="0" max="4608" min="4608" style="53" width="4.14"/>
    <col collapsed="false" customWidth="true" hidden="false" outlineLevel="0" max="4609" min="4609" style="53" width="4.29"/>
    <col collapsed="false" customWidth="true" hidden="false" outlineLevel="0" max="4610" min="4610" style="53" width="13.57"/>
    <col collapsed="false" customWidth="true" hidden="false" outlineLevel="0" max="4611" min="4611" style="53" width="65"/>
    <col collapsed="false" customWidth="true" hidden="false" outlineLevel="0" max="4612" min="4612" style="53" width="6.71"/>
    <col collapsed="false" customWidth="true" hidden="false" outlineLevel="0" max="4613" min="4613" style="53" width="8.42"/>
    <col collapsed="false" customWidth="true" hidden="false" outlineLevel="0" max="4614" min="4614" style="53" width="10"/>
    <col collapsed="false" customWidth="true" hidden="false" outlineLevel="0" max="4615" min="4615" style="53" width="15.71"/>
    <col collapsed="false" customWidth="true" hidden="false" outlineLevel="0" max="4616" min="4616" style="53" width="18.14"/>
    <col collapsed="false" customWidth="true" hidden="false" outlineLevel="0" max="4617" min="4617" style="53" width="15.85"/>
    <col collapsed="false" customWidth="true" hidden="false" outlineLevel="0" max="4618" min="4618" style="53" width="11.43"/>
    <col collapsed="false" customWidth="true" hidden="false" outlineLevel="0" max="4619" min="4619" style="53" width="10.71"/>
    <col collapsed="false" customWidth="true" hidden="false" outlineLevel="0" max="4620" min="4620" style="53" width="14"/>
    <col collapsed="false" customWidth="true" hidden="false" outlineLevel="0" max="4621" min="4621" style="53" width="10"/>
    <col collapsed="false" customWidth="true" hidden="false" outlineLevel="0" max="4622" min="4622" style="53" width="10.29"/>
    <col collapsed="false" customWidth="true" hidden="false" outlineLevel="0" max="4623" min="4623" style="53" width="10"/>
    <col collapsed="false" customWidth="true" hidden="false" outlineLevel="0" max="4624" min="4624" style="53" width="12.71"/>
    <col collapsed="false" customWidth="true" hidden="false" outlineLevel="0" max="4625" min="4625" style="53" width="14.71"/>
    <col collapsed="false" customWidth="true" hidden="false" outlineLevel="0" max="4626" min="4626" style="53" width="10.14"/>
    <col collapsed="false" customWidth="false" hidden="false" outlineLevel="0" max="4863" min="4627" style="53" width="9"/>
    <col collapsed="false" customWidth="true" hidden="false" outlineLevel="0" max="4864" min="4864" style="53" width="4.14"/>
    <col collapsed="false" customWidth="true" hidden="false" outlineLevel="0" max="4865" min="4865" style="53" width="4.29"/>
    <col collapsed="false" customWidth="true" hidden="false" outlineLevel="0" max="4866" min="4866" style="53" width="13.57"/>
    <col collapsed="false" customWidth="true" hidden="false" outlineLevel="0" max="4867" min="4867" style="53" width="65"/>
    <col collapsed="false" customWidth="true" hidden="false" outlineLevel="0" max="4868" min="4868" style="53" width="6.71"/>
    <col collapsed="false" customWidth="true" hidden="false" outlineLevel="0" max="4869" min="4869" style="53" width="8.42"/>
    <col collapsed="false" customWidth="true" hidden="false" outlineLevel="0" max="4870" min="4870" style="53" width="10"/>
    <col collapsed="false" customWidth="true" hidden="false" outlineLevel="0" max="4871" min="4871" style="53" width="15.71"/>
    <col collapsed="false" customWidth="true" hidden="false" outlineLevel="0" max="4872" min="4872" style="53" width="18.14"/>
    <col collapsed="false" customWidth="true" hidden="false" outlineLevel="0" max="4873" min="4873" style="53" width="15.85"/>
    <col collapsed="false" customWidth="true" hidden="false" outlineLevel="0" max="4874" min="4874" style="53" width="11.43"/>
    <col collapsed="false" customWidth="true" hidden="false" outlineLevel="0" max="4875" min="4875" style="53" width="10.71"/>
    <col collapsed="false" customWidth="true" hidden="false" outlineLevel="0" max="4876" min="4876" style="53" width="14"/>
    <col collapsed="false" customWidth="true" hidden="false" outlineLevel="0" max="4877" min="4877" style="53" width="10"/>
    <col collapsed="false" customWidth="true" hidden="false" outlineLevel="0" max="4878" min="4878" style="53" width="10.29"/>
    <col collapsed="false" customWidth="true" hidden="false" outlineLevel="0" max="4879" min="4879" style="53" width="10"/>
    <col collapsed="false" customWidth="true" hidden="false" outlineLevel="0" max="4880" min="4880" style="53" width="12.71"/>
    <col collapsed="false" customWidth="true" hidden="false" outlineLevel="0" max="4881" min="4881" style="53" width="14.71"/>
    <col collapsed="false" customWidth="true" hidden="false" outlineLevel="0" max="4882" min="4882" style="53" width="10.14"/>
    <col collapsed="false" customWidth="false" hidden="false" outlineLevel="0" max="5119" min="4883" style="53" width="9"/>
    <col collapsed="false" customWidth="true" hidden="false" outlineLevel="0" max="5120" min="5120" style="53" width="4.14"/>
    <col collapsed="false" customWidth="true" hidden="false" outlineLevel="0" max="5121" min="5121" style="53" width="4.29"/>
    <col collapsed="false" customWidth="true" hidden="false" outlineLevel="0" max="5122" min="5122" style="53" width="13.57"/>
    <col collapsed="false" customWidth="true" hidden="false" outlineLevel="0" max="5123" min="5123" style="53" width="65"/>
    <col collapsed="false" customWidth="true" hidden="false" outlineLevel="0" max="5124" min="5124" style="53" width="6.71"/>
    <col collapsed="false" customWidth="true" hidden="false" outlineLevel="0" max="5125" min="5125" style="53" width="8.42"/>
    <col collapsed="false" customWidth="true" hidden="false" outlineLevel="0" max="5126" min="5126" style="53" width="10"/>
    <col collapsed="false" customWidth="true" hidden="false" outlineLevel="0" max="5127" min="5127" style="53" width="15.71"/>
    <col collapsed="false" customWidth="true" hidden="false" outlineLevel="0" max="5128" min="5128" style="53" width="18.14"/>
    <col collapsed="false" customWidth="true" hidden="false" outlineLevel="0" max="5129" min="5129" style="53" width="15.85"/>
    <col collapsed="false" customWidth="true" hidden="false" outlineLevel="0" max="5130" min="5130" style="53" width="11.43"/>
    <col collapsed="false" customWidth="true" hidden="false" outlineLevel="0" max="5131" min="5131" style="53" width="10.71"/>
    <col collapsed="false" customWidth="true" hidden="false" outlineLevel="0" max="5132" min="5132" style="53" width="14"/>
    <col collapsed="false" customWidth="true" hidden="false" outlineLevel="0" max="5133" min="5133" style="53" width="10"/>
    <col collapsed="false" customWidth="true" hidden="false" outlineLevel="0" max="5134" min="5134" style="53" width="10.29"/>
    <col collapsed="false" customWidth="true" hidden="false" outlineLevel="0" max="5135" min="5135" style="53" width="10"/>
    <col collapsed="false" customWidth="true" hidden="false" outlineLevel="0" max="5136" min="5136" style="53" width="12.71"/>
    <col collapsed="false" customWidth="true" hidden="false" outlineLevel="0" max="5137" min="5137" style="53" width="14.71"/>
    <col collapsed="false" customWidth="true" hidden="false" outlineLevel="0" max="5138" min="5138" style="53" width="10.14"/>
    <col collapsed="false" customWidth="false" hidden="false" outlineLevel="0" max="5375" min="5139" style="53" width="9"/>
    <col collapsed="false" customWidth="true" hidden="false" outlineLevel="0" max="5376" min="5376" style="53" width="4.14"/>
    <col collapsed="false" customWidth="true" hidden="false" outlineLevel="0" max="5377" min="5377" style="53" width="4.29"/>
    <col collapsed="false" customWidth="true" hidden="false" outlineLevel="0" max="5378" min="5378" style="53" width="13.57"/>
    <col collapsed="false" customWidth="true" hidden="false" outlineLevel="0" max="5379" min="5379" style="53" width="65"/>
    <col collapsed="false" customWidth="true" hidden="false" outlineLevel="0" max="5380" min="5380" style="53" width="6.71"/>
    <col collapsed="false" customWidth="true" hidden="false" outlineLevel="0" max="5381" min="5381" style="53" width="8.42"/>
    <col collapsed="false" customWidth="true" hidden="false" outlineLevel="0" max="5382" min="5382" style="53" width="10"/>
    <col collapsed="false" customWidth="true" hidden="false" outlineLevel="0" max="5383" min="5383" style="53" width="15.71"/>
    <col collapsed="false" customWidth="true" hidden="false" outlineLevel="0" max="5384" min="5384" style="53" width="18.14"/>
    <col collapsed="false" customWidth="true" hidden="false" outlineLevel="0" max="5385" min="5385" style="53" width="15.85"/>
    <col collapsed="false" customWidth="true" hidden="false" outlineLevel="0" max="5386" min="5386" style="53" width="11.43"/>
    <col collapsed="false" customWidth="true" hidden="false" outlineLevel="0" max="5387" min="5387" style="53" width="10.71"/>
    <col collapsed="false" customWidth="true" hidden="false" outlineLevel="0" max="5388" min="5388" style="53" width="14"/>
    <col collapsed="false" customWidth="true" hidden="false" outlineLevel="0" max="5389" min="5389" style="53" width="10"/>
    <col collapsed="false" customWidth="true" hidden="false" outlineLevel="0" max="5390" min="5390" style="53" width="10.29"/>
    <col collapsed="false" customWidth="true" hidden="false" outlineLevel="0" max="5391" min="5391" style="53" width="10"/>
    <col collapsed="false" customWidth="true" hidden="false" outlineLevel="0" max="5392" min="5392" style="53" width="12.71"/>
    <col collapsed="false" customWidth="true" hidden="false" outlineLevel="0" max="5393" min="5393" style="53" width="14.71"/>
    <col collapsed="false" customWidth="true" hidden="false" outlineLevel="0" max="5394" min="5394" style="53" width="10.14"/>
    <col collapsed="false" customWidth="false" hidden="false" outlineLevel="0" max="5631" min="5395" style="53" width="9"/>
    <col collapsed="false" customWidth="true" hidden="false" outlineLevel="0" max="5632" min="5632" style="53" width="4.14"/>
    <col collapsed="false" customWidth="true" hidden="false" outlineLevel="0" max="5633" min="5633" style="53" width="4.29"/>
    <col collapsed="false" customWidth="true" hidden="false" outlineLevel="0" max="5634" min="5634" style="53" width="13.57"/>
    <col collapsed="false" customWidth="true" hidden="false" outlineLevel="0" max="5635" min="5635" style="53" width="65"/>
    <col collapsed="false" customWidth="true" hidden="false" outlineLevel="0" max="5636" min="5636" style="53" width="6.71"/>
    <col collapsed="false" customWidth="true" hidden="false" outlineLevel="0" max="5637" min="5637" style="53" width="8.42"/>
    <col collapsed="false" customWidth="true" hidden="false" outlineLevel="0" max="5638" min="5638" style="53" width="10"/>
    <col collapsed="false" customWidth="true" hidden="false" outlineLevel="0" max="5639" min="5639" style="53" width="15.71"/>
    <col collapsed="false" customWidth="true" hidden="false" outlineLevel="0" max="5640" min="5640" style="53" width="18.14"/>
    <col collapsed="false" customWidth="true" hidden="false" outlineLevel="0" max="5641" min="5641" style="53" width="15.85"/>
    <col collapsed="false" customWidth="true" hidden="false" outlineLevel="0" max="5642" min="5642" style="53" width="11.43"/>
    <col collapsed="false" customWidth="true" hidden="false" outlineLevel="0" max="5643" min="5643" style="53" width="10.71"/>
    <col collapsed="false" customWidth="true" hidden="false" outlineLevel="0" max="5644" min="5644" style="53" width="14"/>
    <col collapsed="false" customWidth="true" hidden="false" outlineLevel="0" max="5645" min="5645" style="53" width="10"/>
    <col collapsed="false" customWidth="true" hidden="false" outlineLevel="0" max="5646" min="5646" style="53" width="10.29"/>
    <col collapsed="false" customWidth="true" hidden="false" outlineLevel="0" max="5647" min="5647" style="53" width="10"/>
    <col collapsed="false" customWidth="true" hidden="false" outlineLevel="0" max="5648" min="5648" style="53" width="12.71"/>
    <col collapsed="false" customWidth="true" hidden="false" outlineLevel="0" max="5649" min="5649" style="53" width="14.71"/>
    <col collapsed="false" customWidth="true" hidden="false" outlineLevel="0" max="5650" min="5650" style="53" width="10.14"/>
    <col collapsed="false" customWidth="false" hidden="false" outlineLevel="0" max="5887" min="5651" style="53" width="9"/>
    <col collapsed="false" customWidth="true" hidden="false" outlineLevel="0" max="5888" min="5888" style="53" width="4.14"/>
    <col collapsed="false" customWidth="true" hidden="false" outlineLevel="0" max="5889" min="5889" style="53" width="4.29"/>
    <col collapsed="false" customWidth="true" hidden="false" outlineLevel="0" max="5890" min="5890" style="53" width="13.57"/>
    <col collapsed="false" customWidth="true" hidden="false" outlineLevel="0" max="5891" min="5891" style="53" width="65"/>
    <col collapsed="false" customWidth="true" hidden="false" outlineLevel="0" max="5892" min="5892" style="53" width="6.71"/>
    <col collapsed="false" customWidth="true" hidden="false" outlineLevel="0" max="5893" min="5893" style="53" width="8.42"/>
    <col collapsed="false" customWidth="true" hidden="false" outlineLevel="0" max="5894" min="5894" style="53" width="10"/>
    <col collapsed="false" customWidth="true" hidden="false" outlineLevel="0" max="5895" min="5895" style="53" width="15.71"/>
    <col collapsed="false" customWidth="true" hidden="false" outlineLevel="0" max="5896" min="5896" style="53" width="18.14"/>
    <col collapsed="false" customWidth="true" hidden="false" outlineLevel="0" max="5897" min="5897" style="53" width="15.85"/>
    <col collapsed="false" customWidth="true" hidden="false" outlineLevel="0" max="5898" min="5898" style="53" width="11.43"/>
    <col collapsed="false" customWidth="true" hidden="false" outlineLevel="0" max="5899" min="5899" style="53" width="10.71"/>
    <col collapsed="false" customWidth="true" hidden="false" outlineLevel="0" max="5900" min="5900" style="53" width="14"/>
    <col collapsed="false" customWidth="true" hidden="false" outlineLevel="0" max="5901" min="5901" style="53" width="10"/>
    <col collapsed="false" customWidth="true" hidden="false" outlineLevel="0" max="5902" min="5902" style="53" width="10.29"/>
    <col collapsed="false" customWidth="true" hidden="false" outlineLevel="0" max="5903" min="5903" style="53" width="10"/>
    <col collapsed="false" customWidth="true" hidden="false" outlineLevel="0" max="5904" min="5904" style="53" width="12.71"/>
    <col collapsed="false" customWidth="true" hidden="false" outlineLevel="0" max="5905" min="5905" style="53" width="14.71"/>
    <col collapsed="false" customWidth="true" hidden="false" outlineLevel="0" max="5906" min="5906" style="53" width="10.14"/>
    <col collapsed="false" customWidth="false" hidden="false" outlineLevel="0" max="6143" min="5907" style="53" width="9"/>
    <col collapsed="false" customWidth="true" hidden="false" outlineLevel="0" max="6144" min="6144" style="53" width="4.14"/>
    <col collapsed="false" customWidth="true" hidden="false" outlineLevel="0" max="6145" min="6145" style="53" width="4.29"/>
    <col collapsed="false" customWidth="true" hidden="false" outlineLevel="0" max="6146" min="6146" style="53" width="13.57"/>
    <col collapsed="false" customWidth="true" hidden="false" outlineLevel="0" max="6147" min="6147" style="53" width="65"/>
    <col collapsed="false" customWidth="true" hidden="false" outlineLevel="0" max="6148" min="6148" style="53" width="6.71"/>
    <col collapsed="false" customWidth="true" hidden="false" outlineLevel="0" max="6149" min="6149" style="53" width="8.42"/>
    <col collapsed="false" customWidth="true" hidden="false" outlineLevel="0" max="6150" min="6150" style="53" width="10"/>
    <col collapsed="false" customWidth="true" hidden="false" outlineLevel="0" max="6151" min="6151" style="53" width="15.71"/>
    <col collapsed="false" customWidth="true" hidden="false" outlineLevel="0" max="6152" min="6152" style="53" width="18.14"/>
    <col collapsed="false" customWidth="true" hidden="false" outlineLevel="0" max="6153" min="6153" style="53" width="15.85"/>
    <col collapsed="false" customWidth="true" hidden="false" outlineLevel="0" max="6154" min="6154" style="53" width="11.43"/>
    <col collapsed="false" customWidth="true" hidden="false" outlineLevel="0" max="6155" min="6155" style="53" width="10.71"/>
    <col collapsed="false" customWidth="true" hidden="false" outlineLevel="0" max="6156" min="6156" style="53" width="14"/>
    <col collapsed="false" customWidth="true" hidden="false" outlineLevel="0" max="6157" min="6157" style="53" width="10"/>
    <col collapsed="false" customWidth="true" hidden="false" outlineLevel="0" max="6158" min="6158" style="53" width="10.29"/>
    <col collapsed="false" customWidth="true" hidden="false" outlineLevel="0" max="6159" min="6159" style="53" width="10"/>
    <col collapsed="false" customWidth="true" hidden="false" outlineLevel="0" max="6160" min="6160" style="53" width="12.71"/>
    <col collapsed="false" customWidth="true" hidden="false" outlineLevel="0" max="6161" min="6161" style="53" width="14.71"/>
    <col collapsed="false" customWidth="true" hidden="false" outlineLevel="0" max="6162" min="6162" style="53" width="10.14"/>
    <col collapsed="false" customWidth="false" hidden="false" outlineLevel="0" max="6399" min="6163" style="53" width="9"/>
    <col collapsed="false" customWidth="true" hidden="false" outlineLevel="0" max="6400" min="6400" style="53" width="4.14"/>
    <col collapsed="false" customWidth="true" hidden="false" outlineLevel="0" max="6401" min="6401" style="53" width="4.29"/>
    <col collapsed="false" customWidth="true" hidden="false" outlineLevel="0" max="6402" min="6402" style="53" width="13.57"/>
    <col collapsed="false" customWidth="true" hidden="false" outlineLevel="0" max="6403" min="6403" style="53" width="65"/>
    <col collapsed="false" customWidth="true" hidden="false" outlineLevel="0" max="6404" min="6404" style="53" width="6.71"/>
    <col collapsed="false" customWidth="true" hidden="false" outlineLevel="0" max="6405" min="6405" style="53" width="8.42"/>
    <col collapsed="false" customWidth="true" hidden="false" outlineLevel="0" max="6406" min="6406" style="53" width="10"/>
    <col collapsed="false" customWidth="true" hidden="false" outlineLevel="0" max="6407" min="6407" style="53" width="15.71"/>
    <col collapsed="false" customWidth="true" hidden="false" outlineLevel="0" max="6408" min="6408" style="53" width="18.14"/>
    <col collapsed="false" customWidth="true" hidden="false" outlineLevel="0" max="6409" min="6409" style="53" width="15.85"/>
    <col collapsed="false" customWidth="true" hidden="false" outlineLevel="0" max="6410" min="6410" style="53" width="11.43"/>
    <col collapsed="false" customWidth="true" hidden="false" outlineLevel="0" max="6411" min="6411" style="53" width="10.71"/>
    <col collapsed="false" customWidth="true" hidden="false" outlineLevel="0" max="6412" min="6412" style="53" width="14"/>
    <col collapsed="false" customWidth="true" hidden="false" outlineLevel="0" max="6413" min="6413" style="53" width="10"/>
    <col collapsed="false" customWidth="true" hidden="false" outlineLevel="0" max="6414" min="6414" style="53" width="10.29"/>
    <col collapsed="false" customWidth="true" hidden="false" outlineLevel="0" max="6415" min="6415" style="53" width="10"/>
    <col collapsed="false" customWidth="true" hidden="false" outlineLevel="0" max="6416" min="6416" style="53" width="12.71"/>
    <col collapsed="false" customWidth="true" hidden="false" outlineLevel="0" max="6417" min="6417" style="53" width="14.71"/>
    <col collapsed="false" customWidth="true" hidden="false" outlineLevel="0" max="6418" min="6418" style="53" width="10.14"/>
    <col collapsed="false" customWidth="false" hidden="false" outlineLevel="0" max="6655" min="6419" style="53" width="9"/>
    <col collapsed="false" customWidth="true" hidden="false" outlineLevel="0" max="6656" min="6656" style="53" width="4.14"/>
    <col collapsed="false" customWidth="true" hidden="false" outlineLevel="0" max="6657" min="6657" style="53" width="4.29"/>
    <col collapsed="false" customWidth="true" hidden="false" outlineLevel="0" max="6658" min="6658" style="53" width="13.57"/>
    <col collapsed="false" customWidth="true" hidden="false" outlineLevel="0" max="6659" min="6659" style="53" width="65"/>
    <col collapsed="false" customWidth="true" hidden="false" outlineLevel="0" max="6660" min="6660" style="53" width="6.71"/>
    <col collapsed="false" customWidth="true" hidden="false" outlineLevel="0" max="6661" min="6661" style="53" width="8.42"/>
    <col collapsed="false" customWidth="true" hidden="false" outlineLevel="0" max="6662" min="6662" style="53" width="10"/>
    <col collapsed="false" customWidth="true" hidden="false" outlineLevel="0" max="6663" min="6663" style="53" width="15.71"/>
    <col collapsed="false" customWidth="true" hidden="false" outlineLevel="0" max="6664" min="6664" style="53" width="18.14"/>
    <col collapsed="false" customWidth="true" hidden="false" outlineLevel="0" max="6665" min="6665" style="53" width="15.85"/>
    <col collapsed="false" customWidth="true" hidden="false" outlineLevel="0" max="6666" min="6666" style="53" width="11.43"/>
    <col collapsed="false" customWidth="true" hidden="false" outlineLevel="0" max="6667" min="6667" style="53" width="10.71"/>
    <col collapsed="false" customWidth="true" hidden="false" outlineLevel="0" max="6668" min="6668" style="53" width="14"/>
    <col collapsed="false" customWidth="true" hidden="false" outlineLevel="0" max="6669" min="6669" style="53" width="10"/>
    <col collapsed="false" customWidth="true" hidden="false" outlineLevel="0" max="6670" min="6670" style="53" width="10.29"/>
    <col collapsed="false" customWidth="true" hidden="false" outlineLevel="0" max="6671" min="6671" style="53" width="10"/>
    <col collapsed="false" customWidth="true" hidden="false" outlineLevel="0" max="6672" min="6672" style="53" width="12.71"/>
    <col collapsed="false" customWidth="true" hidden="false" outlineLevel="0" max="6673" min="6673" style="53" width="14.71"/>
    <col collapsed="false" customWidth="true" hidden="false" outlineLevel="0" max="6674" min="6674" style="53" width="10.14"/>
    <col collapsed="false" customWidth="false" hidden="false" outlineLevel="0" max="6911" min="6675" style="53" width="9"/>
    <col collapsed="false" customWidth="true" hidden="false" outlineLevel="0" max="6912" min="6912" style="53" width="4.14"/>
    <col collapsed="false" customWidth="true" hidden="false" outlineLevel="0" max="6913" min="6913" style="53" width="4.29"/>
    <col collapsed="false" customWidth="true" hidden="false" outlineLevel="0" max="6914" min="6914" style="53" width="13.57"/>
    <col collapsed="false" customWidth="true" hidden="false" outlineLevel="0" max="6915" min="6915" style="53" width="65"/>
    <col collapsed="false" customWidth="true" hidden="false" outlineLevel="0" max="6916" min="6916" style="53" width="6.71"/>
    <col collapsed="false" customWidth="true" hidden="false" outlineLevel="0" max="6917" min="6917" style="53" width="8.42"/>
    <col collapsed="false" customWidth="true" hidden="false" outlineLevel="0" max="6918" min="6918" style="53" width="10"/>
    <col collapsed="false" customWidth="true" hidden="false" outlineLevel="0" max="6919" min="6919" style="53" width="15.71"/>
    <col collapsed="false" customWidth="true" hidden="false" outlineLevel="0" max="6920" min="6920" style="53" width="18.14"/>
    <col collapsed="false" customWidth="true" hidden="false" outlineLevel="0" max="6921" min="6921" style="53" width="15.85"/>
    <col collapsed="false" customWidth="true" hidden="false" outlineLevel="0" max="6922" min="6922" style="53" width="11.43"/>
    <col collapsed="false" customWidth="true" hidden="false" outlineLevel="0" max="6923" min="6923" style="53" width="10.71"/>
    <col collapsed="false" customWidth="true" hidden="false" outlineLevel="0" max="6924" min="6924" style="53" width="14"/>
    <col collapsed="false" customWidth="true" hidden="false" outlineLevel="0" max="6925" min="6925" style="53" width="10"/>
    <col collapsed="false" customWidth="true" hidden="false" outlineLevel="0" max="6926" min="6926" style="53" width="10.29"/>
    <col collapsed="false" customWidth="true" hidden="false" outlineLevel="0" max="6927" min="6927" style="53" width="10"/>
    <col collapsed="false" customWidth="true" hidden="false" outlineLevel="0" max="6928" min="6928" style="53" width="12.71"/>
    <col collapsed="false" customWidth="true" hidden="false" outlineLevel="0" max="6929" min="6929" style="53" width="14.71"/>
    <col collapsed="false" customWidth="true" hidden="false" outlineLevel="0" max="6930" min="6930" style="53" width="10.14"/>
    <col collapsed="false" customWidth="false" hidden="false" outlineLevel="0" max="7167" min="6931" style="53" width="9"/>
    <col collapsed="false" customWidth="true" hidden="false" outlineLevel="0" max="7168" min="7168" style="53" width="4.14"/>
    <col collapsed="false" customWidth="true" hidden="false" outlineLevel="0" max="7169" min="7169" style="53" width="4.29"/>
    <col collapsed="false" customWidth="true" hidden="false" outlineLevel="0" max="7170" min="7170" style="53" width="13.57"/>
    <col collapsed="false" customWidth="true" hidden="false" outlineLevel="0" max="7171" min="7171" style="53" width="65"/>
    <col collapsed="false" customWidth="true" hidden="false" outlineLevel="0" max="7172" min="7172" style="53" width="6.71"/>
    <col collapsed="false" customWidth="true" hidden="false" outlineLevel="0" max="7173" min="7173" style="53" width="8.42"/>
    <col collapsed="false" customWidth="true" hidden="false" outlineLevel="0" max="7174" min="7174" style="53" width="10"/>
    <col collapsed="false" customWidth="true" hidden="false" outlineLevel="0" max="7175" min="7175" style="53" width="15.71"/>
    <col collapsed="false" customWidth="true" hidden="false" outlineLevel="0" max="7176" min="7176" style="53" width="18.14"/>
    <col collapsed="false" customWidth="true" hidden="false" outlineLevel="0" max="7177" min="7177" style="53" width="15.85"/>
    <col collapsed="false" customWidth="true" hidden="false" outlineLevel="0" max="7178" min="7178" style="53" width="11.43"/>
    <col collapsed="false" customWidth="true" hidden="false" outlineLevel="0" max="7179" min="7179" style="53" width="10.71"/>
    <col collapsed="false" customWidth="true" hidden="false" outlineLevel="0" max="7180" min="7180" style="53" width="14"/>
    <col collapsed="false" customWidth="true" hidden="false" outlineLevel="0" max="7181" min="7181" style="53" width="10"/>
    <col collapsed="false" customWidth="true" hidden="false" outlineLevel="0" max="7182" min="7182" style="53" width="10.29"/>
    <col collapsed="false" customWidth="true" hidden="false" outlineLevel="0" max="7183" min="7183" style="53" width="10"/>
    <col collapsed="false" customWidth="true" hidden="false" outlineLevel="0" max="7184" min="7184" style="53" width="12.71"/>
    <col collapsed="false" customWidth="true" hidden="false" outlineLevel="0" max="7185" min="7185" style="53" width="14.71"/>
    <col collapsed="false" customWidth="true" hidden="false" outlineLevel="0" max="7186" min="7186" style="53" width="10.14"/>
    <col collapsed="false" customWidth="false" hidden="false" outlineLevel="0" max="7423" min="7187" style="53" width="9"/>
    <col collapsed="false" customWidth="true" hidden="false" outlineLevel="0" max="7424" min="7424" style="53" width="4.14"/>
    <col collapsed="false" customWidth="true" hidden="false" outlineLevel="0" max="7425" min="7425" style="53" width="4.29"/>
    <col collapsed="false" customWidth="true" hidden="false" outlineLevel="0" max="7426" min="7426" style="53" width="13.57"/>
    <col collapsed="false" customWidth="true" hidden="false" outlineLevel="0" max="7427" min="7427" style="53" width="65"/>
    <col collapsed="false" customWidth="true" hidden="false" outlineLevel="0" max="7428" min="7428" style="53" width="6.71"/>
    <col collapsed="false" customWidth="true" hidden="false" outlineLevel="0" max="7429" min="7429" style="53" width="8.42"/>
    <col collapsed="false" customWidth="true" hidden="false" outlineLevel="0" max="7430" min="7430" style="53" width="10"/>
    <col collapsed="false" customWidth="true" hidden="false" outlineLevel="0" max="7431" min="7431" style="53" width="15.71"/>
    <col collapsed="false" customWidth="true" hidden="false" outlineLevel="0" max="7432" min="7432" style="53" width="18.14"/>
    <col collapsed="false" customWidth="true" hidden="false" outlineLevel="0" max="7433" min="7433" style="53" width="15.85"/>
    <col collapsed="false" customWidth="true" hidden="false" outlineLevel="0" max="7434" min="7434" style="53" width="11.43"/>
    <col collapsed="false" customWidth="true" hidden="false" outlineLevel="0" max="7435" min="7435" style="53" width="10.71"/>
    <col collapsed="false" customWidth="true" hidden="false" outlineLevel="0" max="7436" min="7436" style="53" width="14"/>
    <col collapsed="false" customWidth="true" hidden="false" outlineLevel="0" max="7437" min="7437" style="53" width="10"/>
    <col collapsed="false" customWidth="true" hidden="false" outlineLevel="0" max="7438" min="7438" style="53" width="10.29"/>
    <col collapsed="false" customWidth="true" hidden="false" outlineLevel="0" max="7439" min="7439" style="53" width="10"/>
    <col collapsed="false" customWidth="true" hidden="false" outlineLevel="0" max="7440" min="7440" style="53" width="12.71"/>
    <col collapsed="false" customWidth="true" hidden="false" outlineLevel="0" max="7441" min="7441" style="53" width="14.71"/>
    <col collapsed="false" customWidth="true" hidden="false" outlineLevel="0" max="7442" min="7442" style="53" width="10.14"/>
    <col collapsed="false" customWidth="false" hidden="false" outlineLevel="0" max="7679" min="7443" style="53" width="9"/>
    <col collapsed="false" customWidth="true" hidden="false" outlineLevel="0" max="7680" min="7680" style="53" width="4.14"/>
    <col collapsed="false" customWidth="true" hidden="false" outlineLevel="0" max="7681" min="7681" style="53" width="4.29"/>
    <col collapsed="false" customWidth="true" hidden="false" outlineLevel="0" max="7682" min="7682" style="53" width="13.57"/>
    <col collapsed="false" customWidth="true" hidden="false" outlineLevel="0" max="7683" min="7683" style="53" width="65"/>
    <col collapsed="false" customWidth="true" hidden="false" outlineLevel="0" max="7684" min="7684" style="53" width="6.71"/>
    <col collapsed="false" customWidth="true" hidden="false" outlineLevel="0" max="7685" min="7685" style="53" width="8.42"/>
    <col collapsed="false" customWidth="true" hidden="false" outlineLevel="0" max="7686" min="7686" style="53" width="10"/>
    <col collapsed="false" customWidth="true" hidden="false" outlineLevel="0" max="7687" min="7687" style="53" width="15.71"/>
    <col collapsed="false" customWidth="true" hidden="false" outlineLevel="0" max="7688" min="7688" style="53" width="18.14"/>
    <col collapsed="false" customWidth="true" hidden="false" outlineLevel="0" max="7689" min="7689" style="53" width="15.85"/>
    <col collapsed="false" customWidth="true" hidden="false" outlineLevel="0" max="7690" min="7690" style="53" width="11.43"/>
    <col collapsed="false" customWidth="true" hidden="false" outlineLevel="0" max="7691" min="7691" style="53" width="10.71"/>
    <col collapsed="false" customWidth="true" hidden="false" outlineLevel="0" max="7692" min="7692" style="53" width="14"/>
    <col collapsed="false" customWidth="true" hidden="false" outlineLevel="0" max="7693" min="7693" style="53" width="10"/>
    <col collapsed="false" customWidth="true" hidden="false" outlineLevel="0" max="7694" min="7694" style="53" width="10.29"/>
    <col collapsed="false" customWidth="true" hidden="false" outlineLevel="0" max="7695" min="7695" style="53" width="10"/>
    <col collapsed="false" customWidth="true" hidden="false" outlineLevel="0" max="7696" min="7696" style="53" width="12.71"/>
    <col collapsed="false" customWidth="true" hidden="false" outlineLevel="0" max="7697" min="7697" style="53" width="14.71"/>
    <col collapsed="false" customWidth="true" hidden="false" outlineLevel="0" max="7698" min="7698" style="53" width="10.14"/>
    <col collapsed="false" customWidth="false" hidden="false" outlineLevel="0" max="7935" min="7699" style="53" width="9"/>
    <col collapsed="false" customWidth="true" hidden="false" outlineLevel="0" max="7936" min="7936" style="53" width="4.14"/>
    <col collapsed="false" customWidth="true" hidden="false" outlineLevel="0" max="7937" min="7937" style="53" width="4.29"/>
    <col collapsed="false" customWidth="true" hidden="false" outlineLevel="0" max="7938" min="7938" style="53" width="13.57"/>
    <col collapsed="false" customWidth="true" hidden="false" outlineLevel="0" max="7939" min="7939" style="53" width="65"/>
    <col collapsed="false" customWidth="true" hidden="false" outlineLevel="0" max="7940" min="7940" style="53" width="6.71"/>
    <col collapsed="false" customWidth="true" hidden="false" outlineLevel="0" max="7941" min="7941" style="53" width="8.42"/>
    <col collapsed="false" customWidth="true" hidden="false" outlineLevel="0" max="7942" min="7942" style="53" width="10"/>
    <col collapsed="false" customWidth="true" hidden="false" outlineLevel="0" max="7943" min="7943" style="53" width="15.71"/>
    <col collapsed="false" customWidth="true" hidden="false" outlineLevel="0" max="7944" min="7944" style="53" width="18.14"/>
    <col collapsed="false" customWidth="true" hidden="false" outlineLevel="0" max="7945" min="7945" style="53" width="15.85"/>
    <col collapsed="false" customWidth="true" hidden="false" outlineLevel="0" max="7946" min="7946" style="53" width="11.43"/>
    <col collapsed="false" customWidth="true" hidden="false" outlineLevel="0" max="7947" min="7947" style="53" width="10.71"/>
    <col collapsed="false" customWidth="true" hidden="false" outlineLevel="0" max="7948" min="7948" style="53" width="14"/>
    <col collapsed="false" customWidth="true" hidden="false" outlineLevel="0" max="7949" min="7949" style="53" width="10"/>
    <col collapsed="false" customWidth="true" hidden="false" outlineLevel="0" max="7950" min="7950" style="53" width="10.29"/>
    <col collapsed="false" customWidth="true" hidden="false" outlineLevel="0" max="7951" min="7951" style="53" width="10"/>
    <col collapsed="false" customWidth="true" hidden="false" outlineLevel="0" max="7952" min="7952" style="53" width="12.71"/>
    <col collapsed="false" customWidth="true" hidden="false" outlineLevel="0" max="7953" min="7953" style="53" width="14.71"/>
    <col collapsed="false" customWidth="true" hidden="false" outlineLevel="0" max="7954" min="7954" style="53" width="10.14"/>
    <col collapsed="false" customWidth="false" hidden="false" outlineLevel="0" max="8191" min="7955" style="53" width="9"/>
    <col collapsed="false" customWidth="true" hidden="false" outlineLevel="0" max="8192" min="8192" style="53" width="4.14"/>
    <col collapsed="false" customWidth="true" hidden="false" outlineLevel="0" max="8193" min="8193" style="53" width="4.29"/>
    <col collapsed="false" customWidth="true" hidden="false" outlineLevel="0" max="8194" min="8194" style="53" width="13.57"/>
    <col collapsed="false" customWidth="true" hidden="false" outlineLevel="0" max="8195" min="8195" style="53" width="65"/>
    <col collapsed="false" customWidth="true" hidden="false" outlineLevel="0" max="8196" min="8196" style="53" width="6.71"/>
    <col collapsed="false" customWidth="true" hidden="false" outlineLevel="0" max="8197" min="8197" style="53" width="8.42"/>
    <col collapsed="false" customWidth="true" hidden="false" outlineLevel="0" max="8198" min="8198" style="53" width="10"/>
    <col collapsed="false" customWidth="true" hidden="false" outlineLevel="0" max="8199" min="8199" style="53" width="15.71"/>
    <col collapsed="false" customWidth="true" hidden="false" outlineLevel="0" max="8200" min="8200" style="53" width="18.14"/>
    <col collapsed="false" customWidth="true" hidden="false" outlineLevel="0" max="8201" min="8201" style="53" width="15.85"/>
    <col collapsed="false" customWidth="true" hidden="false" outlineLevel="0" max="8202" min="8202" style="53" width="11.43"/>
    <col collapsed="false" customWidth="true" hidden="false" outlineLevel="0" max="8203" min="8203" style="53" width="10.71"/>
    <col collapsed="false" customWidth="true" hidden="false" outlineLevel="0" max="8204" min="8204" style="53" width="14"/>
    <col collapsed="false" customWidth="true" hidden="false" outlineLevel="0" max="8205" min="8205" style="53" width="10"/>
    <col collapsed="false" customWidth="true" hidden="false" outlineLevel="0" max="8206" min="8206" style="53" width="10.29"/>
    <col collapsed="false" customWidth="true" hidden="false" outlineLevel="0" max="8207" min="8207" style="53" width="10"/>
    <col collapsed="false" customWidth="true" hidden="false" outlineLevel="0" max="8208" min="8208" style="53" width="12.71"/>
    <col collapsed="false" customWidth="true" hidden="false" outlineLevel="0" max="8209" min="8209" style="53" width="14.71"/>
    <col collapsed="false" customWidth="true" hidden="false" outlineLevel="0" max="8210" min="8210" style="53" width="10.14"/>
    <col collapsed="false" customWidth="false" hidden="false" outlineLevel="0" max="8447" min="8211" style="53" width="9"/>
    <col collapsed="false" customWidth="true" hidden="false" outlineLevel="0" max="8448" min="8448" style="53" width="4.14"/>
    <col collapsed="false" customWidth="true" hidden="false" outlineLevel="0" max="8449" min="8449" style="53" width="4.29"/>
    <col collapsed="false" customWidth="true" hidden="false" outlineLevel="0" max="8450" min="8450" style="53" width="13.57"/>
    <col collapsed="false" customWidth="true" hidden="false" outlineLevel="0" max="8451" min="8451" style="53" width="65"/>
    <col collapsed="false" customWidth="true" hidden="false" outlineLevel="0" max="8452" min="8452" style="53" width="6.71"/>
    <col collapsed="false" customWidth="true" hidden="false" outlineLevel="0" max="8453" min="8453" style="53" width="8.42"/>
    <col collapsed="false" customWidth="true" hidden="false" outlineLevel="0" max="8454" min="8454" style="53" width="10"/>
    <col collapsed="false" customWidth="true" hidden="false" outlineLevel="0" max="8455" min="8455" style="53" width="15.71"/>
    <col collapsed="false" customWidth="true" hidden="false" outlineLevel="0" max="8456" min="8456" style="53" width="18.14"/>
    <col collapsed="false" customWidth="true" hidden="false" outlineLevel="0" max="8457" min="8457" style="53" width="15.85"/>
    <col collapsed="false" customWidth="true" hidden="false" outlineLevel="0" max="8458" min="8458" style="53" width="11.43"/>
    <col collapsed="false" customWidth="true" hidden="false" outlineLevel="0" max="8459" min="8459" style="53" width="10.71"/>
    <col collapsed="false" customWidth="true" hidden="false" outlineLevel="0" max="8460" min="8460" style="53" width="14"/>
    <col collapsed="false" customWidth="true" hidden="false" outlineLevel="0" max="8461" min="8461" style="53" width="10"/>
    <col collapsed="false" customWidth="true" hidden="false" outlineLevel="0" max="8462" min="8462" style="53" width="10.29"/>
    <col collapsed="false" customWidth="true" hidden="false" outlineLevel="0" max="8463" min="8463" style="53" width="10"/>
    <col collapsed="false" customWidth="true" hidden="false" outlineLevel="0" max="8464" min="8464" style="53" width="12.71"/>
    <col collapsed="false" customWidth="true" hidden="false" outlineLevel="0" max="8465" min="8465" style="53" width="14.71"/>
    <col collapsed="false" customWidth="true" hidden="false" outlineLevel="0" max="8466" min="8466" style="53" width="10.14"/>
    <col collapsed="false" customWidth="false" hidden="false" outlineLevel="0" max="8703" min="8467" style="53" width="9"/>
    <col collapsed="false" customWidth="true" hidden="false" outlineLevel="0" max="8704" min="8704" style="53" width="4.14"/>
    <col collapsed="false" customWidth="true" hidden="false" outlineLevel="0" max="8705" min="8705" style="53" width="4.29"/>
    <col collapsed="false" customWidth="true" hidden="false" outlineLevel="0" max="8706" min="8706" style="53" width="13.57"/>
    <col collapsed="false" customWidth="true" hidden="false" outlineLevel="0" max="8707" min="8707" style="53" width="65"/>
    <col collapsed="false" customWidth="true" hidden="false" outlineLevel="0" max="8708" min="8708" style="53" width="6.71"/>
    <col collapsed="false" customWidth="true" hidden="false" outlineLevel="0" max="8709" min="8709" style="53" width="8.42"/>
    <col collapsed="false" customWidth="true" hidden="false" outlineLevel="0" max="8710" min="8710" style="53" width="10"/>
    <col collapsed="false" customWidth="true" hidden="false" outlineLevel="0" max="8711" min="8711" style="53" width="15.71"/>
    <col collapsed="false" customWidth="true" hidden="false" outlineLevel="0" max="8712" min="8712" style="53" width="18.14"/>
    <col collapsed="false" customWidth="true" hidden="false" outlineLevel="0" max="8713" min="8713" style="53" width="15.85"/>
    <col collapsed="false" customWidth="true" hidden="false" outlineLevel="0" max="8714" min="8714" style="53" width="11.43"/>
    <col collapsed="false" customWidth="true" hidden="false" outlineLevel="0" max="8715" min="8715" style="53" width="10.71"/>
    <col collapsed="false" customWidth="true" hidden="false" outlineLevel="0" max="8716" min="8716" style="53" width="14"/>
    <col collapsed="false" customWidth="true" hidden="false" outlineLevel="0" max="8717" min="8717" style="53" width="10"/>
    <col collapsed="false" customWidth="true" hidden="false" outlineLevel="0" max="8718" min="8718" style="53" width="10.29"/>
    <col collapsed="false" customWidth="true" hidden="false" outlineLevel="0" max="8719" min="8719" style="53" width="10"/>
    <col collapsed="false" customWidth="true" hidden="false" outlineLevel="0" max="8720" min="8720" style="53" width="12.71"/>
    <col collapsed="false" customWidth="true" hidden="false" outlineLevel="0" max="8721" min="8721" style="53" width="14.71"/>
    <col collapsed="false" customWidth="true" hidden="false" outlineLevel="0" max="8722" min="8722" style="53" width="10.14"/>
    <col collapsed="false" customWidth="false" hidden="false" outlineLevel="0" max="8959" min="8723" style="53" width="9"/>
    <col collapsed="false" customWidth="true" hidden="false" outlineLevel="0" max="8960" min="8960" style="53" width="4.14"/>
    <col collapsed="false" customWidth="true" hidden="false" outlineLevel="0" max="8961" min="8961" style="53" width="4.29"/>
    <col collapsed="false" customWidth="true" hidden="false" outlineLevel="0" max="8962" min="8962" style="53" width="13.57"/>
    <col collapsed="false" customWidth="true" hidden="false" outlineLevel="0" max="8963" min="8963" style="53" width="65"/>
    <col collapsed="false" customWidth="true" hidden="false" outlineLevel="0" max="8964" min="8964" style="53" width="6.71"/>
    <col collapsed="false" customWidth="true" hidden="false" outlineLevel="0" max="8965" min="8965" style="53" width="8.42"/>
    <col collapsed="false" customWidth="true" hidden="false" outlineLevel="0" max="8966" min="8966" style="53" width="10"/>
    <col collapsed="false" customWidth="true" hidden="false" outlineLevel="0" max="8967" min="8967" style="53" width="15.71"/>
    <col collapsed="false" customWidth="true" hidden="false" outlineLevel="0" max="8968" min="8968" style="53" width="18.14"/>
    <col collapsed="false" customWidth="true" hidden="false" outlineLevel="0" max="8969" min="8969" style="53" width="15.85"/>
    <col collapsed="false" customWidth="true" hidden="false" outlineLevel="0" max="8970" min="8970" style="53" width="11.43"/>
    <col collapsed="false" customWidth="true" hidden="false" outlineLevel="0" max="8971" min="8971" style="53" width="10.71"/>
    <col collapsed="false" customWidth="true" hidden="false" outlineLevel="0" max="8972" min="8972" style="53" width="14"/>
    <col collapsed="false" customWidth="true" hidden="false" outlineLevel="0" max="8973" min="8973" style="53" width="10"/>
    <col collapsed="false" customWidth="true" hidden="false" outlineLevel="0" max="8974" min="8974" style="53" width="10.29"/>
    <col collapsed="false" customWidth="true" hidden="false" outlineLevel="0" max="8975" min="8975" style="53" width="10"/>
    <col collapsed="false" customWidth="true" hidden="false" outlineLevel="0" max="8976" min="8976" style="53" width="12.71"/>
    <col collapsed="false" customWidth="true" hidden="false" outlineLevel="0" max="8977" min="8977" style="53" width="14.71"/>
    <col collapsed="false" customWidth="true" hidden="false" outlineLevel="0" max="8978" min="8978" style="53" width="10.14"/>
    <col collapsed="false" customWidth="false" hidden="false" outlineLevel="0" max="9215" min="8979" style="53" width="9"/>
    <col collapsed="false" customWidth="true" hidden="false" outlineLevel="0" max="9216" min="9216" style="53" width="4.14"/>
    <col collapsed="false" customWidth="true" hidden="false" outlineLevel="0" max="9217" min="9217" style="53" width="4.29"/>
    <col collapsed="false" customWidth="true" hidden="false" outlineLevel="0" max="9218" min="9218" style="53" width="13.57"/>
    <col collapsed="false" customWidth="true" hidden="false" outlineLevel="0" max="9219" min="9219" style="53" width="65"/>
    <col collapsed="false" customWidth="true" hidden="false" outlineLevel="0" max="9220" min="9220" style="53" width="6.71"/>
    <col collapsed="false" customWidth="true" hidden="false" outlineLevel="0" max="9221" min="9221" style="53" width="8.42"/>
    <col collapsed="false" customWidth="true" hidden="false" outlineLevel="0" max="9222" min="9222" style="53" width="10"/>
    <col collapsed="false" customWidth="true" hidden="false" outlineLevel="0" max="9223" min="9223" style="53" width="15.71"/>
    <col collapsed="false" customWidth="true" hidden="false" outlineLevel="0" max="9224" min="9224" style="53" width="18.14"/>
    <col collapsed="false" customWidth="true" hidden="false" outlineLevel="0" max="9225" min="9225" style="53" width="15.85"/>
    <col collapsed="false" customWidth="true" hidden="false" outlineLevel="0" max="9226" min="9226" style="53" width="11.43"/>
    <col collapsed="false" customWidth="true" hidden="false" outlineLevel="0" max="9227" min="9227" style="53" width="10.71"/>
    <col collapsed="false" customWidth="true" hidden="false" outlineLevel="0" max="9228" min="9228" style="53" width="14"/>
    <col collapsed="false" customWidth="true" hidden="false" outlineLevel="0" max="9229" min="9229" style="53" width="10"/>
    <col collapsed="false" customWidth="true" hidden="false" outlineLevel="0" max="9230" min="9230" style="53" width="10.29"/>
    <col collapsed="false" customWidth="true" hidden="false" outlineLevel="0" max="9231" min="9231" style="53" width="10"/>
    <col collapsed="false" customWidth="true" hidden="false" outlineLevel="0" max="9232" min="9232" style="53" width="12.71"/>
    <col collapsed="false" customWidth="true" hidden="false" outlineLevel="0" max="9233" min="9233" style="53" width="14.71"/>
    <col collapsed="false" customWidth="true" hidden="false" outlineLevel="0" max="9234" min="9234" style="53" width="10.14"/>
    <col collapsed="false" customWidth="false" hidden="false" outlineLevel="0" max="9471" min="9235" style="53" width="9"/>
    <col collapsed="false" customWidth="true" hidden="false" outlineLevel="0" max="9472" min="9472" style="53" width="4.14"/>
    <col collapsed="false" customWidth="true" hidden="false" outlineLevel="0" max="9473" min="9473" style="53" width="4.29"/>
    <col collapsed="false" customWidth="true" hidden="false" outlineLevel="0" max="9474" min="9474" style="53" width="13.57"/>
    <col collapsed="false" customWidth="true" hidden="false" outlineLevel="0" max="9475" min="9475" style="53" width="65"/>
    <col collapsed="false" customWidth="true" hidden="false" outlineLevel="0" max="9476" min="9476" style="53" width="6.71"/>
    <col collapsed="false" customWidth="true" hidden="false" outlineLevel="0" max="9477" min="9477" style="53" width="8.42"/>
    <col collapsed="false" customWidth="true" hidden="false" outlineLevel="0" max="9478" min="9478" style="53" width="10"/>
    <col collapsed="false" customWidth="true" hidden="false" outlineLevel="0" max="9479" min="9479" style="53" width="15.71"/>
    <col collapsed="false" customWidth="true" hidden="false" outlineLevel="0" max="9480" min="9480" style="53" width="18.14"/>
    <col collapsed="false" customWidth="true" hidden="false" outlineLevel="0" max="9481" min="9481" style="53" width="15.85"/>
    <col collapsed="false" customWidth="true" hidden="false" outlineLevel="0" max="9482" min="9482" style="53" width="11.43"/>
    <col collapsed="false" customWidth="true" hidden="false" outlineLevel="0" max="9483" min="9483" style="53" width="10.71"/>
    <col collapsed="false" customWidth="true" hidden="false" outlineLevel="0" max="9484" min="9484" style="53" width="14"/>
    <col collapsed="false" customWidth="true" hidden="false" outlineLevel="0" max="9485" min="9485" style="53" width="10"/>
    <col collapsed="false" customWidth="true" hidden="false" outlineLevel="0" max="9486" min="9486" style="53" width="10.29"/>
    <col collapsed="false" customWidth="true" hidden="false" outlineLevel="0" max="9487" min="9487" style="53" width="10"/>
    <col collapsed="false" customWidth="true" hidden="false" outlineLevel="0" max="9488" min="9488" style="53" width="12.71"/>
    <col collapsed="false" customWidth="true" hidden="false" outlineLevel="0" max="9489" min="9489" style="53" width="14.71"/>
    <col collapsed="false" customWidth="true" hidden="false" outlineLevel="0" max="9490" min="9490" style="53" width="10.14"/>
    <col collapsed="false" customWidth="false" hidden="false" outlineLevel="0" max="9727" min="9491" style="53" width="9"/>
    <col collapsed="false" customWidth="true" hidden="false" outlineLevel="0" max="9728" min="9728" style="53" width="4.14"/>
    <col collapsed="false" customWidth="true" hidden="false" outlineLevel="0" max="9729" min="9729" style="53" width="4.29"/>
    <col collapsed="false" customWidth="true" hidden="false" outlineLevel="0" max="9730" min="9730" style="53" width="13.57"/>
    <col collapsed="false" customWidth="true" hidden="false" outlineLevel="0" max="9731" min="9731" style="53" width="65"/>
    <col collapsed="false" customWidth="true" hidden="false" outlineLevel="0" max="9732" min="9732" style="53" width="6.71"/>
    <col collapsed="false" customWidth="true" hidden="false" outlineLevel="0" max="9733" min="9733" style="53" width="8.42"/>
    <col collapsed="false" customWidth="true" hidden="false" outlineLevel="0" max="9734" min="9734" style="53" width="10"/>
    <col collapsed="false" customWidth="true" hidden="false" outlineLevel="0" max="9735" min="9735" style="53" width="15.71"/>
    <col collapsed="false" customWidth="true" hidden="false" outlineLevel="0" max="9736" min="9736" style="53" width="18.14"/>
    <col collapsed="false" customWidth="true" hidden="false" outlineLevel="0" max="9737" min="9737" style="53" width="15.85"/>
    <col collapsed="false" customWidth="true" hidden="false" outlineLevel="0" max="9738" min="9738" style="53" width="11.43"/>
    <col collapsed="false" customWidth="true" hidden="false" outlineLevel="0" max="9739" min="9739" style="53" width="10.71"/>
    <col collapsed="false" customWidth="true" hidden="false" outlineLevel="0" max="9740" min="9740" style="53" width="14"/>
    <col collapsed="false" customWidth="true" hidden="false" outlineLevel="0" max="9741" min="9741" style="53" width="10"/>
    <col collapsed="false" customWidth="true" hidden="false" outlineLevel="0" max="9742" min="9742" style="53" width="10.29"/>
    <col collapsed="false" customWidth="true" hidden="false" outlineLevel="0" max="9743" min="9743" style="53" width="10"/>
    <col collapsed="false" customWidth="true" hidden="false" outlineLevel="0" max="9744" min="9744" style="53" width="12.71"/>
    <col collapsed="false" customWidth="true" hidden="false" outlineLevel="0" max="9745" min="9745" style="53" width="14.71"/>
    <col collapsed="false" customWidth="true" hidden="false" outlineLevel="0" max="9746" min="9746" style="53" width="10.14"/>
    <col collapsed="false" customWidth="false" hidden="false" outlineLevel="0" max="9983" min="9747" style="53" width="9"/>
    <col collapsed="false" customWidth="true" hidden="false" outlineLevel="0" max="9984" min="9984" style="53" width="4.14"/>
    <col collapsed="false" customWidth="true" hidden="false" outlineLevel="0" max="9985" min="9985" style="53" width="4.29"/>
    <col collapsed="false" customWidth="true" hidden="false" outlineLevel="0" max="9986" min="9986" style="53" width="13.57"/>
    <col collapsed="false" customWidth="true" hidden="false" outlineLevel="0" max="9987" min="9987" style="53" width="65"/>
    <col collapsed="false" customWidth="true" hidden="false" outlineLevel="0" max="9988" min="9988" style="53" width="6.71"/>
    <col collapsed="false" customWidth="true" hidden="false" outlineLevel="0" max="9989" min="9989" style="53" width="8.42"/>
    <col collapsed="false" customWidth="true" hidden="false" outlineLevel="0" max="9990" min="9990" style="53" width="10"/>
    <col collapsed="false" customWidth="true" hidden="false" outlineLevel="0" max="9991" min="9991" style="53" width="15.71"/>
    <col collapsed="false" customWidth="true" hidden="false" outlineLevel="0" max="9992" min="9992" style="53" width="18.14"/>
    <col collapsed="false" customWidth="true" hidden="false" outlineLevel="0" max="9993" min="9993" style="53" width="15.85"/>
    <col collapsed="false" customWidth="true" hidden="false" outlineLevel="0" max="9994" min="9994" style="53" width="11.43"/>
    <col collapsed="false" customWidth="true" hidden="false" outlineLevel="0" max="9995" min="9995" style="53" width="10.71"/>
    <col collapsed="false" customWidth="true" hidden="false" outlineLevel="0" max="9996" min="9996" style="53" width="14"/>
    <col collapsed="false" customWidth="true" hidden="false" outlineLevel="0" max="9997" min="9997" style="53" width="10"/>
    <col collapsed="false" customWidth="true" hidden="false" outlineLevel="0" max="9998" min="9998" style="53" width="10.29"/>
    <col collapsed="false" customWidth="true" hidden="false" outlineLevel="0" max="9999" min="9999" style="53" width="10"/>
    <col collapsed="false" customWidth="true" hidden="false" outlineLevel="0" max="10000" min="10000" style="53" width="12.71"/>
    <col collapsed="false" customWidth="true" hidden="false" outlineLevel="0" max="10001" min="10001" style="53" width="14.71"/>
    <col collapsed="false" customWidth="true" hidden="false" outlineLevel="0" max="10002" min="10002" style="53" width="10.14"/>
    <col collapsed="false" customWidth="false" hidden="false" outlineLevel="0" max="10239" min="10003" style="53" width="9"/>
    <col collapsed="false" customWidth="true" hidden="false" outlineLevel="0" max="10240" min="10240" style="53" width="4.14"/>
    <col collapsed="false" customWidth="true" hidden="false" outlineLevel="0" max="10241" min="10241" style="53" width="4.29"/>
    <col collapsed="false" customWidth="true" hidden="false" outlineLevel="0" max="10242" min="10242" style="53" width="13.57"/>
    <col collapsed="false" customWidth="true" hidden="false" outlineLevel="0" max="10243" min="10243" style="53" width="65"/>
    <col collapsed="false" customWidth="true" hidden="false" outlineLevel="0" max="10244" min="10244" style="53" width="6.71"/>
    <col collapsed="false" customWidth="true" hidden="false" outlineLevel="0" max="10245" min="10245" style="53" width="8.42"/>
    <col collapsed="false" customWidth="true" hidden="false" outlineLevel="0" max="10246" min="10246" style="53" width="10"/>
    <col collapsed="false" customWidth="true" hidden="false" outlineLevel="0" max="10247" min="10247" style="53" width="15.71"/>
    <col collapsed="false" customWidth="true" hidden="false" outlineLevel="0" max="10248" min="10248" style="53" width="18.14"/>
    <col collapsed="false" customWidth="true" hidden="false" outlineLevel="0" max="10249" min="10249" style="53" width="15.85"/>
    <col collapsed="false" customWidth="true" hidden="false" outlineLevel="0" max="10250" min="10250" style="53" width="11.43"/>
    <col collapsed="false" customWidth="true" hidden="false" outlineLevel="0" max="10251" min="10251" style="53" width="10.71"/>
    <col collapsed="false" customWidth="true" hidden="false" outlineLevel="0" max="10252" min="10252" style="53" width="14"/>
    <col collapsed="false" customWidth="true" hidden="false" outlineLevel="0" max="10253" min="10253" style="53" width="10"/>
    <col collapsed="false" customWidth="true" hidden="false" outlineLevel="0" max="10254" min="10254" style="53" width="10.29"/>
    <col collapsed="false" customWidth="true" hidden="false" outlineLevel="0" max="10255" min="10255" style="53" width="10"/>
    <col collapsed="false" customWidth="true" hidden="false" outlineLevel="0" max="10256" min="10256" style="53" width="12.71"/>
    <col collapsed="false" customWidth="true" hidden="false" outlineLevel="0" max="10257" min="10257" style="53" width="14.71"/>
    <col collapsed="false" customWidth="true" hidden="false" outlineLevel="0" max="10258" min="10258" style="53" width="10.14"/>
    <col collapsed="false" customWidth="false" hidden="false" outlineLevel="0" max="10495" min="10259" style="53" width="9"/>
    <col collapsed="false" customWidth="true" hidden="false" outlineLevel="0" max="10496" min="10496" style="53" width="4.14"/>
    <col collapsed="false" customWidth="true" hidden="false" outlineLevel="0" max="10497" min="10497" style="53" width="4.29"/>
    <col collapsed="false" customWidth="true" hidden="false" outlineLevel="0" max="10498" min="10498" style="53" width="13.57"/>
    <col collapsed="false" customWidth="true" hidden="false" outlineLevel="0" max="10499" min="10499" style="53" width="65"/>
    <col collapsed="false" customWidth="true" hidden="false" outlineLevel="0" max="10500" min="10500" style="53" width="6.71"/>
    <col collapsed="false" customWidth="true" hidden="false" outlineLevel="0" max="10501" min="10501" style="53" width="8.42"/>
    <col collapsed="false" customWidth="true" hidden="false" outlineLevel="0" max="10502" min="10502" style="53" width="10"/>
    <col collapsed="false" customWidth="true" hidden="false" outlineLevel="0" max="10503" min="10503" style="53" width="15.71"/>
    <col collapsed="false" customWidth="true" hidden="false" outlineLevel="0" max="10504" min="10504" style="53" width="18.14"/>
    <col collapsed="false" customWidth="true" hidden="false" outlineLevel="0" max="10505" min="10505" style="53" width="15.85"/>
    <col collapsed="false" customWidth="true" hidden="false" outlineLevel="0" max="10506" min="10506" style="53" width="11.43"/>
    <col collapsed="false" customWidth="true" hidden="false" outlineLevel="0" max="10507" min="10507" style="53" width="10.71"/>
    <col collapsed="false" customWidth="true" hidden="false" outlineLevel="0" max="10508" min="10508" style="53" width="14"/>
    <col collapsed="false" customWidth="true" hidden="false" outlineLevel="0" max="10509" min="10509" style="53" width="10"/>
    <col collapsed="false" customWidth="true" hidden="false" outlineLevel="0" max="10510" min="10510" style="53" width="10.29"/>
    <col collapsed="false" customWidth="true" hidden="false" outlineLevel="0" max="10511" min="10511" style="53" width="10"/>
    <col collapsed="false" customWidth="true" hidden="false" outlineLevel="0" max="10512" min="10512" style="53" width="12.71"/>
    <col collapsed="false" customWidth="true" hidden="false" outlineLevel="0" max="10513" min="10513" style="53" width="14.71"/>
    <col collapsed="false" customWidth="true" hidden="false" outlineLevel="0" max="10514" min="10514" style="53" width="10.14"/>
    <col collapsed="false" customWidth="false" hidden="false" outlineLevel="0" max="10751" min="10515" style="53" width="9"/>
    <col collapsed="false" customWidth="true" hidden="false" outlineLevel="0" max="10752" min="10752" style="53" width="4.14"/>
    <col collapsed="false" customWidth="true" hidden="false" outlineLevel="0" max="10753" min="10753" style="53" width="4.29"/>
    <col collapsed="false" customWidth="true" hidden="false" outlineLevel="0" max="10754" min="10754" style="53" width="13.57"/>
    <col collapsed="false" customWidth="true" hidden="false" outlineLevel="0" max="10755" min="10755" style="53" width="65"/>
    <col collapsed="false" customWidth="true" hidden="false" outlineLevel="0" max="10756" min="10756" style="53" width="6.71"/>
    <col collapsed="false" customWidth="true" hidden="false" outlineLevel="0" max="10757" min="10757" style="53" width="8.42"/>
    <col collapsed="false" customWidth="true" hidden="false" outlineLevel="0" max="10758" min="10758" style="53" width="10"/>
    <col collapsed="false" customWidth="true" hidden="false" outlineLevel="0" max="10759" min="10759" style="53" width="15.71"/>
    <col collapsed="false" customWidth="true" hidden="false" outlineLevel="0" max="10760" min="10760" style="53" width="18.14"/>
    <col collapsed="false" customWidth="true" hidden="false" outlineLevel="0" max="10761" min="10761" style="53" width="15.85"/>
    <col collapsed="false" customWidth="true" hidden="false" outlineLevel="0" max="10762" min="10762" style="53" width="11.43"/>
    <col collapsed="false" customWidth="true" hidden="false" outlineLevel="0" max="10763" min="10763" style="53" width="10.71"/>
    <col collapsed="false" customWidth="true" hidden="false" outlineLevel="0" max="10764" min="10764" style="53" width="14"/>
    <col collapsed="false" customWidth="true" hidden="false" outlineLevel="0" max="10765" min="10765" style="53" width="10"/>
    <col collapsed="false" customWidth="true" hidden="false" outlineLevel="0" max="10766" min="10766" style="53" width="10.29"/>
    <col collapsed="false" customWidth="true" hidden="false" outlineLevel="0" max="10767" min="10767" style="53" width="10"/>
    <col collapsed="false" customWidth="true" hidden="false" outlineLevel="0" max="10768" min="10768" style="53" width="12.71"/>
    <col collapsed="false" customWidth="true" hidden="false" outlineLevel="0" max="10769" min="10769" style="53" width="14.71"/>
    <col collapsed="false" customWidth="true" hidden="false" outlineLevel="0" max="10770" min="10770" style="53" width="10.14"/>
    <col collapsed="false" customWidth="false" hidden="false" outlineLevel="0" max="11007" min="10771" style="53" width="9"/>
    <col collapsed="false" customWidth="true" hidden="false" outlineLevel="0" max="11008" min="11008" style="53" width="4.14"/>
    <col collapsed="false" customWidth="true" hidden="false" outlineLevel="0" max="11009" min="11009" style="53" width="4.29"/>
    <col collapsed="false" customWidth="true" hidden="false" outlineLevel="0" max="11010" min="11010" style="53" width="13.57"/>
    <col collapsed="false" customWidth="true" hidden="false" outlineLevel="0" max="11011" min="11011" style="53" width="65"/>
    <col collapsed="false" customWidth="true" hidden="false" outlineLevel="0" max="11012" min="11012" style="53" width="6.71"/>
    <col collapsed="false" customWidth="true" hidden="false" outlineLevel="0" max="11013" min="11013" style="53" width="8.42"/>
    <col collapsed="false" customWidth="true" hidden="false" outlineLevel="0" max="11014" min="11014" style="53" width="10"/>
    <col collapsed="false" customWidth="true" hidden="false" outlineLevel="0" max="11015" min="11015" style="53" width="15.71"/>
    <col collapsed="false" customWidth="true" hidden="false" outlineLevel="0" max="11016" min="11016" style="53" width="18.14"/>
    <col collapsed="false" customWidth="true" hidden="false" outlineLevel="0" max="11017" min="11017" style="53" width="15.85"/>
    <col collapsed="false" customWidth="true" hidden="false" outlineLevel="0" max="11018" min="11018" style="53" width="11.43"/>
    <col collapsed="false" customWidth="true" hidden="false" outlineLevel="0" max="11019" min="11019" style="53" width="10.71"/>
    <col collapsed="false" customWidth="true" hidden="false" outlineLevel="0" max="11020" min="11020" style="53" width="14"/>
    <col collapsed="false" customWidth="true" hidden="false" outlineLevel="0" max="11021" min="11021" style="53" width="10"/>
    <col collapsed="false" customWidth="true" hidden="false" outlineLevel="0" max="11022" min="11022" style="53" width="10.29"/>
    <col collapsed="false" customWidth="true" hidden="false" outlineLevel="0" max="11023" min="11023" style="53" width="10"/>
    <col collapsed="false" customWidth="true" hidden="false" outlineLevel="0" max="11024" min="11024" style="53" width="12.71"/>
    <col collapsed="false" customWidth="true" hidden="false" outlineLevel="0" max="11025" min="11025" style="53" width="14.71"/>
    <col collapsed="false" customWidth="true" hidden="false" outlineLevel="0" max="11026" min="11026" style="53" width="10.14"/>
    <col collapsed="false" customWidth="false" hidden="false" outlineLevel="0" max="11263" min="11027" style="53" width="9"/>
    <col collapsed="false" customWidth="true" hidden="false" outlineLevel="0" max="11264" min="11264" style="53" width="4.14"/>
    <col collapsed="false" customWidth="true" hidden="false" outlineLevel="0" max="11265" min="11265" style="53" width="4.29"/>
    <col collapsed="false" customWidth="true" hidden="false" outlineLevel="0" max="11266" min="11266" style="53" width="13.57"/>
    <col collapsed="false" customWidth="true" hidden="false" outlineLevel="0" max="11267" min="11267" style="53" width="65"/>
    <col collapsed="false" customWidth="true" hidden="false" outlineLevel="0" max="11268" min="11268" style="53" width="6.71"/>
    <col collapsed="false" customWidth="true" hidden="false" outlineLevel="0" max="11269" min="11269" style="53" width="8.42"/>
    <col collapsed="false" customWidth="true" hidden="false" outlineLevel="0" max="11270" min="11270" style="53" width="10"/>
    <col collapsed="false" customWidth="true" hidden="false" outlineLevel="0" max="11271" min="11271" style="53" width="15.71"/>
    <col collapsed="false" customWidth="true" hidden="false" outlineLevel="0" max="11272" min="11272" style="53" width="18.14"/>
    <col collapsed="false" customWidth="true" hidden="false" outlineLevel="0" max="11273" min="11273" style="53" width="15.85"/>
    <col collapsed="false" customWidth="true" hidden="false" outlineLevel="0" max="11274" min="11274" style="53" width="11.43"/>
    <col collapsed="false" customWidth="true" hidden="false" outlineLevel="0" max="11275" min="11275" style="53" width="10.71"/>
    <col collapsed="false" customWidth="true" hidden="false" outlineLevel="0" max="11276" min="11276" style="53" width="14"/>
    <col collapsed="false" customWidth="true" hidden="false" outlineLevel="0" max="11277" min="11277" style="53" width="10"/>
    <col collapsed="false" customWidth="true" hidden="false" outlineLevel="0" max="11278" min="11278" style="53" width="10.29"/>
    <col collapsed="false" customWidth="true" hidden="false" outlineLevel="0" max="11279" min="11279" style="53" width="10"/>
    <col collapsed="false" customWidth="true" hidden="false" outlineLevel="0" max="11280" min="11280" style="53" width="12.71"/>
    <col collapsed="false" customWidth="true" hidden="false" outlineLevel="0" max="11281" min="11281" style="53" width="14.71"/>
    <col collapsed="false" customWidth="true" hidden="false" outlineLevel="0" max="11282" min="11282" style="53" width="10.14"/>
    <col collapsed="false" customWidth="false" hidden="false" outlineLevel="0" max="11519" min="11283" style="53" width="9"/>
    <col collapsed="false" customWidth="true" hidden="false" outlineLevel="0" max="11520" min="11520" style="53" width="4.14"/>
    <col collapsed="false" customWidth="true" hidden="false" outlineLevel="0" max="11521" min="11521" style="53" width="4.29"/>
    <col collapsed="false" customWidth="true" hidden="false" outlineLevel="0" max="11522" min="11522" style="53" width="13.57"/>
    <col collapsed="false" customWidth="true" hidden="false" outlineLevel="0" max="11523" min="11523" style="53" width="65"/>
    <col collapsed="false" customWidth="true" hidden="false" outlineLevel="0" max="11524" min="11524" style="53" width="6.71"/>
    <col collapsed="false" customWidth="true" hidden="false" outlineLevel="0" max="11525" min="11525" style="53" width="8.42"/>
    <col collapsed="false" customWidth="true" hidden="false" outlineLevel="0" max="11526" min="11526" style="53" width="10"/>
    <col collapsed="false" customWidth="true" hidden="false" outlineLevel="0" max="11527" min="11527" style="53" width="15.71"/>
    <col collapsed="false" customWidth="true" hidden="false" outlineLevel="0" max="11528" min="11528" style="53" width="18.14"/>
    <col collapsed="false" customWidth="true" hidden="false" outlineLevel="0" max="11529" min="11529" style="53" width="15.85"/>
    <col collapsed="false" customWidth="true" hidden="false" outlineLevel="0" max="11530" min="11530" style="53" width="11.43"/>
    <col collapsed="false" customWidth="true" hidden="false" outlineLevel="0" max="11531" min="11531" style="53" width="10.71"/>
    <col collapsed="false" customWidth="true" hidden="false" outlineLevel="0" max="11532" min="11532" style="53" width="14"/>
    <col collapsed="false" customWidth="true" hidden="false" outlineLevel="0" max="11533" min="11533" style="53" width="10"/>
    <col collapsed="false" customWidth="true" hidden="false" outlineLevel="0" max="11534" min="11534" style="53" width="10.29"/>
    <col collapsed="false" customWidth="true" hidden="false" outlineLevel="0" max="11535" min="11535" style="53" width="10"/>
    <col collapsed="false" customWidth="true" hidden="false" outlineLevel="0" max="11536" min="11536" style="53" width="12.71"/>
    <col collapsed="false" customWidth="true" hidden="false" outlineLevel="0" max="11537" min="11537" style="53" width="14.71"/>
    <col collapsed="false" customWidth="true" hidden="false" outlineLevel="0" max="11538" min="11538" style="53" width="10.14"/>
    <col collapsed="false" customWidth="false" hidden="false" outlineLevel="0" max="11775" min="11539" style="53" width="9"/>
    <col collapsed="false" customWidth="true" hidden="false" outlineLevel="0" max="11776" min="11776" style="53" width="4.14"/>
    <col collapsed="false" customWidth="true" hidden="false" outlineLevel="0" max="11777" min="11777" style="53" width="4.29"/>
    <col collapsed="false" customWidth="true" hidden="false" outlineLevel="0" max="11778" min="11778" style="53" width="13.57"/>
    <col collapsed="false" customWidth="true" hidden="false" outlineLevel="0" max="11779" min="11779" style="53" width="65"/>
    <col collapsed="false" customWidth="true" hidden="false" outlineLevel="0" max="11780" min="11780" style="53" width="6.71"/>
    <col collapsed="false" customWidth="true" hidden="false" outlineLevel="0" max="11781" min="11781" style="53" width="8.42"/>
    <col collapsed="false" customWidth="true" hidden="false" outlineLevel="0" max="11782" min="11782" style="53" width="10"/>
    <col collapsed="false" customWidth="true" hidden="false" outlineLevel="0" max="11783" min="11783" style="53" width="15.71"/>
    <col collapsed="false" customWidth="true" hidden="false" outlineLevel="0" max="11784" min="11784" style="53" width="18.14"/>
    <col collapsed="false" customWidth="true" hidden="false" outlineLevel="0" max="11785" min="11785" style="53" width="15.85"/>
    <col collapsed="false" customWidth="true" hidden="false" outlineLevel="0" max="11786" min="11786" style="53" width="11.43"/>
    <col collapsed="false" customWidth="true" hidden="false" outlineLevel="0" max="11787" min="11787" style="53" width="10.71"/>
    <col collapsed="false" customWidth="true" hidden="false" outlineLevel="0" max="11788" min="11788" style="53" width="14"/>
    <col collapsed="false" customWidth="true" hidden="false" outlineLevel="0" max="11789" min="11789" style="53" width="10"/>
    <col collapsed="false" customWidth="true" hidden="false" outlineLevel="0" max="11790" min="11790" style="53" width="10.29"/>
    <col collapsed="false" customWidth="true" hidden="false" outlineLevel="0" max="11791" min="11791" style="53" width="10"/>
    <col collapsed="false" customWidth="true" hidden="false" outlineLevel="0" max="11792" min="11792" style="53" width="12.71"/>
    <col collapsed="false" customWidth="true" hidden="false" outlineLevel="0" max="11793" min="11793" style="53" width="14.71"/>
    <col collapsed="false" customWidth="true" hidden="false" outlineLevel="0" max="11794" min="11794" style="53" width="10.14"/>
    <col collapsed="false" customWidth="false" hidden="false" outlineLevel="0" max="12031" min="11795" style="53" width="9"/>
    <col collapsed="false" customWidth="true" hidden="false" outlineLevel="0" max="12032" min="12032" style="53" width="4.14"/>
    <col collapsed="false" customWidth="true" hidden="false" outlineLevel="0" max="12033" min="12033" style="53" width="4.29"/>
    <col collapsed="false" customWidth="true" hidden="false" outlineLevel="0" max="12034" min="12034" style="53" width="13.57"/>
    <col collapsed="false" customWidth="true" hidden="false" outlineLevel="0" max="12035" min="12035" style="53" width="65"/>
    <col collapsed="false" customWidth="true" hidden="false" outlineLevel="0" max="12036" min="12036" style="53" width="6.71"/>
    <col collapsed="false" customWidth="true" hidden="false" outlineLevel="0" max="12037" min="12037" style="53" width="8.42"/>
    <col collapsed="false" customWidth="true" hidden="false" outlineLevel="0" max="12038" min="12038" style="53" width="10"/>
    <col collapsed="false" customWidth="true" hidden="false" outlineLevel="0" max="12039" min="12039" style="53" width="15.71"/>
    <col collapsed="false" customWidth="true" hidden="false" outlineLevel="0" max="12040" min="12040" style="53" width="18.14"/>
    <col collapsed="false" customWidth="true" hidden="false" outlineLevel="0" max="12041" min="12041" style="53" width="15.85"/>
    <col collapsed="false" customWidth="true" hidden="false" outlineLevel="0" max="12042" min="12042" style="53" width="11.43"/>
    <col collapsed="false" customWidth="true" hidden="false" outlineLevel="0" max="12043" min="12043" style="53" width="10.71"/>
    <col collapsed="false" customWidth="true" hidden="false" outlineLevel="0" max="12044" min="12044" style="53" width="14"/>
    <col collapsed="false" customWidth="true" hidden="false" outlineLevel="0" max="12045" min="12045" style="53" width="10"/>
    <col collapsed="false" customWidth="true" hidden="false" outlineLevel="0" max="12046" min="12046" style="53" width="10.29"/>
    <col collapsed="false" customWidth="true" hidden="false" outlineLevel="0" max="12047" min="12047" style="53" width="10"/>
    <col collapsed="false" customWidth="true" hidden="false" outlineLevel="0" max="12048" min="12048" style="53" width="12.71"/>
    <col collapsed="false" customWidth="true" hidden="false" outlineLevel="0" max="12049" min="12049" style="53" width="14.71"/>
    <col collapsed="false" customWidth="true" hidden="false" outlineLevel="0" max="12050" min="12050" style="53" width="10.14"/>
    <col collapsed="false" customWidth="false" hidden="false" outlineLevel="0" max="12287" min="12051" style="53" width="9"/>
    <col collapsed="false" customWidth="true" hidden="false" outlineLevel="0" max="12288" min="12288" style="53" width="4.14"/>
    <col collapsed="false" customWidth="true" hidden="false" outlineLevel="0" max="12289" min="12289" style="53" width="4.29"/>
    <col collapsed="false" customWidth="true" hidden="false" outlineLevel="0" max="12290" min="12290" style="53" width="13.57"/>
    <col collapsed="false" customWidth="true" hidden="false" outlineLevel="0" max="12291" min="12291" style="53" width="65"/>
    <col collapsed="false" customWidth="true" hidden="false" outlineLevel="0" max="12292" min="12292" style="53" width="6.71"/>
    <col collapsed="false" customWidth="true" hidden="false" outlineLevel="0" max="12293" min="12293" style="53" width="8.42"/>
    <col collapsed="false" customWidth="true" hidden="false" outlineLevel="0" max="12294" min="12294" style="53" width="10"/>
    <col collapsed="false" customWidth="true" hidden="false" outlineLevel="0" max="12295" min="12295" style="53" width="15.71"/>
    <col collapsed="false" customWidth="true" hidden="false" outlineLevel="0" max="12296" min="12296" style="53" width="18.14"/>
    <col collapsed="false" customWidth="true" hidden="false" outlineLevel="0" max="12297" min="12297" style="53" width="15.85"/>
    <col collapsed="false" customWidth="true" hidden="false" outlineLevel="0" max="12298" min="12298" style="53" width="11.43"/>
    <col collapsed="false" customWidth="true" hidden="false" outlineLevel="0" max="12299" min="12299" style="53" width="10.71"/>
    <col collapsed="false" customWidth="true" hidden="false" outlineLevel="0" max="12300" min="12300" style="53" width="14"/>
    <col collapsed="false" customWidth="true" hidden="false" outlineLevel="0" max="12301" min="12301" style="53" width="10"/>
    <col collapsed="false" customWidth="true" hidden="false" outlineLevel="0" max="12302" min="12302" style="53" width="10.29"/>
    <col collapsed="false" customWidth="true" hidden="false" outlineLevel="0" max="12303" min="12303" style="53" width="10"/>
    <col collapsed="false" customWidth="true" hidden="false" outlineLevel="0" max="12304" min="12304" style="53" width="12.71"/>
    <col collapsed="false" customWidth="true" hidden="false" outlineLevel="0" max="12305" min="12305" style="53" width="14.71"/>
    <col collapsed="false" customWidth="true" hidden="false" outlineLevel="0" max="12306" min="12306" style="53" width="10.14"/>
    <col collapsed="false" customWidth="false" hidden="false" outlineLevel="0" max="12543" min="12307" style="53" width="9"/>
    <col collapsed="false" customWidth="true" hidden="false" outlineLevel="0" max="12544" min="12544" style="53" width="4.14"/>
    <col collapsed="false" customWidth="true" hidden="false" outlineLevel="0" max="12545" min="12545" style="53" width="4.29"/>
    <col collapsed="false" customWidth="true" hidden="false" outlineLevel="0" max="12546" min="12546" style="53" width="13.57"/>
    <col collapsed="false" customWidth="true" hidden="false" outlineLevel="0" max="12547" min="12547" style="53" width="65"/>
    <col collapsed="false" customWidth="true" hidden="false" outlineLevel="0" max="12548" min="12548" style="53" width="6.71"/>
    <col collapsed="false" customWidth="true" hidden="false" outlineLevel="0" max="12549" min="12549" style="53" width="8.42"/>
    <col collapsed="false" customWidth="true" hidden="false" outlineLevel="0" max="12550" min="12550" style="53" width="10"/>
    <col collapsed="false" customWidth="true" hidden="false" outlineLevel="0" max="12551" min="12551" style="53" width="15.71"/>
    <col collapsed="false" customWidth="true" hidden="false" outlineLevel="0" max="12552" min="12552" style="53" width="18.14"/>
    <col collapsed="false" customWidth="true" hidden="false" outlineLevel="0" max="12553" min="12553" style="53" width="15.85"/>
    <col collapsed="false" customWidth="true" hidden="false" outlineLevel="0" max="12554" min="12554" style="53" width="11.43"/>
    <col collapsed="false" customWidth="true" hidden="false" outlineLevel="0" max="12555" min="12555" style="53" width="10.71"/>
    <col collapsed="false" customWidth="true" hidden="false" outlineLevel="0" max="12556" min="12556" style="53" width="14"/>
    <col collapsed="false" customWidth="true" hidden="false" outlineLevel="0" max="12557" min="12557" style="53" width="10"/>
    <col collapsed="false" customWidth="true" hidden="false" outlineLevel="0" max="12558" min="12558" style="53" width="10.29"/>
    <col collapsed="false" customWidth="true" hidden="false" outlineLevel="0" max="12559" min="12559" style="53" width="10"/>
    <col collapsed="false" customWidth="true" hidden="false" outlineLevel="0" max="12560" min="12560" style="53" width="12.71"/>
    <col collapsed="false" customWidth="true" hidden="false" outlineLevel="0" max="12561" min="12561" style="53" width="14.71"/>
    <col collapsed="false" customWidth="true" hidden="false" outlineLevel="0" max="12562" min="12562" style="53" width="10.14"/>
    <col collapsed="false" customWidth="false" hidden="false" outlineLevel="0" max="12799" min="12563" style="53" width="9"/>
    <col collapsed="false" customWidth="true" hidden="false" outlineLevel="0" max="12800" min="12800" style="53" width="4.14"/>
    <col collapsed="false" customWidth="true" hidden="false" outlineLevel="0" max="12801" min="12801" style="53" width="4.29"/>
    <col collapsed="false" customWidth="true" hidden="false" outlineLevel="0" max="12802" min="12802" style="53" width="13.57"/>
    <col collapsed="false" customWidth="true" hidden="false" outlineLevel="0" max="12803" min="12803" style="53" width="65"/>
    <col collapsed="false" customWidth="true" hidden="false" outlineLevel="0" max="12804" min="12804" style="53" width="6.71"/>
    <col collapsed="false" customWidth="true" hidden="false" outlineLevel="0" max="12805" min="12805" style="53" width="8.42"/>
    <col collapsed="false" customWidth="true" hidden="false" outlineLevel="0" max="12806" min="12806" style="53" width="10"/>
    <col collapsed="false" customWidth="true" hidden="false" outlineLevel="0" max="12807" min="12807" style="53" width="15.71"/>
    <col collapsed="false" customWidth="true" hidden="false" outlineLevel="0" max="12808" min="12808" style="53" width="18.14"/>
    <col collapsed="false" customWidth="true" hidden="false" outlineLevel="0" max="12809" min="12809" style="53" width="15.85"/>
    <col collapsed="false" customWidth="true" hidden="false" outlineLevel="0" max="12810" min="12810" style="53" width="11.43"/>
    <col collapsed="false" customWidth="true" hidden="false" outlineLevel="0" max="12811" min="12811" style="53" width="10.71"/>
    <col collapsed="false" customWidth="true" hidden="false" outlineLevel="0" max="12812" min="12812" style="53" width="14"/>
    <col collapsed="false" customWidth="true" hidden="false" outlineLevel="0" max="12813" min="12813" style="53" width="10"/>
    <col collapsed="false" customWidth="true" hidden="false" outlineLevel="0" max="12814" min="12814" style="53" width="10.29"/>
    <col collapsed="false" customWidth="true" hidden="false" outlineLevel="0" max="12815" min="12815" style="53" width="10"/>
    <col collapsed="false" customWidth="true" hidden="false" outlineLevel="0" max="12816" min="12816" style="53" width="12.71"/>
    <col collapsed="false" customWidth="true" hidden="false" outlineLevel="0" max="12817" min="12817" style="53" width="14.71"/>
    <col collapsed="false" customWidth="true" hidden="false" outlineLevel="0" max="12818" min="12818" style="53" width="10.14"/>
    <col collapsed="false" customWidth="false" hidden="false" outlineLevel="0" max="13055" min="12819" style="53" width="9"/>
    <col collapsed="false" customWidth="true" hidden="false" outlineLevel="0" max="13056" min="13056" style="53" width="4.14"/>
    <col collapsed="false" customWidth="true" hidden="false" outlineLevel="0" max="13057" min="13057" style="53" width="4.29"/>
    <col collapsed="false" customWidth="true" hidden="false" outlineLevel="0" max="13058" min="13058" style="53" width="13.57"/>
    <col collapsed="false" customWidth="true" hidden="false" outlineLevel="0" max="13059" min="13059" style="53" width="65"/>
    <col collapsed="false" customWidth="true" hidden="false" outlineLevel="0" max="13060" min="13060" style="53" width="6.71"/>
    <col collapsed="false" customWidth="true" hidden="false" outlineLevel="0" max="13061" min="13061" style="53" width="8.42"/>
    <col collapsed="false" customWidth="true" hidden="false" outlineLevel="0" max="13062" min="13062" style="53" width="10"/>
    <col collapsed="false" customWidth="true" hidden="false" outlineLevel="0" max="13063" min="13063" style="53" width="15.71"/>
    <col collapsed="false" customWidth="true" hidden="false" outlineLevel="0" max="13064" min="13064" style="53" width="18.14"/>
    <col collapsed="false" customWidth="true" hidden="false" outlineLevel="0" max="13065" min="13065" style="53" width="15.85"/>
    <col collapsed="false" customWidth="true" hidden="false" outlineLevel="0" max="13066" min="13066" style="53" width="11.43"/>
    <col collapsed="false" customWidth="true" hidden="false" outlineLevel="0" max="13067" min="13067" style="53" width="10.71"/>
    <col collapsed="false" customWidth="true" hidden="false" outlineLevel="0" max="13068" min="13068" style="53" width="14"/>
    <col collapsed="false" customWidth="true" hidden="false" outlineLevel="0" max="13069" min="13069" style="53" width="10"/>
    <col collapsed="false" customWidth="true" hidden="false" outlineLevel="0" max="13070" min="13070" style="53" width="10.29"/>
    <col collapsed="false" customWidth="true" hidden="false" outlineLevel="0" max="13071" min="13071" style="53" width="10"/>
    <col collapsed="false" customWidth="true" hidden="false" outlineLevel="0" max="13072" min="13072" style="53" width="12.71"/>
    <col collapsed="false" customWidth="true" hidden="false" outlineLevel="0" max="13073" min="13073" style="53" width="14.71"/>
    <col collapsed="false" customWidth="true" hidden="false" outlineLevel="0" max="13074" min="13074" style="53" width="10.14"/>
    <col collapsed="false" customWidth="false" hidden="false" outlineLevel="0" max="13311" min="13075" style="53" width="9"/>
    <col collapsed="false" customWidth="true" hidden="false" outlineLevel="0" max="13312" min="13312" style="53" width="4.14"/>
    <col collapsed="false" customWidth="true" hidden="false" outlineLevel="0" max="13313" min="13313" style="53" width="4.29"/>
    <col collapsed="false" customWidth="true" hidden="false" outlineLevel="0" max="13314" min="13314" style="53" width="13.57"/>
    <col collapsed="false" customWidth="true" hidden="false" outlineLevel="0" max="13315" min="13315" style="53" width="65"/>
    <col collapsed="false" customWidth="true" hidden="false" outlineLevel="0" max="13316" min="13316" style="53" width="6.71"/>
    <col collapsed="false" customWidth="true" hidden="false" outlineLevel="0" max="13317" min="13317" style="53" width="8.42"/>
    <col collapsed="false" customWidth="true" hidden="false" outlineLevel="0" max="13318" min="13318" style="53" width="10"/>
    <col collapsed="false" customWidth="true" hidden="false" outlineLevel="0" max="13319" min="13319" style="53" width="15.71"/>
    <col collapsed="false" customWidth="true" hidden="false" outlineLevel="0" max="13320" min="13320" style="53" width="18.14"/>
    <col collapsed="false" customWidth="true" hidden="false" outlineLevel="0" max="13321" min="13321" style="53" width="15.85"/>
    <col collapsed="false" customWidth="true" hidden="false" outlineLevel="0" max="13322" min="13322" style="53" width="11.43"/>
    <col collapsed="false" customWidth="true" hidden="false" outlineLevel="0" max="13323" min="13323" style="53" width="10.71"/>
    <col collapsed="false" customWidth="true" hidden="false" outlineLevel="0" max="13324" min="13324" style="53" width="14"/>
    <col collapsed="false" customWidth="true" hidden="false" outlineLevel="0" max="13325" min="13325" style="53" width="10"/>
    <col collapsed="false" customWidth="true" hidden="false" outlineLevel="0" max="13326" min="13326" style="53" width="10.29"/>
    <col collapsed="false" customWidth="true" hidden="false" outlineLevel="0" max="13327" min="13327" style="53" width="10"/>
    <col collapsed="false" customWidth="true" hidden="false" outlineLevel="0" max="13328" min="13328" style="53" width="12.71"/>
    <col collapsed="false" customWidth="true" hidden="false" outlineLevel="0" max="13329" min="13329" style="53" width="14.71"/>
    <col collapsed="false" customWidth="true" hidden="false" outlineLevel="0" max="13330" min="13330" style="53" width="10.14"/>
    <col collapsed="false" customWidth="false" hidden="false" outlineLevel="0" max="13567" min="13331" style="53" width="9"/>
    <col collapsed="false" customWidth="true" hidden="false" outlineLevel="0" max="13568" min="13568" style="53" width="4.14"/>
    <col collapsed="false" customWidth="true" hidden="false" outlineLevel="0" max="13569" min="13569" style="53" width="4.29"/>
    <col collapsed="false" customWidth="true" hidden="false" outlineLevel="0" max="13570" min="13570" style="53" width="13.57"/>
    <col collapsed="false" customWidth="true" hidden="false" outlineLevel="0" max="13571" min="13571" style="53" width="65"/>
    <col collapsed="false" customWidth="true" hidden="false" outlineLevel="0" max="13572" min="13572" style="53" width="6.71"/>
    <col collapsed="false" customWidth="true" hidden="false" outlineLevel="0" max="13573" min="13573" style="53" width="8.42"/>
    <col collapsed="false" customWidth="true" hidden="false" outlineLevel="0" max="13574" min="13574" style="53" width="10"/>
    <col collapsed="false" customWidth="true" hidden="false" outlineLevel="0" max="13575" min="13575" style="53" width="15.71"/>
    <col collapsed="false" customWidth="true" hidden="false" outlineLevel="0" max="13576" min="13576" style="53" width="18.14"/>
    <col collapsed="false" customWidth="true" hidden="false" outlineLevel="0" max="13577" min="13577" style="53" width="15.85"/>
    <col collapsed="false" customWidth="true" hidden="false" outlineLevel="0" max="13578" min="13578" style="53" width="11.43"/>
    <col collapsed="false" customWidth="true" hidden="false" outlineLevel="0" max="13579" min="13579" style="53" width="10.71"/>
    <col collapsed="false" customWidth="true" hidden="false" outlineLevel="0" max="13580" min="13580" style="53" width="14"/>
    <col collapsed="false" customWidth="true" hidden="false" outlineLevel="0" max="13581" min="13581" style="53" width="10"/>
    <col collapsed="false" customWidth="true" hidden="false" outlineLevel="0" max="13582" min="13582" style="53" width="10.29"/>
    <col collapsed="false" customWidth="true" hidden="false" outlineLevel="0" max="13583" min="13583" style="53" width="10"/>
    <col collapsed="false" customWidth="true" hidden="false" outlineLevel="0" max="13584" min="13584" style="53" width="12.71"/>
    <col collapsed="false" customWidth="true" hidden="false" outlineLevel="0" max="13585" min="13585" style="53" width="14.71"/>
    <col collapsed="false" customWidth="true" hidden="false" outlineLevel="0" max="13586" min="13586" style="53" width="10.14"/>
    <col collapsed="false" customWidth="false" hidden="false" outlineLevel="0" max="13823" min="13587" style="53" width="9"/>
    <col collapsed="false" customWidth="true" hidden="false" outlineLevel="0" max="13824" min="13824" style="53" width="4.14"/>
    <col collapsed="false" customWidth="true" hidden="false" outlineLevel="0" max="13825" min="13825" style="53" width="4.29"/>
    <col collapsed="false" customWidth="true" hidden="false" outlineLevel="0" max="13826" min="13826" style="53" width="13.57"/>
    <col collapsed="false" customWidth="true" hidden="false" outlineLevel="0" max="13827" min="13827" style="53" width="65"/>
    <col collapsed="false" customWidth="true" hidden="false" outlineLevel="0" max="13828" min="13828" style="53" width="6.71"/>
    <col collapsed="false" customWidth="true" hidden="false" outlineLevel="0" max="13829" min="13829" style="53" width="8.42"/>
    <col collapsed="false" customWidth="true" hidden="false" outlineLevel="0" max="13830" min="13830" style="53" width="10"/>
    <col collapsed="false" customWidth="true" hidden="false" outlineLevel="0" max="13831" min="13831" style="53" width="15.71"/>
    <col collapsed="false" customWidth="true" hidden="false" outlineLevel="0" max="13832" min="13832" style="53" width="18.14"/>
    <col collapsed="false" customWidth="true" hidden="false" outlineLevel="0" max="13833" min="13833" style="53" width="15.85"/>
    <col collapsed="false" customWidth="true" hidden="false" outlineLevel="0" max="13834" min="13834" style="53" width="11.43"/>
    <col collapsed="false" customWidth="true" hidden="false" outlineLevel="0" max="13835" min="13835" style="53" width="10.71"/>
    <col collapsed="false" customWidth="true" hidden="false" outlineLevel="0" max="13836" min="13836" style="53" width="14"/>
    <col collapsed="false" customWidth="true" hidden="false" outlineLevel="0" max="13837" min="13837" style="53" width="10"/>
    <col collapsed="false" customWidth="true" hidden="false" outlineLevel="0" max="13838" min="13838" style="53" width="10.29"/>
    <col collapsed="false" customWidth="true" hidden="false" outlineLevel="0" max="13839" min="13839" style="53" width="10"/>
    <col collapsed="false" customWidth="true" hidden="false" outlineLevel="0" max="13840" min="13840" style="53" width="12.71"/>
    <col collapsed="false" customWidth="true" hidden="false" outlineLevel="0" max="13841" min="13841" style="53" width="14.71"/>
    <col collapsed="false" customWidth="true" hidden="false" outlineLevel="0" max="13842" min="13842" style="53" width="10.14"/>
    <col collapsed="false" customWidth="false" hidden="false" outlineLevel="0" max="14079" min="13843" style="53" width="9"/>
    <col collapsed="false" customWidth="true" hidden="false" outlineLevel="0" max="14080" min="14080" style="53" width="4.14"/>
    <col collapsed="false" customWidth="true" hidden="false" outlineLevel="0" max="14081" min="14081" style="53" width="4.29"/>
    <col collapsed="false" customWidth="true" hidden="false" outlineLevel="0" max="14082" min="14082" style="53" width="13.57"/>
    <col collapsed="false" customWidth="true" hidden="false" outlineLevel="0" max="14083" min="14083" style="53" width="65"/>
    <col collapsed="false" customWidth="true" hidden="false" outlineLevel="0" max="14084" min="14084" style="53" width="6.71"/>
    <col collapsed="false" customWidth="true" hidden="false" outlineLevel="0" max="14085" min="14085" style="53" width="8.42"/>
    <col collapsed="false" customWidth="true" hidden="false" outlineLevel="0" max="14086" min="14086" style="53" width="10"/>
    <col collapsed="false" customWidth="true" hidden="false" outlineLevel="0" max="14087" min="14087" style="53" width="15.71"/>
    <col collapsed="false" customWidth="true" hidden="false" outlineLevel="0" max="14088" min="14088" style="53" width="18.14"/>
    <col collapsed="false" customWidth="true" hidden="false" outlineLevel="0" max="14089" min="14089" style="53" width="15.85"/>
    <col collapsed="false" customWidth="true" hidden="false" outlineLevel="0" max="14090" min="14090" style="53" width="11.43"/>
    <col collapsed="false" customWidth="true" hidden="false" outlineLevel="0" max="14091" min="14091" style="53" width="10.71"/>
    <col collapsed="false" customWidth="true" hidden="false" outlineLevel="0" max="14092" min="14092" style="53" width="14"/>
    <col collapsed="false" customWidth="true" hidden="false" outlineLevel="0" max="14093" min="14093" style="53" width="10"/>
    <col collapsed="false" customWidth="true" hidden="false" outlineLevel="0" max="14094" min="14094" style="53" width="10.29"/>
    <col collapsed="false" customWidth="true" hidden="false" outlineLevel="0" max="14095" min="14095" style="53" width="10"/>
    <col collapsed="false" customWidth="true" hidden="false" outlineLevel="0" max="14096" min="14096" style="53" width="12.71"/>
    <col collapsed="false" customWidth="true" hidden="false" outlineLevel="0" max="14097" min="14097" style="53" width="14.71"/>
    <col collapsed="false" customWidth="true" hidden="false" outlineLevel="0" max="14098" min="14098" style="53" width="10.14"/>
    <col collapsed="false" customWidth="false" hidden="false" outlineLevel="0" max="14335" min="14099" style="53" width="9"/>
    <col collapsed="false" customWidth="true" hidden="false" outlineLevel="0" max="14336" min="14336" style="53" width="4.14"/>
    <col collapsed="false" customWidth="true" hidden="false" outlineLevel="0" max="14337" min="14337" style="53" width="4.29"/>
    <col collapsed="false" customWidth="true" hidden="false" outlineLevel="0" max="14338" min="14338" style="53" width="13.57"/>
    <col collapsed="false" customWidth="true" hidden="false" outlineLevel="0" max="14339" min="14339" style="53" width="65"/>
    <col collapsed="false" customWidth="true" hidden="false" outlineLevel="0" max="14340" min="14340" style="53" width="6.71"/>
    <col collapsed="false" customWidth="true" hidden="false" outlineLevel="0" max="14341" min="14341" style="53" width="8.42"/>
    <col collapsed="false" customWidth="true" hidden="false" outlineLevel="0" max="14342" min="14342" style="53" width="10"/>
    <col collapsed="false" customWidth="true" hidden="false" outlineLevel="0" max="14343" min="14343" style="53" width="15.71"/>
    <col collapsed="false" customWidth="true" hidden="false" outlineLevel="0" max="14344" min="14344" style="53" width="18.14"/>
    <col collapsed="false" customWidth="true" hidden="false" outlineLevel="0" max="14345" min="14345" style="53" width="15.85"/>
    <col collapsed="false" customWidth="true" hidden="false" outlineLevel="0" max="14346" min="14346" style="53" width="11.43"/>
    <col collapsed="false" customWidth="true" hidden="false" outlineLevel="0" max="14347" min="14347" style="53" width="10.71"/>
    <col collapsed="false" customWidth="true" hidden="false" outlineLevel="0" max="14348" min="14348" style="53" width="14"/>
    <col collapsed="false" customWidth="true" hidden="false" outlineLevel="0" max="14349" min="14349" style="53" width="10"/>
    <col collapsed="false" customWidth="true" hidden="false" outlineLevel="0" max="14350" min="14350" style="53" width="10.29"/>
    <col collapsed="false" customWidth="true" hidden="false" outlineLevel="0" max="14351" min="14351" style="53" width="10"/>
    <col collapsed="false" customWidth="true" hidden="false" outlineLevel="0" max="14352" min="14352" style="53" width="12.71"/>
    <col collapsed="false" customWidth="true" hidden="false" outlineLevel="0" max="14353" min="14353" style="53" width="14.71"/>
    <col collapsed="false" customWidth="true" hidden="false" outlineLevel="0" max="14354" min="14354" style="53" width="10.14"/>
    <col collapsed="false" customWidth="false" hidden="false" outlineLevel="0" max="14591" min="14355" style="53" width="9"/>
    <col collapsed="false" customWidth="true" hidden="false" outlineLevel="0" max="14592" min="14592" style="53" width="4.14"/>
    <col collapsed="false" customWidth="true" hidden="false" outlineLevel="0" max="14593" min="14593" style="53" width="4.29"/>
    <col collapsed="false" customWidth="true" hidden="false" outlineLevel="0" max="14594" min="14594" style="53" width="13.57"/>
    <col collapsed="false" customWidth="true" hidden="false" outlineLevel="0" max="14595" min="14595" style="53" width="65"/>
    <col collapsed="false" customWidth="true" hidden="false" outlineLevel="0" max="14596" min="14596" style="53" width="6.71"/>
    <col collapsed="false" customWidth="true" hidden="false" outlineLevel="0" max="14597" min="14597" style="53" width="8.42"/>
    <col collapsed="false" customWidth="true" hidden="false" outlineLevel="0" max="14598" min="14598" style="53" width="10"/>
    <col collapsed="false" customWidth="true" hidden="false" outlineLevel="0" max="14599" min="14599" style="53" width="15.71"/>
    <col collapsed="false" customWidth="true" hidden="false" outlineLevel="0" max="14600" min="14600" style="53" width="18.14"/>
    <col collapsed="false" customWidth="true" hidden="false" outlineLevel="0" max="14601" min="14601" style="53" width="15.85"/>
    <col collapsed="false" customWidth="true" hidden="false" outlineLevel="0" max="14602" min="14602" style="53" width="11.43"/>
    <col collapsed="false" customWidth="true" hidden="false" outlineLevel="0" max="14603" min="14603" style="53" width="10.71"/>
    <col collapsed="false" customWidth="true" hidden="false" outlineLevel="0" max="14604" min="14604" style="53" width="14"/>
    <col collapsed="false" customWidth="true" hidden="false" outlineLevel="0" max="14605" min="14605" style="53" width="10"/>
    <col collapsed="false" customWidth="true" hidden="false" outlineLevel="0" max="14606" min="14606" style="53" width="10.29"/>
    <col collapsed="false" customWidth="true" hidden="false" outlineLevel="0" max="14607" min="14607" style="53" width="10"/>
    <col collapsed="false" customWidth="true" hidden="false" outlineLevel="0" max="14608" min="14608" style="53" width="12.71"/>
    <col collapsed="false" customWidth="true" hidden="false" outlineLevel="0" max="14609" min="14609" style="53" width="14.71"/>
    <col collapsed="false" customWidth="true" hidden="false" outlineLevel="0" max="14610" min="14610" style="53" width="10.14"/>
    <col collapsed="false" customWidth="false" hidden="false" outlineLevel="0" max="14847" min="14611" style="53" width="9"/>
    <col collapsed="false" customWidth="true" hidden="false" outlineLevel="0" max="14848" min="14848" style="53" width="4.14"/>
    <col collapsed="false" customWidth="true" hidden="false" outlineLevel="0" max="14849" min="14849" style="53" width="4.29"/>
    <col collapsed="false" customWidth="true" hidden="false" outlineLevel="0" max="14850" min="14850" style="53" width="13.57"/>
    <col collapsed="false" customWidth="true" hidden="false" outlineLevel="0" max="14851" min="14851" style="53" width="65"/>
    <col collapsed="false" customWidth="true" hidden="false" outlineLevel="0" max="14852" min="14852" style="53" width="6.71"/>
    <col collapsed="false" customWidth="true" hidden="false" outlineLevel="0" max="14853" min="14853" style="53" width="8.42"/>
    <col collapsed="false" customWidth="true" hidden="false" outlineLevel="0" max="14854" min="14854" style="53" width="10"/>
    <col collapsed="false" customWidth="true" hidden="false" outlineLevel="0" max="14855" min="14855" style="53" width="15.71"/>
    <col collapsed="false" customWidth="true" hidden="false" outlineLevel="0" max="14856" min="14856" style="53" width="18.14"/>
    <col collapsed="false" customWidth="true" hidden="false" outlineLevel="0" max="14857" min="14857" style="53" width="15.85"/>
    <col collapsed="false" customWidth="true" hidden="false" outlineLevel="0" max="14858" min="14858" style="53" width="11.43"/>
    <col collapsed="false" customWidth="true" hidden="false" outlineLevel="0" max="14859" min="14859" style="53" width="10.71"/>
    <col collapsed="false" customWidth="true" hidden="false" outlineLevel="0" max="14860" min="14860" style="53" width="14"/>
    <col collapsed="false" customWidth="true" hidden="false" outlineLevel="0" max="14861" min="14861" style="53" width="10"/>
    <col collapsed="false" customWidth="true" hidden="false" outlineLevel="0" max="14862" min="14862" style="53" width="10.29"/>
    <col collapsed="false" customWidth="true" hidden="false" outlineLevel="0" max="14863" min="14863" style="53" width="10"/>
    <col collapsed="false" customWidth="true" hidden="false" outlineLevel="0" max="14864" min="14864" style="53" width="12.71"/>
    <col collapsed="false" customWidth="true" hidden="false" outlineLevel="0" max="14865" min="14865" style="53" width="14.71"/>
    <col collapsed="false" customWidth="true" hidden="false" outlineLevel="0" max="14866" min="14866" style="53" width="10.14"/>
    <col collapsed="false" customWidth="false" hidden="false" outlineLevel="0" max="15103" min="14867" style="53" width="9"/>
    <col collapsed="false" customWidth="true" hidden="false" outlineLevel="0" max="15104" min="15104" style="53" width="4.14"/>
    <col collapsed="false" customWidth="true" hidden="false" outlineLevel="0" max="15105" min="15105" style="53" width="4.29"/>
    <col collapsed="false" customWidth="true" hidden="false" outlineLevel="0" max="15106" min="15106" style="53" width="13.57"/>
    <col collapsed="false" customWidth="true" hidden="false" outlineLevel="0" max="15107" min="15107" style="53" width="65"/>
    <col collapsed="false" customWidth="true" hidden="false" outlineLevel="0" max="15108" min="15108" style="53" width="6.71"/>
    <col collapsed="false" customWidth="true" hidden="false" outlineLevel="0" max="15109" min="15109" style="53" width="8.42"/>
    <col collapsed="false" customWidth="true" hidden="false" outlineLevel="0" max="15110" min="15110" style="53" width="10"/>
    <col collapsed="false" customWidth="true" hidden="false" outlineLevel="0" max="15111" min="15111" style="53" width="15.71"/>
    <col collapsed="false" customWidth="true" hidden="false" outlineLevel="0" max="15112" min="15112" style="53" width="18.14"/>
    <col collapsed="false" customWidth="true" hidden="false" outlineLevel="0" max="15113" min="15113" style="53" width="15.85"/>
    <col collapsed="false" customWidth="true" hidden="false" outlineLevel="0" max="15114" min="15114" style="53" width="11.43"/>
    <col collapsed="false" customWidth="true" hidden="false" outlineLevel="0" max="15115" min="15115" style="53" width="10.71"/>
    <col collapsed="false" customWidth="true" hidden="false" outlineLevel="0" max="15116" min="15116" style="53" width="14"/>
    <col collapsed="false" customWidth="true" hidden="false" outlineLevel="0" max="15117" min="15117" style="53" width="10"/>
    <col collapsed="false" customWidth="true" hidden="false" outlineLevel="0" max="15118" min="15118" style="53" width="10.29"/>
    <col collapsed="false" customWidth="true" hidden="false" outlineLevel="0" max="15119" min="15119" style="53" width="10"/>
    <col collapsed="false" customWidth="true" hidden="false" outlineLevel="0" max="15120" min="15120" style="53" width="12.71"/>
    <col collapsed="false" customWidth="true" hidden="false" outlineLevel="0" max="15121" min="15121" style="53" width="14.71"/>
    <col collapsed="false" customWidth="true" hidden="false" outlineLevel="0" max="15122" min="15122" style="53" width="10.14"/>
    <col collapsed="false" customWidth="false" hidden="false" outlineLevel="0" max="15359" min="15123" style="53" width="9"/>
    <col collapsed="false" customWidth="true" hidden="false" outlineLevel="0" max="15360" min="15360" style="53" width="4.14"/>
    <col collapsed="false" customWidth="true" hidden="false" outlineLevel="0" max="15361" min="15361" style="53" width="4.29"/>
    <col collapsed="false" customWidth="true" hidden="false" outlineLevel="0" max="15362" min="15362" style="53" width="13.57"/>
    <col collapsed="false" customWidth="true" hidden="false" outlineLevel="0" max="15363" min="15363" style="53" width="65"/>
    <col collapsed="false" customWidth="true" hidden="false" outlineLevel="0" max="15364" min="15364" style="53" width="6.71"/>
    <col collapsed="false" customWidth="true" hidden="false" outlineLevel="0" max="15365" min="15365" style="53" width="8.42"/>
    <col collapsed="false" customWidth="true" hidden="false" outlineLevel="0" max="15366" min="15366" style="53" width="10"/>
    <col collapsed="false" customWidth="true" hidden="false" outlineLevel="0" max="15367" min="15367" style="53" width="15.71"/>
    <col collapsed="false" customWidth="true" hidden="false" outlineLevel="0" max="15368" min="15368" style="53" width="18.14"/>
    <col collapsed="false" customWidth="true" hidden="false" outlineLevel="0" max="15369" min="15369" style="53" width="15.85"/>
    <col collapsed="false" customWidth="true" hidden="false" outlineLevel="0" max="15370" min="15370" style="53" width="11.43"/>
    <col collapsed="false" customWidth="true" hidden="false" outlineLevel="0" max="15371" min="15371" style="53" width="10.71"/>
    <col collapsed="false" customWidth="true" hidden="false" outlineLevel="0" max="15372" min="15372" style="53" width="14"/>
    <col collapsed="false" customWidth="true" hidden="false" outlineLevel="0" max="15373" min="15373" style="53" width="10"/>
    <col collapsed="false" customWidth="true" hidden="false" outlineLevel="0" max="15374" min="15374" style="53" width="10.29"/>
    <col collapsed="false" customWidth="true" hidden="false" outlineLevel="0" max="15375" min="15375" style="53" width="10"/>
    <col collapsed="false" customWidth="true" hidden="false" outlineLevel="0" max="15376" min="15376" style="53" width="12.71"/>
    <col collapsed="false" customWidth="true" hidden="false" outlineLevel="0" max="15377" min="15377" style="53" width="14.71"/>
    <col collapsed="false" customWidth="true" hidden="false" outlineLevel="0" max="15378" min="15378" style="53" width="10.14"/>
    <col collapsed="false" customWidth="false" hidden="false" outlineLevel="0" max="15615" min="15379" style="53" width="9"/>
    <col collapsed="false" customWidth="true" hidden="false" outlineLevel="0" max="15616" min="15616" style="53" width="4.14"/>
    <col collapsed="false" customWidth="true" hidden="false" outlineLevel="0" max="15617" min="15617" style="53" width="4.29"/>
    <col collapsed="false" customWidth="true" hidden="false" outlineLevel="0" max="15618" min="15618" style="53" width="13.57"/>
    <col collapsed="false" customWidth="true" hidden="false" outlineLevel="0" max="15619" min="15619" style="53" width="65"/>
    <col collapsed="false" customWidth="true" hidden="false" outlineLevel="0" max="15620" min="15620" style="53" width="6.71"/>
    <col collapsed="false" customWidth="true" hidden="false" outlineLevel="0" max="15621" min="15621" style="53" width="8.42"/>
    <col collapsed="false" customWidth="true" hidden="false" outlineLevel="0" max="15622" min="15622" style="53" width="10"/>
    <col collapsed="false" customWidth="true" hidden="false" outlineLevel="0" max="15623" min="15623" style="53" width="15.71"/>
    <col collapsed="false" customWidth="true" hidden="false" outlineLevel="0" max="15624" min="15624" style="53" width="18.14"/>
    <col collapsed="false" customWidth="true" hidden="false" outlineLevel="0" max="15625" min="15625" style="53" width="15.85"/>
    <col collapsed="false" customWidth="true" hidden="false" outlineLevel="0" max="15626" min="15626" style="53" width="11.43"/>
    <col collapsed="false" customWidth="true" hidden="false" outlineLevel="0" max="15627" min="15627" style="53" width="10.71"/>
    <col collapsed="false" customWidth="true" hidden="false" outlineLevel="0" max="15628" min="15628" style="53" width="14"/>
    <col collapsed="false" customWidth="true" hidden="false" outlineLevel="0" max="15629" min="15629" style="53" width="10"/>
    <col collapsed="false" customWidth="true" hidden="false" outlineLevel="0" max="15630" min="15630" style="53" width="10.29"/>
    <col collapsed="false" customWidth="true" hidden="false" outlineLevel="0" max="15631" min="15631" style="53" width="10"/>
    <col collapsed="false" customWidth="true" hidden="false" outlineLevel="0" max="15632" min="15632" style="53" width="12.71"/>
    <col collapsed="false" customWidth="true" hidden="false" outlineLevel="0" max="15633" min="15633" style="53" width="14.71"/>
    <col collapsed="false" customWidth="true" hidden="false" outlineLevel="0" max="15634" min="15634" style="53" width="10.14"/>
    <col collapsed="false" customWidth="false" hidden="false" outlineLevel="0" max="15871" min="15635" style="53" width="9"/>
    <col collapsed="false" customWidth="true" hidden="false" outlineLevel="0" max="15872" min="15872" style="53" width="4.14"/>
    <col collapsed="false" customWidth="true" hidden="false" outlineLevel="0" max="15873" min="15873" style="53" width="4.29"/>
    <col collapsed="false" customWidth="true" hidden="false" outlineLevel="0" max="15874" min="15874" style="53" width="13.57"/>
    <col collapsed="false" customWidth="true" hidden="false" outlineLevel="0" max="15875" min="15875" style="53" width="65"/>
    <col collapsed="false" customWidth="true" hidden="false" outlineLevel="0" max="15876" min="15876" style="53" width="6.71"/>
    <col collapsed="false" customWidth="true" hidden="false" outlineLevel="0" max="15877" min="15877" style="53" width="8.42"/>
    <col collapsed="false" customWidth="true" hidden="false" outlineLevel="0" max="15878" min="15878" style="53" width="10"/>
    <col collapsed="false" customWidth="true" hidden="false" outlineLevel="0" max="15879" min="15879" style="53" width="15.71"/>
    <col collapsed="false" customWidth="true" hidden="false" outlineLevel="0" max="15880" min="15880" style="53" width="18.14"/>
    <col collapsed="false" customWidth="true" hidden="false" outlineLevel="0" max="15881" min="15881" style="53" width="15.85"/>
    <col collapsed="false" customWidth="true" hidden="false" outlineLevel="0" max="15882" min="15882" style="53" width="11.43"/>
    <col collapsed="false" customWidth="true" hidden="false" outlineLevel="0" max="15883" min="15883" style="53" width="10.71"/>
    <col collapsed="false" customWidth="true" hidden="false" outlineLevel="0" max="15884" min="15884" style="53" width="14"/>
    <col collapsed="false" customWidth="true" hidden="false" outlineLevel="0" max="15885" min="15885" style="53" width="10"/>
    <col collapsed="false" customWidth="true" hidden="false" outlineLevel="0" max="15886" min="15886" style="53" width="10.29"/>
    <col collapsed="false" customWidth="true" hidden="false" outlineLevel="0" max="15887" min="15887" style="53" width="10"/>
    <col collapsed="false" customWidth="true" hidden="false" outlineLevel="0" max="15888" min="15888" style="53" width="12.71"/>
    <col collapsed="false" customWidth="true" hidden="false" outlineLevel="0" max="15889" min="15889" style="53" width="14.71"/>
    <col collapsed="false" customWidth="true" hidden="false" outlineLevel="0" max="15890" min="15890" style="53" width="10.14"/>
    <col collapsed="false" customWidth="false" hidden="false" outlineLevel="0" max="16127" min="15891" style="53" width="9"/>
    <col collapsed="false" customWidth="true" hidden="false" outlineLevel="0" max="16128" min="16128" style="53" width="4.14"/>
    <col collapsed="false" customWidth="true" hidden="false" outlineLevel="0" max="16129" min="16129" style="53" width="4.29"/>
    <col collapsed="false" customWidth="true" hidden="false" outlineLevel="0" max="16130" min="16130" style="53" width="13.57"/>
    <col collapsed="false" customWidth="true" hidden="false" outlineLevel="0" max="16131" min="16131" style="53" width="65"/>
    <col collapsed="false" customWidth="true" hidden="false" outlineLevel="0" max="16132" min="16132" style="53" width="6.71"/>
    <col collapsed="false" customWidth="true" hidden="false" outlineLevel="0" max="16133" min="16133" style="53" width="8.42"/>
    <col collapsed="false" customWidth="true" hidden="false" outlineLevel="0" max="16134" min="16134" style="53" width="10"/>
    <col collapsed="false" customWidth="true" hidden="false" outlineLevel="0" max="16135" min="16135" style="53" width="15.71"/>
    <col collapsed="false" customWidth="true" hidden="false" outlineLevel="0" max="16136" min="16136" style="53" width="18.14"/>
    <col collapsed="false" customWidth="true" hidden="false" outlineLevel="0" max="16137" min="16137" style="53" width="15.85"/>
    <col collapsed="false" customWidth="true" hidden="false" outlineLevel="0" max="16138" min="16138" style="53" width="11.43"/>
    <col collapsed="false" customWidth="true" hidden="false" outlineLevel="0" max="16139" min="16139" style="53" width="10.71"/>
    <col collapsed="false" customWidth="true" hidden="false" outlineLevel="0" max="16140" min="16140" style="53" width="14"/>
    <col collapsed="false" customWidth="true" hidden="false" outlineLevel="0" max="16141" min="16141" style="53" width="10"/>
    <col collapsed="false" customWidth="true" hidden="false" outlineLevel="0" max="16142" min="16142" style="53" width="10.29"/>
    <col collapsed="false" customWidth="true" hidden="false" outlineLevel="0" max="16143" min="16143" style="53" width="10"/>
    <col collapsed="false" customWidth="true" hidden="false" outlineLevel="0" max="16144" min="16144" style="53" width="12.71"/>
    <col collapsed="false" customWidth="true" hidden="false" outlineLevel="0" max="16145" min="16145" style="53" width="14.71"/>
    <col collapsed="false" customWidth="true" hidden="false" outlineLevel="0" max="16146" min="16146" style="53" width="10.14"/>
    <col collapsed="false" customWidth="false" hidden="false" outlineLevel="0" max="16384" min="16147" style="53" width="9"/>
  </cols>
  <sheetData>
    <row r="1" customFormat="false" ht="20.25" hidden="false" customHeight="true" outlineLevel="0" collapsed="false">
      <c r="A1" s="54" t="s">
        <v>76</v>
      </c>
      <c r="B1" s="55"/>
      <c r="C1" s="55"/>
      <c r="D1" s="55"/>
      <c r="E1" s="55"/>
      <c r="F1" s="55"/>
      <c r="G1" s="55"/>
      <c r="H1" s="55"/>
    </row>
    <row r="2" s="57" customFormat="true" ht="13.5" hidden="false" customHeight="true" outlineLevel="0" collapsed="false">
      <c r="A2" s="56" t="s">
        <v>77</v>
      </c>
      <c r="B2" s="56"/>
      <c r="C2" s="56"/>
      <c r="D2" s="56"/>
      <c r="E2" s="56"/>
      <c r="F2" s="56"/>
      <c r="G2" s="56"/>
      <c r="H2" s="56"/>
      <c r="I2" s="56"/>
    </row>
    <row r="3" s="57" customFormat="true" ht="13.5" hidden="false" customHeight="true" outlineLevel="0" collapsed="false">
      <c r="A3" s="56" t="s">
        <v>78</v>
      </c>
      <c r="B3" s="56"/>
      <c r="C3" s="56"/>
      <c r="D3" s="56"/>
      <c r="E3" s="58"/>
      <c r="F3" s="58"/>
      <c r="G3" s="59"/>
      <c r="H3" s="59"/>
      <c r="I3" s="60"/>
    </row>
    <row r="4" s="57" customFormat="true" ht="13.5" hidden="false" customHeight="true" outlineLevel="0" collapsed="false">
      <c r="A4" s="61" t="s">
        <v>79</v>
      </c>
      <c r="B4" s="62"/>
      <c r="C4" s="58"/>
      <c r="D4" s="58"/>
      <c r="E4" s="58"/>
      <c r="F4" s="58"/>
      <c r="G4" s="59"/>
      <c r="H4" s="59"/>
      <c r="I4" s="60"/>
    </row>
    <row r="5" s="60" customFormat="true" ht="13.5" hidden="false" customHeight="true" outlineLevel="0" collapsed="false">
      <c r="A5" s="63" t="s">
        <v>80</v>
      </c>
      <c r="B5" s="58"/>
      <c r="C5" s="58"/>
      <c r="D5" s="64"/>
      <c r="E5" s="58"/>
      <c r="F5" s="59"/>
      <c r="G5" s="59"/>
    </row>
    <row r="6" customFormat="false" ht="12.75" hidden="false" customHeight="true" outlineLevel="0" collapsed="false">
      <c r="A6" s="65"/>
      <c r="B6" s="65"/>
      <c r="C6" s="65"/>
      <c r="D6" s="66"/>
      <c r="E6" s="65"/>
      <c r="F6" s="65"/>
      <c r="G6" s="55"/>
      <c r="H6" s="55"/>
    </row>
    <row r="7" customFormat="false" ht="24.75" hidden="false" customHeight="true" outlineLevel="0" collapsed="false">
      <c r="A7" s="67" t="s">
        <v>81</v>
      </c>
      <c r="B7" s="67" t="s">
        <v>82</v>
      </c>
      <c r="C7" s="67" t="s">
        <v>83</v>
      </c>
      <c r="D7" s="67" t="s">
        <v>84</v>
      </c>
      <c r="E7" s="67" t="s">
        <v>16</v>
      </c>
      <c r="F7" s="67" t="s">
        <v>17</v>
      </c>
      <c r="G7" s="67" t="s">
        <v>18</v>
      </c>
      <c r="H7" s="67" t="s">
        <v>19</v>
      </c>
      <c r="I7" s="67" t="s">
        <v>85</v>
      </c>
    </row>
    <row r="8" s="73" customFormat="true" ht="13.5" hidden="false" customHeight="true" outlineLevel="0" collapsed="false">
      <c r="A8" s="68"/>
      <c r="B8" s="69"/>
      <c r="C8" s="69" t="n">
        <v>3</v>
      </c>
      <c r="D8" s="69" t="s">
        <v>86</v>
      </c>
      <c r="E8" s="69"/>
      <c r="F8" s="70"/>
      <c r="G8" s="71"/>
      <c r="H8" s="71"/>
      <c r="I8" s="72"/>
    </row>
    <row r="9" s="73" customFormat="true" ht="13.5" hidden="false" customHeight="true" outlineLevel="0" collapsed="false">
      <c r="A9" s="74" t="n">
        <v>1</v>
      </c>
      <c r="B9" s="75" t="s">
        <v>87</v>
      </c>
      <c r="C9" s="76" t="s">
        <v>88</v>
      </c>
      <c r="D9" s="76" t="s">
        <v>89</v>
      </c>
      <c r="E9" s="76" t="s">
        <v>90</v>
      </c>
      <c r="F9" s="77" t="n">
        <f aca="false">ROUND(SUM(F12),3)</f>
        <v>2</v>
      </c>
      <c r="G9" s="78"/>
      <c r="H9" s="79" t="n">
        <f aca="false">ROUND(F9*G9,2)</f>
        <v>0</v>
      </c>
      <c r="I9" s="80" t="s">
        <v>91</v>
      </c>
    </row>
    <row r="10" s="88" customFormat="true" ht="40.5" hidden="false" customHeight="true" outlineLevel="0" collapsed="false">
      <c r="A10" s="81"/>
      <c r="B10" s="82"/>
      <c r="C10" s="82"/>
      <c r="D10" s="83" t="s">
        <v>92</v>
      </c>
      <c r="E10" s="82"/>
      <c r="F10" s="84"/>
      <c r="G10" s="85"/>
      <c r="H10" s="86"/>
      <c r="I10" s="87"/>
    </row>
    <row r="11" s="88" customFormat="true" ht="27" hidden="false" customHeight="true" outlineLevel="0" collapsed="false">
      <c r="A11" s="81"/>
      <c r="B11" s="82"/>
      <c r="C11" s="82"/>
      <c r="D11" s="83" t="s">
        <v>93</v>
      </c>
      <c r="E11" s="82"/>
      <c r="F11" s="84"/>
      <c r="G11" s="85"/>
      <c r="H11" s="86"/>
      <c r="I11" s="87"/>
    </row>
    <row r="12" s="92" customFormat="true" ht="13.5" hidden="false" customHeight="true" outlineLevel="0" collapsed="false">
      <c r="A12" s="74"/>
      <c r="B12" s="89"/>
      <c r="C12" s="89"/>
      <c r="D12" s="89" t="s">
        <v>94</v>
      </c>
      <c r="E12" s="89"/>
      <c r="F12" s="90" t="n">
        <v>2</v>
      </c>
      <c r="G12" s="78"/>
      <c r="H12" s="78"/>
      <c r="I12" s="91"/>
    </row>
    <row r="13" s="73" customFormat="true" ht="27" hidden="false" customHeight="true" outlineLevel="0" collapsed="false">
      <c r="A13" s="74"/>
      <c r="B13" s="93"/>
      <c r="C13" s="93"/>
      <c r="D13" s="89" t="s">
        <v>95</v>
      </c>
      <c r="E13" s="93"/>
      <c r="F13" s="90"/>
      <c r="G13" s="78"/>
      <c r="H13" s="78"/>
      <c r="I13" s="94"/>
    </row>
    <row r="14" customFormat="false" ht="13.5" hidden="false" customHeight="true" outlineLevel="0" collapsed="false">
      <c r="A14" s="74"/>
      <c r="B14" s="75"/>
      <c r="C14" s="76"/>
      <c r="D14" s="89" t="s">
        <v>96</v>
      </c>
      <c r="E14" s="76"/>
      <c r="F14" s="90"/>
      <c r="G14" s="78"/>
      <c r="H14" s="78"/>
      <c r="I14" s="95"/>
    </row>
    <row r="15" s="73" customFormat="true" ht="13.5" hidden="false" customHeight="true" outlineLevel="0" collapsed="false">
      <c r="A15" s="74" t="n">
        <v>2</v>
      </c>
      <c r="B15" s="75" t="s">
        <v>87</v>
      </c>
      <c r="C15" s="76" t="s">
        <v>97</v>
      </c>
      <c r="D15" s="76" t="s">
        <v>89</v>
      </c>
      <c r="E15" s="76" t="s">
        <v>90</v>
      </c>
      <c r="F15" s="77" t="n">
        <f aca="false">ROUND(SUM(F18),3)</f>
        <v>2</v>
      </c>
      <c r="G15" s="78"/>
      <c r="H15" s="79" t="n">
        <f aca="false">ROUND(F15*G15,2)</f>
        <v>0</v>
      </c>
      <c r="I15" s="80" t="s">
        <v>91</v>
      </c>
    </row>
    <row r="16" s="88" customFormat="true" ht="40.5" hidden="false" customHeight="true" outlineLevel="0" collapsed="false">
      <c r="A16" s="81"/>
      <c r="B16" s="82"/>
      <c r="C16" s="82"/>
      <c r="D16" s="83" t="s">
        <v>92</v>
      </c>
      <c r="E16" s="82"/>
      <c r="F16" s="84"/>
      <c r="G16" s="85"/>
      <c r="H16" s="86"/>
      <c r="I16" s="87"/>
    </row>
    <row r="17" s="88" customFormat="true" ht="27" hidden="false" customHeight="true" outlineLevel="0" collapsed="false">
      <c r="A17" s="81"/>
      <c r="B17" s="82"/>
      <c r="C17" s="82"/>
      <c r="D17" s="83" t="s">
        <v>93</v>
      </c>
      <c r="E17" s="82"/>
      <c r="F17" s="84"/>
      <c r="G17" s="85"/>
      <c r="H17" s="86"/>
      <c r="I17" s="87"/>
    </row>
    <row r="18" s="92" customFormat="true" ht="13.5" hidden="false" customHeight="true" outlineLevel="0" collapsed="false">
      <c r="A18" s="74"/>
      <c r="B18" s="89"/>
      <c r="C18" s="89"/>
      <c r="D18" s="89" t="s">
        <v>98</v>
      </c>
      <c r="E18" s="89"/>
      <c r="F18" s="90" t="n">
        <v>2</v>
      </c>
      <c r="G18" s="78"/>
      <c r="H18" s="78"/>
      <c r="I18" s="91"/>
    </row>
    <row r="19" s="73" customFormat="true" ht="27" hidden="false" customHeight="true" outlineLevel="0" collapsed="false">
      <c r="A19" s="74"/>
      <c r="B19" s="93"/>
      <c r="C19" s="93"/>
      <c r="D19" s="89" t="s">
        <v>95</v>
      </c>
      <c r="E19" s="93"/>
      <c r="F19" s="90"/>
      <c r="G19" s="78"/>
      <c r="H19" s="78"/>
      <c r="I19" s="94"/>
    </row>
    <row r="20" customFormat="false" ht="13.5" hidden="false" customHeight="true" outlineLevel="0" collapsed="false">
      <c r="A20" s="74"/>
      <c r="B20" s="75"/>
      <c r="C20" s="76"/>
      <c r="D20" s="89" t="s">
        <v>96</v>
      </c>
      <c r="E20" s="76"/>
      <c r="F20" s="90"/>
      <c r="G20" s="78"/>
      <c r="H20" s="78"/>
      <c r="I20" s="95"/>
    </row>
    <row r="21" s="73" customFormat="true" ht="13.5" hidden="false" customHeight="true" outlineLevel="0" collapsed="false">
      <c r="A21" s="74" t="n">
        <v>3</v>
      </c>
      <c r="B21" s="75" t="s">
        <v>87</v>
      </c>
      <c r="C21" s="76" t="s">
        <v>99</v>
      </c>
      <c r="D21" s="76" t="s">
        <v>100</v>
      </c>
      <c r="E21" s="76" t="s">
        <v>90</v>
      </c>
      <c r="F21" s="77" t="n">
        <f aca="false">ROUND(SUM(F24),3)</f>
        <v>1</v>
      </c>
      <c r="G21" s="78"/>
      <c r="H21" s="79" t="n">
        <f aca="false">ROUND(F21*G21,2)</f>
        <v>0</v>
      </c>
      <c r="I21" s="80" t="s">
        <v>91</v>
      </c>
    </row>
    <row r="22" s="88" customFormat="true" ht="40.5" hidden="false" customHeight="true" outlineLevel="0" collapsed="false">
      <c r="A22" s="81"/>
      <c r="B22" s="82"/>
      <c r="C22" s="82"/>
      <c r="D22" s="83" t="s">
        <v>92</v>
      </c>
      <c r="E22" s="82"/>
      <c r="F22" s="84"/>
      <c r="G22" s="85"/>
      <c r="H22" s="86"/>
      <c r="I22" s="87"/>
    </row>
    <row r="23" s="88" customFormat="true" ht="27" hidden="false" customHeight="true" outlineLevel="0" collapsed="false">
      <c r="A23" s="81"/>
      <c r="B23" s="82"/>
      <c r="C23" s="82"/>
      <c r="D23" s="83" t="s">
        <v>93</v>
      </c>
      <c r="E23" s="82"/>
      <c r="F23" s="84"/>
      <c r="G23" s="85"/>
      <c r="H23" s="86"/>
      <c r="I23" s="87"/>
    </row>
    <row r="24" s="92" customFormat="true" ht="13.5" hidden="false" customHeight="true" outlineLevel="0" collapsed="false">
      <c r="A24" s="74"/>
      <c r="B24" s="89"/>
      <c r="C24" s="89"/>
      <c r="D24" s="89" t="s">
        <v>94</v>
      </c>
      <c r="E24" s="89"/>
      <c r="F24" s="90" t="n">
        <v>1</v>
      </c>
      <c r="G24" s="78"/>
      <c r="H24" s="78"/>
      <c r="I24" s="91"/>
    </row>
    <row r="25" s="73" customFormat="true" ht="27" hidden="false" customHeight="true" outlineLevel="0" collapsed="false">
      <c r="A25" s="74"/>
      <c r="B25" s="93"/>
      <c r="C25" s="93"/>
      <c r="D25" s="89" t="s">
        <v>95</v>
      </c>
      <c r="E25" s="93"/>
      <c r="F25" s="90"/>
      <c r="G25" s="78"/>
      <c r="H25" s="78"/>
      <c r="I25" s="94"/>
    </row>
    <row r="26" customFormat="false" ht="13.5" hidden="false" customHeight="true" outlineLevel="0" collapsed="false">
      <c r="A26" s="74"/>
      <c r="B26" s="75"/>
      <c r="C26" s="76"/>
      <c r="D26" s="89" t="s">
        <v>96</v>
      </c>
      <c r="E26" s="76"/>
      <c r="F26" s="90"/>
      <c r="G26" s="78"/>
      <c r="H26" s="78"/>
      <c r="I26" s="95"/>
    </row>
    <row r="27" s="73" customFormat="true" ht="13.5" hidden="false" customHeight="true" outlineLevel="0" collapsed="false">
      <c r="A27" s="74" t="n">
        <v>4</v>
      </c>
      <c r="B27" s="75" t="s">
        <v>87</v>
      </c>
      <c r="C27" s="76" t="s">
        <v>101</v>
      </c>
      <c r="D27" s="76" t="s">
        <v>100</v>
      </c>
      <c r="E27" s="76" t="s">
        <v>90</v>
      </c>
      <c r="F27" s="77" t="n">
        <f aca="false">ROUND(SUM(F30),3)</f>
        <v>1</v>
      </c>
      <c r="G27" s="78"/>
      <c r="H27" s="79" t="n">
        <f aca="false">ROUND(F27*G27,2)</f>
        <v>0</v>
      </c>
      <c r="I27" s="80" t="s">
        <v>91</v>
      </c>
    </row>
    <row r="28" s="88" customFormat="true" ht="40.5" hidden="false" customHeight="true" outlineLevel="0" collapsed="false">
      <c r="A28" s="81"/>
      <c r="B28" s="82"/>
      <c r="C28" s="82"/>
      <c r="D28" s="83" t="s">
        <v>92</v>
      </c>
      <c r="E28" s="82"/>
      <c r="F28" s="84"/>
      <c r="G28" s="85"/>
      <c r="H28" s="86"/>
      <c r="I28" s="87"/>
    </row>
    <row r="29" s="88" customFormat="true" ht="27" hidden="false" customHeight="true" outlineLevel="0" collapsed="false">
      <c r="A29" s="81"/>
      <c r="B29" s="82"/>
      <c r="C29" s="82"/>
      <c r="D29" s="83" t="s">
        <v>93</v>
      </c>
      <c r="E29" s="82"/>
      <c r="F29" s="84"/>
      <c r="G29" s="85"/>
      <c r="H29" s="86"/>
      <c r="I29" s="87"/>
    </row>
    <row r="30" s="92" customFormat="true" ht="13.5" hidden="false" customHeight="true" outlineLevel="0" collapsed="false">
      <c r="A30" s="74"/>
      <c r="B30" s="89"/>
      <c r="C30" s="89"/>
      <c r="D30" s="89" t="s">
        <v>98</v>
      </c>
      <c r="E30" s="89"/>
      <c r="F30" s="90" t="n">
        <v>1</v>
      </c>
      <c r="G30" s="78"/>
      <c r="H30" s="78"/>
      <c r="I30" s="91"/>
    </row>
    <row r="31" s="73" customFormat="true" ht="27" hidden="false" customHeight="true" outlineLevel="0" collapsed="false">
      <c r="A31" s="74"/>
      <c r="B31" s="93"/>
      <c r="C31" s="93"/>
      <c r="D31" s="89" t="s">
        <v>95</v>
      </c>
      <c r="E31" s="93"/>
      <c r="F31" s="90"/>
      <c r="G31" s="78"/>
      <c r="H31" s="78"/>
      <c r="I31" s="94"/>
    </row>
    <row r="32" customFormat="false" ht="13.5" hidden="false" customHeight="true" outlineLevel="0" collapsed="false">
      <c r="A32" s="74"/>
      <c r="B32" s="75"/>
      <c r="C32" s="76"/>
      <c r="D32" s="89" t="s">
        <v>96</v>
      </c>
      <c r="E32" s="76"/>
      <c r="F32" s="90"/>
      <c r="G32" s="78"/>
      <c r="H32" s="78"/>
      <c r="I32" s="95"/>
    </row>
    <row r="33" s="73" customFormat="true" ht="13.5" hidden="false" customHeight="true" outlineLevel="0" collapsed="false">
      <c r="A33" s="74" t="n">
        <v>5</v>
      </c>
      <c r="B33" s="75" t="s">
        <v>87</v>
      </c>
      <c r="C33" s="76" t="s">
        <v>102</v>
      </c>
      <c r="D33" s="76" t="s">
        <v>103</v>
      </c>
      <c r="E33" s="76" t="s">
        <v>90</v>
      </c>
      <c r="F33" s="77" t="n">
        <f aca="false">ROUND(SUM(F36),3)</f>
        <v>2</v>
      </c>
      <c r="G33" s="78"/>
      <c r="H33" s="79" t="n">
        <f aca="false">ROUND(F33*G33,2)</f>
        <v>0</v>
      </c>
      <c r="I33" s="80" t="s">
        <v>91</v>
      </c>
    </row>
    <row r="34" s="88" customFormat="true" ht="40.5" hidden="false" customHeight="true" outlineLevel="0" collapsed="false">
      <c r="A34" s="81"/>
      <c r="B34" s="82"/>
      <c r="C34" s="82"/>
      <c r="D34" s="83" t="s">
        <v>92</v>
      </c>
      <c r="E34" s="82"/>
      <c r="F34" s="84"/>
      <c r="G34" s="85"/>
      <c r="H34" s="86"/>
      <c r="I34" s="87"/>
    </row>
    <row r="35" s="88" customFormat="true" ht="27" hidden="false" customHeight="true" outlineLevel="0" collapsed="false">
      <c r="A35" s="81"/>
      <c r="B35" s="82"/>
      <c r="C35" s="82"/>
      <c r="D35" s="83" t="s">
        <v>93</v>
      </c>
      <c r="E35" s="82"/>
      <c r="F35" s="84"/>
      <c r="G35" s="85"/>
      <c r="H35" s="86"/>
      <c r="I35" s="87"/>
    </row>
    <row r="36" s="92" customFormat="true" ht="13.5" hidden="false" customHeight="true" outlineLevel="0" collapsed="false">
      <c r="A36" s="74"/>
      <c r="B36" s="89"/>
      <c r="C36" s="89"/>
      <c r="D36" s="89" t="s">
        <v>98</v>
      </c>
      <c r="E36" s="89"/>
      <c r="F36" s="90" t="n">
        <v>2</v>
      </c>
      <c r="G36" s="78"/>
      <c r="H36" s="78"/>
      <c r="I36" s="91"/>
    </row>
    <row r="37" s="73" customFormat="true" ht="27" hidden="false" customHeight="true" outlineLevel="0" collapsed="false">
      <c r="A37" s="74"/>
      <c r="B37" s="93"/>
      <c r="C37" s="93"/>
      <c r="D37" s="89" t="s">
        <v>95</v>
      </c>
      <c r="E37" s="93"/>
      <c r="F37" s="90"/>
      <c r="G37" s="78"/>
      <c r="H37" s="78"/>
      <c r="I37" s="94"/>
    </row>
    <row r="38" customFormat="false" ht="13.5" hidden="false" customHeight="true" outlineLevel="0" collapsed="false">
      <c r="A38" s="74"/>
      <c r="B38" s="75"/>
      <c r="C38" s="76"/>
      <c r="D38" s="89" t="s">
        <v>96</v>
      </c>
      <c r="E38" s="76"/>
      <c r="F38" s="90"/>
      <c r="G38" s="78"/>
      <c r="H38" s="78"/>
      <c r="I38" s="95"/>
    </row>
    <row r="39" s="73" customFormat="true" ht="13.5" hidden="false" customHeight="true" outlineLevel="0" collapsed="false">
      <c r="A39" s="96"/>
      <c r="B39" s="69"/>
      <c r="C39" s="97" t="s">
        <v>104</v>
      </c>
      <c r="D39" s="97" t="s">
        <v>105</v>
      </c>
      <c r="E39" s="97"/>
      <c r="F39" s="98"/>
      <c r="G39" s="99"/>
      <c r="H39" s="99"/>
      <c r="I39" s="100"/>
    </row>
    <row r="40" s="106" customFormat="true" ht="13.5" hidden="false" customHeight="true" outlineLevel="0" collapsed="false">
      <c r="A40" s="101" t="n">
        <v>6</v>
      </c>
      <c r="B40" s="102" t="s">
        <v>106</v>
      </c>
      <c r="C40" s="103" t="n">
        <v>619991011</v>
      </c>
      <c r="D40" s="103" t="s">
        <v>107</v>
      </c>
      <c r="E40" s="103" t="s">
        <v>108</v>
      </c>
      <c r="F40" s="77" t="n">
        <f aca="false">ROUND(SUM(F41),3)</f>
        <v>57.5</v>
      </c>
      <c r="G40" s="104"/>
      <c r="H40" s="79" t="n">
        <f aca="false">ROUND(F40*G40,2)</f>
        <v>0</v>
      </c>
      <c r="I40" s="105" t="s">
        <v>109</v>
      </c>
    </row>
    <row r="41" s="106" customFormat="true" ht="27" hidden="false" customHeight="true" outlineLevel="0" collapsed="false">
      <c r="A41" s="107"/>
      <c r="B41" s="108"/>
      <c r="C41" s="108"/>
      <c r="D41" s="109" t="s">
        <v>110</v>
      </c>
      <c r="E41" s="108"/>
      <c r="F41" s="110" t="n">
        <f aca="false">(50)*1.15</f>
        <v>57.5</v>
      </c>
      <c r="G41" s="111"/>
      <c r="H41" s="111"/>
      <c r="I41" s="112"/>
    </row>
    <row r="42" s="106" customFormat="true" ht="13.5" hidden="false" customHeight="true" outlineLevel="0" collapsed="false">
      <c r="A42" s="107"/>
      <c r="B42" s="108"/>
      <c r="C42" s="108"/>
      <c r="D42" s="109" t="s">
        <v>111</v>
      </c>
      <c r="E42" s="108"/>
      <c r="F42" s="110"/>
      <c r="G42" s="111"/>
      <c r="H42" s="111"/>
      <c r="I42" s="112"/>
    </row>
    <row r="43" s="73" customFormat="true" ht="13.5" hidden="false" customHeight="true" outlineLevel="0" collapsed="false">
      <c r="A43" s="113" t="n">
        <v>7</v>
      </c>
      <c r="B43" s="114" t="s">
        <v>112</v>
      </c>
      <c r="C43" s="115" t="n">
        <v>619996117</v>
      </c>
      <c r="D43" s="115" t="s">
        <v>113</v>
      </c>
      <c r="E43" s="115" t="s">
        <v>108</v>
      </c>
      <c r="F43" s="77" t="n">
        <f aca="false">ROUND(SUM(F45),3)</f>
        <v>92.961</v>
      </c>
      <c r="G43" s="116"/>
      <c r="H43" s="79" t="n">
        <f aca="false">ROUND(F43*G43,2)</f>
        <v>0</v>
      </c>
      <c r="I43" s="105" t="s">
        <v>109</v>
      </c>
    </row>
    <row r="44" s="73" customFormat="true" ht="13.5" hidden="false" customHeight="true" outlineLevel="0" collapsed="false">
      <c r="A44" s="117"/>
      <c r="B44" s="118"/>
      <c r="C44" s="118"/>
      <c r="D44" s="89" t="s">
        <v>114</v>
      </c>
      <c r="E44" s="115"/>
      <c r="F44" s="119"/>
      <c r="G44" s="120"/>
      <c r="H44" s="120"/>
      <c r="I44" s="121"/>
    </row>
    <row r="45" s="73" customFormat="true" ht="13.5" hidden="false" customHeight="true" outlineLevel="0" collapsed="false">
      <c r="A45" s="117"/>
      <c r="B45" s="118"/>
      <c r="C45" s="118"/>
      <c r="D45" s="89" t="s">
        <v>115</v>
      </c>
      <c r="E45" s="115"/>
      <c r="F45" s="119" t="n">
        <f aca="false">((4.85+26.24+27.84)+4.6+20.98)*1.1</f>
        <v>92.961</v>
      </c>
      <c r="G45" s="120"/>
      <c r="H45" s="120"/>
      <c r="I45" s="121"/>
    </row>
    <row r="46" s="73" customFormat="true" ht="13.5" hidden="false" customHeight="true" outlineLevel="0" collapsed="false">
      <c r="A46" s="117"/>
      <c r="B46" s="118"/>
      <c r="C46" s="118"/>
      <c r="D46" s="89" t="s">
        <v>116</v>
      </c>
      <c r="E46" s="115"/>
      <c r="F46" s="119"/>
      <c r="G46" s="120"/>
      <c r="H46" s="120"/>
      <c r="I46" s="121"/>
    </row>
    <row r="47" s="73" customFormat="true" ht="13.5" hidden="false" customHeight="true" outlineLevel="0" collapsed="false">
      <c r="A47" s="113" t="n">
        <v>8</v>
      </c>
      <c r="B47" s="114" t="s">
        <v>112</v>
      </c>
      <c r="C47" s="115" t="n">
        <v>619996127</v>
      </c>
      <c r="D47" s="115" t="s">
        <v>117</v>
      </c>
      <c r="E47" s="115" t="s">
        <v>108</v>
      </c>
      <c r="F47" s="77" t="n">
        <f aca="false">ROUND(SUM(F49:F50),3)</f>
        <v>129.89</v>
      </c>
      <c r="G47" s="116"/>
      <c r="H47" s="79" t="n">
        <f aca="false">ROUND(F47*G47,2)</f>
        <v>0</v>
      </c>
      <c r="I47" s="105" t="s">
        <v>109</v>
      </c>
    </row>
    <row r="48" s="73" customFormat="true" ht="13.5" hidden="false" customHeight="true" outlineLevel="0" collapsed="false">
      <c r="A48" s="117"/>
      <c r="B48" s="118"/>
      <c r="C48" s="118"/>
      <c r="D48" s="89" t="s">
        <v>118</v>
      </c>
      <c r="E48" s="115"/>
      <c r="F48" s="119"/>
      <c r="G48" s="120"/>
      <c r="H48" s="120"/>
      <c r="I48" s="121"/>
    </row>
    <row r="49" s="73" customFormat="true" ht="13.5" hidden="false" customHeight="true" outlineLevel="0" collapsed="false">
      <c r="A49" s="117"/>
      <c r="B49" s="118"/>
      <c r="C49" s="118"/>
      <c r="D49" s="89" t="s">
        <v>119</v>
      </c>
      <c r="E49" s="115"/>
      <c r="F49" s="119" t="n">
        <f aca="false">((0.5*4*3.91)*3)*1.1</f>
        <v>25.806</v>
      </c>
      <c r="G49" s="120"/>
      <c r="H49" s="120"/>
      <c r="I49" s="121"/>
    </row>
    <row r="50" s="73" customFormat="true" ht="13.5" hidden="false" customHeight="true" outlineLevel="0" collapsed="false">
      <c r="A50" s="117"/>
      <c r="B50" s="118"/>
      <c r="C50" s="118"/>
      <c r="D50" s="89" t="s">
        <v>120</v>
      </c>
      <c r="E50" s="115"/>
      <c r="F50" s="119" t="n">
        <f aca="false">((3.9+3.9+3.6+3.7+4.55+4.55)*3.91)*1.1</f>
        <v>104.0842</v>
      </c>
      <c r="G50" s="120"/>
      <c r="H50" s="120"/>
      <c r="I50" s="121"/>
    </row>
    <row r="51" s="73" customFormat="true" ht="13.5" hidden="false" customHeight="true" outlineLevel="0" collapsed="false">
      <c r="A51" s="117"/>
      <c r="B51" s="118"/>
      <c r="C51" s="118"/>
      <c r="D51" s="89" t="s">
        <v>116</v>
      </c>
      <c r="E51" s="115"/>
      <c r="F51" s="119"/>
      <c r="G51" s="120"/>
      <c r="H51" s="120"/>
      <c r="I51" s="121"/>
    </row>
    <row r="52" s="73" customFormat="true" ht="13.5" hidden="false" customHeight="true" outlineLevel="0" collapsed="false">
      <c r="A52" s="113" t="n">
        <v>9</v>
      </c>
      <c r="B52" s="114" t="s">
        <v>112</v>
      </c>
      <c r="C52" s="115" t="n">
        <v>632481215</v>
      </c>
      <c r="D52" s="115" t="s">
        <v>121</v>
      </c>
      <c r="E52" s="115" t="s">
        <v>108</v>
      </c>
      <c r="F52" s="77" t="n">
        <f aca="false">ROUND(SUM(F54),3)</f>
        <v>97.187</v>
      </c>
      <c r="G52" s="116"/>
      <c r="H52" s="79" t="n">
        <f aca="false">ROUND(F52*G52,2)</f>
        <v>0</v>
      </c>
      <c r="I52" s="105" t="s">
        <v>109</v>
      </c>
    </row>
    <row r="53" s="73" customFormat="true" ht="13.5" hidden="false" customHeight="true" outlineLevel="0" collapsed="false">
      <c r="A53" s="117"/>
      <c r="B53" s="118"/>
      <c r="C53" s="118"/>
      <c r="D53" s="89" t="s">
        <v>122</v>
      </c>
      <c r="E53" s="115"/>
      <c r="F53" s="119"/>
      <c r="G53" s="120"/>
      <c r="H53" s="120"/>
      <c r="I53" s="121"/>
    </row>
    <row r="54" s="73" customFormat="true" ht="13.5" hidden="false" customHeight="true" outlineLevel="0" collapsed="false">
      <c r="A54" s="117"/>
      <c r="B54" s="118"/>
      <c r="C54" s="118"/>
      <c r="D54" s="89" t="s">
        <v>123</v>
      </c>
      <c r="E54" s="115"/>
      <c r="F54" s="119" t="n">
        <f aca="false">((4.85+26.24+27.84)+4.6+20.98)*1.15</f>
        <v>97.1865</v>
      </c>
      <c r="G54" s="120"/>
      <c r="H54" s="120"/>
      <c r="I54" s="121"/>
    </row>
    <row r="55" s="73" customFormat="true" ht="13.5" hidden="false" customHeight="true" outlineLevel="0" collapsed="false">
      <c r="A55" s="117"/>
      <c r="B55" s="118"/>
      <c r="C55" s="118"/>
      <c r="D55" s="122" t="s">
        <v>124</v>
      </c>
      <c r="E55" s="115"/>
      <c r="F55" s="119"/>
      <c r="G55" s="120"/>
      <c r="H55" s="120"/>
      <c r="I55" s="121"/>
    </row>
    <row r="56" s="73" customFormat="true" ht="13.5" hidden="false" customHeight="true" outlineLevel="0" collapsed="false">
      <c r="A56" s="113" t="n">
        <v>10</v>
      </c>
      <c r="B56" s="114" t="s">
        <v>112</v>
      </c>
      <c r="C56" s="115" t="s">
        <v>125</v>
      </c>
      <c r="D56" s="115" t="s">
        <v>126</v>
      </c>
      <c r="E56" s="115" t="s">
        <v>108</v>
      </c>
      <c r="F56" s="77" t="n">
        <f aca="false">ROUND(SUM(F58:F59),3)</f>
        <v>135.794</v>
      </c>
      <c r="G56" s="116"/>
      <c r="H56" s="79" t="n">
        <f aca="false">ROUND(F56*G56,2)</f>
        <v>0</v>
      </c>
      <c r="I56" s="105" t="s">
        <v>127</v>
      </c>
    </row>
    <row r="57" s="73" customFormat="true" ht="13.5" hidden="false" customHeight="true" outlineLevel="0" collapsed="false">
      <c r="A57" s="117"/>
      <c r="B57" s="118"/>
      <c r="C57" s="118"/>
      <c r="D57" s="89" t="s">
        <v>128</v>
      </c>
      <c r="E57" s="115"/>
      <c r="F57" s="119"/>
      <c r="G57" s="120"/>
      <c r="H57" s="120"/>
      <c r="I57" s="121"/>
    </row>
    <row r="58" s="73" customFormat="true" ht="13.5" hidden="false" customHeight="true" outlineLevel="0" collapsed="false">
      <c r="A58" s="117"/>
      <c r="B58" s="118"/>
      <c r="C58" s="118"/>
      <c r="D58" s="89" t="s">
        <v>129</v>
      </c>
      <c r="E58" s="115"/>
      <c r="F58" s="119" t="n">
        <f aca="false">((0.5*4*3.91)*3)*1.15</f>
        <v>26.979</v>
      </c>
      <c r="G58" s="120"/>
      <c r="H58" s="120"/>
      <c r="I58" s="121"/>
    </row>
    <row r="59" s="73" customFormat="true" ht="13.5" hidden="false" customHeight="true" outlineLevel="0" collapsed="false">
      <c r="A59" s="117"/>
      <c r="B59" s="118"/>
      <c r="C59" s="118"/>
      <c r="D59" s="89" t="s">
        <v>130</v>
      </c>
      <c r="E59" s="115"/>
      <c r="F59" s="119" t="n">
        <f aca="false">((3.9+3.9+3.6+3.7+4.55+4.55)*3.91)*1.15</f>
        <v>108.8153</v>
      </c>
      <c r="G59" s="120"/>
      <c r="H59" s="120"/>
      <c r="I59" s="121"/>
    </row>
    <row r="60" s="73" customFormat="true" ht="13.5" hidden="false" customHeight="true" outlineLevel="0" collapsed="false">
      <c r="A60" s="117"/>
      <c r="B60" s="118"/>
      <c r="C60" s="118"/>
      <c r="D60" s="122" t="s">
        <v>124</v>
      </c>
      <c r="E60" s="115"/>
      <c r="F60" s="119"/>
      <c r="G60" s="120"/>
      <c r="H60" s="120"/>
      <c r="I60" s="121"/>
    </row>
    <row r="61" s="73" customFormat="true" ht="13.5" hidden="false" customHeight="true" outlineLevel="0" collapsed="false">
      <c r="A61" s="96"/>
      <c r="B61" s="69"/>
      <c r="C61" s="69" t="s">
        <v>131</v>
      </c>
      <c r="D61" s="69" t="s">
        <v>132</v>
      </c>
      <c r="E61" s="69"/>
      <c r="F61" s="123"/>
      <c r="G61" s="71"/>
      <c r="H61" s="124"/>
      <c r="I61" s="100"/>
    </row>
    <row r="62" s="127" customFormat="true" ht="13.5" hidden="false" customHeight="true" outlineLevel="0" collapsed="false">
      <c r="A62" s="125" t="n">
        <v>11</v>
      </c>
      <c r="B62" s="75" t="s">
        <v>133</v>
      </c>
      <c r="C62" s="76" t="n">
        <v>941211111</v>
      </c>
      <c r="D62" s="76" t="s">
        <v>134</v>
      </c>
      <c r="E62" s="76" t="s">
        <v>108</v>
      </c>
      <c r="F62" s="77" t="n">
        <f aca="false">ROUND(SUM(F64),3)</f>
        <v>108.112</v>
      </c>
      <c r="G62" s="126"/>
      <c r="H62" s="79" t="n">
        <f aca="false">ROUND(F62*G62,2)</f>
        <v>0</v>
      </c>
      <c r="I62" s="80" t="s">
        <v>109</v>
      </c>
    </row>
    <row r="63" s="127" customFormat="true" ht="27" hidden="false" customHeight="true" outlineLevel="0" collapsed="false">
      <c r="A63" s="125"/>
      <c r="B63" s="75"/>
      <c r="C63" s="76"/>
      <c r="D63" s="89" t="s">
        <v>135</v>
      </c>
      <c r="E63" s="76"/>
      <c r="F63" s="90"/>
      <c r="G63" s="126"/>
      <c r="H63" s="126"/>
      <c r="I63" s="128"/>
    </row>
    <row r="64" s="73" customFormat="true" ht="13.5" hidden="false" customHeight="true" outlineLevel="0" collapsed="false">
      <c r="A64" s="117"/>
      <c r="B64" s="118"/>
      <c r="C64" s="118"/>
      <c r="D64" s="89" t="s">
        <v>136</v>
      </c>
      <c r="E64" s="118"/>
      <c r="F64" s="90" t="n">
        <f aca="false">(27.65)*3.91</f>
        <v>108.1115</v>
      </c>
      <c r="G64" s="126"/>
      <c r="H64" s="120"/>
      <c r="I64" s="94"/>
    </row>
    <row r="65" s="73" customFormat="true" ht="13.5" hidden="false" customHeight="true" outlineLevel="0" collapsed="false">
      <c r="A65" s="125" t="n">
        <v>12</v>
      </c>
      <c r="B65" s="75" t="s">
        <v>133</v>
      </c>
      <c r="C65" s="76" t="n">
        <v>941211211</v>
      </c>
      <c r="D65" s="76" t="s">
        <v>137</v>
      </c>
      <c r="E65" s="76" t="s">
        <v>108</v>
      </c>
      <c r="F65" s="77" t="n">
        <f aca="false">ROUND(SUM(F66),3)</f>
        <v>2270.31</v>
      </c>
      <c r="G65" s="126"/>
      <c r="H65" s="79" t="n">
        <f aca="false">ROUND(F65*G65,2)</f>
        <v>0</v>
      </c>
      <c r="I65" s="80" t="s">
        <v>109</v>
      </c>
    </row>
    <row r="66" s="127" customFormat="true" ht="13.5" hidden="false" customHeight="true" outlineLevel="0" collapsed="false">
      <c r="A66" s="125"/>
      <c r="B66" s="75"/>
      <c r="C66" s="76"/>
      <c r="D66" s="89" t="s">
        <v>138</v>
      </c>
      <c r="E66" s="76"/>
      <c r="F66" s="90" t="n">
        <f aca="false">(108.11)*21</f>
        <v>2270.31</v>
      </c>
      <c r="G66" s="126"/>
      <c r="H66" s="126"/>
      <c r="I66" s="121"/>
    </row>
    <row r="67" s="127" customFormat="true" ht="13.5" hidden="false" customHeight="true" outlineLevel="0" collapsed="false">
      <c r="A67" s="125" t="n">
        <v>13</v>
      </c>
      <c r="B67" s="75" t="s">
        <v>133</v>
      </c>
      <c r="C67" s="76" t="n">
        <v>941211811</v>
      </c>
      <c r="D67" s="76" t="s">
        <v>139</v>
      </c>
      <c r="E67" s="76" t="s">
        <v>108</v>
      </c>
      <c r="F67" s="77" t="n">
        <f aca="false">ROUND(SUM(F68),3)</f>
        <v>108.112</v>
      </c>
      <c r="G67" s="126"/>
      <c r="H67" s="79" t="n">
        <f aca="false">ROUND(F67*G67,2)</f>
        <v>0</v>
      </c>
      <c r="I67" s="80" t="s">
        <v>109</v>
      </c>
    </row>
    <row r="68" s="127" customFormat="true" ht="27" hidden="false" customHeight="true" outlineLevel="0" collapsed="false">
      <c r="A68" s="125"/>
      <c r="B68" s="75"/>
      <c r="C68" s="76"/>
      <c r="D68" s="89" t="s">
        <v>140</v>
      </c>
      <c r="E68" s="76"/>
      <c r="F68" s="90" t="n">
        <f aca="false">F62</f>
        <v>108.112</v>
      </c>
      <c r="G68" s="126"/>
      <c r="H68" s="126"/>
      <c r="I68" s="128"/>
    </row>
    <row r="69" s="73" customFormat="true" ht="13.5" hidden="false" customHeight="true" outlineLevel="0" collapsed="false">
      <c r="A69" s="125" t="n">
        <v>14</v>
      </c>
      <c r="B69" s="75" t="s">
        <v>133</v>
      </c>
      <c r="C69" s="76" t="n">
        <v>944511111</v>
      </c>
      <c r="D69" s="76" t="s">
        <v>141</v>
      </c>
      <c r="E69" s="76" t="s">
        <v>108</v>
      </c>
      <c r="F69" s="77" t="n">
        <f aca="false">ROUND(SUM(F70),3)</f>
        <v>108.112</v>
      </c>
      <c r="G69" s="126"/>
      <c r="H69" s="79" t="n">
        <f aca="false">ROUND(F69*G69,2)</f>
        <v>0</v>
      </c>
      <c r="I69" s="80" t="s">
        <v>109</v>
      </c>
    </row>
    <row r="70" s="73" customFormat="true" ht="13.5" hidden="false" customHeight="true" outlineLevel="0" collapsed="false">
      <c r="A70" s="117"/>
      <c r="B70" s="118"/>
      <c r="C70" s="118"/>
      <c r="D70" s="89" t="s">
        <v>142</v>
      </c>
      <c r="E70" s="118"/>
      <c r="F70" s="90" t="n">
        <f aca="false">(27.65)*3.91</f>
        <v>108.1115</v>
      </c>
      <c r="G70" s="126"/>
      <c r="H70" s="120"/>
      <c r="I70" s="94"/>
    </row>
    <row r="71" s="73" customFormat="true" ht="13.5" hidden="false" customHeight="true" outlineLevel="0" collapsed="false">
      <c r="A71" s="125" t="n">
        <v>15</v>
      </c>
      <c r="B71" s="75" t="s">
        <v>133</v>
      </c>
      <c r="C71" s="76" t="n">
        <v>944511211</v>
      </c>
      <c r="D71" s="76" t="s">
        <v>143</v>
      </c>
      <c r="E71" s="76" t="s">
        <v>108</v>
      </c>
      <c r="F71" s="77" t="n">
        <f aca="false">ROUND(SUM(F72),3)</f>
        <v>2270.31</v>
      </c>
      <c r="G71" s="126"/>
      <c r="H71" s="79" t="n">
        <f aca="false">ROUND(F71*G71,2)</f>
        <v>0</v>
      </c>
      <c r="I71" s="80" t="s">
        <v>109</v>
      </c>
    </row>
    <row r="72" s="127" customFormat="true" ht="13.5" hidden="false" customHeight="true" outlineLevel="0" collapsed="false">
      <c r="A72" s="125"/>
      <c r="B72" s="75"/>
      <c r="C72" s="76"/>
      <c r="D72" s="89" t="s">
        <v>144</v>
      </c>
      <c r="E72" s="76"/>
      <c r="F72" s="90" t="n">
        <f aca="false">(108.11)*21</f>
        <v>2270.31</v>
      </c>
      <c r="G72" s="126"/>
      <c r="H72" s="126"/>
      <c r="I72" s="121"/>
    </row>
    <row r="73" s="73" customFormat="true" ht="13.5" hidden="false" customHeight="true" outlineLevel="0" collapsed="false">
      <c r="A73" s="125" t="n">
        <v>16</v>
      </c>
      <c r="B73" s="75" t="s">
        <v>133</v>
      </c>
      <c r="C73" s="76" t="n">
        <v>944511811</v>
      </c>
      <c r="D73" s="76" t="s">
        <v>145</v>
      </c>
      <c r="E73" s="76" t="s">
        <v>108</v>
      </c>
      <c r="F73" s="129" t="n">
        <f aca="false">F69</f>
        <v>108.112</v>
      </c>
      <c r="G73" s="126"/>
      <c r="H73" s="79" t="n">
        <f aca="false">ROUND(F73*G73,2)</f>
        <v>0</v>
      </c>
      <c r="I73" s="80" t="s">
        <v>109</v>
      </c>
    </row>
    <row r="74" s="127" customFormat="true" ht="13.5" hidden="false" customHeight="true" outlineLevel="0" collapsed="false">
      <c r="A74" s="125" t="n">
        <v>17</v>
      </c>
      <c r="B74" s="75" t="s">
        <v>133</v>
      </c>
      <c r="C74" s="76" t="n">
        <v>944711111</v>
      </c>
      <c r="D74" s="76" t="s">
        <v>146</v>
      </c>
      <c r="E74" s="76" t="s">
        <v>147</v>
      </c>
      <c r="F74" s="77" t="n">
        <f aca="false">ROUND(SUM(F75),3)</f>
        <v>5.68</v>
      </c>
      <c r="G74" s="126"/>
      <c r="H74" s="79" t="n">
        <f aca="false">ROUND(F74*G74,2)</f>
        <v>0</v>
      </c>
      <c r="I74" s="80" t="s">
        <v>109</v>
      </c>
    </row>
    <row r="75" s="127" customFormat="true" ht="13.5" hidden="false" customHeight="true" outlineLevel="0" collapsed="false">
      <c r="A75" s="125"/>
      <c r="B75" s="75"/>
      <c r="C75" s="76"/>
      <c r="D75" s="89" t="s">
        <v>148</v>
      </c>
      <c r="E75" s="76"/>
      <c r="F75" s="90" t="n">
        <f aca="false">2.81+2.87</f>
        <v>5.68</v>
      </c>
      <c r="G75" s="126"/>
      <c r="H75" s="126"/>
      <c r="I75" s="121"/>
    </row>
    <row r="76" s="73" customFormat="true" ht="13.5" hidden="false" customHeight="true" outlineLevel="0" collapsed="false">
      <c r="A76" s="125" t="n">
        <v>18</v>
      </c>
      <c r="B76" s="75" t="s">
        <v>133</v>
      </c>
      <c r="C76" s="76" t="n">
        <v>944711211</v>
      </c>
      <c r="D76" s="76" t="s">
        <v>149</v>
      </c>
      <c r="E76" s="76" t="s">
        <v>147</v>
      </c>
      <c r="F76" s="77" t="n">
        <f aca="false">ROUND(SUM(F77),3)</f>
        <v>119.28</v>
      </c>
      <c r="G76" s="126"/>
      <c r="H76" s="79" t="n">
        <f aca="false">ROUND(F76*G76,2)</f>
        <v>0</v>
      </c>
      <c r="I76" s="80" t="s">
        <v>109</v>
      </c>
    </row>
    <row r="77" s="127" customFormat="true" ht="13.5" hidden="false" customHeight="true" outlineLevel="0" collapsed="false">
      <c r="A77" s="125"/>
      <c r="B77" s="75"/>
      <c r="C77" s="76"/>
      <c r="D77" s="89" t="s">
        <v>150</v>
      </c>
      <c r="E77" s="76"/>
      <c r="F77" s="90" t="n">
        <f aca="false">(2.81+2.87)*21</f>
        <v>119.28</v>
      </c>
      <c r="G77" s="126"/>
      <c r="H77" s="126"/>
      <c r="I77" s="121"/>
    </row>
    <row r="78" s="73" customFormat="true" ht="13.5" hidden="false" customHeight="true" outlineLevel="0" collapsed="false">
      <c r="A78" s="125" t="n">
        <v>19</v>
      </c>
      <c r="B78" s="75" t="s">
        <v>133</v>
      </c>
      <c r="C78" s="76" t="n">
        <v>944711811</v>
      </c>
      <c r="D78" s="76" t="s">
        <v>151</v>
      </c>
      <c r="E78" s="76" t="s">
        <v>147</v>
      </c>
      <c r="F78" s="129" t="n">
        <f aca="false">F74</f>
        <v>5.68</v>
      </c>
      <c r="G78" s="126"/>
      <c r="H78" s="79" t="n">
        <f aca="false">ROUND(F78*G78,2)</f>
        <v>0</v>
      </c>
      <c r="I78" s="80" t="s">
        <v>109</v>
      </c>
    </row>
    <row r="79" s="73" customFormat="true" ht="13.5" hidden="false" customHeight="true" outlineLevel="0" collapsed="false">
      <c r="A79" s="125" t="n">
        <v>20</v>
      </c>
      <c r="B79" s="75" t="s">
        <v>133</v>
      </c>
      <c r="C79" s="76" t="n">
        <v>946112114</v>
      </c>
      <c r="D79" s="76" t="s">
        <v>152</v>
      </c>
      <c r="E79" s="76" t="s">
        <v>90</v>
      </c>
      <c r="F79" s="77" t="n">
        <f aca="false">ROUND(SUM(F81),3)</f>
        <v>1</v>
      </c>
      <c r="G79" s="130"/>
      <c r="H79" s="79" t="n">
        <f aca="false">ROUND(F79*G79,2)</f>
        <v>0</v>
      </c>
      <c r="I79" s="80" t="s">
        <v>109</v>
      </c>
    </row>
    <row r="80" s="73" customFormat="true" ht="13.5" hidden="false" customHeight="true" outlineLevel="0" collapsed="false">
      <c r="A80" s="125"/>
      <c r="B80" s="75"/>
      <c r="C80" s="76"/>
      <c r="D80" s="89" t="s">
        <v>153</v>
      </c>
      <c r="E80" s="76"/>
      <c r="F80" s="129"/>
      <c r="G80" s="130"/>
      <c r="H80" s="126"/>
      <c r="I80" s="80"/>
    </row>
    <row r="81" s="127" customFormat="true" ht="13.5" hidden="false" customHeight="true" outlineLevel="0" collapsed="false">
      <c r="A81" s="125"/>
      <c r="B81" s="75"/>
      <c r="C81" s="76"/>
      <c r="D81" s="89" t="s">
        <v>154</v>
      </c>
      <c r="E81" s="76"/>
      <c r="F81" s="90" t="n">
        <v>1</v>
      </c>
      <c r="G81" s="126"/>
      <c r="H81" s="126"/>
      <c r="I81" s="121"/>
    </row>
    <row r="82" s="73" customFormat="true" ht="13.5" hidden="false" customHeight="true" outlineLevel="0" collapsed="false">
      <c r="A82" s="125" t="n">
        <v>21</v>
      </c>
      <c r="B82" s="75" t="s">
        <v>133</v>
      </c>
      <c r="C82" s="76" t="n">
        <v>946112214</v>
      </c>
      <c r="D82" s="76" t="s">
        <v>155</v>
      </c>
      <c r="E82" s="76" t="s">
        <v>90</v>
      </c>
      <c r="F82" s="77" t="n">
        <f aca="false">ROUND(SUM(F83),3)</f>
        <v>7</v>
      </c>
      <c r="G82" s="130"/>
      <c r="H82" s="79" t="n">
        <f aca="false">ROUND(F82*G82,2)</f>
        <v>0</v>
      </c>
      <c r="I82" s="80" t="s">
        <v>109</v>
      </c>
    </row>
    <row r="83" s="127" customFormat="true" ht="13.5" hidden="false" customHeight="true" outlineLevel="0" collapsed="false">
      <c r="A83" s="125"/>
      <c r="B83" s="75"/>
      <c r="C83" s="76"/>
      <c r="D83" s="89" t="s">
        <v>156</v>
      </c>
      <c r="E83" s="76"/>
      <c r="F83" s="90" t="n">
        <f aca="false">(7)*1</f>
        <v>7</v>
      </c>
      <c r="G83" s="126"/>
      <c r="H83" s="126"/>
      <c r="I83" s="121"/>
    </row>
    <row r="84" s="73" customFormat="true" ht="13.5" hidden="false" customHeight="true" outlineLevel="0" collapsed="false">
      <c r="A84" s="125" t="n">
        <v>22</v>
      </c>
      <c r="B84" s="75" t="s">
        <v>133</v>
      </c>
      <c r="C84" s="76" t="n">
        <v>946112814</v>
      </c>
      <c r="D84" s="76" t="s">
        <v>157</v>
      </c>
      <c r="E84" s="76" t="s">
        <v>90</v>
      </c>
      <c r="F84" s="77" t="n">
        <f aca="false">ROUND(SUM(F85),3)</f>
        <v>1</v>
      </c>
      <c r="G84" s="130"/>
      <c r="H84" s="79" t="n">
        <f aca="false">ROUND(F84*G84,2)</f>
        <v>0</v>
      </c>
      <c r="I84" s="80" t="s">
        <v>109</v>
      </c>
    </row>
    <row r="85" s="127" customFormat="true" ht="13.5" hidden="false" customHeight="true" outlineLevel="0" collapsed="false">
      <c r="A85" s="125"/>
      <c r="B85" s="75"/>
      <c r="C85" s="76"/>
      <c r="D85" s="89" t="s">
        <v>158</v>
      </c>
      <c r="E85" s="76"/>
      <c r="F85" s="90" t="n">
        <v>1</v>
      </c>
      <c r="G85" s="126"/>
      <c r="H85" s="126"/>
      <c r="I85" s="121"/>
    </row>
    <row r="86" s="134" customFormat="true" ht="26.25" hidden="false" customHeight="true" outlineLevel="0" collapsed="false">
      <c r="A86" s="125" t="n">
        <v>23</v>
      </c>
      <c r="B86" s="75" t="s">
        <v>133</v>
      </c>
      <c r="C86" s="131" t="n">
        <v>949101111</v>
      </c>
      <c r="D86" s="132" t="s">
        <v>159</v>
      </c>
      <c r="E86" s="132" t="s">
        <v>108</v>
      </c>
      <c r="F86" s="77" t="n">
        <f aca="false">ROUND(SUM(F88:F89),3)</f>
        <v>170.87</v>
      </c>
      <c r="G86" s="133"/>
      <c r="H86" s="79" t="n">
        <f aca="false">ROUND(F86*G86,2)</f>
        <v>0</v>
      </c>
      <c r="I86" s="105" t="s">
        <v>109</v>
      </c>
    </row>
    <row r="87" s="134" customFormat="true" ht="13.5" hidden="false" customHeight="true" outlineLevel="0" collapsed="false">
      <c r="A87" s="135"/>
      <c r="B87" s="136"/>
      <c r="C87" s="131"/>
      <c r="D87" s="137" t="s">
        <v>160</v>
      </c>
      <c r="E87" s="132"/>
      <c r="F87" s="138"/>
      <c r="G87" s="133"/>
      <c r="H87" s="139"/>
      <c r="I87" s="105"/>
    </row>
    <row r="88" s="134" customFormat="true" ht="13.5" hidden="false" customHeight="true" outlineLevel="0" collapsed="false">
      <c r="A88" s="135"/>
      <c r="B88" s="136"/>
      <c r="C88" s="131"/>
      <c r="D88" s="137" t="s">
        <v>161</v>
      </c>
      <c r="E88" s="132"/>
      <c r="F88" s="140" t="n">
        <f aca="false">(3.44)+1.14</f>
        <v>4.58</v>
      </c>
      <c r="G88" s="133"/>
      <c r="H88" s="139"/>
      <c r="I88" s="105"/>
    </row>
    <row r="89" s="134" customFormat="true" ht="13.5" hidden="false" customHeight="true" outlineLevel="0" collapsed="false">
      <c r="A89" s="135"/>
      <c r="B89" s="136"/>
      <c r="C89" s="131"/>
      <c r="D89" s="137" t="s">
        <v>162</v>
      </c>
      <c r="E89" s="132"/>
      <c r="F89" s="140" t="n">
        <f aca="false">(4.85+26.24+65.37+20.98+48.85)</f>
        <v>166.29</v>
      </c>
      <c r="G89" s="133"/>
      <c r="H89" s="139"/>
      <c r="I89" s="105"/>
    </row>
    <row r="90" s="145" customFormat="true" ht="13.5" hidden="false" customHeight="true" outlineLevel="0" collapsed="false">
      <c r="A90" s="141"/>
      <c r="B90" s="142"/>
      <c r="C90" s="142"/>
      <c r="D90" s="137" t="s">
        <v>163</v>
      </c>
      <c r="E90" s="142"/>
      <c r="F90" s="140"/>
      <c r="G90" s="143"/>
      <c r="H90" s="139"/>
      <c r="I90" s="144"/>
    </row>
    <row r="91" s="73" customFormat="true" ht="13.5" hidden="false" customHeight="true" outlineLevel="0" collapsed="false">
      <c r="A91" s="125" t="n">
        <v>24</v>
      </c>
      <c r="B91" s="75" t="s">
        <v>106</v>
      </c>
      <c r="C91" s="76" t="n">
        <v>952901111</v>
      </c>
      <c r="D91" s="76" t="s">
        <v>164</v>
      </c>
      <c r="E91" s="76" t="s">
        <v>108</v>
      </c>
      <c r="F91" s="77" t="n">
        <f aca="false">ROUND(SUM(F93:F94),3)</f>
        <v>170.87</v>
      </c>
      <c r="G91" s="78"/>
      <c r="H91" s="79" t="n">
        <f aca="false">ROUND(F91*G91,2)</f>
        <v>0</v>
      </c>
      <c r="I91" s="105" t="s">
        <v>109</v>
      </c>
    </row>
    <row r="92" s="73" customFormat="true" ht="13.5" hidden="false" customHeight="true" outlineLevel="0" collapsed="false">
      <c r="A92" s="125"/>
      <c r="B92" s="75"/>
      <c r="C92" s="76"/>
      <c r="D92" s="89" t="s">
        <v>165</v>
      </c>
      <c r="E92" s="76"/>
      <c r="F92" s="146"/>
      <c r="G92" s="78"/>
      <c r="H92" s="126"/>
      <c r="I92" s="80"/>
    </row>
    <row r="93" s="134" customFormat="true" ht="13.5" hidden="false" customHeight="true" outlineLevel="0" collapsed="false">
      <c r="A93" s="135"/>
      <c r="B93" s="136"/>
      <c r="C93" s="131"/>
      <c r="D93" s="137" t="s">
        <v>166</v>
      </c>
      <c r="E93" s="132"/>
      <c r="F93" s="140" t="n">
        <f aca="false">(3.44)+1.14</f>
        <v>4.58</v>
      </c>
      <c r="G93" s="133"/>
      <c r="H93" s="139"/>
      <c r="I93" s="105"/>
    </row>
    <row r="94" s="134" customFormat="true" ht="13.5" hidden="false" customHeight="true" outlineLevel="0" collapsed="false">
      <c r="A94" s="135"/>
      <c r="B94" s="136"/>
      <c r="C94" s="131"/>
      <c r="D94" s="137" t="s">
        <v>167</v>
      </c>
      <c r="E94" s="132"/>
      <c r="F94" s="140" t="n">
        <f aca="false">(4.85+26.24+65.37+20.98+48.85)</f>
        <v>166.29</v>
      </c>
      <c r="G94" s="133"/>
      <c r="H94" s="139"/>
      <c r="I94" s="105"/>
    </row>
    <row r="95" s="147" customFormat="true" ht="13.5" hidden="false" customHeight="true" outlineLevel="0" collapsed="false">
      <c r="A95" s="74" t="n">
        <v>25</v>
      </c>
      <c r="B95" s="136" t="s">
        <v>168</v>
      </c>
      <c r="C95" s="76" t="n">
        <v>961055111</v>
      </c>
      <c r="D95" s="76" t="s">
        <v>169</v>
      </c>
      <c r="E95" s="76" t="s">
        <v>170</v>
      </c>
      <c r="F95" s="77" t="n">
        <f aca="false">ROUND(SUM(F96:F100),3)</f>
        <v>6.505</v>
      </c>
      <c r="G95" s="78"/>
      <c r="H95" s="79" t="n">
        <f aca="false">ROUND(F95*G95,2)</f>
        <v>0</v>
      </c>
      <c r="I95" s="80" t="s">
        <v>109</v>
      </c>
    </row>
    <row r="96" s="147" customFormat="true" ht="13.5" hidden="false" customHeight="true" outlineLevel="0" collapsed="false">
      <c r="A96" s="125"/>
      <c r="B96" s="76"/>
      <c r="C96" s="89"/>
      <c r="D96" s="89" t="s">
        <v>171</v>
      </c>
      <c r="E96" s="89"/>
      <c r="F96" s="90" t="n">
        <f aca="false">(1.3+3)*0.4*0.8</f>
        <v>1.376</v>
      </c>
      <c r="G96" s="148"/>
      <c r="H96" s="148"/>
      <c r="I96" s="80"/>
    </row>
    <row r="97" s="147" customFormat="true" ht="13.5" hidden="false" customHeight="true" outlineLevel="0" collapsed="false">
      <c r="A97" s="125"/>
      <c r="B97" s="76"/>
      <c r="C97" s="89"/>
      <c r="D97" s="89" t="s">
        <v>172</v>
      </c>
      <c r="E97" s="89"/>
      <c r="F97" s="90" t="n">
        <f aca="false">((0.38+3.2+0.38)*0.35*0.8)*2</f>
        <v>2.2176</v>
      </c>
      <c r="G97" s="148"/>
      <c r="H97" s="148"/>
      <c r="I97" s="80"/>
    </row>
    <row r="98" s="147" customFormat="true" ht="13.5" hidden="false" customHeight="true" outlineLevel="0" collapsed="false">
      <c r="A98" s="125"/>
      <c r="B98" s="76"/>
      <c r="C98" s="89"/>
      <c r="D98" s="89" t="s">
        <v>173</v>
      </c>
      <c r="E98" s="89"/>
      <c r="F98" s="90" t="n">
        <f aca="false">(2.11)*0.15</f>
        <v>0.3165</v>
      </c>
      <c r="G98" s="148"/>
      <c r="H98" s="148"/>
      <c r="I98" s="80"/>
    </row>
    <row r="99" s="147" customFormat="true" ht="13.5" hidden="false" customHeight="true" outlineLevel="0" collapsed="false">
      <c r="A99" s="125"/>
      <c r="B99" s="76"/>
      <c r="C99" s="89"/>
      <c r="D99" s="89" t="s">
        <v>174</v>
      </c>
      <c r="E99" s="89"/>
      <c r="F99" s="90" t="n">
        <f aca="false">((2.9*0.38)*0.15)*2</f>
        <v>0.3306</v>
      </c>
      <c r="G99" s="148"/>
      <c r="H99" s="148"/>
      <c r="I99" s="80"/>
    </row>
    <row r="100" s="147" customFormat="true" ht="27" hidden="false" customHeight="true" outlineLevel="0" collapsed="false">
      <c r="A100" s="125"/>
      <c r="B100" s="76"/>
      <c r="C100" s="89"/>
      <c r="D100" s="89" t="s">
        <v>175</v>
      </c>
      <c r="E100" s="89"/>
      <c r="F100" s="90" t="n">
        <f aca="false">((6.165+9.725+11.07)*0.56)*0.15</f>
        <v>2.26464</v>
      </c>
      <c r="G100" s="148"/>
      <c r="H100" s="148"/>
      <c r="I100" s="80"/>
    </row>
    <row r="101" s="153" customFormat="true" ht="13.5" hidden="false" customHeight="true" outlineLevel="0" collapsed="false">
      <c r="A101" s="135" t="n">
        <v>26</v>
      </c>
      <c r="B101" s="136" t="s">
        <v>168</v>
      </c>
      <c r="C101" s="149" t="n">
        <v>962031133</v>
      </c>
      <c r="D101" s="150" t="s">
        <v>176</v>
      </c>
      <c r="E101" s="151" t="s">
        <v>108</v>
      </c>
      <c r="F101" s="77" t="n">
        <f aca="false">ROUND(SUM(F102),3)</f>
        <v>1.397</v>
      </c>
      <c r="G101" s="152"/>
      <c r="H101" s="79" t="n">
        <f aca="false">ROUND(F101*G101,2)</f>
        <v>0</v>
      </c>
      <c r="I101" s="105" t="s">
        <v>109</v>
      </c>
    </row>
    <row r="102" s="153" customFormat="true" ht="13.5" hidden="false" customHeight="true" outlineLevel="0" collapsed="false">
      <c r="A102" s="135"/>
      <c r="B102" s="136"/>
      <c r="C102" s="149"/>
      <c r="D102" s="137" t="s">
        <v>177</v>
      </c>
      <c r="E102" s="151"/>
      <c r="F102" s="140" t="n">
        <f aca="false">(0.77*3.86-0.7*2.25)</f>
        <v>1.3972</v>
      </c>
      <c r="G102" s="152"/>
      <c r="H102" s="139"/>
      <c r="I102" s="80"/>
    </row>
    <row r="103" s="145" customFormat="true" ht="13.5" hidden="false" customHeight="true" outlineLevel="0" collapsed="false">
      <c r="A103" s="135" t="n">
        <v>27</v>
      </c>
      <c r="B103" s="136" t="s">
        <v>168</v>
      </c>
      <c r="C103" s="149" t="n">
        <v>962032241</v>
      </c>
      <c r="D103" s="150" t="s">
        <v>178</v>
      </c>
      <c r="E103" s="151" t="s">
        <v>170</v>
      </c>
      <c r="F103" s="77" t="n">
        <f aca="false">ROUND(SUM(F105:F109),3)</f>
        <v>34.189</v>
      </c>
      <c r="G103" s="152"/>
      <c r="H103" s="79" t="n">
        <f aca="false">ROUND(F103*G103,2)</f>
        <v>0</v>
      </c>
      <c r="I103" s="105" t="s">
        <v>109</v>
      </c>
    </row>
    <row r="104" s="145" customFormat="true" ht="13.5" hidden="false" customHeight="true" outlineLevel="0" collapsed="false">
      <c r="A104" s="135"/>
      <c r="B104" s="132"/>
      <c r="C104" s="149"/>
      <c r="D104" s="137" t="s">
        <v>179</v>
      </c>
      <c r="E104" s="151"/>
      <c r="F104" s="140"/>
      <c r="G104" s="152"/>
      <c r="H104" s="139"/>
      <c r="I104" s="105"/>
    </row>
    <row r="105" s="145" customFormat="true" ht="13.5" hidden="false" customHeight="true" outlineLevel="0" collapsed="false">
      <c r="A105" s="135"/>
      <c r="B105" s="132"/>
      <c r="C105" s="149"/>
      <c r="D105" s="137" t="s">
        <v>180</v>
      </c>
      <c r="E105" s="151"/>
      <c r="F105" s="140" t="n">
        <f aca="false">0.806</f>
        <v>0.806</v>
      </c>
      <c r="G105" s="152"/>
      <c r="H105" s="139"/>
      <c r="I105" s="105"/>
    </row>
    <row r="106" s="145" customFormat="true" ht="13.5" hidden="false" customHeight="true" outlineLevel="0" collapsed="false">
      <c r="A106" s="135"/>
      <c r="B106" s="132"/>
      <c r="C106" s="149"/>
      <c r="D106" s="137" t="s">
        <v>181</v>
      </c>
      <c r="E106" s="151"/>
      <c r="F106" s="140" t="n">
        <f aca="false">11.223</f>
        <v>11.223</v>
      </c>
      <c r="G106" s="152"/>
      <c r="H106" s="139"/>
      <c r="I106" s="105"/>
    </row>
    <row r="107" s="145" customFormat="true" ht="13.5" hidden="false" customHeight="true" outlineLevel="0" collapsed="false">
      <c r="A107" s="135"/>
      <c r="B107" s="132"/>
      <c r="C107" s="149"/>
      <c r="D107" s="137" t="s">
        <v>182</v>
      </c>
      <c r="E107" s="151"/>
      <c r="F107" s="140" t="n">
        <f aca="false">4.889</f>
        <v>4.889</v>
      </c>
      <c r="G107" s="152"/>
      <c r="H107" s="139"/>
      <c r="I107" s="105"/>
    </row>
    <row r="108" s="145" customFormat="true" ht="13.5" hidden="false" customHeight="true" outlineLevel="0" collapsed="false">
      <c r="A108" s="135"/>
      <c r="B108" s="132"/>
      <c r="C108" s="149"/>
      <c r="D108" s="137" t="s">
        <v>183</v>
      </c>
      <c r="E108" s="151"/>
      <c r="F108" s="140" t="n">
        <f aca="false">15.054</f>
        <v>15.054</v>
      </c>
      <c r="G108" s="152"/>
      <c r="H108" s="139"/>
      <c r="I108" s="105"/>
    </row>
    <row r="109" s="145" customFormat="true" ht="27" hidden="false" customHeight="true" outlineLevel="0" collapsed="false">
      <c r="A109" s="135"/>
      <c r="B109" s="132"/>
      <c r="C109" s="149"/>
      <c r="D109" s="137" t="s">
        <v>184</v>
      </c>
      <c r="E109" s="151"/>
      <c r="F109" s="140" t="n">
        <f aca="false">(9.725*0.48*0.475)</f>
        <v>2.2173</v>
      </c>
      <c r="G109" s="152"/>
      <c r="H109" s="139"/>
      <c r="I109" s="105"/>
    </row>
    <row r="110" s="147" customFormat="true" ht="13.5" hidden="false" customHeight="true" outlineLevel="0" collapsed="false">
      <c r="A110" s="74" t="n">
        <v>28</v>
      </c>
      <c r="B110" s="136" t="s">
        <v>168</v>
      </c>
      <c r="C110" s="76" t="n">
        <v>962052211</v>
      </c>
      <c r="D110" s="76" t="s">
        <v>185</v>
      </c>
      <c r="E110" s="76" t="s">
        <v>170</v>
      </c>
      <c r="F110" s="77" t="n">
        <f aca="false">ROUND(SUM(F111:F112),3)</f>
        <v>1.601</v>
      </c>
      <c r="G110" s="78"/>
      <c r="H110" s="79" t="n">
        <f aca="false">ROUND(F110*G110,2)</f>
        <v>0</v>
      </c>
      <c r="I110" s="80" t="s">
        <v>109</v>
      </c>
    </row>
    <row r="111" s="147" customFormat="true" ht="13.5" hidden="false" customHeight="true" outlineLevel="0" collapsed="false">
      <c r="A111" s="125"/>
      <c r="B111" s="76"/>
      <c r="C111" s="89"/>
      <c r="D111" s="89" t="s">
        <v>186</v>
      </c>
      <c r="E111" s="89"/>
      <c r="F111" s="90" t="n">
        <f aca="false">0.234+0.54</f>
        <v>0.774</v>
      </c>
      <c r="G111" s="148"/>
      <c r="H111" s="148"/>
      <c r="I111" s="80"/>
    </row>
    <row r="112" s="147" customFormat="true" ht="13.5" hidden="false" customHeight="true" outlineLevel="0" collapsed="false">
      <c r="A112" s="125"/>
      <c r="B112" s="76"/>
      <c r="C112" s="89"/>
      <c r="D112" s="89" t="s">
        <v>187</v>
      </c>
      <c r="E112" s="89"/>
      <c r="F112" s="90" t="n">
        <f aca="false">0.054+0.105+0.226+0.442</f>
        <v>0.827</v>
      </c>
      <c r="G112" s="148"/>
      <c r="H112" s="148"/>
      <c r="I112" s="80"/>
    </row>
    <row r="113" s="147" customFormat="true" ht="13.5" hidden="false" customHeight="true" outlineLevel="0" collapsed="false">
      <c r="A113" s="74" t="n">
        <v>29</v>
      </c>
      <c r="B113" s="75" t="s">
        <v>168</v>
      </c>
      <c r="C113" s="76" t="n">
        <v>963042819</v>
      </c>
      <c r="D113" s="76" t="s">
        <v>188</v>
      </c>
      <c r="E113" s="76" t="s">
        <v>147</v>
      </c>
      <c r="F113" s="77" t="n">
        <f aca="false">ROUND(SUM(F115),3)</f>
        <v>5.5</v>
      </c>
      <c r="G113" s="78"/>
      <c r="H113" s="79" t="n">
        <f aca="false">ROUND(F113*G113,2)</f>
        <v>0</v>
      </c>
      <c r="I113" s="80" t="s">
        <v>109</v>
      </c>
    </row>
    <row r="114" s="147" customFormat="true" ht="13.5" hidden="false" customHeight="true" outlineLevel="0" collapsed="false">
      <c r="A114" s="74"/>
      <c r="B114" s="75"/>
      <c r="C114" s="76"/>
      <c r="D114" s="89" t="s">
        <v>189</v>
      </c>
      <c r="E114" s="76"/>
      <c r="F114" s="129"/>
      <c r="G114" s="78"/>
      <c r="H114" s="78"/>
      <c r="I114" s="80"/>
    </row>
    <row r="115" s="147" customFormat="true" ht="13.5" hidden="false" customHeight="true" outlineLevel="0" collapsed="false">
      <c r="A115" s="74"/>
      <c r="B115" s="75"/>
      <c r="C115" s="76"/>
      <c r="D115" s="89" t="s">
        <v>190</v>
      </c>
      <c r="E115" s="76"/>
      <c r="F115" s="146" t="n">
        <f aca="false">(1.1)*5</f>
        <v>5.5</v>
      </c>
      <c r="G115" s="78"/>
      <c r="H115" s="78"/>
      <c r="I115" s="80"/>
    </row>
    <row r="116" s="73" customFormat="true" ht="13.5" hidden="false" customHeight="true" outlineLevel="0" collapsed="false">
      <c r="A116" s="74" t="n">
        <v>30</v>
      </c>
      <c r="B116" s="75" t="s">
        <v>168</v>
      </c>
      <c r="C116" s="76" t="s">
        <v>191</v>
      </c>
      <c r="D116" s="76" t="s">
        <v>192</v>
      </c>
      <c r="E116" s="76" t="s">
        <v>90</v>
      </c>
      <c r="F116" s="77" t="n">
        <f aca="false">ROUND(SUM(F117),3)</f>
        <v>1</v>
      </c>
      <c r="G116" s="78"/>
      <c r="H116" s="79" t="n">
        <f aca="false">ROUND(F116*G116,2)</f>
        <v>0</v>
      </c>
      <c r="I116" s="80" t="s">
        <v>127</v>
      </c>
    </row>
    <row r="117" s="73" customFormat="true" ht="27" hidden="false" customHeight="true" outlineLevel="0" collapsed="false">
      <c r="A117" s="74"/>
      <c r="B117" s="75"/>
      <c r="C117" s="76"/>
      <c r="D117" s="89" t="s">
        <v>193</v>
      </c>
      <c r="E117" s="76"/>
      <c r="F117" s="146" t="n">
        <v>1</v>
      </c>
      <c r="G117" s="78"/>
      <c r="H117" s="78"/>
      <c r="I117" s="80"/>
    </row>
    <row r="118" s="73" customFormat="true" ht="13.5" hidden="false" customHeight="true" outlineLevel="0" collapsed="false">
      <c r="A118" s="154"/>
      <c r="B118" s="93"/>
      <c r="C118" s="93"/>
      <c r="D118" s="89" t="s">
        <v>194</v>
      </c>
      <c r="E118" s="93"/>
      <c r="F118" s="90"/>
      <c r="G118" s="155"/>
      <c r="H118" s="78"/>
      <c r="I118" s="94"/>
    </row>
    <row r="119" s="73" customFormat="true" ht="13.5" hidden="false" customHeight="true" outlineLevel="0" collapsed="false">
      <c r="A119" s="154"/>
      <c r="B119" s="93"/>
      <c r="C119" s="93"/>
      <c r="D119" s="89" t="s">
        <v>195</v>
      </c>
      <c r="E119" s="93"/>
      <c r="F119" s="90"/>
      <c r="G119" s="155"/>
      <c r="H119" s="78"/>
      <c r="I119" s="94"/>
    </row>
    <row r="120" s="73" customFormat="true" ht="67.5" hidden="false" customHeight="true" outlineLevel="0" collapsed="false">
      <c r="A120" s="154"/>
      <c r="B120" s="156"/>
      <c r="C120" s="93"/>
      <c r="D120" s="157" t="s">
        <v>196</v>
      </c>
      <c r="E120" s="89"/>
      <c r="F120" s="90"/>
      <c r="G120" s="78"/>
      <c r="H120" s="78"/>
      <c r="I120" s="94"/>
    </row>
    <row r="121" s="73" customFormat="true" ht="13.5" hidden="false" customHeight="true" outlineLevel="0" collapsed="false">
      <c r="A121" s="74" t="n">
        <v>31</v>
      </c>
      <c r="B121" s="75" t="s">
        <v>168</v>
      </c>
      <c r="C121" s="76" t="s">
        <v>197</v>
      </c>
      <c r="D121" s="76" t="s">
        <v>192</v>
      </c>
      <c r="E121" s="76" t="s">
        <v>90</v>
      </c>
      <c r="F121" s="77" t="n">
        <f aca="false">ROUND(SUM(F122),3)</f>
        <v>1</v>
      </c>
      <c r="G121" s="78"/>
      <c r="H121" s="79" t="n">
        <f aca="false">ROUND(F121*G121,2)</f>
        <v>0</v>
      </c>
      <c r="I121" s="80" t="s">
        <v>127</v>
      </c>
    </row>
    <row r="122" s="73" customFormat="true" ht="27" hidden="false" customHeight="true" outlineLevel="0" collapsed="false">
      <c r="A122" s="74"/>
      <c r="B122" s="75"/>
      <c r="C122" s="76"/>
      <c r="D122" s="89" t="s">
        <v>198</v>
      </c>
      <c r="E122" s="76"/>
      <c r="F122" s="146" t="n">
        <v>1</v>
      </c>
      <c r="G122" s="78"/>
      <c r="H122" s="78"/>
      <c r="I122" s="80"/>
    </row>
    <row r="123" s="73" customFormat="true" ht="13.5" hidden="false" customHeight="true" outlineLevel="0" collapsed="false">
      <c r="A123" s="154"/>
      <c r="B123" s="93"/>
      <c r="C123" s="93"/>
      <c r="D123" s="89" t="s">
        <v>194</v>
      </c>
      <c r="E123" s="93"/>
      <c r="F123" s="90"/>
      <c r="G123" s="155"/>
      <c r="H123" s="78"/>
      <c r="I123" s="94"/>
    </row>
    <row r="124" s="73" customFormat="true" ht="13.5" hidden="false" customHeight="true" outlineLevel="0" collapsed="false">
      <c r="A124" s="154"/>
      <c r="B124" s="93"/>
      <c r="C124" s="93"/>
      <c r="D124" s="89" t="s">
        <v>195</v>
      </c>
      <c r="E124" s="93"/>
      <c r="F124" s="90"/>
      <c r="G124" s="155"/>
      <c r="H124" s="78"/>
      <c r="I124" s="94"/>
    </row>
    <row r="125" s="73" customFormat="true" ht="67.5" hidden="false" customHeight="true" outlineLevel="0" collapsed="false">
      <c r="A125" s="154"/>
      <c r="B125" s="156"/>
      <c r="C125" s="93"/>
      <c r="D125" s="157" t="s">
        <v>196</v>
      </c>
      <c r="E125" s="89"/>
      <c r="F125" s="90"/>
      <c r="G125" s="78"/>
      <c r="H125" s="78"/>
      <c r="I125" s="94"/>
    </row>
    <row r="126" s="73" customFormat="true" ht="13.5" hidden="false" customHeight="true" outlineLevel="0" collapsed="false">
      <c r="A126" s="74" t="n">
        <v>32</v>
      </c>
      <c r="B126" s="75" t="s">
        <v>168</v>
      </c>
      <c r="C126" s="76" t="s">
        <v>199</v>
      </c>
      <c r="D126" s="76" t="s">
        <v>200</v>
      </c>
      <c r="E126" s="76" t="s">
        <v>90</v>
      </c>
      <c r="F126" s="77" t="n">
        <f aca="false">ROUND(SUM(F127),3)</f>
        <v>2</v>
      </c>
      <c r="G126" s="78"/>
      <c r="H126" s="79" t="n">
        <f aca="false">ROUND(F126*G126,2)</f>
        <v>0</v>
      </c>
      <c r="I126" s="80" t="s">
        <v>127</v>
      </c>
    </row>
    <row r="127" s="73" customFormat="true" ht="27" hidden="false" customHeight="true" outlineLevel="0" collapsed="false">
      <c r="A127" s="74"/>
      <c r="B127" s="75"/>
      <c r="C127" s="76"/>
      <c r="D127" s="89" t="s">
        <v>201</v>
      </c>
      <c r="E127" s="76"/>
      <c r="F127" s="146" t="n">
        <v>2</v>
      </c>
      <c r="G127" s="78"/>
      <c r="H127" s="78"/>
      <c r="I127" s="80"/>
    </row>
    <row r="128" s="73" customFormat="true" ht="13.5" hidden="false" customHeight="true" outlineLevel="0" collapsed="false">
      <c r="A128" s="154"/>
      <c r="B128" s="93"/>
      <c r="C128" s="93"/>
      <c r="D128" s="89" t="s">
        <v>194</v>
      </c>
      <c r="E128" s="93"/>
      <c r="F128" s="90"/>
      <c r="G128" s="155"/>
      <c r="H128" s="78"/>
      <c r="I128" s="94"/>
    </row>
    <row r="129" s="73" customFormat="true" ht="67.5" hidden="false" customHeight="true" outlineLevel="0" collapsed="false">
      <c r="A129" s="154"/>
      <c r="B129" s="156"/>
      <c r="C129" s="93"/>
      <c r="D129" s="157" t="s">
        <v>196</v>
      </c>
      <c r="E129" s="89"/>
      <c r="F129" s="90"/>
      <c r="G129" s="78"/>
      <c r="H129" s="78"/>
      <c r="I129" s="94"/>
    </row>
    <row r="130" s="73" customFormat="true" ht="13.5" hidden="false" customHeight="true" outlineLevel="0" collapsed="false">
      <c r="A130" s="74" t="n">
        <v>33</v>
      </c>
      <c r="B130" s="75" t="s">
        <v>168</v>
      </c>
      <c r="C130" s="76" t="s">
        <v>202</v>
      </c>
      <c r="D130" s="76" t="s">
        <v>203</v>
      </c>
      <c r="E130" s="76" t="s">
        <v>90</v>
      </c>
      <c r="F130" s="77" t="n">
        <f aca="false">ROUND(SUM(F132),3)</f>
        <v>1</v>
      </c>
      <c r="G130" s="78"/>
      <c r="H130" s="79" t="n">
        <f aca="false">ROUND(F130*G130,2)</f>
        <v>0</v>
      </c>
      <c r="I130" s="80" t="s">
        <v>127</v>
      </c>
    </row>
    <row r="131" s="73" customFormat="true" ht="27" hidden="false" customHeight="true" outlineLevel="0" collapsed="false">
      <c r="A131" s="74"/>
      <c r="B131" s="75"/>
      <c r="C131" s="76"/>
      <c r="D131" s="89" t="s">
        <v>204</v>
      </c>
      <c r="E131" s="76"/>
      <c r="F131" s="90"/>
      <c r="G131" s="78"/>
      <c r="H131" s="78"/>
      <c r="I131" s="121"/>
    </row>
    <row r="132" s="73" customFormat="true" ht="27" hidden="false" customHeight="true" outlineLevel="0" collapsed="false">
      <c r="A132" s="74"/>
      <c r="B132" s="75"/>
      <c r="C132" s="76"/>
      <c r="D132" s="89" t="s">
        <v>205</v>
      </c>
      <c r="E132" s="76"/>
      <c r="F132" s="90" t="n">
        <v>1</v>
      </c>
      <c r="G132" s="78"/>
      <c r="H132" s="78"/>
      <c r="I132" s="121"/>
    </row>
    <row r="133" s="73" customFormat="true" ht="94.5" hidden="false" customHeight="true" outlineLevel="0" collapsed="false">
      <c r="A133" s="74"/>
      <c r="B133" s="75"/>
      <c r="C133" s="76"/>
      <c r="D133" s="158" t="s">
        <v>206</v>
      </c>
      <c r="E133" s="76"/>
      <c r="F133" s="90"/>
      <c r="G133" s="78"/>
      <c r="H133" s="78"/>
      <c r="I133" s="121"/>
    </row>
    <row r="134" s="73" customFormat="true" ht="27" hidden="false" customHeight="true" outlineLevel="0" collapsed="false">
      <c r="A134" s="74"/>
      <c r="B134" s="75"/>
      <c r="C134" s="76"/>
      <c r="D134" s="89" t="s">
        <v>207</v>
      </c>
      <c r="E134" s="76"/>
      <c r="F134" s="90"/>
      <c r="G134" s="78"/>
      <c r="H134" s="78"/>
      <c r="I134" s="121"/>
    </row>
    <row r="135" s="73" customFormat="true" ht="67.5" hidden="false" customHeight="true" outlineLevel="0" collapsed="false">
      <c r="A135" s="74"/>
      <c r="B135" s="75"/>
      <c r="C135" s="76"/>
      <c r="D135" s="157" t="s">
        <v>196</v>
      </c>
      <c r="E135" s="76"/>
      <c r="F135" s="90"/>
      <c r="G135" s="78"/>
      <c r="H135" s="78"/>
      <c r="I135" s="121"/>
    </row>
    <row r="136" s="159" customFormat="true" ht="27" hidden="false" customHeight="true" outlineLevel="0" collapsed="false">
      <c r="A136" s="135" t="n">
        <v>34</v>
      </c>
      <c r="B136" s="136" t="s">
        <v>168</v>
      </c>
      <c r="C136" s="132" t="s">
        <v>208</v>
      </c>
      <c r="D136" s="132" t="s">
        <v>209</v>
      </c>
      <c r="E136" s="132" t="s">
        <v>108</v>
      </c>
      <c r="F136" s="77" t="n">
        <f aca="false">ROUND(SUM(F137),3)</f>
        <v>0.72</v>
      </c>
      <c r="G136" s="133"/>
      <c r="H136" s="79" t="n">
        <f aca="false">ROUND(F136*G136,2)</f>
        <v>0</v>
      </c>
      <c r="I136" s="105" t="s">
        <v>127</v>
      </c>
    </row>
    <row r="137" s="159" customFormat="true" ht="27" hidden="false" customHeight="true" outlineLevel="0" collapsed="false">
      <c r="A137" s="135"/>
      <c r="B137" s="136"/>
      <c r="C137" s="132"/>
      <c r="D137" s="137" t="s">
        <v>210</v>
      </c>
      <c r="E137" s="132"/>
      <c r="F137" s="160" t="n">
        <f aca="false">(0.3)*2.4</f>
        <v>0.72</v>
      </c>
      <c r="G137" s="133"/>
      <c r="H137" s="139"/>
      <c r="I137" s="161"/>
    </row>
    <row r="138" s="159" customFormat="true" ht="13.5" hidden="false" customHeight="true" outlineLevel="0" collapsed="false">
      <c r="A138" s="135"/>
      <c r="B138" s="136"/>
      <c r="C138" s="132"/>
      <c r="D138" s="137" t="s">
        <v>211</v>
      </c>
      <c r="E138" s="132"/>
      <c r="F138" s="162"/>
      <c r="G138" s="133"/>
      <c r="H138" s="139"/>
      <c r="I138" s="161"/>
    </row>
    <row r="139" s="106" customFormat="true" ht="67.5" hidden="false" customHeight="true" outlineLevel="0" collapsed="false">
      <c r="A139" s="101"/>
      <c r="B139" s="102"/>
      <c r="C139" s="103"/>
      <c r="D139" s="157" t="s">
        <v>196</v>
      </c>
      <c r="E139" s="109"/>
      <c r="F139" s="110"/>
      <c r="G139" s="104"/>
      <c r="H139" s="104"/>
      <c r="I139" s="163"/>
    </row>
    <row r="140" s="159" customFormat="true" ht="13.5" hidden="false" customHeight="true" outlineLevel="0" collapsed="false">
      <c r="A140" s="135" t="n">
        <v>35</v>
      </c>
      <c r="B140" s="136" t="s">
        <v>168</v>
      </c>
      <c r="C140" s="132" t="n">
        <v>967031734</v>
      </c>
      <c r="D140" s="132" t="s">
        <v>212</v>
      </c>
      <c r="E140" s="132" t="s">
        <v>108</v>
      </c>
      <c r="F140" s="77" t="n">
        <f aca="false">ROUND(SUM(F142:F143),3)</f>
        <v>19.382</v>
      </c>
      <c r="G140" s="133"/>
      <c r="H140" s="79" t="n">
        <f aca="false">ROUND(F140*G140,2)</f>
        <v>0</v>
      </c>
      <c r="I140" s="105" t="s">
        <v>109</v>
      </c>
    </row>
    <row r="141" s="159" customFormat="true" ht="13.5" hidden="false" customHeight="true" outlineLevel="0" collapsed="false">
      <c r="A141" s="135"/>
      <c r="B141" s="136"/>
      <c r="C141" s="132"/>
      <c r="D141" s="137" t="s">
        <v>213</v>
      </c>
      <c r="E141" s="132"/>
      <c r="F141" s="160"/>
      <c r="G141" s="133"/>
      <c r="H141" s="139"/>
      <c r="I141" s="161"/>
    </row>
    <row r="142" s="159" customFormat="true" ht="13.5" hidden="false" customHeight="true" outlineLevel="0" collapsed="false">
      <c r="A142" s="135"/>
      <c r="B142" s="136"/>
      <c r="C142" s="132"/>
      <c r="D142" s="137" t="s">
        <v>214</v>
      </c>
      <c r="E142" s="132"/>
      <c r="F142" s="160" t="n">
        <f aca="false">((3.91*4)*2)*0.48</f>
        <v>15.0144</v>
      </c>
      <c r="G142" s="133"/>
      <c r="H142" s="139"/>
      <c r="I142" s="161"/>
    </row>
    <row r="143" s="159" customFormat="true" ht="27" hidden="false" customHeight="true" outlineLevel="0" collapsed="false">
      <c r="A143" s="135"/>
      <c r="B143" s="136"/>
      <c r="C143" s="132"/>
      <c r="D143" s="137" t="s">
        <v>215</v>
      </c>
      <c r="E143" s="132"/>
      <c r="F143" s="160" t="n">
        <f aca="false">(((0.91*4)*2)*0.3)*2</f>
        <v>4.368</v>
      </c>
      <c r="G143" s="133"/>
      <c r="H143" s="139"/>
      <c r="I143" s="161"/>
    </row>
    <row r="144" s="106" customFormat="true" ht="27" hidden="false" customHeight="true" outlineLevel="0" collapsed="false">
      <c r="A144" s="101" t="n">
        <v>36</v>
      </c>
      <c r="B144" s="102" t="s">
        <v>168</v>
      </c>
      <c r="C144" s="103" t="s">
        <v>216</v>
      </c>
      <c r="D144" s="103" t="s">
        <v>217</v>
      </c>
      <c r="E144" s="103" t="s">
        <v>108</v>
      </c>
      <c r="F144" s="77" t="n">
        <f aca="false">ROUND(SUM(F146),3)</f>
        <v>4.26</v>
      </c>
      <c r="G144" s="164"/>
      <c r="H144" s="79" t="n">
        <f aca="false">ROUND(F144*G144,2)</f>
        <v>0</v>
      </c>
      <c r="I144" s="165" t="s">
        <v>91</v>
      </c>
    </row>
    <row r="145" s="106" customFormat="true" ht="13.5" hidden="false" customHeight="true" outlineLevel="0" collapsed="false">
      <c r="A145" s="101"/>
      <c r="B145" s="102"/>
      <c r="C145" s="103"/>
      <c r="D145" s="109" t="s">
        <v>218</v>
      </c>
      <c r="E145" s="103"/>
      <c r="F145" s="166"/>
      <c r="G145" s="104"/>
      <c r="H145" s="104"/>
      <c r="I145" s="163"/>
    </row>
    <row r="146" s="106" customFormat="true" ht="13.5" hidden="false" customHeight="true" outlineLevel="0" collapsed="false">
      <c r="A146" s="101"/>
      <c r="B146" s="102"/>
      <c r="C146" s="103"/>
      <c r="D146" s="109" t="s">
        <v>219</v>
      </c>
      <c r="E146" s="109"/>
      <c r="F146" s="110" t="n">
        <f aca="false">(1.19*1.79)*2</f>
        <v>4.2602</v>
      </c>
      <c r="G146" s="104"/>
      <c r="H146" s="104"/>
      <c r="I146" s="163"/>
    </row>
    <row r="147" s="106" customFormat="true" ht="40.5" hidden="false" customHeight="true" outlineLevel="0" collapsed="false">
      <c r="A147" s="101"/>
      <c r="B147" s="102"/>
      <c r="C147" s="103"/>
      <c r="D147" s="109" t="s">
        <v>220</v>
      </c>
      <c r="E147" s="109"/>
      <c r="F147" s="110"/>
      <c r="G147" s="104"/>
      <c r="H147" s="104"/>
      <c r="I147" s="163"/>
    </row>
    <row r="148" s="106" customFormat="true" ht="67.5" hidden="false" customHeight="true" outlineLevel="0" collapsed="false">
      <c r="A148" s="101"/>
      <c r="B148" s="102"/>
      <c r="C148" s="103"/>
      <c r="D148" s="157" t="s">
        <v>196</v>
      </c>
      <c r="E148" s="109"/>
      <c r="F148" s="110"/>
      <c r="G148" s="104"/>
      <c r="H148" s="104"/>
      <c r="I148" s="163"/>
    </row>
    <row r="149" s="106" customFormat="true" ht="27" hidden="false" customHeight="true" outlineLevel="0" collapsed="false">
      <c r="A149" s="101" t="n">
        <v>37</v>
      </c>
      <c r="B149" s="167" t="s">
        <v>168</v>
      </c>
      <c r="C149" s="103" t="s">
        <v>221</v>
      </c>
      <c r="D149" s="103" t="s">
        <v>222</v>
      </c>
      <c r="E149" s="103" t="s">
        <v>108</v>
      </c>
      <c r="F149" s="77" t="n">
        <f aca="false">ROUND(SUM(F151:F152),3)</f>
        <v>6.093</v>
      </c>
      <c r="G149" s="104"/>
      <c r="H149" s="79" t="n">
        <f aca="false">ROUND(F149*G149,2)</f>
        <v>0</v>
      </c>
      <c r="I149" s="165" t="s">
        <v>91</v>
      </c>
    </row>
    <row r="150" s="106" customFormat="true" ht="13.5" hidden="false" customHeight="true" outlineLevel="0" collapsed="false">
      <c r="A150" s="101"/>
      <c r="B150" s="102"/>
      <c r="C150" s="103"/>
      <c r="D150" s="109" t="s">
        <v>223</v>
      </c>
      <c r="E150" s="103"/>
      <c r="F150" s="168"/>
      <c r="G150" s="104"/>
      <c r="H150" s="104"/>
      <c r="I150" s="163"/>
    </row>
    <row r="151" s="106" customFormat="true" ht="13.5" hidden="false" customHeight="true" outlineLevel="0" collapsed="false">
      <c r="A151" s="101"/>
      <c r="B151" s="102"/>
      <c r="C151" s="103"/>
      <c r="D151" s="109" t="s">
        <v>224</v>
      </c>
      <c r="E151" s="109"/>
      <c r="F151" s="110" t="n">
        <f aca="false">(1.2*2.25)*1+(0.7*2.25)*1</f>
        <v>4.275</v>
      </c>
      <c r="G151" s="104"/>
      <c r="H151" s="104"/>
      <c r="I151" s="163"/>
    </row>
    <row r="152" s="106" customFormat="true" ht="13.5" hidden="false" customHeight="true" outlineLevel="0" collapsed="false">
      <c r="A152" s="101"/>
      <c r="B152" s="102"/>
      <c r="C152" s="103"/>
      <c r="D152" s="109" t="s">
        <v>225</v>
      </c>
      <c r="E152" s="109"/>
      <c r="F152" s="110" t="n">
        <f aca="false">(0.9*2.02)*1</f>
        <v>1.818</v>
      </c>
      <c r="G152" s="104"/>
      <c r="H152" s="104"/>
      <c r="I152" s="163"/>
    </row>
    <row r="153" s="106" customFormat="true" ht="54" hidden="false" customHeight="true" outlineLevel="0" collapsed="false">
      <c r="A153" s="101"/>
      <c r="B153" s="102"/>
      <c r="C153" s="103"/>
      <c r="D153" s="109" t="s">
        <v>226</v>
      </c>
      <c r="E153" s="103"/>
      <c r="F153" s="110"/>
      <c r="G153" s="104"/>
      <c r="H153" s="104"/>
      <c r="I153" s="163"/>
    </row>
    <row r="154" s="106" customFormat="true" ht="27" hidden="false" customHeight="true" outlineLevel="0" collapsed="false">
      <c r="A154" s="101"/>
      <c r="B154" s="102"/>
      <c r="C154" s="103"/>
      <c r="D154" s="109" t="s">
        <v>227</v>
      </c>
      <c r="E154" s="103"/>
      <c r="F154" s="110"/>
      <c r="G154" s="104"/>
      <c r="H154" s="104"/>
      <c r="I154" s="163"/>
    </row>
    <row r="155" s="106" customFormat="true" ht="67.5" hidden="false" customHeight="true" outlineLevel="0" collapsed="false">
      <c r="A155" s="169"/>
      <c r="B155" s="170"/>
      <c r="C155" s="171"/>
      <c r="D155" s="157" t="s">
        <v>196</v>
      </c>
      <c r="E155" s="109"/>
      <c r="F155" s="110"/>
      <c r="G155" s="104"/>
      <c r="H155" s="104"/>
      <c r="I155" s="163"/>
    </row>
    <row r="156" s="159" customFormat="true" ht="13.5" hidden="false" customHeight="true" outlineLevel="0" collapsed="false">
      <c r="A156" s="135" t="n">
        <v>38</v>
      </c>
      <c r="B156" s="172" t="s">
        <v>168</v>
      </c>
      <c r="C156" s="149" t="n">
        <v>971035541</v>
      </c>
      <c r="D156" s="150" t="s">
        <v>228</v>
      </c>
      <c r="E156" s="151" t="s">
        <v>170</v>
      </c>
      <c r="F156" s="77" t="n">
        <f aca="false">ROUND(SUM(F158),3)</f>
        <v>0.994</v>
      </c>
      <c r="G156" s="173"/>
      <c r="H156" s="79" t="n">
        <f aca="false">ROUND(F156*G156,2)</f>
        <v>0</v>
      </c>
      <c r="I156" s="80" t="s">
        <v>109</v>
      </c>
    </row>
    <row r="157" s="153" customFormat="true" ht="13.5" hidden="false" customHeight="true" outlineLevel="0" collapsed="false">
      <c r="A157" s="135"/>
      <c r="B157" s="136"/>
      <c r="C157" s="149"/>
      <c r="D157" s="137" t="s">
        <v>229</v>
      </c>
      <c r="E157" s="151"/>
      <c r="F157" s="140"/>
      <c r="G157" s="173"/>
      <c r="H157" s="139"/>
      <c r="I157" s="105"/>
    </row>
    <row r="158" s="153" customFormat="true" ht="13.5" hidden="false" customHeight="true" outlineLevel="0" collapsed="false">
      <c r="A158" s="135"/>
      <c r="B158" s="136"/>
      <c r="C158" s="149"/>
      <c r="D158" s="137" t="s">
        <v>230</v>
      </c>
      <c r="E158" s="151"/>
      <c r="F158" s="140" t="n">
        <f aca="false">(((0.91*0.91)*0.3)*2)*2</f>
        <v>0.99372</v>
      </c>
      <c r="G158" s="173"/>
      <c r="H158" s="139"/>
      <c r="I158" s="105"/>
    </row>
    <row r="159" s="174" customFormat="true" ht="13.5" hidden="false" customHeight="true" outlineLevel="0" collapsed="false">
      <c r="A159" s="74" t="n">
        <v>39</v>
      </c>
      <c r="B159" s="75" t="s">
        <v>168</v>
      </c>
      <c r="C159" s="76" t="n">
        <v>973031325</v>
      </c>
      <c r="D159" s="76" t="s">
        <v>231</v>
      </c>
      <c r="E159" s="76" t="s">
        <v>90</v>
      </c>
      <c r="F159" s="77" t="n">
        <f aca="false">ROUND(SUM(F162:F168),3)</f>
        <v>16</v>
      </c>
      <c r="G159" s="78"/>
      <c r="H159" s="79" t="n">
        <f aca="false">ROUND(F159*G159,2)</f>
        <v>0</v>
      </c>
      <c r="I159" s="105" t="s">
        <v>109</v>
      </c>
    </row>
    <row r="160" s="174" customFormat="true" ht="27" hidden="false" customHeight="true" outlineLevel="0" collapsed="false">
      <c r="A160" s="74"/>
      <c r="B160" s="75"/>
      <c r="C160" s="76"/>
      <c r="D160" s="89" t="s">
        <v>232</v>
      </c>
      <c r="E160" s="76"/>
      <c r="F160" s="129"/>
      <c r="G160" s="78"/>
      <c r="H160" s="78"/>
      <c r="I160" s="105"/>
    </row>
    <row r="161" s="174" customFormat="true" ht="13.5" hidden="false" customHeight="true" outlineLevel="0" collapsed="false">
      <c r="A161" s="74"/>
      <c r="B161" s="75"/>
      <c r="C161" s="76"/>
      <c r="D161" s="89" t="s">
        <v>233</v>
      </c>
      <c r="E161" s="76"/>
      <c r="F161" s="129"/>
      <c r="G161" s="78"/>
      <c r="H161" s="78"/>
      <c r="I161" s="105"/>
    </row>
    <row r="162" s="174" customFormat="true" ht="13.5" hidden="false" customHeight="true" outlineLevel="0" collapsed="false">
      <c r="A162" s="74"/>
      <c r="B162" s="75"/>
      <c r="C162" s="76"/>
      <c r="D162" s="89" t="s">
        <v>234</v>
      </c>
      <c r="E162" s="76"/>
      <c r="F162" s="90" t="n">
        <f aca="false">(2)*2</f>
        <v>4</v>
      </c>
      <c r="G162" s="78"/>
      <c r="H162" s="78"/>
      <c r="I162" s="105"/>
    </row>
    <row r="163" s="174" customFormat="true" ht="13.5" hidden="false" customHeight="true" outlineLevel="0" collapsed="false">
      <c r="A163" s="74"/>
      <c r="B163" s="75"/>
      <c r="C163" s="76"/>
      <c r="D163" s="89" t="s">
        <v>235</v>
      </c>
      <c r="E163" s="76"/>
      <c r="F163" s="90" t="n">
        <f aca="false">(1)*2</f>
        <v>2</v>
      </c>
      <c r="G163" s="78"/>
      <c r="H163" s="78"/>
      <c r="I163" s="105"/>
    </row>
    <row r="164" s="174" customFormat="true" ht="13.5" hidden="false" customHeight="true" outlineLevel="0" collapsed="false">
      <c r="A164" s="74"/>
      <c r="B164" s="75"/>
      <c r="C164" s="76"/>
      <c r="D164" s="89" t="s">
        <v>236</v>
      </c>
      <c r="E164" s="76"/>
      <c r="F164" s="90" t="n">
        <f aca="false">(1)*2</f>
        <v>2</v>
      </c>
      <c r="G164" s="78"/>
      <c r="H164" s="78"/>
      <c r="I164" s="105"/>
    </row>
    <row r="165" s="174" customFormat="true" ht="13.5" hidden="false" customHeight="true" outlineLevel="0" collapsed="false">
      <c r="A165" s="74"/>
      <c r="B165" s="75"/>
      <c r="C165" s="76"/>
      <c r="D165" s="89" t="s">
        <v>237</v>
      </c>
      <c r="E165" s="76"/>
      <c r="F165" s="129"/>
      <c r="G165" s="78"/>
      <c r="H165" s="78"/>
      <c r="I165" s="105"/>
    </row>
    <row r="166" s="174" customFormat="true" ht="13.5" hidden="false" customHeight="true" outlineLevel="0" collapsed="false">
      <c r="A166" s="74"/>
      <c r="B166" s="75"/>
      <c r="C166" s="76"/>
      <c r="D166" s="89" t="s">
        <v>234</v>
      </c>
      <c r="E166" s="76"/>
      <c r="F166" s="90" t="n">
        <f aca="false">(2)*2</f>
        <v>4</v>
      </c>
      <c r="G166" s="78"/>
      <c r="H166" s="78"/>
      <c r="I166" s="105"/>
    </row>
    <row r="167" s="174" customFormat="true" ht="13.5" hidden="false" customHeight="true" outlineLevel="0" collapsed="false">
      <c r="A167" s="74"/>
      <c r="B167" s="75"/>
      <c r="C167" s="76"/>
      <c r="D167" s="89" t="s">
        <v>235</v>
      </c>
      <c r="E167" s="76"/>
      <c r="F167" s="90" t="n">
        <f aca="false">(1)*2</f>
        <v>2</v>
      </c>
      <c r="G167" s="78"/>
      <c r="H167" s="78"/>
      <c r="I167" s="105"/>
    </row>
    <row r="168" s="174" customFormat="true" ht="13.5" hidden="false" customHeight="true" outlineLevel="0" collapsed="false">
      <c r="A168" s="74"/>
      <c r="B168" s="75"/>
      <c r="C168" s="76"/>
      <c r="D168" s="89" t="s">
        <v>236</v>
      </c>
      <c r="E168" s="76"/>
      <c r="F168" s="90" t="n">
        <f aca="false">(1)*2</f>
        <v>2</v>
      </c>
      <c r="G168" s="78"/>
      <c r="H168" s="78"/>
      <c r="I168" s="105"/>
    </row>
    <row r="169" s="174" customFormat="true" ht="13.5" hidden="false" customHeight="true" outlineLevel="0" collapsed="false">
      <c r="A169" s="74" t="n">
        <v>40</v>
      </c>
      <c r="B169" s="75" t="s">
        <v>168</v>
      </c>
      <c r="C169" s="76" t="s">
        <v>238</v>
      </c>
      <c r="D169" s="76" t="s">
        <v>239</v>
      </c>
      <c r="E169" s="76" t="s">
        <v>90</v>
      </c>
      <c r="F169" s="77" t="n">
        <f aca="false">ROUND(SUM(F170),3)</f>
        <v>2</v>
      </c>
      <c r="G169" s="78"/>
      <c r="H169" s="79" t="n">
        <f aca="false">ROUND(F169*G169,2)</f>
        <v>0</v>
      </c>
      <c r="I169" s="105" t="s">
        <v>127</v>
      </c>
    </row>
    <row r="170" s="174" customFormat="true" ht="27" hidden="false" customHeight="true" outlineLevel="0" collapsed="false">
      <c r="A170" s="74"/>
      <c r="B170" s="75"/>
      <c r="C170" s="76"/>
      <c r="D170" s="89" t="s">
        <v>240</v>
      </c>
      <c r="E170" s="76"/>
      <c r="F170" s="90" t="n">
        <v>2</v>
      </c>
      <c r="G170" s="78"/>
      <c r="H170" s="78"/>
      <c r="I170" s="105"/>
    </row>
    <row r="171" s="174" customFormat="true" ht="40.5" hidden="false" customHeight="true" outlineLevel="0" collapsed="false">
      <c r="A171" s="74"/>
      <c r="B171" s="75"/>
      <c r="C171" s="76"/>
      <c r="D171" s="89" t="s">
        <v>241</v>
      </c>
      <c r="E171" s="76"/>
      <c r="F171" s="129"/>
      <c r="G171" s="78"/>
      <c r="H171" s="78"/>
      <c r="I171" s="105"/>
    </row>
    <row r="172" s="106" customFormat="true" ht="67.5" hidden="false" customHeight="true" outlineLevel="0" collapsed="false">
      <c r="A172" s="169"/>
      <c r="B172" s="170"/>
      <c r="C172" s="171"/>
      <c r="D172" s="157" t="s">
        <v>196</v>
      </c>
      <c r="E172" s="109"/>
      <c r="F172" s="110"/>
      <c r="G172" s="104"/>
      <c r="H172" s="104"/>
      <c r="I172" s="163"/>
    </row>
    <row r="173" s="73" customFormat="true" ht="13.5" hidden="false" customHeight="true" outlineLevel="0" collapsed="false">
      <c r="A173" s="125" t="n">
        <v>41</v>
      </c>
      <c r="B173" s="75" t="s">
        <v>168</v>
      </c>
      <c r="C173" s="76" t="n">
        <v>976071111</v>
      </c>
      <c r="D173" s="76" t="s">
        <v>242</v>
      </c>
      <c r="E173" s="76" t="s">
        <v>147</v>
      </c>
      <c r="F173" s="77" t="n">
        <f aca="false">ROUND(SUM(F174),3)</f>
        <v>4.5</v>
      </c>
      <c r="G173" s="78"/>
      <c r="H173" s="79" t="n">
        <f aca="false">ROUND(F173*G173,2)</f>
        <v>0</v>
      </c>
      <c r="I173" s="80" t="s">
        <v>109</v>
      </c>
    </row>
    <row r="174" s="73" customFormat="true" ht="13.5" hidden="false" customHeight="true" outlineLevel="0" collapsed="false">
      <c r="A174" s="125"/>
      <c r="B174" s="75"/>
      <c r="C174" s="76"/>
      <c r="D174" s="89" t="s">
        <v>243</v>
      </c>
      <c r="E174" s="76"/>
      <c r="F174" s="146" t="n">
        <f aca="false">1.3+3.2</f>
        <v>4.5</v>
      </c>
      <c r="G174" s="78"/>
      <c r="H174" s="126"/>
      <c r="I174" s="80"/>
    </row>
    <row r="175" s="73" customFormat="true" ht="13.5" hidden="false" customHeight="true" outlineLevel="0" collapsed="false">
      <c r="A175" s="74" t="n">
        <v>42</v>
      </c>
      <c r="B175" s="136" t="s">
        <v>168</v>
      </c>
      <c r="C175" s="76" t="n">
        <v>974031664</v>
      </c>
      <c r="D175" s="76" t="s">
        <v>244</v>
      </c>
      <c r="E175" s="76" t="s">
        <v>147</v>
      </c>
      <c r="F175" s="77" t="n">
        <f aca="false">ROUND(SUM(F178:F182),3)</f>
        <v>16.84</v>
      </c>
      <c r="G175" s="78"/>
      <c r="H175" s="79" t="n">
        <f aca="false">ROUND(F175*G175,2)</f>
        <v>0</v>
      </c>
      <c r="I175" s="175" t="s">
        <v>109</v>
      </c>
    </row>
    <row r="176" s="73" customFormat="true" ht="13.5" hidden="false" customHeight="true" outlineLevel="0" collapsed="false">
      <c r="A176" s="74"/>
      <c r="B176" s="136"/>
      <c r="C176" s="76"/>
      <c r="D176" s="89" t="s">
        <v>245</v>
      </c>
      <c r="E176" s="76"/>
      <c r="F176" s="129"/>
      <c r="G176" s="78"/>
      <c r="H176" s="78"/>
      <c r="I176" s="175"/>
    </row>
    <row r="177" s="73" customFormat="true" ht="13.5" hidden="false" customHeight="true" outlineLevel="0" collapsed="false">
      <c r="A177" s="74"/>
      <c r="B177" s="136"/>
      <c r="C177" s="76"/>
      <c r="D177" s="89" t="s">
        <v>246</v>
      </c>
      <c r="E177" s="76"/>
      <c r="F177" s="129"/>
      <c r="G177" s="78"/>
      <c r="H177" s="78"/>
      <c r="I177" s="175"/>
    </row>
    <row r="178" s="73" customFormat="true" ht="27" hidden="false" customHeight="true" outlineLevel="0" collapsed="false">
      <c r="A178" s="176"/>
      <c r="B178" s="177"/>
      <c r="C178" s="118"/>
      <c r="D178" s="89" t="s">
        <v>247</v>
      </c>
      <c r="E178" s="118"/>
      <c r="F178" s="90" t="n">
        <f aca="false">((0.5)*2)*2</f>
        <v>2</v>
      </c>
      <c r="G178" s="178"/>
      <c r="H178" s="178"/>
      <c r="I178" s="94"/>
    </row>
    <row r="179" s="73" customFormat="true" ht="27" hidden="false" customHeight="true" outlineLevel="0" collapsed="false">
      <c r="A179" s="176"/>
      <c r="B179" s="177"/>
      <c r="C179" s="118"/>
      <c r="D179" s="89" t="s">
        <v>248</v>
      </c>
      <c r="E179" s="118"/>
      <c r="F179" s="90" t="n">
        <f aca="false">((0.5)*2)*2</f>
        <v>2</v>
      </c>
      <c r="G179" s="178"/>
      <c r="H179" s="178"/>
      <c r="I179" s="94"/>
    </row>
    <row r="180" s="73" customFormat="true" ht="27" hidden="false" customHeight="true" outlineLevel="0" collapsed="false">
      <c r="A180" s="176"/>
      <c r="B180" s="177"/>
      <c r="C180" s="118"/>
      <c r="D180" s="89" t="s">
        <v>249</v>
      </c>
      <c r="E180" s="118"/>
      <c r="F180" s="90" t="n">
        <f aca="false">((0.69)*2)*1</f>
        <v>1.38</v>
      </c>
      <c r="G180" s="178"/>
      <c r="H180" s="178"/>
      <c r="I180" s="94"/>
    </row>
    <row r="181" s="73" customFormat="true" ht="27" hidden="false" customHeight="true" outlineLevel="0" collapsed="false">
      <c r="A181" s="176"/>
      <c r="B181" s="177"/>
      <c r="C181" s="118"/>
      <c r="D181" s="89" t="s">
        <v>250</v>
      </c>
      <c r="E181" s="118"/>
      <c r="F181" s="90" t="n">
        <f aca="false">((0.69)*2)*1</f>
        <v>1.38</v>
      </c>
      <c r="G181" s="178"/>
      <c r="H181" s="178"/>
      <c r="I181" s="94"/>
    </row>
    <row r="182" s="73" customFormat="true" ht="27" hidden="false" customHeight="true" outlineLevel="0" collapsed="false">
      <c r="A182" s="176"/>
      <c r="B182" s="177"/>
      <c r="C182" s="118"/>
      <c r="D182" s="89" t="s">
        <v>251</v>
      </c>
      <c r="E182" s="118"/>
      <c r="F182" s="90" t="n">
        <f aca="false">((2.52)*2)*2</f>
        <v>10.08</v>
      </c>
      <c r="G182" s="178"/>
      <c r="H182" s="178"/>
      <c r="I182" s="94"/>
    </row>
    <row r="183" s="73" customFormat="true" ht="13.5" hidden="false" customHeight="true" outlineLevel="0" collapsed="false">
      <c r="A183" s="125" t="n">
        <v>43</v>
      </c>
      <c r="B183" s="75" t="s">
        <v>252</v>
      </c>
      <c r="C183" s="76" t="n">
        <v>977151125</v>
      </c>
      <c r="D183" s="76" t="s">
        <v>253</v>
      </c>
      <c r="E183" s="76" t="s">
        <v>147</v>
      </c>
      <c r="F183" s="77" t="n">
        <f aca="false">ROUND(SUM(F184:F185),3)</f>
        <v>1.1</v>
      </c>
      <c r="G183" s="78"/>
      <c r="H183" s="79" t="n">
        <f aca="false">ROUND(F183*G183,2)</f>
        <v>0</v>
      </c>
      <c r="I183" s="80" t="s">
        <v>109</v>
      </c>
    </row>
    <row r="184" s="73" customFormat="true" ht="27" hidden="false" customHeight="true" outlineLevel="0" collapsed="false">
      <c r="A184" s="125"/>
      <c r="B184" s="75"/>
      <c r="C184" s="76"/>
      <c r="D184" s="89" t="s">
        <v>254</v>
      </c>
      <c r="E184" s="76"/>
      <c r="F184" s="146" t="n">
        <f aca="false">(0.3)*2</f>
        <v>0.6</v>
      </c>
      <c r="G184" s="78"/>
      <c r="H184" s="126"/>
      <c r="I184" s="80"/>
    </row>
    <row r="185" s="73" customFormat="true" ht="27" hidden="false" customHeight="true" outlineLevel="0" collapsed="false">
      <c r="A185" s="125"/>
      <c r="B185" s="75"/>
      <c r="C185" s="76"/>
      <c r="D185" s="89" t="s">
        <v>255</v>
      </c>
      <c r="E185" s="76"/>
      <c r="F185" s="146" t="n">
        <f aca="false">(0.25)*2</f>
        <v>0.5</v>
      </c>
      <c r="G185" s="78"/>
      <c r="H185" s="126"/>
      <c r="I185" s="80"/>
    </row>
    <row r="186" s="73" customFormat="true" ht="13.5" hidden="false" customHeight="true" outlineLevel="0" collapsed="false">
      <c r="A186" s="125" t="n">
        <v>44</v>
      </c>
      <c r="B186" s="75" t="s">
        <v>252</v>
      </c>
      <c r="C186" s="76" t="n">
        <v>977151131</v>
      </c>
      <c r="D186" s="76" t="s">
        <v>256</v>
      </c>
      <c r="E186" s="76" t="s">
        <v>147</v>
      </c>
      <c r="F186" s="77" t="n">
        <f aca="false">ROUND(SUM(F187:F188),3)</f>
        <v>0.55</v>
      </c>
      <c r="G186" s="78"/>
      <c r="H186" s="79" t="n">
        <f aca="false">ROUND(F186*G186,2)</f>
        <v>0</v>
      </c>
      <c r="I186" s="80" t="s">
        <v>109</v>
      </c>
    </row>
    <row r="187" s="73" customFormat="true" ht="13.5" hidden="false" customHeight="true" outlineLevel="0" collapsed="false">
      <c r="A187" s="125"/>
      <c r="B187" s="75"/>
      <c r="C187" s="76"/>
      <c r="D187" s="89" t="s">
        <v>257</v>
      </c>
      <c r="E187" s="76"/>
      <c r="F187" s="146" t="n">
        <f aca="false">(0.3)*1</f>
        <v>0.3</v>
      </c>
      <c r="G187" s="78"/>
      <c r="H187" s="126"/>
      <c r="I187" s="80"/>
    </row>
    <row r="188" s="73" customFormat="true" ht="27" hidden="false" customHeight="true" outlineLevel="0" collapsed="false">
      <c r="A188" s="125"/>
      <c r="B188" s="75"/>
      <c r="C188" s="76"/>
      <c r="D188" s="89" t="s">
        <v>258</v>
      </c>
      <c r="E188" s="76"/>
      <c r="F188" s="146" t="n">
        <f aca="false">(0.25)*1</f>
        <v>0.25</v>
      </c>
      <c r="G188" s="78"/>
      <c r="H188" s="126"/>
      <c r="I188" s="80"/>
    </row>
    <row r="189" s="73" customFormat="true" ht="13.5" hidden="false" customHeight="true" outlineLevel="0" collapsed="false">
      <c r="A189" s="125" t="n">
        <v>45</v>
      </c>
      <c r="B189" s="75" t="s">
        <v>252</v>
      </c>
      <c r="C189" s="76" t="n">
        <v>977151225</v>
      </c>
      <c r="D189" s="76" t="s">
        <v>259</v>
      </c>
      <c r="E189" s="76" t="s">
        <v>147</v>
      </c>
      <c r="F189" s="77" t="n">
        <f aca="false">ROUND(SUM(F190),3)</f>
        <v>0.5</v>
      </c>
      <c r="G189" s="78"/>
      <c r="H189" s="79" t="n">
        <f aca="false">ROUND(F189*G189,2)</f>
        <v>0</v>
      </c>
      <c r="I189" s="80" t="s">
        <v>109</v>
      </c>
    </row>
    <row r="190" s="73" customFormat="true" ht="27" hidden="false" customHeight="true" outlineLevel="0" collapsed="false">
      <c r="A190" s="125"/>
      <c r="B190" s="75"/>
      <c r="C190" s="76"/>
      <c r="D190" s="89" t="s">
        <v>260</v>
      </c>
      <c r="E190" s="76"/>
      <c r="F190" s="146" t="n">
        <f aca="false">(0.25)*2</f>
        <v>0.5</v>
      </c>
      <c r="G190" s="78"/>
      <c r="H190" s="126"/>
      <c r="I190" s="80"/>
    </row>
    <row r="191" s="159" customFormat="true" ht="27" hidden="false" customHeight="true" outlineLevel="0" collapsed="false">
      <c r="A191" s="135" t="n">
        <v>46</v>
      </c>
      <c r="B191" s="136" t="s">
        <v>168</v>
      </c>
      <c r="C191" s="149" t="s">
        <v>261</v>
      </c>
      <c r="D191" s="150" t="s">
        <v>262</v>
      </c>
      <c r="E191" s="151" t="s">
        <v>22</v>
      </c>
      <c r="F191" s="77" t="n">
        <f aca="false">ROUND(SUM(F192),3)</f>
        <v>1</v>
      </c>
      <c r="G191" s="173"/>
      <c r="H191" s="79" t="n">
        <f aca="false">ROUND(F191*G191,2)</f>
        <v>0</v>
      </c>
      <c r="I191" s="105" t="s">
        <v>127</v>
      </c>
    </row>
    <row r="192" s="159" customFormat="true" ht="13.5" hidden="false" customHeight="true" outlineLevel="0" collapsed="false">
      <c r="A192" s="135"/>
      <c r="B192" s="132"/>
      <c r="C192" s="149"/>
      <c r="D192" s="137" t="s">
        <v>263</v>
      </c>
      <c r="E192" s="151"/>
      <c r="F192" s="140" t="n">
        <v>1</v>
      </c>
      <c r="G192" s="173"/>
      <c r="H192" s="139"/>
      <c r="I192" s="105"/>
    </row>
    <row r="193" s="159" customFormat="true" ht="27" hidden="false" customHeight="true" outlineLevel="0" collapsed="false">
      <c r="A193" s="135"/>
      <c r="B193" s="132"/>
      <c r="C193" s="149"/>
      <c r="D193" s="137" t="s">
        <v>264</v>
      </c>
      <c r="E193" s="151"/>
      <c r="F193" s="140"/>
      <c r="G193" s="173"/>
      <c r="H193" s="139"/>
      <c r="I193" s="105"/>
    </row>
    <row r="194" s="159" customFormat="true" ht="27" hidden="false" customHeight="true" outlineLevel="0" collapsed="false">
      <c r="A194" s="135"/>
      <c r="B194" s="132"/>
      <c r="C194" s="149"/>
      <c r="D194" s="137" t="s">
        <v>265</v>
      </c>
      <c r="E194" s="151"/>
      <c r="F194" s="140"/>
      <c r="G194" s="173"/>
      <c r="H194" s="139"/>
      <c r="I194" s="105"/>
    </row>
    <row r="195" s="106" customFormat="true" ht="67.5" hidden="false" customHeight="true" outlineLevel="0" collapsed="false">
      <c r="A195" s="169"/>
      <c r="B195" s="170"/>
      <c r="C195" s="171"/>
      <c r="D195" s="157" t="s">
        <v>196</v>
      </c>
      <c r="E195" s="109"/>
      <c r="F195" s="110"/>
      <c r="G195" s="104"/>
      <c r="H195" s="104"/>
      <c r="I195" s="179"/>
    </row>
    <row r="196" s="73" customFormat="true" ht="13.5" hidden="false" customHeight="true" outlineLevel="0" collapsed="false">
      <c r="A196" s="125" t="n">
        <v>47</v>
      </c>
      <c r="B196" s="180" t="s">
        <v>252</v>
      </c>
      <c r="C196" s="76" t="n">
        <v>977211111</v>
      </c>
      <c r="D196" s="76" t="s">
        <v>266</v>
      </c>
      <c r="E196" s="76" t="s">
        <v>147</v>
      </c>
      <c r="F196" s="77" t="n">
        <f aca="false">ROUND(SUM(F197),3)</f>
        <v>26.96</v>
      </c>
      <c r="G196" s="78"/>
      <c r="H196" s="79" t="n">
        <f aca="false">ROUND(F196*G196,2)</f>
        <v>0</v>
      </c>
      <c r="I196" s="80" t="s">
        <v>109</v>
      </c>
    </row>
    <row r="197" s="73" customFormat="true" ht="13.5" hidden="false" customHeight="true" outlineLevel="0" collapsed="false">
      <c r="A197" s="117"/>
      <c r="B197" s="118"/>
      <c r="C197" s="181"/>
      <c r="D197" s="182" t="s">
        <v>267</v>
      </c>
      <c r="E197" s="181"/>
      <c r="F197" s="183" t="n">
        <f aca="false">(6.165+9.725+11.07)</f>
        <v>26.96</v>
      </c>
      <c r="G197" s="184"/>
      <c r="H197" s="185"/>
      <c r="I197" s="94"/>
    </row>
    <row r="198" s="73" customFormat="true" ht="13.5" hidden="false" customHeight="true" outlineLevel="0" collapsed="false">
      <c r="A198" s="125" t="n">
        <v>48</v>
      </c>
      <c r="B198" s="180" t="s">
        <v>252</v>
      </c>
      <c r="C198" s="76" t="n">
        <v>977211122</v>
      </c>
      <c r="D198" s="76" t="s">
        <v>268</v>
      </c>
      <c r="E198" s="76" t="s">
        <v>147</v>
      </c>
      <c r="F198" s="77" t="n">
        <f aca="false">ROUND(SUM(F200),3)</f>
        <v>14.56</v>
      </c>
      <c r="G198" s="78"/>
      <c r="H198" s="79" t="n">
        <f aca="false">ROUND(F198*G198,2)</f>
        <v>0</v>
      </c>
      <c r="I198" s="80" t="s">
        <v>109</v>
      </c>
    </row>
    <row r="199" s="73" customFormat="true" ht="13.5" hidden="false" customHeight="true" outlineLevel="0" collapsed="false">
      <c r="A199" s="117"/>
      <c r="B199" s="118"/>
      <c r="C199" s="181"/>
      <c r="D199" s="182" t="s">
        <v>269</v>
      </c>
      <c r="E199" s="181"/>
      <c r="F199" s="186"/>
      <c r="G199" s="184"/>
      <c r="H199" s="185"/>
      <c r="I199" s="94"/>
    </row>
    <row r="200" s="73" customFormat="true" ht="13.5" hidden="false" customHeight="true" outlineLevel="0" collapsed="false">
      <c r="A200" s="117"/>
      <c r="B200" s="118"/>
      <c r="C200" s="181"/>
      <c r="D200" s="182" t="s">
        <v>270</v>
      </c>
      <c r="E200" s="181"/>
      <c r="F200" s="183" t="n">
        <f aca="false">(((0.91)*4)*2)*2</f>
        <v>14.56</v>
      </c>
      <c r="G200" s="184"/>
      <c r="H200" s="185"/>
      <c r="I200" s="94"/>
    </row>
    <row r="201" s="73" customFormat="true" ht="13.5" hidden="false" customHeight="true" outlineLevel="0" collapsed="false">
      <c r="A201" s="125" t="n">
        <v>49</v>
      </c>
      <c r="B201" s="180" t="s">
        <v>252</v>
      </c>
      <c r="C201" s="76" t="n">
        <v>977211124</v>
      </c>
      <c r="D201" s="76" t="s">
        <v>271</v>
      </c>
      <c r="E201" s="76" t="s">
        <v>147</v>
      </c>
      <c r="F201" s="77" t="n">
        <f aca="false">ROUND(SUM(F203:F204),3)</f>
        <v>25.365</v>
      </c>
      <c r="G201" s="78"/>
      <c r="H201" s="79" t="n">
        <f aca="false">ROUND(F201*G201,2)</f>
        <v>0</v>
      </c>
      <c r="I201" s="80" t="s">
        <v>109</v>
      </c>
    </row>
    <row r="202" s="73" customFormat="true" ht="13.5" hidden="false" customHeight="true" outlineLevel="0" collapsed="false">
      <c r="A202" s="117"/>
      <c r="B202" s="118"/>
      <c r="C202" s="181"/>
      <c r="D202" s="182" t="s">
        <v>272</v>
      </c>
      <c r="E202" s="181"/>
      <c r="F202" s="186"/>
      <c r="G202" s="184"/>
      <c r="H202" s="185"/>
      <c r="I202" s="94"/>
    </row>
    <row r="203" s="73" customFormat="true" ht="13.5" hidden="false" customHeight="true" outlineLevel="0" collapsed="false">
      <c r="A203" s="117"/>
      <c r="B203" s="118"/>
      <c r="C203" s="181"/>
      <c r="D203" s="182" t="s">
        <v>273</v>
      </c>
      <c r="E203" s="181"/>
      <c r="F203" s="183" t="n">
        <f aca="false">(3.91)*4</f>
        <v>15.64</v>
      </c>
      <c r="G203" s="184"/>
      <c r="H203" s="185"/>
      <c r="I203" s="94"/>
    </row>
    <row r="204" s="73" customFormat="true" ht="13.5" hidden="false" customHeight="true" outlineLevel="0" collapsed="false">
      <c r="A204" s="117"/>
      <c r="B204" s="118"/>
      <c r="C204" s="181"/>
      <c r="D204" s="182" t="s">
        <v>274</v>
      </c>
      <c r="E204" s="181"/>
      <c r="F204" s="183" t="n">
        <f aca="false">9.725</f>
        <v>9.725</v>
      </c>
      <c r="G204" s="184"/>
      <c r="H204" s="185"/>
      <c r="I204" s="94"/>
    </row>
    <row r="205" s="73" customFormat="true" ht="13.5" hidden="false" customHeight="true" outlineLevel="0" collapsed="false">
      <c r="A205" s="125" t="n">
        <v>50</v>
      </c>
      <c r="B205" s="75" t="s">
        <v>168</v>
      </c>
      <c r="C205" s="76" t="n">
        <v>978013161</v>
      </c>
      <c r="D205" s="76" t="s">
        <v>275</v>
      </c>
      <c r="E205" s="76" t="s">
        <v>108</v>
      </c>
      <c r="F205" s="77" t="n">
        <f aca="false">ROUND(SUM(F206:F208),3)</f>
        <v>57.103</v>
      </c>
      <c r="G205" s="126"/>
      <c r="H205" s="79" t="n">
        <f aca="false">ROUND(F205*G205,2)</f>
        <v>0</v>
      </c>
      <c r="I205" s="80" t="s">
        <v>109</v>
      </c>
    </row>
    <row r="206" s="73" customFormat="true" ht="27" hidden="false" customHeight="true" outlineLevel="0" collapsed="false">
      <c r="A206" s="117"/>
      <c r="B206" s="118"/>
      <c r="C206" s="118"/>
      <c r="D206" s="89" t="s">
        <v>276</v>
      </c>
      <c r="E206" s="118"/>
      <c r="F206" s="90" t="n">
        <f aca="false">5.98*3.91</f>
        <v>23.3818</v>
      </c>
      <c r="G206" s="120"/>
      <c r="H206" s="120"/>
      <c r="I206" s="121"/>
    </row>
    <row r="207" s="127" customFormat="true" ht="13.5" hidden="false" customHeight="true" outlineLevel="0" collapsed="false">
      <c r="A207" s="125"/>
      <c r="B207" s="75"/>
      <c r="C207" s="187"/>
      <c r="D207" s="188" t="s">
        <v>277</v>
      </c>
      <c r="E207" s="189"/>
      <c r="F207" s="90" t="n">
        <f aca="false">(0.77+0.77)*3.91-0.7*2.25</f>
        <v>4.4464</v>
      </c>
      <c r="G207" s="190"/>
      <c r="H207" s="126"/>
      <c r="I207" s="80"/>
    </row>
    <row r="208" s="127" customFormat="true" ht="27" hidden="false" customHeight="true" outlineLevel="0" collapsed="false">
      <c r="A208" s="125"/>
      <c r="B208" s="75"/>
      <c r="C208" s="187"/>
      <c r="D208" s="188" t="s">
        <v>278</v>
      </c>
      <c r="E208" s="189"/>
      <c r="F208" s="90" t="n">
        <f aca="false">(6.95+0.94)*3.91-0.7*2.25</f>
        <v>29.2749</v>
      </c>
      <c r="G208" s="190"/>
      <c r="H208" s="126"/>
      <c r="I208" s="80"/>
    </row>
    <row r="209" s="127" customFormat="true" ht="13.5" hidden="false" customHeight="true" outlineLevel="0" collapsed="false">
      <c r="A209" s="125"/>
      <c r="B209" s="75"/>
      <c r="C209" s="187"/>
      <c r="D209" s="188" t="s">
        <v>279</v>
      </c>
      <c r="E209" s="189"/>
      <c r="F209" s="90"/>
      <c r="G209" s="190"/>
      <c r="H209" s="126"/>
      <c r="I209" s="80"/>
    </row>
    <row r="210" s="73" customFormat="true" ht="27" hidden="false" customHeight="true" outlineLevel="0" collapsed="false">
      <c r="A210" s="125" t="n">
        <v>51</v>
      </c>
      <c r="B210" s="75" t="s">
        <v>168</v>
      </c>
      <c r="C210" s="76" t="n">
        <v>978011191</v>
      </c>
      <c r="D210" s="76" t="s">
        <v>280</v>
      </c>
      <c r="E210" s="76" t="s">
        <v>108</v>
      </c>
      <c r="F210" s="77" t="n">
        <f aca="false">ROUND(SUM(F211),3)</f>
        <v>4.6</v>
      </c>
      <c r="G210" s="126"/>
      <c r="H210" s="79" t="n">
        <f aca="false">ROUND(F210*G210,2)</f>
        <v>0</v>
      </c>
      <c r="I210" s="80" t="s">
        <v>109</v>
      </c>
    </row>
    <row r="211" s="73" customFormat="true" ht="13.5" hidden="false" customHeight="true" outlineLevel="0" collapsed="false">
      <c r="A211" s="117"/>
      <c r="B211" s="118"/>
      <c r="C211" s="118"/>
      <c r="D211" s="89" t="s">
        <v>281</v>
      </c>
      <c r="E211" s="118"/>
      <c r="F211" s="90" t="n">
        <f aca="false">4.6</f>
        <v>4.6</v>
      </c>
      <c r="G211" s="120"/>
      <c r="H211" s="120"/>
      <c r="I211" s="121"/>
    </row>
    <row r="212" s="73" customFormat="true" ht="13.5" hidden="false" customHeight="true" outlineLevel="0" collapsed="false">
      <c r="A212" s="125" t="n">
        <v>52</v>
      </c>
      <c r="B212" s="75" t="s">
        <v>168</v>
      </c>
      <c r="C212" s="76" t="n">
        <v>978036191</v>
      </c>
      <c r="D212" s="76" t="s">
        <v>282</v>
      </c>
      <c r="E212" s="76" t="s">
        <v>108</v>
      </c>
      <c r="F212" s="77" t="n">
        <f aca="false">ROUND(SUM(F213),3)</f>
        <v>41.683</v>
      </c>
      <c r="G212" s="126"/>
      <c r="H212" s="79" t="n">
        <f aca="false">ROUND(F212*G212,2)</f>
        <v>0</v>
      </c>
      <c r="I212" s="80" t="s">
        <v>109</v>
      </c>
    </row>
    <row r="213" s="73" customFormat="true" ht="13.5" hidden="false" customHeight="true" outlineLevel="0" collapsed="false">
      <c r="A213" s="117"/>
      <c r="B213" s="118"/>
      <c r="C213" s="118"/>
      <c r="D213" s="89" t="s">
        <v>283</v>
      </c>
      <c r="E213" s="118"/>
      <c r="F213" s="90" t="n">
        <f aca="false">(28.55)*1.46</f>
        <v>41.683</v>
      </c>
      <c r="G213" s="120"/>
      <c r="H213" s="120"/>
      <c r="I213" s="121"/>
    </row>
    <row r="214" s="127" customFormat="true" ht="13.5" hidden="false" customHeight="true" outlineLevel="0" collapsed="false">
      <c r="A214" s="74" t="n">
        <v>53</v>
      </c>
      <c r="B214" s="75" t="s">
        <v>168</v>
      </c>
      <c r="C214" s="191" t="n">
        <v>978059641</v>
      </c>
      <c r="D214" s="192" t="s">
        <v>284</v>
      </c>
      <c r="E214" s="189" t="s">
        <v>108</v>
      </c>
      <c r="F214" s="77" t="n">
        <f aca="false">ROUND(SUM(F215:F216),3)</f>
        <v>26.42</v>
      </c>
      <c r="G214" s="193"/>
      <c r="H214" s="79" t="n">
        <f aca="false">ROUND(F214*G214,2)</f>
        <v>0</v>
      </c>
      <c r="I214" s="80" t="s">
        <v>109</v>
      </c>
    </row>
    <row r="215" s="127" customFormat="true" ht="27" hidden="false" customHeight="true" outlineLevel="0" collapsed="false">
      <c r="A215" s="74"/>
      <c r="B215" s="75"/>
      <c r="C215" s="191"/>
      <c r="D215" s="89" t="s">
        <v>285</v>
      </c>
      <c r="E215" s="189"/>
      <c r="F215" s="194" t="n">
        <f aca="false">(3.5+1.5)*3.91</f>
        <v>19.55</v>
      </c>
      <c r="G215" s="193"/>
      <c r="H215" s="78"/>
      <c r="I215" s="80"/>
    </row>
    <row r="216" s="127" customFormat="true" ht="27" hidden="false" customHeight="true" outlineLevel="0" collapsed="false">
      <c r="A216" s="74"/>
      <c r="B216" s="75"/>
      <c r="C216" s="191"/>
      <c r="D216" s="89" t="s">
        <v>286</v>
      </c>
      <c r="E216" s="189"/>
      <c r="F216" s="194" t="n">
        <f aca="false">(0.15+0.295+0.49+0.865+0.445)*3.06</f>
        <v>6.8697</v>
      </c>
      <c r="G216" s="193"/>
      <c r="H216" s="78"/>
      <c r="I216" s="80"/>
    </row>
    <row r="217" s="127" customFormat="true" ht="13.5" hidden="false" customHeight="true" outlineLevel="0" collapsed="false">
      <c r="A217" s="74"/>
      <c r="B217" s="75"/>
      <c r="C217" s="191"/>
      <c r="D217" s="89" t="s">
        <v>287</v>
      </c>
      <c r="E217" s="189"/>
      <c r="F217" s="194"/>
      <c r="G217" s="193"/>
      <c r="H217" s="78"/>
      <c r="I217" s="80"/>
    </row>
    <row r="218" s="198" customFormat="true" ht="13.5" hidden="false" customHeight="true" outlineLevel="0" collapsed="false">
      <c r="A218" s="195" t="s">
        <v>288</v>
      </c>
      <c r="B218" s="180" t="s">
        <v>289</v>
      </c>
      <c r="C218" s="196" t="s">
        <v>290</v>
      </c>
      <c r="D218" s="196" t="s">
        <v>291</v>
      </c>
      <c r="E218" s="196" t="s">
        <v>22</v>
      </c>
      <c r="F218" s="77" t="n">
        <f aca="false">ROUND(SUM(F220),3)</f>
        <v>1</v>
      </c>
      <c r="G218" s="197"/>
      <c r="H218" s="79" t="n">
        <f aca="false">ROUND(F218*G218,2)</f>
        <v>0</v>
      </c>
      <c r="I218" s="80" t="s">
        <v>91</v>
      </c>
    </row>
    <row r="219" s="198" customFormat="true" ht="40.5" hidden="false" customHeight="true" outlineLevel="0" collapsed="false">
      <c r="A219" s="199"/>
      <c r="B219" s="196"/>
      <c r="C219" s="196"/>
      <c r="D219" s="158" t="s">
        <v>292</v>
      </c>
      <c r="E219" s="196"/>
      <c r="F219" s="183"/>
      <c r="G219" s="197"/>
      <c r="H219" s="200"/>
      <c r="I219" s="200"/>
    </row>
    <row r="220" s="134" customFormat="true" ht="13.5" hidden="false" customHeight="true" outlineLevel="0" collapsed="false">
      <c r="A220" s="135"/>
      <c r="B220" s="136"/>
      <c r="C220" s="131"/>
      <c r="D220" s="137" t="s">
        <v>293</v>
      </c>
      <c r="E220" s="132"/>
      <c r="F220" s="140" t="n">
        <v>1</v>
      </c>
      <c r="G220" s="133"/>
      <c r="H220" s="139"/>
      <c r="I220" s="105"/>
    </row>
    <row r="221" s="198" customFormat="true" ht="54" hidden="false" customHeight="true" outlineLevel="0" collapsed="false">
      <c r="A221" s="199"/>
      <c r="B221" s="196"/>
      <c r="C221" s="196"/>
      <c r="D221" s="182" t="s">
        <v>294</v>
      </c>
      <c r="E221" s="196"/>
      <c r="F221" s="183"/>
      <c r="G221" s="197"/>
      <c r="H221" s="200"/>
      <c r="I221" s="201"/>
    </row>
    <row r="222" s="198" customFormat="true" ht="27" hidden="false" customHeight="true" outlineLevel="0" collapsed="false">
      <c r="A222" s="195" t="s">
        <v>295</v>
      </c>
      <c r="B222" s="180" t="s">
        <v>289</v>
      </c>
      <c r="C222" s="196" t="s">
        <v>296</v>
      </c>
      <c r="D222" s="196" t="s">
        <v>297</v>
      </c>
      <c r="E222" s="196" t="s">
        <v>108</v>
      </c>
      <c r="F222" s="77" t="n">
        <f aca="false">ROUND(SUM(F224),3)</f>
        <v>84.51</v>
      </c>
      <c r="G222" s="197"/>
      <c r="H222" s="79" t="n">
        <f aca="false">ROUND(F222*G222,2)</f>
        <v>0</v>
      </c>
      <c r="I222" s="80" t="s">
        <v>91</v>
      </c>
    </row>
    <row r="223" s="198" customFormat="true" ht="81" hidden="false" customHeight="true" outlineLevel="0" collapsed="false">
      <c r="A223" s="199"/>
      <c r="B223" s="196"/>
      <c r="C223" s="196"/>
      <c r="D223" s="158" t="s">
        <v>298</v>
      </c>
      <c r="E223" s="196"/>
      <c r="F223" s="183"/>
      <c r="G223" s="197"/>
      <c r="H223" s="200"/>
      <c r="I223" s="200"/>
    </row>
    <row r="224" s="134" customFormat="true" ht="27" hidden="false" customHeight="true" outlineLevel="0" collapsed="false">
      <c r="A224" s="135"/>
      <c r="B224" s="136"/>
      <c r="C224" s="131"/>
      <c r="D224" s="137" t="s">
        <v>299</v>
      </c>
      <c r="E224" s="132"/>
      <c r="F224" s="140" t="n">
        <f aca="false">(4.85+26.24+27.84)+4.6+20.98</f>
        <v>84.51</v>
      </c>
      <c r="G224" s="133"/>
      <c r="H224" s="139"/>
      <c r="I224" s="105"/>
    </row>
    <row r="225" s="198" customFormat="true" ht="13.5" hidden="false" customHeight="true" outlineLevel="0" collapsed="false">
      <c r="A225" s="199"/>
      <c r="B225" s="196"/>
      <c r="C225" s="196"/>
      <c r="D225" s="182" t="s">
        <v>300</v>
      </c>
      <c r="E225" s="196"/>
      <c r="F225" s="183"/>
      <c r="G225" s="197"/>
      <c r="H225" s="200"/>
      <c r="I225" s="201"/>
    </row>
    <row r="226" s="73" customFormat="true" ht="27" hidden="false" customHeight="true" outlineLevel="0" collapsed="false">
      <c r="A226" s="125" t="n">
        <v>56</v>
      </c>
      <c r="B226" s="75" t="s">
        <v>301</v>
      </c>
      <c r="C226" s="76" t="s">
        <v>302</v>
      </c>
      <c r="D226" s="76" t="s">
        <v>303</v>
      </c>
      <c r="E226" s="76" t="s">
        <v>304</v>
      </c>
      <c r="F226" s="77" t="n">
        <v>113.566</v>
      </c>
      <c r="G226" s="202"/>
      <c r="H226" s="79" t="n">
        <f aca="false">ROUND(F226*G226,2)</f>
        <v>0</v>
      </c>
      <c r="I226" s="80" t="s">
        <v>91</v>
      </c>
    </row>
    <row r="227" s="73" customFormat="true" ht="13.5" hidden="false" customHeight="true" outlineLevel="0" collapsed="false">
      <c r="A227" s="203"/>
      <c r="B227" s="156"/>
      <c r="C227" s="93"/>
      <c r="D227" s="89" t="s">
        <v>305</v>
      </c>
      <c r="E227" s="89"/>
      <c r="F227" s="146"/>
      <c r="G227" s="204"/>
      <c r="H227" s="127"/>
      <c r="I227" s="205"/>
    </row>
    <row r="228" s="73" customFormat="true" ht="27" hidden="false" customHeight="true" outlineLevel="0" collapsed="false">
      <c r="A228" s="206"/>
      <c r="B228" s="156"/>
      <c r="C228" s="93"/>
      <c r="D228" s="89" t="s">
        <v>306</v>
      </c>
      <c r="E228" s="89" t="s">
        <v>304</v>
      </c>
      <c r="F228" s="146"/>
      <c r="G228" s="207"/>
      <c r="H228" s="208"/>
      <c r="I228" s="209"/>
    </row>
    <row r="229" s="73" customFormat="true" ht="13.5" hidden="false" customHeight="true" outlineLevel="0" collapsed="false">
      <c r="A229" s="206"/>
      <c r="B229" s="156"/>
      <c r="C229" s="93"/>
      <c r="D229" s="89" t="s">
        <v>307</v>
      </c>
      <c r="E229" s="89" t="s">
        <v>304</v>
      </c>
      <c r="F229" s="146"/>
      <c r="G229" s="207"/>
      <c r="H229" s="208"/>
      <c r="I229" s="209"/>
    </row>
    <row r="230" s="73" customFormat="true" ht="27" hidden="false" customHeight="true" outlineLevel="0" collapsed="false">
      <c r="A230" s="206"/>
      <c r="B230" s="156"/>
      <c r="C230" s="93"/>
      <c r="D230" s="89" t="s">
        <v>308</v>
      </c>
      <c r="E230" s="89" t="s">
        <v>304</v>
      </c>
      <c r="F230" s="146"/>
      <c r="G230" s="207"/>
      <c r="H230" s="208"/>
      <c r="I230" s="209"/>
    </row>
    <row r="231" s="73" customFormat="true" ht="27" hidden="false" customHeight="true" outlineLevel="0" collapsed="false">
      <c r="A231" s="206"/>
      <c r="B231" s="156"/>
      <c r="C231" s="93"/>
      <c r="D231" s="89" t="s">
        <v>309</v>
      </c>
      <c r="E231" s="89" t="s">
        <v>304</v>
      </c>
      <c r="F231" s="146"/>
      <c r="G231" s="207"/>
      <c r="H231" s="208"/>
      <c r="I231" s="210"/>
    </row>
    <row r="232" s="73" customFormat="true" ht="67.5" hidden="false" customHeight="true" outlineLevel="0" collapsed="false">
      <c r="A232" s="203"/>
      <c r="B232" s="156"/>
      <c r="C232" s="93"/>
      <c r="D232" s="157" t="s">
        <v>196</v>
      </c>
      <c r="E232" s="89"/>
      <c r="F232" s="211"/>
      <c r="G232" s="155"/>
      <c r="H232" s="126"/>
      <c r="I232" s="94"/>
    </row>
    <row r="233" s="73" customFormat="true" ht="27" hidden="false" customHeight="true" outlineLevel="0" collapsed="false">
      <c r="A233" s="125" t="n">
        <v>57</v>
      </c>
      <c r="B233" s="75" t="s">
        <v>301</v>
      </c>
      <c r="C233" s="76" t="s">
        <v>310</v>
      </c>
      <c r="D233" s="212" t="s">
        <v>311</v>
      </c>
      <c r="E233" s="76" t="s">
        <v>304</v>
      </c>
      <c r="F233" s="77" t="n">
        <v>0.06</v>
      </c>
      <c r="G233" s="202"/>
      <c r="H233" s="79" t="n">
        <f aca="false">ROUND(F233*G233,2)</f>
        <v>0</v>
      </c>
      <c r="I233" s="80" t="s">
        <v>91</v>
      </c>
    </row>
    <row r="234" s="73" customFormat="true" ht="13.5" hidden="false" customHeight="true" outlineLevel="0" collapsed="false">
      <c r="A234" s="203"/>
      <c r="B234" s="156"/>
      <c r="C234" s="93"/>
      <c r="D234" s="89" t="s">
        <v>312</v>
      </c>
      <c r="E234" s="89"/>
      <c r="F234" s="146"/>
      <c r="G234" s="204"/>
      <c r="H234" s="200"/>
      <c r="I234" s="205"/>
    </row>
    <row r="235" s="73" customFormat="true" ht="27" hidden="false" customHeight="true" outlineLevel="0" collapsed="false">
      <c r="A235" s="206"/>
      <c r="B235" s="156"/>
      <c r="C235" s="93"/>
      <c r="D235" s="89" t="s">
        <v>306</v>
      </c>
      <c r="E235" s="89" t="s">
        <v>304</v>
      </c>
      <c r="F235" s="146"/>
      <c r="G235" s="207"/>
      <c r="H235" s="208"/>
      <c r="I235" s="209"/>
    </row>
    <row r="236" s="73" customFormat="true" ht="13.5" hidden="false" customHeight="true" outlineLevel="0" collapsed="false">
      <c r="A236" s="206"/>
      <c r="B236" s="156"/>
      <c r="C236" s="93"/>
      <c r="D236" s="89" t="s">
        <v>307</v>
      </c>
      <c r="E236" s="89" t="s">
        <v>304</v>
      </c>
      <c r="F236" s="146"/>
      <c r="G236" s="207"/>
      <c r="H236" s="208"/>
      <c r="I236" s="209"/>
    </row>
    <row r="237" s="73" customFormat="true" ht="27" hidden="false" customHeight="true" outlineLevel="0" collapsed="false">
      <c r="A237" s="206"/>
      <c r="B237" s="156"/>
      <c r="C237" s="93"/>
      <c r="D237" s="89" t="s">
        <v>308</v>
      </c>
      <c r="E237" s="89" t="s">
        <v>304</v>
      </c>
      <c r="F237" s="146"/>
      <c r="G237" s="207"/>
      <c r="H237" s="208"/>
      <c r="I237" s="209"/>
    </row>
    <row r="238" s="73" customFormat="true" ht="27" hidden="false" customHeight="true" outlineLevel="0" collapsed="false">
      <c r="A238" s="206"/>
      <c r="B238" s="156"/>
      <c r="C238" s="93"/>
      <c r="D238" s="89" t="s">
        <v>309</v>
      </c>
      <c r="E238" s="89" t="s">
        <v>304</v>
      </c>
      <c r="F238" s="146"/>
      <c r="G238" s="207"/>
      <c r="H238" s="208"/>
      <c r="I238" s="94"/>
    </row>
    <row r="239" s="73" customFormat="true" ht="67.5" hidden="false" customHeight="true" outlineLevel="0" collapsed="false">
      <c r="A239" s="203"/>
      <c r="B239" s="156"/>
      <c r="C239" s="93"/>
      <c r="D239" s="157" t="s">
        <v>196</v>
      </c>
      <c r="E239" s="89"/>
      <c r="F239" s="211"/>
      <c r="G239" s="155"/>
      <c r="H239" s="126"/>
      <c r="I239" s="94"/>
    </row>
    <row r="240" s="73" customFormat="true" ht="13.5" hidden="false" customHeight="true" outlineLevel="0" collapsed="false">
      <c r="A240" s="74" t="n">
        <v>58</v>
      </c>
      <c r="B240" s="75" t="s">
        <v>301</v>
      </c>
      <c r="C240" s="76" t="s">
        <v>313</v>
      </c>
      <c r="D240" s="76" t="s">
        <v>314</v>
      </c>
      <c r="E240" s="76" t="s">
        <v>304</v>
      </c>
      <c r="F240" s="77" t="n">
        <v>0.119</v>
      </c>
      <c r="G240" s="202"/>
      <c r="H240" s="79" t="n">
        <f aca="false">ROUND(F240*G240,2)</f>
        <v>0</v>
      </c>
      <c r="I240" s="80" t="s">
        <v>91</v>
      </c>
    </row>
    <row r="241" s="73" customFormat="true" ht="13.5" hidden="false" customHeight="true" outlineLevel="0" collapsed="false">
      <c r="A241" s="154"/>
      <c r="B241" s="156"/>
      <c r="C241" s="93"/>
      <c r="D241" s="89" t="s">
        <v>315</v>
      </c>
      <c r="E241" s="89"/>
      <c r="F241" s="146"/>
      <c r="G241" s="204"/>
      <c r="H241" s="213"/>
      <c r="I241" s="205"/>
    </row>
    <row r="242" s="73" customFormat="true" ht="27" hidden="false" customHeight="true" outlineLevel="0" collapsed="false">
      <c r="A242" s="214"/>
      <c r="B242" s="156"/>
      <c r="C242" s="93"/>
      <c r="D242" s="89" t="s">
        <v>306</v>
      </c>
      <c r="E242" s="89" t="s">
        <v>304</v>
      </c>
      <c r="F242" s="146"/>
      <c r="G242" s="207"/>
      <c r="H242" s="208"/>
      <c r="I242" s="209"/>
    </row>
    <row r="243" s="73" customFormat="true" ht="13.5" hidden="false" customHeight="true" outlineLevel="0" collapsed="false">
      <c r="A243" s="214"/>
      <c r="B243" s="156"/>
      <c r="C243" s="93"/>
      <c r="D243" s="89" t="s">
        <v>307</v>
      </c>
      <c r="E243" s="89" t="s">
        <v>304</v>
      </c>
      <c r="F243" s="146"/>
      <c r="G243" s="207"/>
      <c r="H243" s="208"/>
      <c r="I243" s="209"/>
    </row>
    <row r="244" s="73" customFormat="true" ht="27" hidden="false" customHeight="true" outlineLevel="0" collapsed="false">
      <c r="A244" s="214"/>
      <c r="B244" s="156"/>
      <c r="C244" s="93"/>
      <c r="D244" s="89" t="s">
        <v>308</v>
      </c>
      <c r="E244" s="89" t="s">
        <v>304</v>
      </c>
      <c r="F244" s="146"/>
      <c r="G244" s="207"/>
      <c r="H244" s="208"/>
      <c r="I244" s="209"/>
    </row>
    <row r="245" s="73" customFormat="true" ht="27" hidden="false" customHeight="true" outlineLevel="0" collapsed="false">
      <c r="A245" s="214"/>
      <c r="B245" s="156"/>
      <c r="C245" s="93"/>
      <c r="D245" s="89" t="s">
        <v>316</v>
      </c>
      <c r="E245" s="89" t="s">
        <v>304</v>
      </c>
      <c r="F245" s="146"/>
      <c r="G245" s="207"/>
      <c r="H245" s="208"/>
      <c r="I245" s="94"/>
    </row>
    <row r="246" s="73" customFormat="true" ht="67.5" hidden="false" customHeight="true" outlineLevel="0" collapsed="false">
      <c r="A246" s="154"/>
      <c r="B246" s="156"/>
      <c r="C246" s="93"/>
      <c r="D246" s="157" t="s">
        <v>196</v>
      </c>
      <c r="E246" s="89"/>
      <c r="F246" s="146"/>
      <c r="G246" s="155"/>
      <c r="H246" s="78"/>
      <c r="I246" s="94"/>
    </row>
    <row r="247" s="73" customFormat="true" ht="13.5" hidden="false" customHeight="true" outlineLevel="0" collapsed="false">
      <c r="A247" s="125" t="n">
        <v>59</v>
      </c>
      <c r="B247" s="75" t="s">
        <v>301</v>
      </c>
      <c r="C247" s="76" t="s">
        <v>317</v>
      </c>
      <c r="D247" s="76" t="s">
        <v>318</v>
      </c>
      <c r="E247" s="76" t="s">
        <v>304</v>
      </c>
      <c r="F247" s="77" t="n">
        <v>0.211</v>
      </c>
      <c r="G247" s="202"/>
      <c r="H247" s="79" t="n">
        <f aca="false">ROUND(F247*G247,2)</f>
        <v>0</v>
      </c>
      <c r="I247" s="80" t="s">
        <v>91</v>
      </c>
    </row>
    <row r="248" s="73" customFormat="true" ht="13.5" hidden="false" customHeight="true" outlineLevel="0" collapsed="false">
      <c r="A248" s="203"/>
      <c r="B248" s="156"/>
      <c r="C248" s="93"/>
      <c r="D248" s="89" t="s">
        <v>319</v>
      </c>
      <c r="E248" s="89"/>
      <c r="F248" s="146"/>
      <c r="G248" s="204"/>
      <c r="H248" s="127"/>
      <c r="I248" s="205"/>
    </row>
    <row r="249" s="73" customFormat="true" ht="27" hidden="false" customHeight="true" outlineLevel="0" collapsed="false">
      <c r="A249" s="206"/>
      <c r="B249" s="156"/>
      <c r="C249" s="93"/>
      <c r="D249" s="89" t="s">
        <v>306</v>
      </c>
      <c r="E249" s="89" t="s">
        <v>304</v>
      </c>
      <c r="F249" s="146"/>
      <c r="G249" s="207"/>
      <c r="H249" s="208"/>
      <c r="I249" s="209"/>
    </row>
    <row r="250" s="73" customFormat="true" ht="13.5" hidden="false" customHeight="true" outlineLevel="0" collapsed="false">
      <c r="A250" s="206"/>
      <c r="B250" s="156"/>
      <c r="C250" s="93"/>
      <c r="D250" s="89" t="s">
        <v>307</v>
      </c>
      <c r="E250" s="89" t="s">
        <v>304</v>
      </c>
      <c r="F250" s="146"/>
      <c r="G250" s="207"/>
      <c r="H250" s="208"/>
      <c r="I250" s="209"/>
    </row>
    <row r="251" s="73" customFormat="true" ht="27" hidden="false" customHeight="true" outlineLevel="0" collapsed="false">
      <c r="A251" s="206"/>
      <c r="B251" s="156"/>
      <c r="C251" s="93"/>
      <c r="D251" s="89" t="s">
        <v>320</v>
      </c>
      <c r="E251" s="89" t="s">
        <v>304</v>
      </c>
      <c r="F251" s="146"/>
      <c r="G251" s="207"/>
      <c r="H251" s="208"/>
      <c r="I251" s="209"/>
    </row>
    <row r="252" s="73" customFormat="true" ht="13.5" hidden="false" customHeight="true" outlineLevel="0" collapsed="false">
      <c r="A252" s="206"/>
      <c r="B252" s="156"/>
      <c r="C252" s="93"/>
      <c r="D252" s="182" t="s">
        <v>321</v>
      </c>
      <c r="E252" s="89" t="s">
        <v>304</v>
      </c>
      <c r="F252" s="146"/>
      <c r="G252" s="207"/>
      <c r="H252" s="208"/>
      <c r="I252" s="94"/>
    </row>
    <row r="253" s="73" customFormat="true" ht="67.5" hidden="false" customHeight="true" outlineLevel="0" collapsed="false">
      <c r="A253" s="203"/>
      <c r="B253" s="156"/>
      <c r="C253" s="93"/>
      <c r="D253" s="157" t="s">
        <v>196</v>
      </c>
      <c r="E253" s="89"/>
      <c r="F253" s="211"/>
      <c r="G253" s="155"/>
      <c r="H253" s="126"/>
      <c r="I253" s="94"/>
    </row>
    <row r="254" s="145" customFormat="true" ht="13.5" hidden="false" customHeight="true" outlineLevel="0" collapsed="false">
      <c r="A254" s="215"/>
      <c r="B254" s="216"/>
      <c r="C254" s="216" t="s">
        <v>322</v>
      </c>
      <c r="D254" s="216" t="s">
        <v>323</v>
      </c>
      <c r="E254" s="216"/>
      <c r="F254" s="217"/>
      <c r="G254" s="218"/>
      <c r="H254" s="219"/>
      <c r="I254" s="220"/>
    </row>
    <row r="255" s="145" customFormat="true" ht="13.5" hidden="false" customHeight="true" outlineLevel="0" collapsed="false">
      <c r="A255" s="135" t="n">
        <v>60</v>
      </c>
      <c r="B255" s="136" t="s">
        <v>106</v>
      </c>
      <c r="C255" s="132" t="n">
        <v>998018003</v>
      </c>
      <c r="D255" s="150" t="s">
        <v>324</v>
      </c>
      <c r="E255" s="151" t="s">
        <v>304</v>
      </c>
      <c r="F255" s="221" t="n">
        <v>4.271</v>
      </c>
      <c r="G255" s="133"/>
      <c r="H255" s="79" t="n">
        <f aca="false">ROUND(F255*G255,2)</f>
        <v>0</v>
      </c>
      <c r="I255" s="105" t="s">
        <v>109</v>
      </c>
    </row>
    <row r="256" s="222" customFormat="true" ht="13.5" hidden="false" customHeight="true" outlineLevel="0" collapsed="false">
      <c r="A256" s="135" t="n">
        <v>61</v>
      </c>
      <c r="B256" s="132" t="s">
        <v>325</v>
      </c>
      <c r="C256" s="132" t="s">
        <v>326</v>
      </c>
      <c r="D256" s="132" t="s">
        <v>327</v>
      </c>
      <c r="E256" s="132" t="s">
        <v>328</v>
      </c>
      <c r="F256" s="77" t="n">
        <f aca="false">ROUND(SUM(F257),3)</f>
        <v>10</v>
      </c>
      <c r="G256" s="133"/>
      <c r="H256" s="79" t="n">
        <f aca="false">ROUND(F256*G256,2)</f>
        <v>0</v>
      </c>
      <c r="I256" s="105" t="s">
        <v>109</v>
      </c>
    </row>
    <row r="257" s="222" customFormat="true" ht="27" hidden="false" customHeight="true" outlineLevel="0" collapsed="false">
      <c r="A257" s="135"/>
      <c r="B257" s="132"/>
      <c r="C257" s="223"/>
      <c r="D257" s="137" t="s">
        <v>329</v>
      </c>
      <c r="E257" s="223"/>
      <c r="F257" s="224" t="n">
        <v>10</v>
      </c>
      <c r="G257" s="225"/>
      <c r="H257" s="226"/>
      <c r="I257" s="227"/>
    </row>
    <row r="258" s="73" customFormat="true" ht="13.5" hidden="false" customHeight="true" outlineLevel="0" collapsed="false">
      <c r="A258" s="228"/>
      <c r="B258" s="69"/>
      <c r="C258" s="69" t="s">
        <v>330</v>
      </c>
      <c r="D258" s="69" t="s">
        <v>331</v>
      </c>
      <c r="E258" s="69"/>
      <c r="F258" s="123"/>
      <c r="G258" s="71"/>
      <c r="H258" s="71"/>
      <c r="I258" s="100"/>
    </row>
    <row r="259" s="73" customFormat="true" ht="13.5" hidden="false" customHeight="true" outlineLevel="0" collapsed="false">
      <c r="A259" s="74" t="n">
        <v>62</v>
      </c>
      <c r="B259" s="75" t="s">
        <v>330</v>
      </c>
      <c r="C259" s="76" t="n">
        <v>711131811</v>
      </c>
      <c r="D259" s="229" t="s">
        <v>332</v>
      </c>
      <c r="E259" s="76" t="s">
        <v>108</v>
      </c>
      <c r="F259" s="77" t="n">
        <f aca="false">ROUND(SUM(F260),3)</f>
        <v>15.098</v>
      </c>
      <c r="G259" s="78"/>
      <c r="H259" s="79" t="n">
        <f aca="false">ROUND(F259*G259,2)</f>
        <v>0</v>
      </c>
      <c r="I259" s="80" t="s">
        <v>109</v>
      </c>
    </row>
    <row r="260" s="73" customFormat="true" ht="13.5" hidden="false" customHeight="true" outlineLevel="0" collapsed="false">
      <c r="A260" s="74"/>
      <c r="B260" s="75"/>
      <c r="C260" s="76"/>
      <c r="D260" s="89" t="s">
        <v>333</v>
      </c>
      <c r="E260" s="76"/>
      <c r="F260" s="90" t="n">
        <f aca="false">(26.96)*0.56</f>
        <v>15.0976</v>
      </c>
      <c r="G260" s="78"/>
      <c r="H260" s="78"/>
      <c r="I260" s="121"/>
    </row>
    <row r="261" s="73" customFormat="true" ht="13.5" hidden="false" customHeight="true" outlineLevel="0" collapsed="false">
      <c r="A261" s="74"/>
      <c r="B261" s="75"/>
      <c r="C261" s="76"/>
      <c r="D261" s="89" t="s">
        <v>334</v>
      </c>
      <c r="E261" s="76"/>
      <c r="F261" s="211"/>
      <c r="G261" s="78"/>
      <c r="H261" s="78"/>
      <c r="I261" s="121"/>
    </row>
    <row r="262" s="127" customFormat="true" ht="13.5" hidden="false" customHeight="true" outlineLevel="0" collapsed="false">
      <c r="A262" s="74" t="n">
        <v>63</v>
      </c>
      <c r="B262" s="76" t="s">
        <v>325</v>
      </c>
      <c r="C262" s="76" t="s">
        <v>335</v>
      </c>
      <c r="D262" s="76" t="s">
        <v>336</v>
      </c>
      <c r="E262" s="76" t="s">
        <v>328</v>
      </c>
      <c r="F262" s="77" t="n">
        <f aca="false">ROUND(SUM(F263),3)</f>
        <v>1</v>
      </c>
      <c r="G262" s="78"/>
      <c r="H262" s="79" t="n">
        <f aca="false">ROUND(F262*G262,2)</f>
        <v>0</v>
      </c>
      <c r="I262" s="80" t="s">
        <v>109</v>
      </c>
    </row>
    <row r="263" s="73" customFormat="true" ht="13.5" hidden="false" customHeight="true" outlineLevel="0" collapsed="false">
      <c r="A263" s="74"/>
      <c r="B263" s="93"/>
      <c r="C263" s="93"/>
      <c r="D263" s="89" t="s">
        <v>337</v>
      </c>
      <c r="E263" s="93"/>
      <c r="F263" s="90" t="n">
        <v>1</v>
      </c>
      <c r="G263" s="155"/>
      <c r="H263" s="78"/>
      <c r="I263" s="94"/>
    </row>
    <row r="264" s="73" customFormat="true" ht="13.5" hidden="false" customHeight="true" outlineLevel="0" collapsed="false">
      <c r="A264" s="74"/>
      <c r="B264" s="93"/>
      <c r="C264" s="93"/>
      <c r="D264" s="89" t="s">
        <v>338</v>
      </c>
      <c r="E264" s="93"/>
      <c r="F264" s="90"/>
      <c r="G264" s="155"/>
      <c r="H264" s="78"/>
      <c r="I264" s="94"/>
    </row>
    <row r="265" s="236" customFormat="true" ht="13.5" hidden="false" customHeight="true" outlineLevel="0" collapsed="false">
      <c r="A265" s="230"/>
      <c r="B265" s="231"/>
      <c r="C265" s="231" t="n">
        <v>714</v>
      </c>
      <c r="D265" s="231" t="s">
        <v>339</v>
      </c>
      <c r="E265" s="231"/>
      <c r="F265" s="232"/>
      <c r="G265" s="233"/>
      <c r="H265" s="234"/>
      <c r="I265" s="235"/>
    </row>
    <row r="266" s="127" customFormat="true" ht="13.5" hidden="false" customHeight="true" outlineLevel="0" collapsed="false">
      <c r="A266" s="125" t="n">
        <v>64</v>
      </c>
      <c r="B266" s="75" t="s">
        <v>340</v>
      </c>
      <c r="C266" s="191" t="s">
        <v>341</v>
      </c>
      <c r="D266" s="192" t="s">
        <v>342</v>
      </c>
      <c r="E266" s="189" t="s">
        <v>90</v>
      </c>
      <c r="F266" s="77" t="n">
        <f aca="false">ROUND(SUM(F267),3)</f>
        <v>6</v>
      </c>
      <c r="G266" s="237"/>
      <c r="H266" s="79" t="n">
        <f aca="false">ROUND(F266*G266,2)</f>
        <v>0</v>
      </c>
      <c r="I266" s="105" t="s">
        <v>127</v>
      </c>
    </row>
    <row r="267" s="127" customFormat="true" ht="13.5" hidden="false" customHeight="true" outlineLevel="0" collapsed="false">
      <c r="A267" s="125"/>
      <c r="B267" s="75"/>
      <c r="C267" s="187"/>
      <c r="D267" s="188" t="s">
        <v>343</v>
      </c>
      <c r="E267" s="189"/>
      <c r="F267" s="90" t="n">
        <f aca="false">(2)*3</f>
        <v>6</v>
      </c>
      <c r="G267" s="190"/>
      <c r="H267" s="126"/>
      <c r="I267" s="80"/>
    </row>
    <row r="268" s="127" customFormat="true" ht="94.5" hidden="false" customHeight="true" outlineLevel="0" collapsed="false">
      <c r="A268" s="125"/>
      <c r="B268" s="75"/>
      <c r="C268" s="187"/>
      <c r="D268" s="238" t="s">
        <v>344</v>
      </c>
      <c r="E268" s="189"/>
      <c r="F268" s="90"/>
      <c r="G268" s="190"/>
      <c r="H268" s="126"/>
      <c r="I268" s="80"/>
    </row>
    <row r="269" s="127" customFormat="true" ht="13.5" hidden="false" customHeight="true" outlineLevel="0" collapsed="false">
      <c r="A269" s="125"/>
      <c r="B269" s="75"/>
      <c r="C269" s="187"/>
      <c r="D269" s="188" t="s">
        <v>345</v>
      </c>
      <c r="E269" s="189"/>
      <c r="F269" s="90"/>
      <c r="G269" s="190"/>
      <c r="H269" s="126"/>
      <c r="I269" s="80"/>
    </row>
    <row r="270" s="246" customFormat="true" ht="67.5" hidden="false" customHeight="true" outlineLevel="0" collapsed="false">
      <c r="A270" s="239"/>
      <c r="B270" s="240"/>
      <c r="C270" s="241"/>
      <c r="D270" s="157" t="s">
        <v>196</v>
      </c>
      <c r="E270" s="242"/>
      <c r="F270" s="243"/>
      <c r="G270" s="244"/>
      <c r="H270" s="244"/>
      <c r="I270" s="245"/>
    </row>
    <row r="271" s="127" customFormat="true" ht="13.5" hidden="false" customHeight="true" outlineLevel="0" collapsed="false">
      <c r="A271" s="125" t="n">
        <v>65</v>
      </c>
      <c r="B271" s="75" t="s">
        <v>340</v>
      </c>
      <c r="C271" s="191" t="s">
        <v>346</v>
      </c>
      <c r="D271" s="192" t="s">
        <v>347</v>
      </c>
      <c r="E271" s="189" t="s">
        <v>90</v>
      </c>
      <c r="F271" s="77" t="n">
        <f aca="false">ROUND(SUM(F272),3)</f>
        <v>3</v>
      </c>
      <c r="G271" s="237"/>
      <c r="H271" s="79" t="n">
        <f aca="false">ROUND(F271*G271,2)</f>
        <v>0</v>
      </c>
      <c r="I271" s="105" t="s">
        <v>127</v>
      </c>
    </row>
    <row r="272" s="127" customFormat="true" ht="13.5" hidden="false" customHeight="true" outlineLevel="0" collapsed="false">
      <c r="A272" s="125"/>
      <c r="B272" s="75"/>
      <c r="C272" s="187"/>
      <c r="D272" s="188" t="s">
        <v>348</v>
      </c>
      <c r="E272" s="189"/>
      <c r="F272" s="90" t="n">
        <f aca="false">(1)*3</f>
        <v>3</v>
      </c>
      <c r="G272" s="190"/>
      <c r="H272" s="126"/>
      <c r="I272" s="80"/>
    </row>
    <row r="273" s="127" customFormat="true" ht="94.5" hidden="false" customHeight="true" outlineLevel="0" collapsed="false">
      <c r="A273" s="125"/>
      <c r="B273" s="75"/>
      <c r="C273" s="187"/>
      <c r="D273" s="238" t="s">
        <v>344</v>
      </c>
      <c r="E273" s="189"/>
      <c r="F273" s="90"/>
      <c r="G273" s="190"/>
      <c r="H273" s="126"/>
      <c r="I273" s="80"/>
    </row>
    <row r="274" s="127" customFormat="true" ht="13.5" hidden="false" customHeight="true" outlineLevel="0" collapsed="false">
      <c r="A274" s="125"/>
      <c r="B274" s="75"/>
      <c r="C274" s="187"/>
      <c r="D274" s="188" t="s">
        <v>345</v>
      </c>
      <c r="E274" s="189"/>
      <c r="F274" s="90"/>
      <c r="G274" s="190"/>
      <c r="H274" s="126"/>
      <c r="I274" s="80"/>
    </row>
    <row r="275" s="246" customFormat="true" ht="67.5" hidden="false" customHeight="true" outlineLevel="0" collapsed="false">
      <c r="A275" s="239"/>
      <c r="B275" s="240"/>
      <c r="C275" s="241"/>
      <c r="D275" s="157" t="s">
        <v>196</v>
      </c>
      <c r="E275" s="242"/>
      <c r="F275" s="243"/>
      <c r="G275" s="244"/>
      <c r="H275" s="244"/>
      <c r="I275" s="245"/>
    </row>
    <row r="276" s="127" customFormat="true" ht="13.5" hidden="false" customHeight="true" outlineLevel="0" collapsed="false">
      <c r="A276" s="125" t="n">
        <v>66</v>
      </c>
      <c r="B276" s="75" t="s">
        <v>340</v>
      </c>
      <c r="C276" s="191" t="s">
        <v>349</v>
      </c>
      <c r="D276" s="192" t="s">
        <v>347</v>
      </c>
      <c r="E276" s="189" t="s">
        <v>90</v>
      </c>
      <c r="F276" s="77" t="n">
        <f aca="false">ROUND(SUM(F277),3)</f>
        <v>8</v>
      </c>
      <c r="G276" s="237"/>
      <c r="H276" s="79" t="n">
        <f aca="false">ROUND(F276*G276,2)</f>
        <v>0</v>
      </c>
      <c r="I276" s="105" t="s">
        <v>127</v>
      </c>
    </row>
    <row r="277" s="127" customFormat="true" ht="13.5" hidden="false" customHeight="true" outlineLevel="0" collapsed="false">
      <c r="A277" s="125"/>
      <c r="B277" s="75"/>
      <c r="C277" s="187"/>
      <c r="D277" s="188" t="s">
        <v>350</v>
      </c>
      <c r="E277" s="189"/>
      <c r="F277" s="90" t="n">
        <f aca="false">(2)*4</f>
        <v>8</v>
      </c>
      <c r="G277" s="190"/>
      <c r="H277" s="126"/>
      <c r="I277" s="80"/>
    </row>
    <row r="278" s="127" customFormat="true" ht="94.5" hidden="false" customHeight="true" outlineLevel="0" collapsed="false">
      <c r="A278" s="125"/>
      <c r="B278" s="75"/>
      <c r="C278" s="187"/>
      <c r="D278" s="238" t="s">
        <v>344</v>
      </c>
      <c r="E278" s="189"/>
      <c r="F278" s="90"/>
      <c r="G278" s="190"/>
      <c r="H278" s="126"/>
      <c r="I278" s="80"/>
    </row>
    <row r="279" s="127" customFormat="true" ht="13.5" hidden="false" customHeight="true" outlineLevel="0" collapsed="false">
      <c r="A279" s="125"/>
      <c r="B279" s="75"/>
      <c r="C279" s="187"/>
      <c r="D279" s="188" t="s">
        <v>345</v>
      </c>
      <c r="E279" s="189"/>
      <c r="F279" s="90"/>
      <c r="G279" s="190"/>
      <c r="H279" s="126"/>
      <c r="I279" s="80"/>
    </row>
    <row r="280" s="246" customFormat="true" ht="67.5" hidden="false" customHeight="true" outlineLevel="0" collapsed="false">
      <c r="A280" s="239"/>
      <c r="B280" s="240"/>
      <c r="C280" s="241"/>
      <c r="D280" s="157" t="s">
        <v>196</v>
      </c>
      <c r="E280" s="242"/>
      <c r="F280" s="243"/>
      <c r="G280" s="244"/>
      <c r="H280" s="244"/>
      <c r="I280" s="245"/>
    </row>
    <row r="281" s="127" customFormat="true" ht="27" hidden="false" customHeight="true" outlineLevel="0" collapsed="false">
      <c r="A281" s="125" t="n">
        <v>67</v>
      </c>
      <c r="B281" s="75" t="s">
        <v>340</v>
      </c>
      <c r="C281" s="191" t="s">
        <v>351</v>
      </c>
      <c r="D281" s="192" t="s">
        <v>352</v>
      </c>
      <c r="E281" s="189" t="s">
        <v>147</v>
      </c>
      <c r="F281" s="77" t="n">
        <f aca="false">ROUND(SUM(F283),3)</f>
        <v>5.07</v>
      </c>
      <c r="G281" s="237"/>
      <c r="H281" s="79" t="n">
        <f aca="false">ROUND(F281*G281,2)</f>
        <v>0</v>
      </c>
      <c r="I281" s="105" t="s">
        <v>127</v>
      </c>
    </row>
    <row r="282" s="127" customFormat="true" ht="27" hidden="false" customHeight="true" outlineLevel="0" collapsed="false">
      <c r="A282" s="125"/>
      <c r="B282" s="75"/>
      <c r="C282" s="187"/>
      <c r="D282" s="188" t="s">
        <v>353</v>
      </c>
      <c r="E282" s="189"/>
      <c r="F282" s="90"/>
      <c r="G282" s="190"/>
      <c r="H282" s="126"/>
      <c r="I282" s="80"/>
    </row>
    <row r="283" s="127" customFormat="true" ht="27" hidden="false" customHeight="true" outlineLevel="0" collapsed="false">
      <c r="A283" s="125"/>
      <c r="B283" s="75"/>
      <c r="C283" s="187"/>
      <c r="D283" s="188" t="s">
        <v>354</v>
      </c>
      <c r="E283" s="189"/>
      <c r="F283" s="90" t="n">
        <f aca="false">(0.5*2)*1+(0.5*2)*2+(0.69*1)*1+(0.69*1)*2</f>
        <v>5.07</v>
      </c>
      <c r="G283" s="190"/>
      <c r="H283" s="126"/>
      <c r="I283" s="80"/>
    </row>
    <row r="284" s="127" customFormat="true" ht="148.5" hidden="false" customHeight="true" outlineLevel="0" collapsed="false">
      <c r="A284" s="125"/>
      <c r="B284" s="75"/>
      <c r="C284" s="187"/>
      <c r="D284" s="238" t="s">
        <v>355</v>
      </c>
      <c r="E284" s="189"/>
      <c r="F284" s="90"/>
      <c r="G284" s="190"/>
      <c r="H284" s="126"/>
      <c r="I284" s="80"/>
    </row>
    <row r="285" s="127" customFormat="true" ht="27" hidden="false" customHeight="true" outlineLevel="0" collapsed="false">
      <c r="A285" s="125"/>
      <c r="B285" s="75"/>
      <c r="C285" s="187"/>
      <c r="D285" s="188" t="s">
        <v>356</v>
      </c>
      <c r="E285" s="189"/>
      <c r="F285" s="90"/>
      <c r="G285" s="190"/>
      <c r="H285" s="126"/>
      <c r="I285" s="80"/>
    </row>
    <row r="286" s="246" customFormat="true" ht="67.5" hidden="false" customHeight="true" outlineLevel="0" collapsed="false">
      <c r="A286" s="239"/>
      <c r="B286" s="240"/>
      <c r="C286" s="241"/>
      <c r="D286" s="157" t="s">
        <v>196</v>
      </c>
      <c r="E286" s="242"/>
      <c r="F286" s="243"/>
      <c r="G286" s="244"/>
      <c r="H286" s="244"/>
      <c r="I286" s="245"/>
    </row>
    <row r="287" s="127" customFormat="true" ht="27" hidden="false" customHeight="true" outlineLevel="0" collapsed="false">
      <c r="A287" s="125" t="n">
        <v>68</v>
      </c>
      <c r="B287" s="75" t="s">
        <v>340</v>
      </c>
      <c r="C287" s="191" t="s">
        <v>357</v>
      </c>
      <c r="D287" s="192" t="s">
        <v>358</v>
      </c>
      <c r="E287" s="189" t="s">
        <v>147</v>
      </c>
      <c r="F287" s="77" t="n">
        <f aca="false">ROUND(SUM(F289),3)</f>
        <v>10.08</v>
      </c>
      <c r="G287" s="237"/>
      <c r="H287" s="79" t="n">
        <f aca="false">ROUND(F287*G287,2)</f>
        <v>0</v>
      </c>
      <c r="I287" s="105" t="s">
        <v>127</v>
      </c>
    </row>
    <row r="288" s="127" customFormat="true" ht="27" hidden="false" customHeight="true" outlineLevel="0" collapsed="false">
      <c r="A288" s="125"/>
      <c r="B288" s="75"/>
      <c r="C288" s="187"/>
      <c r="D288" s="188" t="s">
        <v>359</v>
      </c>
      <c r="E288" s="189"/>
      <c r="F288" s="90"/>
      <c r="G288" s="190"/>
      <c r="H288" s="126"/>
      <c r="I288" s="80"/>
    </row>
    <row r="289" s="127" customFormat="true" ht="27" hidden="false" customHeight="true" outlineLevel="0" collapsed="false">
      <c r="A289" s="125"/>
      <c r="B289" s="75"/>
      <c r="C289" s="187"/>
      <c r="D289" s="188" t="s">
        <v>360</v>
      </c>
      <c r="E289" s="189"/>
      <c r="F289" s="90" t="n">
        <f aca="false">(2.52*1)*2+(2.52*1)*2</f>
        <v>10.08</v>
      </c>
      <c r="G289" s="190"/>
      <c r="H289" s="126"/>
      <c r="I289" s="80"/>
    </row>
    <row r="290" s="127" customFormat="true" ht="148.5" hidden="false" customHeight="true" outlineLevel="0" collapsed="false">
      <c r="A290" s="125"/>
      <c r="B290" s="75"/>
      <c r="C290" s="187"/>
      <c r="D290" s="238" t="s">
        <v>355</v>
      </c>
      <c r="E290" s="189"/>
      <c r="F290" s="90"/>
      <c r="G290" s="190"/>
      <c r="H290" s="126"/>
      <c r="I290" s="80"/>
    </row>
    <row r="291" s="127" customFormat="true" ht="27" hidden="false" customHeight="true" outlineLevel="0" collapsed="false">
      <c r="A291" s="125"/>
      <c r="B291" s="75"/>
      <c r="C291" s="187"/>
      <c r="D291" s="188" t="s">
        <v>356</v>
      </c>
      <c r="E291" s="189"/>
      <c r="F291" s="90"/>
      <c r="G291" s="190"/>
      <c r="H291" s="126"/>
      <c r="I291" s="80"/>
    </row>
    <row r="292" s="246" customFormat="true" ht="67.5" hidden="false" customHeight="true" outlineLevel="0" collapsed="false">
      <c r="A292" s="239"/>
      <c r="B292" s="240"/>
      <c r="C292" s="241"/>
      <c r="D292" s="157" t="s">
        <v>196</v>
      </c>
      <c r="E292" s="242"/>
      <c r="F292" s="243"/>
      <c r="G292" s="244"/>
      <c r="H292" s="244"/>
      <c r="I292" s="245"/>
    </row>
    <row r="293" s="127" customFormat="true" ht="13.5" hidden="false" customHeight="true" outlineLevel="0" collapsed="false">
      <c r="A293" s="125" t="n">
        <v>69</v>
      </c>
      <c r="B293" s="75" t="s">
        <v>340</v>
      </c>
      <c r="C293" s="191" t="n">
        <v>714120811</v>
      </c>
      <c r="D293" s="192" t="s">
        <v>361</v>
      </c>
      <c r="E293" s="189" t="s">
        <v>108</v>
      </c>
      <c r="F293" s="77" t="n">
        <f aca="false">ROUND(SUM(F295),3)</f>
        <v>36.5</v>
      </c>
      <c r="G293" s="237"/>
      <c r="H293" s="79" t="n">
        <f aca="false">ROUND(F293*G293,2)</f>
        <v>0</v>
      </c>
      <c r="I293" s="105" t="s">
        <v>109</v>
      </c>
    </row>
    <row r="294" s="127" customFormat="true" ht="13.5" hidden="false" customHeight="true" outlineLevel="0" collapsed="false">
      <c r="A294" s="125"/>
      <c r="B294" s="75"/>
      <c r="C294" s="187"/>
      <c r="D294" s="188" t="s">
        <v>362</v>
      </c>
      <c r="E294" s="189"/>
      <c r="F294" s="90"/>
      <c r="G294" s="190"/>
      <c r="H294" s="126"/>
      <c r="I294" s="80"/>
    </row>
    <row r="295" s="127" customFormat="true" ht="13.5" hidden="false" customHeight="true" outlineLevel="0" collapsed="false">
      <c r="A295" s="125"/>
      <c r="B295" s="75"/>
      <c r="C295" s="187"/>
      <c r="D295" s="188" t="s">
        <v>363</v>
      </c>
      <c r="E295" s="189"/>
      <c r="F295" s="90" t="n">
        <f aca="false">(9.58*3.81)</f>
        <v>36.4998</v>
      </c>
      <c r="G295" s="190"/>
      <c r="H295" s="126"/>
      <c r="I295" s="80"/>
    </row>
    <row r="296" s="127" customFormat="true" ht="13.5" hidden="false" customHeight="true" outlineLevel="0" collapsed="false">
      <c r="A296" s="125"/>
      <c r="B296" s="75"/>
      <c r="C296" s="187"/>
      <c r="D296" s="188" t="s">
        <v>364</v>
      </c>
      <c r="E296" s="189"/>
      <c r="F296" s="90"/>
      <c r="G296" s="190"/>
      <c r="H296" s="126"/>
      <c r="I296" s="80"/>
    </row>
    <row r="297" s="127" customFormat="true" ht="13.5" hidden="false" customHeight="true" outlineLevel="0" collapsed="false">
      <c r="A297" s="135" t="n">
        <v>70</v>
      </c>
      <c r="B297" s="132" t="s">
        <v>325</v>
      </c>
      <c r="C297" s="132" t="s">
        <v>335</v>
      </c>
      <c r="D297" s="132" t="s">
        <v>336</v>
      </c>
      <c r="E297" s="132" t="s">
        <v>328</v>
      </c>
      <c r="F297" s="77" t="n">
        <f aca="false">ROUND(SUM(F298),3)</f>
        <v>3</v>
      </c>
      <c r="G297" s="133"/>
      <c r="H297" s="79" t="n">
        <f aca="false">ROUND(F297*G297,2)</f>
        <v>0</v>
      </c>
      <c r="I297" s="105" t="s">
        <v>109</v>
      </c>
    </row>
    <row r="298" s="73" customFormat="true" ht="13.5" hidden="false" customHeight="true" outlineLevel="0" collapsed="false">
      <c r="A298" s="141"/>
      <c r="B298" s="142"/>
      <c r="C298" s="142"/>
      <c r="D298" s="137" t="s">
        <v>365</v>
      </c>
      <c r="E298" s="142"/>
      <c r="F298" s="160" t="n">
        <v>3</v>
      </c>
      <c r="G298" s="143"/>
      <c r="H298" s="139"/>
      <c r="I298" s="144"/>
    </row>
    <row r="299" s="73" customFormat="true" ht="13.5" hidden="false" customHeight="true" outlineLevel="0" collapsed="false">
      <c r="A299" s="141"/>
      <c r="B299" s="142"/>
      <c r="C299" s="142"/>
      <c r="D299" s="137" t="s">
        <v>366</v>
      </c>
      <c r="E299" s="142"/>
      <c r="F299" s="160"/>
      <c r="G299" s="143"/>
      <c r="H299" s="139"/>
      <c r="I299" s="144"/>
    </row>
    <row r="300" s="73" customFormat="true" ht="13.5" hidden="false" customHeight="true" outlineLevel="0" collapsed="false">
      <c r="A300" s="68"/>
      <c r="B300" s="69"/>
      <c r="C300" s="69" t="s">
        <v>367</v>
      </c>
      <c r="D300" s="69" t="s">
        <v>368</v>
      </c>
      <c r="E300" s="69"/>
      <c r="F300" s="123"/>
      <c r="G300" s="71"/>
      <c r="H300" s="71"/>
      <c r="I300" s="100"/>
    </row>
    <row r="301" s="73" customFormat="true" ht="27" hidden="false" customHeight="true" outlineLevel="0" collapsed="false">
      <c r="A301" s="74" t="n">
        <v>71</v>
      </c>
      <c r="B301" s="76" t="n">
        <v>733</v>
      </c>
      <c r="C301" s="76" t="s">
        <v>369</v>
      </c>
      <c r="D301" s="76" t="s">
        <v>370</v>
      </c>
      <c r="E301" s="76" t="s">
        <v>22</v>
      </c>
      <c r="F301" s="77" t="n">
        <f aca="false">ROUND(SUM(F302),3)</f>
        <v>1</v>
      </c>
      <c r="G301" s="78"/>
      <c r="H301" s="78" t="n">
        <f aca="false">F301*G301</f>
        <v>0</v>
      </c>
      <c r="I301" s="80" t="s">
        <v>91</v>
      </c>
    </row>
    <row r="302" s="73" customFormat="true" ht="54" hidden="false" customHeight="true" outlineLevel="0" collapsed="false">
      <c r="A302" s="74"/>
      <c r="B302" s="76"/>
      <c r="C302" s="76"/>
      <c r="D302" s="89" t="s">
        <v>371</v>
      </c>
      <c r="E302" s="76"/>
      <c r="F302" s="90" t="n">
        <v>1</v>
      </c>
      <c r="G302" s="247"/>
      <c r="H302" s="78"/>
      <c r="I302" s="94"/>
    </row>
    <row r="303" s="73" customFormat="true" ht="13.5" hidden="false" customHeight="true" outlineLevel="0" collapsed="false">
      <c r="A303" s="154"/>
      <c r="B303" s="93"/>
      <c r="C303" s="93"/>
      <c r="D303" s="89" t="s">
        <v>372</v>
      </c>
      <c r="E303" s="93"/>
      <c r="F303" s="90"/>
      <c r="G303" s="155"/>
      <c r="H303" s="78"/>
      <c r="I303" s="94"/>
    </row>
    <row r="304" s="73" customFormat="true" ht="27" hidden="false" customHeight="true" outlineLevel="0" collapsed="false">
      <c r="A304" s="154"/>
      <c r="B304" s="93"/>
      <c r="C304" s="93"/>
      <c r="D304" s="89" t="s">
        <v>373</v>
      </c>
      <c r="E304" s="93"/>
      <c r="F304" s="90"/>
      <c r="G304" s="155"/>
      <c r="H304" s="78"/>
      <c r="I304" s="94"/>
    </row>
    <row r="305" s="246" customFormat="true" ht="67.5" hidden="false" customHeight="true" outlineLevel="0" collapsed="false">
      <c r="A305" s="239"/>
      <c r="B305" s="240"/>
      <c r="C305" s="241"/>
      <c r="D305" s="157" t="s">
        <v>196</v>
      </c>
      <c r="E305" s="242"/>
      <c r="F305" s="243"/>
      <c r="G305" s="244"/>
      <c r="H305" s="244"/>
      <c r="I305" s="245"/>
    </row>
    <row r="306" s="73" customFormat="true" ht="13.5" hidden="false" customHeight="true" outlineLevel="0" collapsed="false">
      <c r="A306" s="74" t="n">
        <v>72</v>
      </c>
      <c r="B306" s="76" t="s">
        <v>325</v>
      </c>
      <c r="C306" s="76" t="s">
        <v>374</v>
      </c>
      <c r="D306" s="76" t="s">
        <v>375</v>
      </c>
      <c r="E306" s="76" t="s">
        <v>328</v>
      </c>
      <c r="F306" s="77" t="n">
        <f aca="false">ROUND(SUM(F307),3)</f>
        <v>10</v>
      </c>
      <c r="G306" s="78"/>
      <c r="H306" s="78" t="n">
        <f aca="false">F306*G306</f>
        <v>0</v>
      </c>
      <c r="I306" s="175" t="s">
        <v>109</v>
      </c>
    </row>
    <row r="307" s="73" customFormat="true" ht="13.5" hidden="false" customHeight="true" outlineLevel="0" collapsed="false">
      <c r="A307" s="154"/>
      <c r="B307" s="93"/>
      <c r="C307" s="93"/>
      <c r="D307" s="89" t="s">
        <v>376</v>
      </c>
      <c r="E307" s="93"/>
      <c r="F307" s="90" t="n">
        <v>10</v>
      </c>
      <c r="G307" s="155"/>
      <c r="H307" s="78"/>
      <c r="I307" s="94"/>
    </row>
    <row r="308" s="73" customFormat="true" ht="13.5" hidden="false" customHeight="true" outlineLevel="0" collapsed="false">
      <c r="A308" s="154"/>
      <c r="B308" s="93"/>
      <c r="C308" s="93"/>
      <c r="D308" s="89" t="s">
        <v>377</v>
      </c>
      <c r="E308" s="93"/>
      <c r="F308" s="90"/>
      <c r="G308" s="155"/>
      <c r="H308" s="78"/>
      <c r="I308" s="94"/>
    </row>
    <row r="309" s="92" customFormat="true" ht="13.5" hidden="false" customHeight="true" outlineLevel="0" collapsed="false">
      <c r="A309" s="248"/>
      <c r="B309" s="249"/>
      <c r="C309" s="69" t="n">
        <v>741</v>
      </c>
      <c r="D309" s="69" t="s">
        <v>378</v>
      </c>
      <c r="E309" s="69"/>
      <c r="F309" s="123"/>
      <c r="G309" s="71"/>
      <c r="H309" s="71"/>
      <c r="I309" s="100"/>
    </row>
    <row r="310" s="127" customFormat="true" ht="40.5" hidden="false" customHeight="true" outlineLevel="0" collapsed="false">
      <c r="A310" s="74" t="n">
        <v>73</v>
      </c>
      <c r="B310" s="75" t="s">
        <v>379</v>
      </c>
      <c r="C310" s="191" t="s">
        <v>380</v>
      </c>
      <c r="D310" s="76" t="s">
        <v>381</v>
      </c>
      <c r="E310" s="76" t="s">
        <v>22</v>
      </c>
      <c r="F310" s="77" t="n">
        <f aca="false">ROUND(SUM(F311),3)</f>
        <v>1</v>
      </c>
      <c r="G310" s="78"/>
      <c r="H310" s="79" t="n">
        <f aca="false">ROUND(F310*G310,2)</f>
        <v>0</v>
      </c>
      <c r="I310" s="80" t="s">
        <v>91</v>
      </c>
    </row>
    <row r="311" s="73" customFormat="true" ht="27" hidden="false" customHeight="true" outlineLevel="0" collapsed="false">
      <c r="A311" s="74"/>
      <c r="B311" s="76"/>
      <c r="C311" s="76"/>
      <c r="D311" s="89" t="s">
        <v>382</v>
      </c>
      <c r="E311" s="76"/>
      <c r="F311" s="90" t="n">
        <v>1</v>
      </c>
      <c r="G311" s="247"/>
      <c r="H311" s="78"/>
      <c r="I311" s="94"/>
    </row>
    <row r="312" s="73" customFormat="true" ht="27" hidden="false" customHeight="true" outlineLevel="0" collapsed="false">
      <c r="A312" s="74"/>
      <c r="B312" s="76"/>
      <c r="C312" s="76"/>
      <c r="D312" s="89" t="s">
        <v>383</v>
      </c>
      <c r="E312" s="76"/>
      <c r="F312" s="211"/>
      <c r="G312" s="247"/>
      <c r="H312" s="78"/>
      <c r="I312" s="94"/>
    </row>
    <row r="313" s="73" customFormat="true" ht="40.5" hidden="false" customHeight="true" outlineLevel="0" collapsed="false">
      <c r="A313" s="74"/>
      <c r="B313" s="76"/>
      <c r="C313" s="76"/>
      <c r="D313" s="89" t="s">
        <v>384</v>
      </c>
      <c r="E313" s="76"/>
      <c r="F313" s="129"/>
      <c r="G313" s="247"/>
      <c r="H313" s="78"/>
      <c r="I313" s="94"/>
    </row>
    <row r="314" s="73" customFormat="true" ht="13.5" hidden="false" customHeight="true" outlineLevel="0" collapsed="false">
      <c r="A314" s="154"/>
      <c r="B314" s="93"/>
      <c r="C314" s="93"/>
      <c r="D314" s="89" t="s">
        <v>372</v>
      </c>
      <c r="E314" s="93"/>
      <c r="F314" s="90"/>
      <c r="G314" s="155"/>
      <c r="H314" s="78"/>
      <c r="I314" s="94"/>
    </row>
    <row r="315" s="73" customFormat="true" ht="27" hidden="false" customHeight="true" outlineLevel="0" collapsed="false">
      <c r="A315" s="154"/>
      <c r="B315" s="93"/>
      <c r="C315" s="93"/>
      <c r="D315" s="89" t="s">
        <v>373</v>
      </c>
      <c r="E315" s="93"/>
      <c r="F315" s="90"/>
      <c r="G315" s="155"/>
      <c r="H315" s="78"/>
      <c r="I315" s="94"/>
    </row>
    <row r="316" s="246" customFormat="true" ht="67.5" hidden="false" customHeight="true" outlineLevel="0" collapsed="false">
      <c r="A316" s="239"/>
      <c r="B316" s="240"/>
      <c r="C316" s="241"/>
      <c r="D316" s="157" t="s">
        <v>196</v>
      </c>
      <c r="E316" s="242"/>
      <c r="F316" s="243"/>
      <c r="G316" s="244"/>
      <c r="H316" s="244"/>
      <c r="I316" s="245"/>
    </row>
    <row r="317" s="252" customFormat="true" ht="13.5" hidden="false" customHeight="true" outlineLevel="0" collapsed="false">
      <c r="A317" s="250" t="n">
        <v>74</v>
      </c>
      <c r="B317" s="229" t="s">
        <v>325</v>
      </c>
      <c r="C317" s="229" t="s">
        <v>385</v>
      </c>
      <c r="D317" s="229" t="s">
        <v>386</v>
      </c>
      <c r="E317" s="229" t="s">
        <v>328</v>
      </c>
      <c r="F317" s="77" t="n">
        <f aca="false">ROUND(SUM(F318),3)</f>
        <v>10</v>
      </c>
      <c r="G317" s="251"/>
      <c r="H317" s="79" t="n">
        <f aca="false">ROUND(F317*G317,2)</f>
        <v>0</v>
      </c>
      <c r="I317" s="175" t="s">
        <v>109</v>
      </c>
    </row>
    <row r="318" s="252" customFormat="true" ht="13.5" hidden="false" customHeight="true" outlineLevel="0" collapsed="false">
      <c r="A318" s="253"/>
      <c r="B318" s="254"/>
      <c r="C318" s="254"/>
      <c r="D318" s="158" t="s">
        <v>387</v>
      </c>
      <c r="E318" s="254"/>
      <c r="F318" s="255" t="n">
        <v>10</v>
      </c>
      <c r="G318" s="256"/>
      <c r="H318" s="251"/>
      <c r="I318" s="257"/>
    </row>
    <row r="319" s="252" customFormat="true" ht="13.5" hidden="false" customHeight="true" outlineLevel="0" collapsed="false">
      <c r="A319" s="253"/>
      <c r="B319" s="254"/>
      <c r="C319" s="254"/>
      <c r="D319" s="158" t="s">
        <v>388</v>
      </c>
      <c r="E319" s="254"/>
      <c r="F319" s="255"/>
      <c r="G319" s="256"/>
      <c r="H319" s="251"/>
      <c r="I319" s="257"/>
    </row>
    <row r="320" s="73" customFormat="true" ht="13.5" hidden="false" customHeight="true" outlineLevel="0" collapsed="false">
      <c r="A320" s="68"/>
      <c r="B320" s="258"/>
      <c r="C320" s="69" t="n">
        <v>750</v>
      </c>
      <c r="D320" s="69" t="s">
        <v>389</v>
      </c>
      <c r="E320" s="69"/>
      <c r="F320" s="123"/>
      <c r="G320" s="259"/>
      <c r="H320" s="71"/>
      <c r="I320" s="260"/>
    </row>
    <row r="321" s="153" customFormat="true" ht="27" hidden="false" customHeight="true" outlineLevel="0" collapsed="false">
      <c r="A321" s="261" t="n">
        <v>75</v>
      </c>
      <c r="B321" s="136" t="s">
        <v>390</v>
      </c>
      <c r="C321" s="149" t="s">
        <v>391</v>
      </c>
      <c r="D321" s="76" t="s">
        <v>392</v>
      </c>
      <c r="E321" s="132" t="s">
        <v>22</v>
      </c>
      <c r="F321" s="77" t="n">
        <f aca="false">ROUND(SUM(F322),3)</f>
        <v>1</v>
      </c>
      <c r="G321" s="133"/>
      <c r="H321" s="79" t="n">
        <f aca="false">ROUND(F321*G321,2)</f>
        <v>0</v>
      </c>
      <c r="I321" s="80" t="s">
        <v>91</v>
      </c>
    </row>
    <row r="322" s="159" customFormat="true" ht="40.5" hidden="false" customHeight="true" outlineLevel="0" collapsed="false">
      <c r="A322" s="261"/>
      <c r="B322" s="132"/>
      <c r="C322" s="132"/>
      <c r="D322" s="89" t="s">
        <v>393</v>
      </c>
      <c r="E322" s="132"/>
      <c r="F322" s="90" t="n">
        <v>1</v>
      </c>
      <c r="G322" s="262"/>
      <c r="H322" s="133"/>
      <c r="I322" s="263"/>
    </row>
    <row r="323" s="73" customFormat="true" ht="13.5" hidden="false" customHeight="true" outlineLevel="0" collapsed="false">
      <c r="A323" s="74"/>
      <c r="B323" s="76"/>
      <c r="C323" s="76"/>
      <c r="D323" s="89" t="s">
        <v>394</v>
      </c>
      <c r="E323" s="76"/>
      <c r="F323" s="129"/>
      <c r="G323" s="247"/>
      <c r="H323" s="78"/>
      <c r="I323" s="94"/>
    </row>
    <row r="324" s="73" customFormat="true" ht="13.5" hidden="false" customHeight="true" outlineLevel="0" collapsed="false">
      <c r="A324" s="154"/>
      <c r="B324" s="93"/>
      <c r="C324" s="93"/>
      <c r="D324" s="89" t="s">
        <v>372</v>
      </c>
      <c r="E324" s="93"/>
      <c r="F324" s="90"/>
      <c r="G324" s="155"/>
      <c r="H324" s="78"/>
      <c r="I324" s="94"/>
    </row>
    <row r="325" s="73" customFormat="true" ht="27" hidden="false" customHeight="true" outlineLevel="0" collapsed="false">
      <c r="A325" s="154"/>
      <c r="B325" s="93"/>
      <c r="C325" s="93"/>
      <c r="D325" s="89" t="s">
        <v>373</v>
      </c>
      <c r="E325" s="93"/>
      <c r="F325" s="90"/>
      <c r="G325" s="155"/>
      <c r="H325" s="78"/>
      <c r="I325" s="94"/>
    </row>
    <row r="326" s="246" customFormat="true" ht="67.5" hidden="false" customHeight="true" outlineLevel="0" collapsed="false">
      <c r="A326" s="239"/>
      <c r="B326" s="240"/>
      <c r="C326" s="241"/>
      <c r="D326" s="157" t="s">
        <v>196</v>
      </c>
      <c r="E326" s="242"/>
      <c r="F326" s="243"/>
      <c r="G326" s="244"/>
      <c r="H326" s="244"/>
      <c r="I326" s="245"/>
    </row>
    <row r="327" s="73" customFormat="true" ht="13.5" hidden="false" customHeight="true" outlineLevel="0" collapsed="false">
      <c r="A327" s="74" t="n">
        <v>76</v>
      </c>
      <c r="B327" s="76" t="s">
        <v>325</v>
      </c>
      <c r="C327" s="76" t="s">
        <v>395</v>
      </c>
      <c r="D327" s="76" t="s">
        <v>336</v>
      </c>
      <c r="E327" s="76" t="s">
        <v>328</v>
      </c>
      <c r="F327" s="77" t="n">
        <f aca="false">ROUND(SUM(F328),3)</f>
        <v>10</v>
      </c>
      <c r="G327" s="78"/>
      <c r="H327" s="79" t="n">
        <f aca="false">ROUND(F327*G327,2)</f>
        <v>0</v>
      </c>
      <c r="I327" s="80" t="s">
        <v>109</v>
      </c>
    </row>
    <row r="328" s="73" customFormat="true" ht="13.5" hidden="false" customHeight="true" outlineLevel="0" collapsed="false">
      <c r="A328" s="74"/>
      <c r="B328" s="93"/>
      <c r="C328" s="93"/>
      <c r="D328" s="89" t="s">
        <v>396</v>
      </c>
      <c r="E328" s="93"/>
      <c r="F328" s="90" t="n">
        <v>10</v>
      </c>
      <c r="G328" s="78"/>
      <c r="H328" s="78"/>
      <c r="I328" s="94"/>
    </row>
    <row r="329" s="73" customFormat="true" ht="13.5" hidden="false" customHeight="true" outlineLevel="0" collapsed="false">
      <c r="A329" s="74"/>
      <c r="B329" s="93"/>
      <c r="C329" s="93"/>
      <c r="D329" s="89" t="s">
        <v>397</v>
      </c>
      <c r="E329" s="93"/>
      <c r="F329" s="90"/>
      <c r="G329" s="78"/>
      <c r="H329" s="78"/>
      <c r="I329" s="94"/>
    </row>
    <row r="330" s="73" customFormat="true" ht="13.5" hidden="false" customHeight="true" outlineLevel="0" collapsed="false">
      <c r="A330" s="68"/>
      <c r="B330" s="69"/>
      <c r="C330" s="69" t="n">
        <v>751</v>
      </c>
      <c r="D330" s="69" t="s">
        <v>398</v>
      </c>
      <c r="E330" s="69"/>
      <c r="F330" s="123"/>
      <c r="G330" s="71"/>
      <c r="H330" s="71"/>
      <c r="I330" s="100"/>
    </row>
    <row r="331" s="127" customFormat="true" ht="27" hidden="false" customHeight="true" outlineLevel="0" collapsed="false">
      <c r="A331" s="74" t="n">
        <v>77</v>
      </c>
      <c r="B331" s="76" t="n">
        <v>751</v>
      </c>
      <c r="C331" s="76" t="s">
        <v>399</v>
      </c>
      <c r="D331" s="150" t="s">
        <v>400</v>
      </c>
      <c r="E331" s="76" t="s">
        <v>22</v>
      </c>
      <c r="F331" s="77" t="n">
        <f aca="false">ROUND(SUM(F332),3)</f>
        <v>1</v>
      </c>
      <c r="G331" s="78"/>
      <c r="H331" s="79" t="n">
        <f aca="false">ROUND(F331*G331,2)</f>
        <v>0</v>
      </c>
      <c r="I331" s="80" t="s">
        <v>91</v>
      </c>
    </row>
    <row r="332" s="73" customFormat="true" ht="54" hidden="false" customHeight="true" outlineLevel="0" collapsed="false">
      <c r="A332" s="74"/>
      <c r="B332" s="76"/>
      <c r="C332" s="76"/>
      <c r="D332" s="264" t="s">
        <v>401</v>
      </c>
      <c r="E332" s="76"/>
      <c r="F332" s="90" t="n">
        <v>1</v>
      </c>
      <c r="G332" s="247"/>
      <c r="H332" s="78"/>
      <c r="I332" s="94"/>
    </row>
    <row r="333" s="73" customFormat="true" ht="13.5" hidden="false" customHeight="true" outlineLevel="0" collapsed="false">
      <c r="A333" s="154"/>
      <c r="B333" s="93"/>
      <c r="C333" s="93"/>
      <c r="D333" s="89" t="s">
        <v>372</v>
      </c>
      <c r="E333" s="93"/>
      <c r="F333" s="90"/>
      <c r="G333" s="155"/>
      <c r="H333" s="78"/>
      <c r="I333" s="94"/>
    </row>
    <row r="334" s="73" customFormat="true" ht="27" hidden="false" customHeight="true" outlineLevel="0" collapsed="false">
      <c r="A334" s="154"/>
      <c r="B334" s="93"/>
      <c r="C334" s="93"/>
      <c r="D334" s="89" t="s">
        <v>373</v>
      </c>
      <c r="E334" s="93"/>
      <c r="F334" s="90"/>
      <c r="G334" s="155"/>
      <c r="H334" s="78"/>
      <c r="I334" s="94"/>
    </row>
    <row r="335" s="246" customFormat="true" ht="67.5" hidden="false" customHeight="true" outlineLevel="0" collapsed="false">
      <c r="A335" s="239"/>
      <c r="B335" s="240"/>
      <c r="C335" s="241"/>
      <c r="D335" s="157" t="s">
        <v>196</v>
      </c>
      <c r="E335" s="242"/>
      <c r="F335" s="243"/>
      <c r="G335" s="244"/>
      <c r="H335" s="244"/>
      <c r="I335" s="245"/>
    </row>
    <row r="336" s="73" customFormat="true" ht="13.5" hidden="false" customHeight="true" outlineLevel="0" collapsed="false">
      <c r="A336" s="74" t="n">
        <v>78</v>
      </c>
      <c r="B336" s="75" t="s">
        <v>325</v>
      </c>
      <c r="C336" s="76" t="s">
        <v>335</v>
      </c>
      <c r="D336" s="76" t="s">
        <v>336</v>
      </c>
      <c r="E336" s="76" t="s">
        <v>328</v>
      </c>
      <c r="F336" s="77" t="n">
        <f aca="false">ROUND(SUM(F337),3)</f>
        <v>10</v>
      </c>
      <c r="G336" s="78"/>
      <c r="H336" s="79" t="n">
        <f aca="false">ROUND(F336*G336,2)</f>
        <v>0</v>
      </c>
      <c r="I336" s="175" t="s">
        <v>109</v>
      </c>
    </row>
    <row r="337" s="73" customFormat="true" ht="13.5" hidden="false" customHeight="true" outlineLevel="0" collapsed="false">
      <c r="A337" s="154"/>
      <c r="B337" s="93"/>
      <c r="C337" s="93"/>
      <c r="D337" s="89" t="s">
        <v>402</v>
      </c>
      <c r="E337" s="93"/>
      <c r="F337" s="90" t="n">
        <v>10</v>
      </c>
      <c r="G337" s="155"/>
      <c r="H337" s="78"/>
      <c r="I337" s="94"/>
    </row>
    <row r="338" s="73" customFormat="true" ht="13.5" hidden="false" customHeight="true" outlineLevel="0" collapsed="false">
      <c r="A338" s="154"/>
      <c r="B338" s="93"/>
      <c r="C338" s="93"/>
      <c r="D338" s="89" t="s">
        <v>366</v>
      </c>
      <c r="E338" s="93"/>
      <c r="F338" s="90"/>
      <c r="G338" s="155"/>
      <c r="H338" s="78"/>
      <c r="I338" s="94"/>
    </row>
    <row r="339" s="236" customFormat="true" ht="13.5" hidden="false" customHeight="true" outlineLevel="0" collapsed="false">
      <c r="A339" s="230"/>
      <c r="B339" s="231"/>
      <c r="C339" s="231" t="n">
        <v>762</v>
      </c>
      <c r="D339" s="231" t="s">
        <v>403</v>
      </c>
      <c r="E339" s="231"/>
      <c r="F339" s="232"/>
      <c r="G339" s="233"/>
      <c r="H339" s="234"/>
      <c r="I339" s="235"/>
    </row>
    <row r="340" s="127" customFormat="true" ht="13.5" hidden="false" customHeight="true" outlineLevel="0" collapsed="false">
      <c r="A340" s="125" t="n">
        <v>79</v>
      </c>
      <c r="B340" s="75" t="s">
        <v>404</v>
      </c>
      <c r="C340" s="191" t="s">
        <v>405</v>
      </c>
      <c r="D340" s="192" t="s">
        <v>406</v>
      </c>
      <c r="E340" s="189" t="s">
        <v>108</v>
      </c>
      <c r="F340" s="77" t="n">
        <f aca="false">ROUND(SUM(F341),3)</f>
        <v>16.298</v>
      </c>
      <c r="G340" s="237"/>
      <c r="H340" s="79" t="n">
        <f aca="false">ROUND(F340*G340,2)</f>
        <v>0</v>
      </c>
      <c r="I340" s="80" t="s">
        <v>91</v>
      </c>
    </row>
    <row r="341" s="127" customFormat="true" ht="27" hidden="false" customHeight="true" outlineLevel="0" collapsed="false">
      <c r="A341" s="125"/>
      <c r="B341" s="75"/>
      <c r="C341" s="187"/>
      <c r="D341" s="188" t="s">
        <v>407</v>
      </c>
      <c r="E341" s="189"/>
      <c r="F341" s="90" t="n">
        <f aca="false">(2.81*2.9)*2</f>
        <v>16.298</v>
      </c>
      <c r="G341" s="190"/>
      <c r="H341" s="126"/>
      <c r="I341" s="80"/>
    </row>
    <row r="342" s="73" customFormat="true" ht="27" hidden="false" customHeight="true" outlineLevel="0" collapsed="false">
      <c r="A342" s="203"/>
      <c r="B342" s="93"/>
      <c r="C342" s="93"/>
      <c r="D342" s="89" t="s">
        <v>408</v>
      </c>
      <c r="E342" s="93"/>
      <c r="F342" s="90"/>
      <c r="G342" s="155"/>
      <c r="H342" s="126"/>
      <c r="I342" s="94"/>
    </row>
    <row r="343" s="246" customFormat="true" ht="67.5" hidden="false" customHeight="true" outlineLevel="0" collapsed="false">
      <c r="A343" s="239"/>
      <c r="B343" s="240"/>
      <c r="C343" s="241"/>
      <c r="D343" s="157" t="s">
        <v>196</v>
      </c>
      <c r="E343" s="242"/>
      <c r="F343" s="90"/>
      <c r="G343" s="244"/>
      <c r="H343" s="244"/>
      <c r="I343" s="245"/>
    </row>
    <row r="344" s="73" customFormat="true" ht="13.5" hidden="false" customHeight="true" outlineLevel="0" collapsed="false">
      <c r="A344" s="135" t="n">
        <v>80</v>
      </c>
      <c r="B344" s="132" t="s">
        <v>325</v>
      </c>
      <c r="C344" s="132" t="s">
        <v>335</v>
      </c>
      <c r="D344" s="132" t="s">
        <v>336</v>
      </c>
      <c r="E344" s="132" t="s">
        <v>328</v>
      </c>
      <c r="F344" s="77" t="n">
        <f aca="false">ROUND(SUM(F345),3)</f>
        <v>2</v>
      </c>
      <c r="G344" s="133"/>
      <c r="H344" s="79" t="n">
        <f aca="false">ROUND(F344*G344,2)</f>
        <v>0</v>
      </c>
      <c r="I344" s="105" t="s">
        <v>109</v>
      </c>
    </row>
    <row r="345" s="73" customFormat="true" ht="13.5" hidden="false" customHeight="true" outlineLevel="0" collapsed="false">
      <c r="A345" s="141"/>
      <c r="B345" s="142"/>
      <c r="C345" s="142"/>
      <c r="D345" s="137" t="s">
        <v>409</v>
      </c>
      <c r="E345" s="142"/>
      <c r="F345" s="160" t="n">
        <v>2</v>
      </c>
      <c r="G345" s="143"/>
      <c r="H345" s="139"/>
      <c r="I345" s="144"/>
    </row>
    <row r="346" s="73" customFormat="true" ht="13.5" hidden="false" customHeight="true" outlineLevel="0" collapsed="false">
      <c r="A346" s="141"/>
      <c r="B346" s="142"/>
      <c r="C346" s="142"/>
      <c r="D346" s="137" t="s">
        <v>366</v>
      </c>
      <c r="E346" s="142"/>
      <c r="F346" s="160"/>
      <c r="G346" s="143"/>
      <c r="H346" s="139"/>
      <c r="I346" s="144"/>
    </row>
    <row r="347" s="236" customFormat="true" ht="13.5" hidden="false" customHeight="true" outlineLevel="0" collapsed="false">
      <c r="A347" s="230"/>
      <c r="B347" s="231"/>
      <c r="C347" s="231" t="s">
        <v>410</v>
      </c>
      <c r="D347" s="231" t="s">
        <v>411</v>
      </c>
      <c r="E347" s="231"/>
      <c r="F347" s="232"/>
      <c r="G347" s="233"/>
      <c r="H347" s="234"/>
      <c r="I347" s="235"/>
    </row>
    <row r="348" s="127" customFormat="true" ht="13.5" hidden="false" customHeight="true" outlineLevel="0" collapsed="false">
      <c r="A348" s="125" t="n">
        <v>81</v>
      </c>
      <c r="B348" s="75" t="s">
        <v>410</v>
      </c>
      <c r="C348" s="191" t="n">
        <v>763111313</v>
      </c>
      <c r="D348" s="192" t="s">
        <v>412</v>
      </c>
      <c r="E348" s="189" t="s">
        <v>108</v>
      </c>
      <c r="F348" s="77" t="n">
        <f aca="false">ROUND(SUM(F350),3)</f>
        <v>38.336</v>
      </c>
      <c r="G348" s="237"/>
      <c r="H348" s="79" t="n">
        <f aca="false">ROUND(F348*G348,2)</f>
        <v>0</v>
      </c>
      <c r="I348" s="80" t="s">
        <v>109</v>
      </c>
    </row>
    <row r="349" customFormat="false" ht="13.5" hidden="false" customHeight="true" outlineLevel="0" collapsed="false">
      <c r="A349" s="265"/>
      <c r="B349" s="266"/>
      <c r="C349" s="266"/>
      <c r="D349" s="188" t="s">
        <v>413</v>
      </c>
      <c r="E349" s="266"/>
      <c r="F349" s="267"/>
      <c r="G349" s="268"/>
      <c r="H349" s="269"/>
      <c r="I349" s="270"/>
    </row>
    <row r="350" s="252" customFormat="true" ht="13.5" hidden="false" customHeight="true" outlineLevel="0" collapsed="false">
      <c r="A350" s="271"/>
      <c r="B350" s="272"/>
      <c r="C350" s="272"/>
      <c r="D350" s="188" t="s">
        <v>414</v>
      </c>
      <c r="E350" s="272"/>
      <c r="F350" s="90" t="n">
        <f aca="false">(36.51)*1.05</f>
        <v>38.3355</v>
      </c>
      <c r="G350" s="273"/>
      <c r="H350" s="273"/>
      <c r="I350" s="257"/>
    </row>
    <row r="351" s="252" customFormat="true" ht="13.5" hidden="false" customHeight="true" outlineLevel="0" collapsed="false">
      <c r="A351" s="271"/>
      <c r="B351" s="272"/>
      <c r="C351" s="272"/>
      <c r="D351" s="188" t="s">
        <v>415</v>
      </c>
      <c r="E351" s="272"/>
      <c r="F351" s="90"/>
      <c r="G351" s="273"/>
      <c r="H351" s="273"/>
      <c r="I351" s="257"/>
    </row>
    <row r="352" customFormat="false" ht="40.5" hidden="false" customHeight="true" outlineLevel="0" collapsed="false">
      <c r="A352" s="265"/>
      <c r="B352" s="274"/>
      <c r="C352" s="192"/>
      <c r="D352" s="188" t="s">
        <v>416</v>
      </c>
      <c r="E352" s="192"/>
      <c r="F352" s="275"/>
      <c r="G352" s="269"/>
      <c r="H352" s="269"/>
      <c r="I352" s="270"/>
    </row>
    <row r="353" s="127" customFormat="true" ht="13.5" hidden="false" customHeight="true" outlineLevel="0" collapsed="false">
      <c r="A353" s="125" t="n">
        <v>82</v>
      </c>
      <c r="B353" s="75" t="s">
        <v>410</v>
      </c>
      <c r="C353" s="191" t="n">
        <v>763111323</v>
      </c>
      <c r="D353" s="192" t="s">
        <v>417</v>
      </c>
      <c r="E353" s="189" t="s">
        <v>108</v>
      </c>
      <c r="F353" s="77" t="n">
        <f aca="false">ROUND(SUM(F355),3)</f>
        <v>2.418</v>
      </c>
      <c r="G353" s="237"/>
      <c r="H353" s="79" t="n">
        <f aca="false">ROUND(F353*G353,2)</f>
        <v>0</v>
      </c>
      <c r="I353" s="80" t="s">
        <v>109</v>
      </c>
    </row>
    <row r="354" customFormat="false" ht="13.5" hidden="false" customHeight="true" outlineLevel="0" collapsed="false">
      <c r="A354" s="265"/>
      <c r="B354" s="266"/>
      <c r="C354" s="266"/>
      <c r="D354" s="188" t="s">
        <v>418</v>
      </c>
      <c r="E354" s="266"/>
      <c r="F354" s="267"/>
      <c r="G354" s="268"/>
      <c r="H354" s="269"/>
      <c r="I354" s="270"/>
    </row>
    <row r="355" s="252" customFormat="true" ht="13.5" hidden="false" customHeight="true" outlineLevel="0" collapsed="false">
      <c r="A355" s="271"/>
      <c r="B355" s="272"/>
      <c r="C355" s="272"/>
      <c r="D355" s="188" t="s">
        <v>419</v>
      </c>
      <c r="E355" s="272"/>
      <c r="F355" s="90" t="n">
        <f aca="false">(1.14*2.02)*1.05</f>
        <v>2.41794</v>
      </c>
      <c r="G355" s="273"/>
      <c r="H355" s="273"/>
      <c r="I355" s="257"/>
    </row>
    <row r="356" s="252" customFormat="true" ht="13.5" hidden="false" customHeight="true" outlineLevel="0" collapsed="false">
      <c r="A356" s="271"/>
      <c r="B356" s="272"/>
      <c r="C356" s="272"/>
      <c r="D356" s="188" t="s">
        <v>415</v>
      </c>
      <c r="E356" s="272"/>
      <c r="F356" s="90"/>
      <c r="G356" s="273"/>
      <c r="H356" s="273"/>
      <c r="I356" s="257"/>
    </row>
    <row r="357" customFormat="false" ht="40.5" hidden="false" customHeight="true" outlineLevel="0" collapsed="false">
      <c r="A357" s="265"/>
      <c r="B357" s="274"/>
      <c r="C357" s="192"/>
      <c r="D357" s="188" t="s">
        <v>416</v>
      </c>
      <c r="E357" s="192"/>
      <c r="F357" s="275"/>
      <c r="G357" s="269"/>
      <c r="H357" s="269"/>
      <c r="I357" s="270"/>
    </row>
    <row r="358" customFormat="false" ht="13.5" hidden="false" customHeight="true" outlineLevel="0" collapsed="false">
      <c r="A358" s="125" t="n">
        <v>83</v>
      </c>
      <c r="B358" s="76" t="s">
        <v>410</v>
      </c>
      <c r="C358" s="76" t="n">
        <v>763111717</v>
      </c>
      <c r="D358" s="76" t="s">
        <v>420</v>
      </c>
      <c r="E358" s="76" t="s">
        <v>108</v>
      </c>
      <c r="F358" s="77" t="n">
        <f aca="false">ROUND(SUM(F359),3)</f>
        <v>38.81</v>
      </c>
      <c r="G358" s="126"/>
      <c r="H358" s="79" t="n">
        <f aca="false">ROUND(F358*G358,2)</f>
        <v>0</v>
      </c>
      <c r="I358" s="80" t="s">
        <v>421</v>
      </c>
    </row>
    <row r="359" customFormat="false" ht="13.5" hidden="false" customHeight="true" outlineLevel="0" collapsed="false">
      <c r="A359" s="125"/>
      <c r="B359" s="76"/>
      <c r="C359" s="76"/>
      <c r="D359" s="89" t="s">
        <v>422</v>
      </c>
      <c r="E359" s="76"/>
      <c r="F359" s="90" t="n">
        <f aca="false">36.51+2.3</f>
        <v>38.81</v>
      </c>
      <c r="G359" s="126"/>
      <c r="H359" s="126"/>
      <c r="I359" s="80"/>
    </row>
    <row r="360" s="127" customFormat="true" ht="13.5" hidden="false" customHeight="true" outlineLevel="0" collapsed="false">
      <c r="A360" s="125" t="n">
        <v>84</v>
      </c>
      <c r="B360" s="75" t="s">
        <v>410</v>
      </c>
      <c r="C360" s="191" t="n">
        <v>763111811</v>
      </c>
      <c r="D360" s="192" t="s">
        <v>423</v>
      </c>
      <c r="E360" s="189" t="s">
        <v>108</v>
      </c>
      <c r="F360" s="77" t="n">
        <f aca="false">ROUND(SUM(F361:F362),3)</f>
        <v>38.813</v>
      </c>
      <c r="G360" s="237"/>
      <c r="H360" s="79" t="n">
        <f aca="false">ROUND(F360*G360,2)</f>
        <v>0</v>
      </c>
      <c r="I360" s="80" t="s">
        <v>421</v>
      </c>
    </row>
    <row r="361" s="127" customFormat="true" ht="13.5" hidden="false" customHeight="true" outlineLevel="0" collapsed="false">
      <c r="A361" s="125"/>
      <c r="B361" s="75"/>
      <c r="C361" s="187"/>
      <c r="D361" s="188" t="s">
        <v>424</v>
      </c>
      <c r="E361" s="189"/>
      <c r="F361" s="90" t="n">
        <f aca="false">(36.51)</f>
        <v>36.51</v>
      </c>
      <c r="G361" s="190"/>
      <c r="H361" s="126"/>
      <c r="I361" s="80"/>
    </row>
    <row r="362" s="127" customFormat="true" ht="13.5" hidden="false" customHeight="true" outlineLevel="0" collapsed="false">
      <c r="A362" s="125"/>
      <c r="B362" s="75"/>
      <c r="C362" s="187"/>
      <c r="D362" s="188" t="s">
        <v>425</v>
      </c>
      <c r="E362" s="189"/>
      <c r="F362" s="90" t="n">
        <f aca="false">(1.14*2.02)</f>
        <v>2.3028</v>
      </c>
      <c r="G362" s="190"/>
      <c r="H362" s="126"/>
      <c r="I362" s="80"/>
    </row>
    <row r="363" s="73" customFormat="true" ht="13.5" hidden="false" customHeight="true" outlineLevel="0" collapsed="false">
      <c r="A363" s="203"/>
      <c r="B363" s="93"/>
      <c r="C363" s="93"/>
      <c r="D363" s="89" t="s">
        <v>426</v>
      </c>
      <c r="E363" s="93"/>
      <c r="F363" s="90"/>
      <c r="G363" s="155"/>
      <c r="H363" s="126"/>
      <c r="I363" s="94"/>
    </row>
    <row r="364" s="127" customFormat="true" ht="13.5" hidden="false" customHeight="true" outlineLevel="0" collapsed="false">
      <c r="A364" s="125" t="n">
        <v>85</v>
      </c>
      <c r="B364" s="75" t="s">
        <v>410</v>
      </c>
      <c r="C364" s="191" t="n">
        <v>763131832</v>
      </c>
      <c r="D364" s="192" t="s">
        <v>427</v>
      </c>
      <c r="E364" s="189" t="s">
        <v>108</v>
      </c>
      <c r="F364" s="77" t="n">
        <f aca="false">ROUND(SUM(F366:F367),3)</f>
        <v>27.786</v>
      </c>
      <c r="G364" s="237"/>
      <c r="H364" s="79" t="n">
        <f aca="false">ROUND(F364*G364,2)</f>
        <v>0</v>
      </c>
      <c r="I364" s="80" t="s">
        <v>421</v>
      </c>
    </row>
    <row r="365" s="127" customFormat="true" ht="13.5" hidden="false" customHeight="true" outlineLevel="0" collapsed="false">
      <c r="A365" s="125"/>
      <c r="B365" s="75"/>
      <c r="C365" s="187"/>
      <c r="D365" s="188" t="s">
        <v>428</v>
      </c>
      <c r="E365" s="189"/>
      <c r="F365" s="90"/>
      <c r="G365" s="190"/>
      <c r="H365" s="126"/>
      <c r="I365" s="80"/>
    </row>
    <row r="366" s="127" customFormat="true" ht="13.5" hidden="false" customHeight="true" outlineLevel="0" collapsed="false">
      <c r="A366" s="125"/>
      <c r="B366" s="75"/>
      <c r="C366" s="187"/>
      <c r="D366" s="188" t="s">
        <v>429</v>
      </c>
      <c r="E366" s="189"/>
      <c r="F366" s="90" t="n">
        <f aca="false">10.84+16.57</f>
        <v>27.41</v>
      </c>
      <c r="G366" s="190"/>
      <c r="H366" s="126"/>
      <c r="I366" s="80"/>
    </row>
    <row r="367" s="127" customFormat="true" ht="13.5" hidden="false" customHeight="true" outlineLevel="0" collapsed="false">
      <c r="A367" s="125"/>
      <c r="B367" s="75"/>
      <c r="C367" s="187"/>
      <c r="D367" s="188" t="s">
        <v>430</v>
      </c>
      <c r="E367" s="189"/>
      <c r="F367" s="90" t="n">
        <f aca="false">0.04*(9.41)</f>
        <v>0.3764</v>
      </c>
      <c r="G367" s="190"/>
      <c r="H367" s="126"/>
      <c r="I367" s="80"/>
    </row>
    <row r="368" s="127" customFormat="true" ht="13.5" hidden="false" customHeight="true" outlineLevel="0" collapsed="false">
      <c r="A368" s="125"/>
      <c r="B368" s="75"/>
      <c r="C368" s="187"/>
      <c r="D368" s="188" t="s">
        <v>364</v>
      </c>
      <c r="E368" s="189"/>
      <c r="F368" s="90"/>
      <c r="G368" s="190"/>
      <c r="H368" s="126"/>
      <c r="I368" s="80"/>
    </row>
    <row r="369" s="127" customFormat="true" ht="13.5" hidden="false" customHeight="true" outlineLevel="0" collapsed="false">
      <c r="A369" s="125" t="n">
        <v>86</v>
      </c>
      <c r="B369" s="75" t="s">
        <v>410</v>
      </c>
      <c r="C369" s="191" t="n">
        <v>763431801</v>
      </c>
      <c r="D369" s="192" t="s">
        <v>431</v>
      </c>
      <c r="E369" s="189" t="s">
        <v>108</v>
      </c>
      <c r="F369" s="77" t="n">
        <f aca="false">ROUND(SUM(F371:F372),3)</f>
        <v>28.822</v>
      </c>
      <c r="G369" s="237"/>
      <c r="H369" s="79" t="n">
        <f aca="false">ROUND(F369*G369,2)</f>
        <v>0</v>
      </c>
      <c r="I369" s="80" t="s">
        <v>421</v>
      </c>
    </row>
    <row r="370" s="127" customFormat="true" ht="13.5" hidden="false" customHeight="true" outlineLevel="0" collapsed="false">
      <c r="A370" s="125"/>
      <c r="B370" s="75"/>
      <c r="C370" s="187"/>
      <c r="D370" s="188" t="s">
        <v>432</v>
      </c>
      <c r="E370" s="189"/>
      <c r="F370" s="90"/>
      <c r="G370" s="190"/>
      <c r="H370" s="126"/>
      <c r="I370" s="80"/>
    </row>
    <row r="371" s="127" customFormat="true" ht="13.5" hidden="false" customHeight="true" outlineLevel="0" collapsed="false">
      <c r="A371" s="125"/>
      <c r="B371" s="75"/>
      <c r="C371" s="187"/>
      <c r="D371" s="188" t="s">
        <v>429</v>
      </c>
      <c r="E371" s="189"/>
      <c r="F371" s="90" t="n">
        <f aca="false">10.84+16.57</f>
        <v>27.41</v>
      </c>
      <c r="G371" s="190"/>
      <c r="H371" s="126"/>
      <c r="I371" s="80"/>
    </row>
    <row r="372" s="127" customFormat="true" ht="13.5" hidden="false" customHeight="true" outlineLevel="0" collapsed="false">
      <c r="A372" s="125"/>
      <c r="B372" s="75"/>
      <c r="C372" s="187"/>
      <c r="D372" s="188" t="s">
        <v>433</v>
      </c>
      <c r="E372" s="189"/>
      <c r="F372" s="90" t="n">
        <f aca="false">0.15*(9.41)</f>
        <v>1.4115</v>
      </c>
      <c r="G372" s="190"/>
      <c r="H372" s="126"/>
      <c r="I372" s="80"/>
    </row>
    <row r="373" s="127" customFormat="true" ht="13.5" hidden="false" customHeight="true" outlineLevel="0" collapsed="false">
      <c r="A373" s="125"/>
      <c r="B373" s="75"/>
      <c r="C373" s="187"/>
      <c r="D373" s="188" t="s">
        <v>364</v>
      </c>
      <c r="E373" s="189"/>
      <c r="F373" s="90"/>
      <c r="G373" s="190"/>
      <c r="H373" s="126"/>
      <c r="I373" s="80"/>
    </row>
    <row r="374" s="73" customFormat="true" ht="13.5" hidden="false" customHeight="true" outlineLevel="0" collapsed="false">
      <c r="A374" s="125" t="n">
        <v>87</v>
      </c>
      <c r="B374" s="76" t="n">
        <v>763</v>
      </c>
      <c r="C374" s="76" t="n">
        <v>998763403</v>
      </c>
      <c r="D374" s="76" t="s">
        <v>434</v>
      </c>
      <c r="E374" s="76" t="s">
        <v>435</v>
      </c>
      <c r="F374" s="129" t="n">
        <v>1.62</v>
      </c>
      <c r="G374" s="78"/>
      <c r="H374" s="79" t="n">
        <f aca="false">ROUND(F374*G374,2)</f>
        <v>0</v>
      </c>
      <c r="I374" s="105" t="s">
        <v>109</v>
      </c>
    </row>
    <row r="375" s="73" customFormat="true" ht="13.5" hidden="false" customHeight="true" outlineLevel="0" collapsed="false">
      <c r="A375" s="125"/>
      <c r="B375" s="76"/>
      <c r="C375" s="76"/>
      <c r="D375" s="188" t="s">
        <v>436</v>
      </c>
      <c r="E375" s="76"/>
      <c r="F375" s="129"/>
      <c r="G375" s="78"/>
      <c r="H375" s="126"/>
      <c r="I375" s="105"/>
    </row>
    <row r="376" s="73" customFormat="true" ht="13.5" hidden="false" customHeight="true" outlineLevel="0" collapsed="false">
      <c r="A376" s="135" t="n">
        <v>88</v>
      </c>
      <c r="B376" s="132" t="s">
        <v>325</v>
      </c>
      <c r="C376" s="132" t="s">
        <v>335</v>
      </c>
      <c r="D376" s="132" t="s">
        <v>336</v>
      </c>
      <c r="E376" s="132" t="s">
        <v>328</v>
      </c>
      <c r="F376" s="77" t="n">
        <f aca="false">ROUND(SUM(F377),3)</f>
        <v>3</v>
      </c>
      <c r="G376" s="133"/>
      <c r="H376" s="79" t="n">
        <f aca="false">ROUND(F376*G376,2)</f>
        <v>0</v>
      </c>
      <c r="I376" s="105" t="s">
        <v>109</v>
      </c>
    </row>
    <row r="377" s="73" customFormat="true" ht="13.5" hidden="false" customHeight="true" outlineLevel="0" collapsed="false">
      <c r="A377" s="141"/>
      <c r="B377" s="142"/>
      <c r="C377" s="142"/>
      <c r="D377" s="137" t="s">
        <v>437</v>
      </c>
      <c r="E377" s="142"/>
      <c r="F377" s="160" t="n">
        <v>3</v>
      </c>
      <c r="G377" s="143"/>
      <c r="H377" s="139"/>
      <c r="I377" s="144"/>
    </row>
    <row r="378" s="73" customFormat="true" ht="13.5" hidden="false" customHeight="true" outlineLevel="0" collapsed="false">
      <c r="A378" s="141"/>
      <c r="B378" s="142"/>
      <c r="C378" s="142"/>
      <c r="D378" s="137" t="s">
        <v>366</v>
      </c>
      <c r="E378" s="142"/>
      <c r="F378" s="160"/>
      <c r="G378" s="143"/>
      <c r="H378" s="139"/>
      <c r="I378" s="144"/>
    </row>
    <row r="379" s="73" customFormat="true" ht="13.5" hidden="false" customHeight="true" outlineLevel="0" collapsed="false">
      <c r="A379" s="96"/>
      <c r="B379" s="258"/>
      <c r="C379" s="69" t="n">
        <v>766</v>
      </c>
      <c r="D379" s="69" t="s">
        <v>438</v>
      </c>
      <c r="E379" s="69"/>
      <c r="F379" s="123"/>
      <c r="G379" s="71"/>
      <c r="H379" s="71"/>
      <c r="I379" s="260"/>
    </row>
    <row r="380" s="147" customFormat="true" ht="13.5" hidden="false" customHeight="true" outlineLevel="0" collapsed="false">
      <c r="A380" s="276" t="n">
        <v>89</v>
      </c>
      <c r="B380" s="76" t="n">
        <v>766</v>
      </c>
      <c r="C380" s="76" t="s">
        <v>439</v>
      </c>
      <c r="D380" s="76" t="s">
        <v>440</v>
      </c>
      <c r="E380" s="76" t="s">
        <v>90</v>
      </c>
      <c r="F380" s="77" t="n">
        <f aca="false">ROUND(SUM(F381),3)</f>
        <v>1</v>
      </c>
      <c r="G380" s="126"/>
      <c r="H380" s="79" t="n">
        <f aca="false">ROUND(F380*G380,2)</f>
        <v>0</v>
      </c>
      <c r="I380" s="80" t="s">
        <v>91</v>
      </c>
    </row>
    <row r="381" s="73" customFormat="true" ht="13.5" hidden="false" customHeight="true" outlineLevel="0" collapsed="false">
      <c r="A381" s="141"/>
      <c r="B381" s="142"/>
      <c r="C381" s="142"/>
      <c r="D381" s="137" t="s">
        <v>441</v>
      </c>
      <c r="E381" s="142"/>
      <c r="F381" s="160" t="n">
        <v>1</v>
      </c>
      <c r="G381" s="143"/>
      <c r="H381" s="139"/>
      <c r="I381" s="144"/>
    </row>
    <row r="382" s="147" customFormat="true" ht="27" hidden="false" customHeight="true" outlineLevel="0" collapsed="false">
      <c r="A382" s="276"/>
      <c r="B382" s="76"/>
      <c r="C382" s="76"/>
      <c r="D382" s="89" t="s">
        <v>442</v>
      </c>
      <c r="E382" s="76"/>
      <c r="F382" s="90"/>
      <c r="G382" s="126"/>
      <c r="H382" s="126"/>
      <c r="I382" s="277"/>
    </row>
    <row r="383" s="127" customFormat="true" ht="13.5" hidden="false" customHeight="true" outlineLevel="0" collapsed="false">
      <c r="A383" s="125" t="n">
        <v>90</v>
      </c>
      <c r="B383" s="75" t="n">
        <v>766</v>
      </c>
      <c r="C383" s="191" t="n">
        <v>998766203</v>
      </c>
      <c r="D383" s="192" t="s">
        <v>443</v>
      </c>
      <c r="E383" s="189" t="s">
        <v>435</v>
      </c>
      <c r="F383" s="77" t="n">
        <v>1.1</v>
      </c>
      <c r="G383" s="237"/>
      <c r="H383" s="79" t="n">
        <f aca="false">ROUND(F383*G383,2)</f>
        <v>0</v>
      </c>
      <c r="I383" s="80" t="s">
        <v>109</v>
      </c>
    </row>
    <row r="384" s="127" customFormat="true" ht="13.5" hidden="false" customHeight="true" outlineLevel="0" collapsed="false">
      <c r="A384" s="125" t="n">
        <v>91</v>
      </c>
      <c r="B384" s="75" t="s">
        <v>325</v>
      </c>
      <c r="C384" s="191" t="s">
        <v>444</v>
      </c>
      <c r="D384" s="192" t="s">
        <v>445</v>
      </c>
      <c r="E384" s="189" t="s">
        <v>328</v>
      </c>
      <c r="F384" s="77" t="n">
        <f aca="false">ROUND(SUM(F385),3)</f>
        <v>1</v>
      </c>
      <c r="G384" s="237"/>
      <c r="H384" s="79" t="n">
        <f aca="false">ROUND(F384*G384,2)</f>
        <v>0</v>
      </c>
      <c r="I384" s="80" t="s">
        <v>109</v>
      </c>
    </row>
    <row r="385" s="73" customFormat="true" ht="13.5" hidden="false" customHeight="true" outlineLevel="0" collapsed="false">
      <c r="A385" s="141"/>
      <c r="B385" s="142"/>
      <c r="C385" s="142"/>
      <c r="D385" s="137" t="s">
        <v>446</v>
      </c>
      <c r="E385" s="142"/>
      <c r="F385" s="160" t="n">
        <v>1</v>
      </c>
      <c r="G385" s="143"/>
      <c r="H385" s="139"/>
      <c r="I385" s="144"/>
    </row>
    <row r="386" s="73" customFormat="true" ht="13.5" hidden="false" customHeight="true" outlineLevel="0" collapsed="false">
      <c r="A386" s="141"/>
      <c r="B386" s="142"/>
      <c r="C386" s="142"/>
      <c r="D386" s="137" t="s">
        <v>338</v>
      </c>
      <c r="E386" s="142"/>
      <c r="F386" s="160"/>
      <c r="G386" s="143"/>
      <c r="H386" s="139"/>
      <c r="I386" s="144"/>
    </row>
    <row r="387" s="236" customFormat="true" ht="13.5" hidden="false" customHeight="true" outlineLevel="0" collapsed="false">
      <c r="A387" s="230"/>
      <c r="B387" s="231"/>
      <c r="C387" s="231" t="n">
        <v>767</v>
      </c>
      <c r="D387" s="231" t="s">
        <v>447</v>
      </c>
      <c r="E387" s="231"/>
      <c r="F387" s="232"/>
      <c r="G387" s="233"/>
      <c r="H387" s="234"/>
      <c r="I387" s="235"/>
    </row>
    <row r="388" s="127" customFormat="true" ht="13.5" hidden="false" customHeight="true" outlineLevel="0" collapsed="false">
      <c r="A388" s="125" t="n">
        <v>92</v>
      </c>
      <c r="B388" s="75" t="s">
        <v>448</v>
      </c>
      <c r="C388" s="191" t="n">
        <v>767661811</v>
      </c>
      <c r="D388" s="192" t="s">
        <v>449</v>
      </c>
      <c r="E388" s="189" t="s">
        <v>108</v>
      </c>
      <c r="F388" s="77" t="n">
        <f aca="false">ROUND(SUM(F389),3)</f>
        <v>2.204</v>
      </c>
      <c r="G388" s="237"/>
      <c r="H388" s="79" t="n">
        <f aca="false">ROUND(F388*G388,2)</f>
        <v>0</v>
      </c>
      <c r="I388" s="80" t="s">
        <v>421</v>
      </c>
    </row>
    <row r="389" s="127" customFormat="true" ht="13.5" hidden="false" customHeight="true" outlineLevel="0" collapsed="false">
      <c r="A389" s="125"/>
      <c r="B389" s="75"/>
      <c r="C389" s="187"/>
      <c r="D389" s="188" t="s">
        <v>450</v>
      </c>
      <c r="E389" s="189"/>
      <c r="F389" s="90" t="n">
        <f aca="false">(0.38*2.9)*2</f>
        <v>2.204</v>
      </c>
      <c r="G389" s="190"/>
      <c r="H389" s="126"/>
      <c r="I389" s="80"/>
    </row>
    <row r="390" s="73" customFormat="true" ht="13.5" hidden="false" customHeight="true" outlineLevel="0" collapsed="false">
      <c r="A390" s="135" t="n">
        <v>93</v>
      </c>
      <c r="B390" s="132" t="s">
        <v>325</v>
      </c>
      <c r="C390" s="132" t="s">
        <v>335</v>
      </c>
      <c r="D390" s="132" t="s">
        <v>336</v>
      </c>
      <c r="E390" s="132" t="s">
        <v>328</v>
      </c>
      <c r="F390" s="77" t="n">
        <f aca="false">ROUND(SUM(F391),3)</f>
        <v>1</v>
      </c>
      <c r="G390" s="133"/>
      <c r="H390" s="79" t="n">
        <f aca="false">ROUND(F390*G390,2)</f>
        <v>0</v>
      </c>
      <c r="I390" s="80" t="s">
        <v>421</v>
      </c>
    </row>
    <row r="391" s="73" customFormat="true" ht="13.5" hidden="false" customHeight="true" outlineLevel="0" collapsed="false">
      <c r="A391" s="141"/>
      <c r="B391" s="142"/>
      <c r="C391" s="142"/>
      <c r="D391" s="137" t="s">
        <v>437</v>
      </c>
      <c r="E391" s="142"/>
      <c r="F391" s="160" t="n">
        <v>1</v>
      </c>
      <c r="G391" s="143"/>
      <c r="H391" s="139"/>
      <c r="I391" s="144"/>
    </row>
    <row r="392" s="73" customFormat="true" ht="13.5" hidden="false" customHeight="true" outlineLevel="0" collapsed="false">
      <c r="A392" s="141"/>
      <c r="B392" s="142"/>
      <c r="C392" s="142"/>
      <c r="D392" s="137" t="s">
        <v>366</v>
      </c>
      <c r="E392" s="142"/>
      <c r="F392" s="160"/>
      <c r="G392" s="143"/>
      <c r="H392" s="139"/>
      <c r="I392" s="144"/>
    </row>
    <row r="393" s="73" customFormat="true" ht="13.5" hidden="false" customHeight="true" outlineLevel="0" collapsed="false">
      <c r="A393" s="228"/>
      <c r="B393" s="69"/>
      <c r="C393" s="69" t="n">
        <v>787</v>
      </c>
      <c r="D393" s="69" t="s">
        <v>451</v>
      </c>
      <c r="E393" s="69"/>
      <c r="F393" s="123"/>
      <c r="G393" s="71"/>
      <c r="H393" s="71"/>
      <c r="I393" s="100"/>
    </row>
    <row r="394" s="73" customFormat="true" ht="13.5" hidden="false" customHeight="true" outlineLevel="0" collapsed="false">
      <c r="A394" s="74" t="n">
        <v>94</v>
      </c>
      <c r="B394" s="75" t="s">
        <v>452</v>
      </c>
      <c r="C394" s="76" t="n">
        <v>787600802</v>
      </c>
      <c r="D394" s="76" t="s">
        <v>453</v>
      </c>
      <c r="E394" s="76" t="s">
        <v>108</v>
      </c>
      <c r="F394" s="77" t="n">
        <f aca="false">ROUND(SUM(F396),3)</f>
        <v>8.52</v>
      </c>
      <c r="G394" s="78"/>
      <c r="H394" s="79" t="n">
        <f aca="false">ROUND(F394*G394,2)</f>
        <v>0</v>
      </c>
      <c r="I394" s="80" t="s">
        <v>421</v>
      </c>
    </row>
    <row r="395" s="73" customFormat="true" ht="13.5" hidden="false" customHeight="true" outlineLevel="0" collapsed="false">
      <c r="A395" s="74"/>
      <c r="B395" s="75"/>
      <c r="C395" s="76"/>
      <c r="D395" s="278" t="s">
        <v>454</v>
      </c>
      <c r="E395" s="76"/>
      <c r="F395" s="129"/>
      <c r="G395" s="78"/>
      <c r="H395" s="78"/>
      <c r="I395" s="175"/>
    </row>
    <row r="396" s="73" customFormat="true" ht="13.5" hidden="false" customHeight="true" outlineLevel="0" collapsed="false">
      <c r="A396" s="74"/>
      <c r="B396" s="279"/>
      <c r="C396" s="279"/>
      <c r="D396" s="278" t="s">
        <v>455</v>
      </c>
      <c r="E396" s="279"/>
      <c r="F396" s="280" t="n">
        <f aca="false">((1.19*1.79)*2)*2</f>
        <v>8.5204</v>
      </c>
      <c r="G396" s="281"/>
      <c r="H396" s="281"/>
      <c r="I396" s="282"/>
    </row>
    <row r="397" s="73" customFormat="true" ht="13.5" hidden="false" customHeight="true" outlineLevel="0" collapsed="false">
      <c r="A397" s="74" t="n">
        <v>95</v>
      </c>
      <c r="B397" s="76" t="s">
        <v>325</v>
      </c>
      <c r="C397" s="76" t="s">
        <v>335</v>
      </c>
      <c r="D397" s="76" t="s">
        <v>336</v>
      </c>
      <c r="E397" s="76" t="s">
        <v>328</v>
      </c>
      <c r="F397" s="77" t="n">
        <f aca="false">ROUND(SUM(F398),3)</f>
        <v>2</v>
      </c>
      <c r="G397" s="78"/>
      <c r="H397" s="79" t="n">
        <f aca="false">ROUND(F397*G397,2)</f>
        <v>0</v>
      </c>
      <c r="I397" s="80" t="s">
        <v>421</v>
      </c>
    </row>
    <row r="398" s="73" customFormat="true" ht="13.5" hidden="false" customHeight="true" outlineLevel="0" collapsed="false">
      <c r="A398" s="74"/>
      <c r="B398" s="93"/>
      <c r="C398" s="93"/>
      <c r="D398" s="89" t="s">
        <v>456</v>
      </c>
      <c r="E398" s="93"/>
      <c r="F398" s="90" t="n">
        <v>2</v>
      </c>
      <c r="G398" s="155"/>
      <c r="H398" s="78"/>
      <c r="I398" s="94"/>
    </row>
    <row r="399" s="73" customFormat="true" ht="13.5" hidden="false" customHeight="true" outlineLevel="0" collapsed="false">
      <c r="A399" s="74"/>
      <c r="B399" s="93"/>
      <c r="C399" s="93"/>
      <c r="D399" s="89" t="s">
        <v>366</v>
      </c>
      <c r="E399" s="93"/>
      <c r="F399" s="90"/>
      <c r="G399" s="155"/>
      <c r="H399" s="78"/>
      <c r="I399" s="94"/>
    </row>
    <row r="400" customFormat="false" ht="13.5" hidden="false" customHeight="true" outlineLevel="0" collapsed="false">
      <c r="A400" s="283"/>
      <c r="B400" s="284"/>
      <c r="C400" s="284" t="n">
        <v>790</v>
      </c>
      <c r="D400" s="284" t="s">
        <v>457</v>
      </c>
      <c r="E400" s="284"/>
      <c r="F400" s="285"/>
      <c r="G400" s="286"/>
      <c r="H400" s="286"/>
      <c r="I400" s="287"/>
    </row>
    <row r="401" s="106" customFormat="true" ht="13.5" hidden="false" customHeight="true" outlineLevel="0" collapsed="false">
      <c r="A401" s="101" t="n">
        <v>96</v>
      </c>
      <c r="B401" s="103" t="n">
        <v>790</v>
      </c>
      <c r="C401" s="103" t="s">
        <v>458</v>
      </c>
      <c r="D401" s="103" t="s">
        <v>459</v>
      </c>
      <c r="E401" s="103" t="s">
        <v>22</v>
      </c>
      <c r="F401" s="77" t="n">
        <f aca="false">ROUND(SUM(F402),3)</f>
        <v>1</v>
      </c>
      <c r="G401" s="104"/>
      <c r="H401" s="79" t="n">
        <f aca="false">ROUND(F401*G401,2)</f>
        <v>0</v>
      </c>
      <c r="I401" s="288" t="s">
        <v>127</v>
      </c>
    </row>
    <row r="402" s="106" customFormat="true" ht="40.5" hidden="false" customHeight="true" outlineLevel="0" collapsed="false">
      <c r="A402" s="101"/>
      <c r="B402" s="103"/>
      <c r="C402" s="103"/>
      <c r="D402" s="109" t="s">
        <v>460</v>
      </c>
      <c r="E402" s="103"/>
      <c r="F402" s="110" t="n">
        <v>1</v>
      </c>
      <c r="G402" s="104"/>
      <c r="H402" s="104"/>
      <c r="I402" s="165"/>
    </row>
    <row r="403" s="106" customFormat="true" ht="13.5" hidden="false" customHeight="true" outlineLevel="0" collapsed="false">
      <c r="A403" s="289"/>
      <c r="B403" s="101"/>
      <c r="C403" s="108"/>
      <c r="D403" s="109" t="s">
        <v>461</v>
      </c>
      <c r="E403" s="103"/>
      <c r="F403" s="290"/>
      <c r="G403" s="291"/>
      <c r="H403" s="111"/>
      <c r="I403" s="292"/>
    </row>
    <row r="404" s="246" customFormat="true" ht="67.5" hidden="false" customHeight="true" outlineLevel="0" collapsed="false">
      <c r="A404" s="239"/>
      <c r="B404" s="240"/>
      <c r="C404" s="241"/>
      <c r="D404" s="157" t="s">
        <v>196</v>
      </c>
      <c r="E404" s="242"/>
      <c r="F404" s="243"/>
      <c r="G404" s="244"/>
      <c r="H404" s="244"/>
      <c r="I404" s="245"/>
    </row>
    <row r="405" s="106" customFormat="true" ht="13.5" hidden="false" customHeight="true" outlineLevel="0" collapsed="false">
      <c r="A405" s="135" t="n">
        <v>97</v>
      </c>
      <c r="B405" s="132" t="s">
        <v>325</v>
      </c>
      <c r="C405" s="132" t="s">
        <v>335</v>
      </c>
      <c r="D405" s="132" t="s">
        <v>336</v>
      </c>
      <c r="E405" s="132" t="s">
        <v>328</v>
      </c>
      <c r="F405" s="77" t="n">
        <f aca="false">ROUND(SUM(F406),3)</f>
        <v>2</v>
      </c>
      <c r="G405" s="139"/>
      <c r="H405" s="79" t="n">
        <f aca="false">ROUND(F405*G405,2)</f>
        <v>0</v>
      </c>
      <c r="I405" s="80" t="s">
        <v>421</v>
      </c>
    </row>
    <row r="406" s="106" customFormat="true" ht="13.5" hidden="false" customHeight="true" outlineLevel="0" collapsed="false">
      <c r="A406" s="141"/>
      <c r="B406" s="142"/>
      <c r="C406" s="142"/>
      <c r="D406" s="137" t="s">
        <v>462</v>
      </c>
      <c r="E406" s="142"/>
      <c r="F406" s="160" t="n">
        <v>2</v>
      </c>
      <c r="G406" s="293"/>
      <c r="H406" s="139"/>
      <c r="I406" s="263"/>
    </row>
    <row r="407" s="106" customFormat="true" ht="13.5" hidden="false" customHeight="true" outlineLevel="0" collapsed="false">
      <c r="A407" s="141"/>
      <c r="B407" s="142"/>
      <c r="C407" s="142"/>
      <c r="D407" s="137" t="s">
        <v>366</v>
      </c>
      <c r="E407" s="142"/>
      <c r="F407" s="160"/>
      <c r="G407" s="293"/>
      <c r="H407" s="139"/>
      <c r="I407" s="263"/>
    </row>
    <row r="408" s="60" customFormat="true" ht="21" hidden="false" customHeight="true" outlineLevel="0" collapsed="false">
      <c r="A408" s="294"/>
      <c r="B408" s="295"/>
      <c r="C408" s="295"/>
      <c r="D408" s="295" t="s">
        <v>463</v>
      </c>
      <c r="E408" s="295"/>
      <c r="F408" s="296"/>
      <c r="G408" s="297"/>
      <c r="H408" s="297" t="n">
        <f aca="false">SUM(H9:H407)</f>
        <v>0</v>
      </c>
    </row>
    <row r="409" s="302" customFormat="true" ht="12" hidden="false" customHeight="true" outlineLevel="0" collapsed="false">
      <c r="A409" s="298"/>
      <c r="B409" s="299"/>
      <c r="C409" s="299"/>
      <c r="D409" s="299"/>
      <c r="E409" s="299"/>
      <c r="F409" s="300"/>
      <c r="G409" s="301"/>
      <c r="H409" s="301"/>
    </row>
    <row r="410" s="60" customFormat="true" ht="13.5" hidden="false" customHeight="true" outlineLevel="0" collapsed="false">
      <c r="A410" s="303"/>
      <c r="B410" s="304"/>
      <c r="C410" s="304"/>
      <c r="D410" s="305"/>
      <c r="E410" s="306"/>
      <c r="F410" s="307"/>
      <c r="G410" s="308"/>
      <c r="H410" s="309"/>
    </row>
  </sheetData>
  <mergeCells count="2">
    <mergeCell ref="A2:I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50" width="4.29"/>
    <col collapsed="false" customWidth="true" hidden="false" outlineLevel="0" max="3" min="3" style="50" width="13.57"/>
    <col collapsed="false" customWidth="true" hidden="false" outlineLevel="0" max="4" min="4" style="50" width="65"/>
    <col collapsed="false" customWidth="true" hidden="false" outlineLevel="0" max="5" min="5" style="50" width="6.71"/>
    <col collapsed="false" customWidth="true" hidden="false" outlineLevel="0" max="6" min="6" style="51" width="12.29"/>
    <col collapsed="false" customWidth="true" hidden="false" outlineLevel="0" max="7" min="7" style="52" width="10"/>
    <col collapsed="false" customWidth="true" hidden="false" outlineLevel="0" max="8" min="8" style="52" width="15.71"/>
    <col collapsed="false" customWidth="true" hidden="false" outlineLevel="0" max="9" min="9" style="53" width="18.14"/>
    <col collapsed="false" customWidth="false" hidden="false" outlineLevel="0" max="236" min="10" style="53" width="9"/>
    <col collapsed="false" customWidth="true" hidden="false" outlineLevel="0" max="237" min="237" style="53" width="4.14"/>
    <col collapsed="false" customWidth="true" hidden="false" outlineLevel="0" max="238" min="238" style="53" width="4.29"/>
    <col collapsed="false" customWidth="true" hidden="false" outlineLevel="0" max="239" min="239" style="53" width="13.57"/>
    <col collapsed="false" customWidth="true" hidden="false" outlineLevel="0" max="240" min="240" style="53" width="65"/>
    <col collapsed="false" customWidth="true" hidden="false" outlineLevel="0" max="241" min="241" style="53" width="6.71"/>
    <col collapsed="false" customWidth="true" hidden="false" outlineLevel="0" max="242" min="242" style="53" width="8.42"/>
    <col collapsed="false" customWidth="true" hidden="false" outlineLevel="0" max="243" min="243" style="53" width="10"/>
    <col collapsed="false" customWidth="true" hidden="false" outlineLevel="0" max="244" min="244" style="53" width="15.71"/>
    <col collapsed="false" customWidth="true" hidden="false" outlineLevel="0" max="245" min="245" style="53" width="18.14"/>
    <col collapsed="false" customWidth="true" hidden="false" outlineLevel="0" max="246" min="246" style="53" width="15.85"/>
    <col collapsed="false" customWidth="true" hidden="false" outlineLevel="0" max="247" min="247" style="53" width="11.43"/>
    <col collapsed="false" customWidth="true" hidden="false" outlineLevel="0" max="248" min="248" style="53" width="10.71"/>
    <col collapsed="false" customWidth="true" hidden="false" outlineLevel="0" max="249" min="249" style="53" width="14"/>
    <col collapsed="false" customWidth="true" hidden="false" outlineLevel="0" max="250" min="250" style="53" width="10"/>
    <col collapsed="false" customWidth="true" hidden="false" outlineLevel="0" max="251" min="251" style="53" width="10.29"/>
    <col collapsed="false" customWidth="true" hidden="false" outlineLevel="0" max="252" min="252" style="53" width="10"/>
    <col collapsed="false" customWidth="true" hidden="false" outlineLevel="0" max="253" min="253" style="53" width="12.71"/>
    <col collapsed="false" customWidth="true" hidden="false" outlineLevel="0" max="254" min="254" style="53" width="14.71"/>
    <col collapsed="false" customWidth="true" hidden="false" outlineLevel="0" max="255" min="255" style="53" width="10.14"/>
    <col collapsed="false" customWidth="false" hidden="false" outlineLevel="0" max="492" min="256" style="53" width="9"/>
    <col collapsed="false" customWidth="true" hidden="false" outlineLevel="0" max="493" min="493" style="53" width="4.14"/>
    <col collapsed="false" customWidth="true" hidden="false" outlineLevel="0" max="494" min="494" style="53" width="4.29"/>
    <col collapsed="false" customWidth="true" hidden="false" outlineLevel="0" max="495" min="495" style="53" width="13.57"/>
    <col collapsed="false" customWidth="true" hidden="false" outlineLevel="0" max="496" min="496" style="53" width="65"/>
    <col collapsed="false" customWidth="true" hidden="false" outlineLevel="0" max="497" min="497" style="53" width="6.71"/>
    <col collapsed="false" customWidth="true" hidden="false" outlineLevel="0" max="498" min="498" style="53" width="8.42"/>
    <col collapsed="false" customWidth="true" hidden="false" outlineLevel="0" max="499" min="499" style="53" width="10"/>
    <col collapsed="false" customWidth="true" hidden="false" outlineLevel="0" max="500" min="500" style="53" width="15.71"/>
    <col collapsed="false" customWidth="true" hidden="false" outlineLevel="0" max="501" min="501" style="53" width="18.14"/>
    <col collapsed="false" customWidth="true" hidden="false" outlineLevel="0" max="502" min="502" style="53" width="15.85"/>
    <col collapsed="false" customWidth="true" hidden="false" outlineLevel="0" max="503" min="503" style="53" width="11.43"/>
    <col collapsed="false" customWidth="true" hidden="false" outlineLevel="0" max="504" min="504" style="53" width="10.71"/>
    <col collapsed="false" customWidth="true" hidden="false" outlineLevel="0" max="505" min="505" style="53" width="14"/>
    <col collapsed="false" customWidth="true" hidden="false" outlineLevel="0" max="506" min="506" style="53" width="10"/>
    <col collapsed="false" customWidth="true" hidden="false" outlineLevel="0" max="507" min="507" style="53" width="10.29"/>
    <col collapsed="false" customWidth="true" hidden="false" outlineLevel="0" max="508" min="508" style="53" width="10"/>
    <col collapsed="false" customWidth="true" hidden="false" outlineLevel="0" max="509" min="509" style="53" width="12.71"/>
    <col collapsed="false" customWidth="true" hidden="false" outlineLevel="0" max="510" min="510" style="53" width="14.71"/>
    <col collapsed="false" customWidth="true" hidden="false" outlineLevel="0" max="511" min="511" style="53" width="10.14"/>
    <col collapsed="false" customWidth="false" hidden="false" outlineLevel="0" max="748" min="512" style="53" width="9"/>
    <col collapsed="false" customWidth="true" hidden="false" outlineLevel="0" max="749" min="749" style="53" width="4.14"/>
    <col collapsed="false" customWidth="true" hidden="false" outlineLevel="0" max="750" min="750" style="53" width="4.29"/>
    <col collapsed="false" customWidth="true" hidden="false" outlineLevel="0" max="751" min="751" style="53" width="13.57"/>
    <col collapsed="false" customWidth="true" hidden="false" outlineLevel="0" max="752" min="752" style="53" width="65"/>
    <col collapsed="false" customWidth="true" hidden="false" outlineLevel="0" max="753" min="753" style="53" width="6.71"/>
    <col collapsed="false" customWidth="true" hidden="false" outlineLevel="0" max="754" min="754" style="53" width="8.42"/>
    <col collapsed="false" customWidth="true" hidden="false" outlineLevel="0" max="755" min="755" style="53" width="10"/>
    <col collapsed="false" customWidth="true" hidden="false" outlineLevel="0" max="756" min="756" style="53" width="15.71"/>
    <col collapsed="false" customWidth="true" hidden="false" outlineLevel="0" max="757" min="757" style="53" width="18.14"/>
    <col collapsed="false" customWidth="true" hidden="false" outlineLevel="0" max="758" min="758" style="53" width="15.85"/>
    <col collapsed="false" customWidth="true" hidden="false" outlineLevel="0" max="759" min="759" style="53" width="11.43"/>
    <col collapsed="false" customWidth="true" hidden="false" outlineLevel="0" max="760" min="760" style="53" width="10.71"/>
    <col collapsed="false" customWidth="true" hidden="false" outlineLevel="0" max="761" min="761" style="53" width="14"/>
    <col collapsed="false" customWidth="true" hidden="false" outlineLevel="0" max="762" min="762" style="53" width="10"/>
    <col collapsed="false" customWidth="true" hidden="false" outlineLevel="0" max="763" min="763" style="53" width="10.29"/>
    <col collapsed="false" customWidth="true" hidden="false" outlineLevel="0" max="764" min="764" style="53" width="10"/>
    <col collapsed="false" customWidth="true" hidden="false" outlineLevel="0" max="765" min="765" style="53" width="12.71"/>
    <col collapsed="false" customWidth="true" hidden="false" outlineLevel="0" max="766" min="766" style="53" width="14.71"/>
    <col collapsed="false" customWidth="true" hidden="false" outlineLevel="0" max="767" min="767" style="53" width="10.14"/>
    <col collapsed="false" customWidth="false" hidden="false" outlineLevel="0" max="1004" min="768" style="53" width="9"/>
    <col collapsed="false" customWidth="true" hidden="false" outlineLevel="0" max="1005" min="1005" style="53" width="4.14"/>
    <col collapsed="false" customWidth="true" hidden="false" outlineLevel="0" max="1006" min="1006" style="53" width="4.29"/>
    <col collapsed="false" customWidth="true" hidden="false" outlineLevel="0" max="1007" min="1007" style="53" width="13.57"/>
    <col collapsed="false" customWidth="true" hidden="false" outlineLevel="0" max="1008" min="1008" style="53" width="65"/>
    <col collapsed="false" customWidth="true" hidden="false" outlineLevel="0" max="1009" min="1009" style="53" width="6.71"/>
    <col collapsed="false" customWidth="true" hidden="false" outlineLevel="0" max="1010" min="1010" style="53" width="8.42"/>
    <col collapsed="false" customWidth="true" hidden="false" outlineLevel="0" max="1011" min="1011" style="53" width="10"/>
    <col collapsed="false" customWidth="true" hidden="false" outlineLevel="0" max="1012" min="1012" style="53" width="15.71"/>
    <col collapsed="false" customWidth="true" hidden="false" outlineLevel="0" max="1013" min="1013" style="53" width="18.14"/>
    <col collapsed="false" customWidth="true" hidden="false" outlineLevel="0" max="1014" min="1014" style="53" width="15.85"/>
    <col collapsed="false" customWidth="true" hidden="false" outlineLevel="0" max="1015" min="1015" style="53" width="11.43"/>
    <col collapsed="false" customWidth="true" hidden="false" outlineLevel="0" max="1016" min="1016" style="53" width="10.71"/>
    <col collapsed="false" customWidth="true" hidden="false" outlineLevel="0" max="1017" min="1017" style="53" width="14"/>
    <col collapsed="false" customWidth="true" hidden="false" outlineLevel="0" max="1018" min="1018" style="53" width="10"/>
    <col collapsed="false" customWidth="true" hidden="false" outlineLevel="0" max="1019" min="1019" style="53" width="10.29"/>
    <col collapsed="false" customWidth="true" hidden="false" outlineLevel="0" max="1020" min="1020" style="53" width="10"/>
    <col collapsed="false" customWidth="true" hidden="false" outlineLevel="0" max="1021" min="1021" style="53" width="12.71"/>
    <col collapsed="false" customWidth="true" hidden="false" outlineLevel="0" max="1022" min="1022" style="53" width="14.71"/>
    <col collapsed="false" customWidth="true" hidden="false" outlineLevel="0" max="1023" min="1023" style="53" width="10.14"/>
    <col collapsed="false" customWidth="false" hidden="false" outlineLevel="0" max="1260" min="1024" style="53" width="9"/>
    <col collapsed="false" customWidth="true" hidden="false" outlineLevel="0" max="1261" min="1261" style="53" width="4.14"/>
    <col collapsed="false" customWidth="true" hidden="false" outlineLevel="0" max="1262" min="1262" style="53" width="4.29"/>
    <col collapsed="false" customWidth="true" hidden="false" outlineLevel="0" max="1263" min="1263" style="53" width="13.57"/>
    <col collapsed="false" customWidth="true" hidden="false" outlineLevel="0" max="1264" min="1264" style="53" width="65"/>
    <col collapsed="false" customWidth="true" hidden="false" outlineLevel="0" max="1265" min="1265" style="53" width="6.71"/>
    <col collapsed="false" customWidth="true" hidden="false" outlineLevel="0" max="1266" min="1266" style="53" width="8.42"/>
    <col collapsed="false" customWidth="true" hidden="false" outlineLevel="0" max="1267" min="1267" style="53" width="10"/>
    <col collapsed="false" customWidth="true" hidden="false" outlineLevel="0" max="1268" min="1268" style="53" width="15.71"/>
    <col collapsed="false" customWidth="true" hidden="false" outlineLevel="0" max="1269" min="1269" style="53" width="18.14"/>
    <col collapsed="false" customWidth="true" hidden="false" outlineLevel="0" max="1270" min="1270" style="53" width="15.85"/>
    <col collapsed="false" customWidth="true" hidden="false" outlineLevel="0" max="1271" min="1271" style="53" width="11.43"/>
    <col collapsed="false" customWidth="true" hidden="false" outlineLevel="0" max="1272" min="1272" style="53" width="10.71"/>
    <col collapsed="false" customWidth="true" hidden="false" outlineLevel="0" max="1273" min="1273" style="53" width="14"/>
    <col collapsed="false" customWidth="true" hidden="false" outlineLevel="0" max="1274" min="1274" style="53" width="10"/>
    <col collapsed="false" customWidth="true" hidden="false" outlineLevel="0" max="1275" min="1275" style="53" width="10.29"/>
    <col collapsed="false" customWidth="true" hidden="false" outlineLevel="0" max="1276" min="1276" style="53" width="10"/>
    <col collapsed="false" customWidth="true" hidden="false" outlineLevel="0" max="1277" min="1277" style="53" width="12.71"/>
    <col collapsed="false" customWidth="true" hidden="false" outlineLevel="0" max="1278" min="1278" style="53" width="14.71"/>
    <col collapsed="false" customWidth="true" hidden="false" outlineLevel="0" max="1279" min="1279" style="53" width="10.14"/>
    <col collapsed="false" customWidth="false" hidden="false" outlineLevel="0" max="1516" min="1280" style="53" width="9"/>
    <col collapsed="false" customWidth="true" hidden="false" outlineLevel="0" max="1517" min="1517" style="53" width="4.14"/>
    <col collapsed="false" customWidth="true" hidden="false" outlineLevel="0" max="1518" min="1518" style="53" width="4.29"/>
    <col collapsed="false" customWidth="true" hidden="false" outlineLevel="0" max="1519" min="1519" style="53" width="13.57"/>
    <col collapsed="false" customWidth="true" hidden="false" outlineLevel="0" max="1520" min="1520" style="53" width="65"/>
    <col collapsed="false" customWidth="true" hidden="false" outlineLevel="0" max="1521" min="1521" style="53" width="6.71"/>
    <col collapsed="false" customWidth="true" hidden="false" outlineLevel="0" max="1522" min="1522" style="53" width="8.42"/>
    <col collapsed="false" customWidth="true" hidden="false" outlineLevel="0" max="1523" min="1523" style="53" width="10"/>
    <col collapsed="false" customWidth="true" hidden="false" outlineLevel="0" max="1524" min="1524" style="53" width="15.71"/>
    <col collapsed="false" customWidth="true" hidden="false" outlineLevel="0" max="1525" min="1525" style="53" width="18.14"/>
    <col collapsed="false" customWidth="true" hidden="false" outlineLevel="0" max="1526" min="1526" style="53" width="15.85"/>
    <col collapsed="false" customWidth="true" hidden="false" outlineLevel="0" max="1527" min="1527" style="53" width="11.43"/>
    <col collapsed="false" customWidth="true" hidden="false" outlineLevel="0" max="1528" min="1528" style="53" width="10.71"/>
    <col collapsed="false" customWidth="true" hidden="false" outlineLevel="0" max="1529" min="1529" style="53" width="14"/>
    <col collapsed="false" customWidth="true" hidden="false" outlineLevel="0" max="1530" min="1530" style="53" width="10"/>
    <col collapsed="false" customWidth="true" hidden="false" outlineLevel="0" max="1531" min="1531" style="53" width="10.29"/>
    <col collapsed="false" customWidth="true" hidden="false" outlineLevel="0" max="1532" min="1532" style="53" width="10"/>
    <col collapsed="false" customWidth="true" hidden="false" outlineLevel="0" max="1533" min="1533" style="53" width="12.71"/>
    <col collapsed="false" customWidth="true" hidden="false" outlineLevel="0" max="1534" min="1534" style="53" width="14.71"/>
    <col collapsed="false" customWidth="true" hidden="false" outlineLevel="0" max="1535" min="1535" style="53" width="10.14"/>
    <col collapsed="false" customWidth="false" hidden="false" outlineLevel="0" max="1772" min="1536" style="53" width="9"/>
    <col collapsed="false" customWidth="true" hidden="false" outlineLevel="0" max="1773" min="1773" style="53" width="4.14"/>
    <col collapsed="false" customWidth="true" hidden="false" outlineLevel="0" max="1774" min="1774" style="53" width="4.29"/>
    <col collapsed="false" customWidth="true" hidden="false" outlineLevel="0" max="1775" min="1775" style="53" width="13.57"/>
    <col collapsed="false" customWidth="true" hidden="false" outlineLevel="0" max="1776" min="1776" style="53" width="65"/>
    <col collapsed="false" customWidth="true" hidden="false" outlineLevel="0" max="1777" min="1777" style="53" width="6.71"/>
    <col collapsed="false" customWidth="true" hidden="false" outlineLevel="0" max="1778" min="1778" style="53" width="8.42"/>
    <col collapsed="false" customWidth="true" hidden="false" outlineLevel="0" max="1779" min="1779" style="53" width="10"/>
    <col collapsed="false" customWidth="true" hidden="false" outlineLevel="0" max="1780" min="1780" style="53" width="15.71"/>
    <col collapsed="false" customWidth="true" hidden="false" outlineLevel="0" max="1781" min="1781" style="53" width="18.14"/>
    <col collapsed="false" customWidth="true" hidden="false" outlineLevel="0" max="1782" min="1782" style="53" width="15.85"/>
    <col collapsed="false" customWidth="true" hidden="false" outlineLevel="0" max="1783" min="1783" style="53" width="11.43"/>
    <col collapsed="false" customWidth="true" hidden="false" outlineLevel="0" max="1784" min="1784" style="53" width="10.71"/>
    <col collapsed="false" customWidth="true" hidden="false" outlineLevel="0" max="1785" min="1785" style="53" width="14"/>
    <col collapsed="false" customWidth="true" hidden="false" outlineLevel="0" max="1786" min="1786" style="53" width="10"/>
    <col collapsed="false" customWidth="true" hidden="false" outlineLevel="0" max="1787" min="1787" style="53" width="10.29"/>
    <col collapsed="false" customWidth="true" hidden="false" outlineLevel="0" max="1788" min="1788" style="53" width="10"/>
    <col collapsed="false" customWidth="true" hidden="false" outlineLevel="0" max="1789" min="1789" style="53" width="12.71"/>
    <col collapsed="false" customWidth="true" hidden="false" outlineLevel="0" max="1790" min="1790" style="53" width="14.71"/>
    <col collapsed="false" customWidth="true" hidden="false" outlineLevel="0" max="1791" min="1791" style="53" width="10.14"/>
    <col collapsed="false" customWidth="false" hidden="false" outlineLevel="0" max="2028" min="1792" style="53" width="9"/>
    <col collapsed="false" customWidth="true" hidden="false" outlineLevel="0" max="2029" min="2029" style="53" width="4.14"/>
    <col collapsed="false" customWidth="true" hidden="false" outlineLevel="0" max="2030" min="2030" style="53" width="4.29"/>
    <col collapsed="false" customWidth="true" hidden="false" outlineLevel="0" max="2031" min="2031" style="53" width="13.57"/>
    <col collapsed="false" customWidth="true" hidden="false" outlineLevel="0" max="2032" min="2032" style="53" width="65"/>
    <col collapsed="false" customWidth="true" hidden="false" outlineLevel="0" max="2033" min="2033" style="53" width="6.71"/>
    <col collapsed="false" customWidth="true" hidden="false" outlineLevel="0" max="2034" min="2034" style="53" width="8.42"/>
    <col collapsed="false" customWidth="true" hidden="false" outlineLevel="0" max="2035" min="2035" style="53" width="10"/>
    <col collapsed="false" customWidth="true" hidden="false" outlineLevel="0" max="2036" min="2036" style="53" width="15.71"/>
    <col collapsed="false" customWidth="true" hidden="false" outlineLevel="0" max="2037" min="2037" style="53" width="18.14"/>
    <col collapsed="false" customWidth="true" hidden="false" outlineLevel="0" max="2038" min="2038" style="53" width="15.85"/>
    <col collapsed="false" customWidth="true" hidden="false" outlineLevel="0" max="2039" min="2039" style="53" width="11.43"/>
    <col collapsed="false" customWidth="true" hidden="false" outlineLevel="0" max="2040" min="2040" style="53" width="10.71"/>
    <col collapsed="false" customWidth="true" hidden="false" outlineLevel="0" max="2041" min="2041" style="53" width="14"/>
    <col collapsed="false" customWidth="true" hidden="false" outlineLevel="0" max="2042" min="2042" style="53" width="10"/>
    <col collapsed="false" customWidth="true" hidden="false" outlineLevel="0" max="2043" min="2043" style="53" width="10.29"/>
    <col collapsed="false" customWidth="true" hidden="false" outlineLevel="0" max="2044" min="2044" style="53" width="10"/>
    <col collapsed="false" customWidth="true" hidden="false" outlineLevel="0" max="2045" min="2045" style="53" width="12.71"/>
    <col collapsed="false" customWidth="true" hidden="false" outlineLevel="0" max="2046" min="2046" style="53" width="14.71"/>
    <col collapsed="false" customWidth="true" hidden="false" outlineLevel="0" max="2047" min="2047" style="53" width="10.14"/>
    <col collapsed="false" customWidth="false" hidden="false" outlineLevel="0" max="2284" min="2048" style="53" width="9"/>
    <col collapsed="false" customWidth="true" hidden="false" outlineLevel="0" max="2285" min="2285" style="53" width="4.14"/>
    <col collapsed="false" customWidth="true" hidden="false" outlineLevel="0" max="2286" min="2286" style="53" width="4.29"/>
    <col collapsed="false" customWidth="true" hidden="false" outlineLevel="0" max="2287" min="2287" style="53" width="13.57"/>
    <col collapsed="false" customWidth="true" hidden="false" outlineLevel="0" max="2288" min="2288" style="53" width="65"/>
    <col collapsed="false" customWidth="true" hidden="false" outlineLevel="0" max="2289" min="2289" style="53" width="6.71"/>
    <col collapsed="false" customWidth="true" hidden="false" outlineLevel="0" max="2290" min="2290" style="53" width="8.42"/>
    <col collapsed="false" customWidth="true" hidden="false" outlineLevel="0" max="2291" min="2291" style="53" width="10"/>
    <col collapsed="false" customWidth="true" hidden="false" outlineLevel="0" max="2292" min="2292" style="53" width="15.71"/>
    <col collapsed="false" customWidth="true" hidden="false" outlineLevel="0" max="2293" min="2293" style="53" width="18.14"/>
    <col collapsed="false" customWidth="true" hidden="false" outlineLevel="0" max="2294" min="2294" style="53" width="15.85"/>
    <col collapsed="false" customWidth="true" hidden="false" outlineLevel="0" max="2295" min="2295" style="53" width="11.43"/>
    <col collapsed="false" customWidth="true" hidden="false" outlineLevel="0" max="2296" min="2296" style="53" width="10.71"/>
    <col collapsed="false" customWidth="true" hidden="false" outlineLevel="0" max="2297" min="2297" style="53" width="14"/>
    <col collapsed="false" customWidth="true" hidden="false" outlineLevel="0" max="2298" min="2298" style="53" width="10"/>
    <col collapsed="false" customWidth="true" hidden="false" outlineLevel="0" max="2299" min="2299" style="53" width="10.29"/>
    <col collapsed="false" customWidth="true" hidden="false" outlineLevel="0" max="2300" min="2300" style="53" width="10"/>
    <col collapsed="false" customWidth="true" hidden="false" outlineLevel="0" max="2301" min="2301" style="53" width="12.71"/>
    <col collapsed="false" customWidth="true" hidden="false" outlineLevel="0" max="2302" min="2302" style="53" width="14.71"/>
    <col collapsed="false" customWidth="true" hidden="false" outlineLevel="0" max="2303" min="2303" style="53" width="10.14"/>
    <col collapsed="false" customWidth="false" hidden="false" outlineLevel="0" max="2540" min="2304" style="53" width="9"/>
    <col collapsed="false" customWidth="true" hidden="false" outlineLevel="0" max="2541" min="2541" style="53" width="4.14"/>
    <col collapsed="false" customWidth="true" hidden="false" outlineLevel="0" max="2542" min="2542" style="53" width="4.29"/>
    <col collapsed="false" customWidth="true" hidden="false" outlineLevel="0" max="2543" min="2543" style="53" width="13.57"/>
    <col collapsed="false" customWidth="true" hidden="false" outlineLevel="0" max="2544" min="2544" style="53" width="65"/>
    <col collapsed="false" customWidth="true" hidden="false" outlineLevel="0" max="2545" min="2545" style="53" width="6.71"/>
    <col collapsed="false" customWidth="true" hidden="false" outlineLevel="0" max="2546" min="2546" style="53" width="8.42"/>
    <col collapsed="false" customWidth="true" hidden="false" outlineLevel="0" max="2547" min="2547" style="53" width="10"/>
    <col collapsed="false" customWidth="true" hidden="false" outlineLevel="0" max="2548" min="2548" style="53" width="15.71"/>
    <col collapsed="false" customWidth="true" hidden="false" outlineLevel="0" max="2549" min="2549" style="53" width="18.14"/>
    <col collapsed="false" customWidth="true" hidden="false" outlineLevel="0" max="2550" min="2550" style="53" width="15.85"/>
    <col collapsed="false" customWidth="true" hidden="false" outlineLevel="0" max="2551" min="2551" style="53" width="11.43"/>
    <col collapsed="false" customWidth="true" hidden="false" outlineLevel="0" max="2552" min="2552" style="53" width="10.71"/>
    <col collapsed="false" customWidth="true" hidden="false" outlineLevel="0" max="2553" min="2553" style="53" width="14"/>
    <col collapsed="false" customWidth="true" hidden="false" outlineLevel="0" max="2554" min="2554" style="53" width="10"/>
    <col collapsed="false" customWidth="true" hidden="false" outlineLevel="0" max="2555" min="2555" style="53" width="10.29"/>
    <col collapsed="false" customWidth="true" hidden="false" outlineLevel="0" max="2556" min="2556" style="53" width="10"/>
    <col collapsed="false" customWidth="true" hidden="false" outlineLevel="0" max="2557" min="2557" style="53" width="12.71"/>
    <col collapsed="false" customWidth="true" hidden="false" outlineLevel="0" max="2558" min="2558" style="53" width="14.71"/>
    <col collapsed="false" customWidth="true" hidden="false" outlineLevel="0" max="2559" min="2559" style="53" width="10.14"/>
    <col collapsed="false" customWidth="false" hidden="false" outlineLevel="0" max="2796" min="2560" style="53" width="9"/>
    <col collapsed="false" customWidth="true" hidden="false" outlineLevel="0" max="2797" min="2797" style="53" width="4.14"/>
    <col collapsed="false" customWidth="true" hidden="false" outlineLevel="0" max="2798" min="2798" style="53" width="4.29"/>
    <col collapsed="false" customWidth="true" hidden="false" outlineLevel="0" max="2799" min="2799" style="53" width="13.57"/>
    <col collapsed="false" customWidth="true" hidden="false" outlineLevel="0" max="2800" min="2800" style="53" width="65"/>
    <col collapsed="false" customWidth="true" hidden="false" outlineLevel="0" max="2801" min="2801" style="53" width="6.71"/>
    <col collapsed="false" customWidth="true" hidden="false" outlineLevel="0" max="2802" min="2802" style="53" width="8.42"/>
    <col collapsed="false" customWidth="true" hidden="false" outlineLevel="0" max="2803" min="2803" style="53" width="10"/>
    <col collapsed="false" customWidth="true" hidden="false" outlineLevel="0" max="2804" min="2804" style="53" width="15.71"/>
    <col collapsed="false" customWidth="true" hidden="false" outlineLevel="0" max="2805" min="2805" style="53" width="18.14"/>
    <col collapsed="false" customWidth="true" hidden="false" outlineLevel="0" max="2806" min="2806" style="53" width="15.85"/>
    <col collapsed="false" customWidth="true" hidden="false" outlineLevel="0" max="2807" min="2807" style="53" width="11.43"/>
    <col collapsed="false" customWidth="true" hidden="false" outlineLevel="0" max="2808" min="2808" style="53" width="10.71"/>
    <col collapsed="false" customWidth="true" hidden="false" outlineLevel="0" max="2809" min="2809" style="53" width="14"/>
    <col collapsed="false" customWidth="true" hidden="false" outlineLevel="0" max="2810" min="2810" style="53" width="10"/>
    <col collapsed="false" customWidth="true" hidden="false" outlineLevel="0" max="2811" min="2811" style="53" width="10.29"/>
    <col collapsed="false" customWidth="true" hidden="false" outlineLevel="0" max="2812" min="2812" style="53" width="10"/>
    <col collapsed="false" customWidth="true" hidden="false" outlineLevel="0" max="2813" min="2813" style="53" width="12.71"/>
    <col collapsed="false" customWidth="true" hidden="false" outlineLevel="0" max="2814" min="2814" style="53" width="14.71"/>
    <col collapsed="false" customWidth="true" hidden="false" outlineLevel="0" max="2815" min="2815" style="53" width="10.14"/>
    <col collapsed="false" customWidth="false" hidden="false" outlineLevel="0" max="3052" min="2816" style="53" width="9"/>
    <col collapsed="false" customWidth="true" hidden="false" outlineLevel="0" max="3053" min="3053" style="53" width="4.14"/>
    <col collapsed="false" customWidth="true" hidden="false" outlineLevel="0" max="3054" min="3054" style="53" width="4.29"/>
    <col collapsed="false" customWidth="true" hidden="false" outlineLevel="0" max="3055" min="3055" style="53" width="13.57"/>
    <col collapsed="false" customWidth="true" hidden="false" outlineLevel="0" max="3056" min="3056" style="53" width="65"/>
    <col collapsed="false" customWidth="true" hidden="false" outlineLevel="0" max="3057" min="3057" style="53" width="6.71"/>
    <col collapsed="false" customWidth="true" hidden="false" outlineLevel="0" max="3058" min="3058" style="53" width="8.42"/>
    <col collapsed="false" customWidth="true" hidden="false" outlineLevel="0" max="3059" min="3059" style="53" width="10"/>
    <col collapsed="false" customWidth="true" hidden="false" outlineLevel="0" max="3060" min="3060" style="53" width="15.71"/>
    <col collapsed="false" customWidth="true" hidden="false" outlineLevel="0" max="3061" min="3061" style="53" width="18.14"/>
    <col collapsed="false" customWidth="true" hidden="false" outlineLevel="0" max="3062" min="3062" style="53" width="15.85"/>
    <col collapsed="false" customWidth="true" hidden="false" outlineLevel="0" max="3063" min="3063" style="53" width="11.43"/>
    <col collapsed="false" customWidth="true" hidden="false" outlineLevel="0" max="3064" min="3064" style="53" width="10.71"/>
    <col collapsed="false" customWidth="true" hidden="false" outlineLevel="0" max="3065" min="3065" style="53" width="14"/>
    <col collapsed="false" customWidth="true" hidden="false" outlineLevel="0" max="3066" min="3066" style="53" width="10"/>
    <col collapsed="false" customWidth="true" hidden="false" outlineLevel="0" max="3067" min="3067" style="53" width="10.29"/>
    <col collapsed="false" customWidth="true" hidden="false" outlineLevel="0" max="3068" min="3068" style="53" width="10"/>
    <col collapsed="false" customWidth="true" hidden="false" outlineLevel="0" max="3069" min="3069" style="53" width="12.71"/>
    <col collapsed="false" customWidth="true" hidden="false" outlineLevel="0" max="3070" min="3070" style="53" width="14.71"/>
    <col collapsed="false" customWidth="true" hidden="false" outlineLevel="0" max="3071" min="3071" style="53" width="10.14"/>
    <col collapsed="false" customWidth="false" hidden="false" outlineLevel="0" max="3308" min="3072" style="53" width="9"/>
    <col collapsed="false" customWidth="true" hidden="false" outlineLevel="0" max="3309" min="3309" style="53" width="4.14"/>
    <col collapsed="false" customWidth="true" hidden="false" outlineLevel="0" max="3310" min="3310" style="53" width="4.29"/>
    <col collapsed="false" customWidth="true" hidden="false" outlineLevel="0" max="3311" min="3311" style="53" width="13.57"/>
    <col collapsed="false" customWidth="true" hidden="false" outlineLevel="0" max="3312" min="3312" style="53" width="65"/>
    <col collapsed="false" customWidth="true" hidden="false" outlineLevel="0" max="3313" min="3313" style="53" width="6.71"/>
    <col collapsed="false" customWidth="true" hidden="false" outlineLevel="0" max="3314" min="3314" style="53" width="8.42"/>
    <col collapsed="false" customWidth="true" hidden="false" outlineLevel="0" max="3315" min="3315" style="53" width="10"/>
    <col collapsed="false" customWidth="true" hidden="false" outlineLevel="0" max="3316" min="3316" style="53" width="15.71"/>
    <col collapsed="false" customWidth="true" hidden="false" outlineLevel="0" max="3317" min="3317" style="53" width="18.14"/>
    <col collapsed="false" customWidth="true" hidden="false" outlineLevel="0" max="3318" min="3318" style="53" width="15.85"/>
    <col collapsed="false" customWidth="true" hidden="false" outlineLevel="0" max="3319" min="3319" style="53" width="11.43"/>
    <col collapsed="false" customWidth="true" hidden="false" outlineLevel="0" max="3320" min="3320" style="53" width="10.71"/>
    <col collapsed="false" customWidth="true" hidden="false" outlineLevel="0" max="3321" min="3321" style="53" width="14"/>
    <col collapsed="false" customWidth="true" hidden="false" outlineLevel="0" max="3322" min="3322" style="53" width="10"/>
    <col collapsed="false" customWidth="true" hidden="false" outlineLevel="0" max="3323" min="3323" style="53" width="10.29"/>
    <col collapsed="false" customWidth="true" hidden="false" outlineLevel="0" max="3324" min="3324" style="53" width="10"/>
    <col collapsed="false" customWidth="true" hidden="false" outlineLevel="0" max="3325" min="3325" style="53" width="12.71"/>
    <col collapsed="false" customWidth="true" hidden="false" outlineLevel="0" max="3326" min="3326" style="53" width="14.71"/>
    <col collapsed="false" customWidth="true" hidden="false" outlineLevel="0" max="3327" min="3327" style="53" width="10.14"/>
    <col collapsed="false" customWidth="false" hidden="false" outlineLevel="0" max="3564" min="3328" style="53" width="9"/>
    <col collapsed="false" customWidth="true" hidden="false" outlineLevel="0" max="3565" min="3565" style="53" width="4.14"/>
    <col collapsed="false" customWidth="true" hidden="false" outlineLevel="0" max="3566" min="3566" style="53" width="4.29"/>
    <col collapsed="false" customWidth="true" hidden="false" outlineLevel="0" max="3567" min="3567" style="53" width="13.57"/>
    <col collapsed="false" customWidth="true" hidden="false" outlineLevel="0" max="3568" min="3568" style="53" width="65"/>
    <col collapsed="false" customWidth="true" hidden="false" outlineLevel="0" max="3569" min="3569" style="53" width="6.71"/>
    <col collapsed="false" customWidth="true" hidden="false" outlineLevel="0" max="3570" min="3570" style="53" width="8.42"/>
    <col collapsed="false" customWidth="true" hidden="false" outlineLevel="0" max="3571" min="3571" style="53" width="10"/>
    <col collapsed="false" customWidth="true" hidden="false" outlineLevel="0" max="3572" min="3572" style="53" width="15.71"/>
    <col collapsed="false" customWidth="true" hidden="false" outlineLevel="0" max="3573" min="3573" style="53" width="18.14"/>
    <col collapsed="false" customWidth="true" hidden="false" outlineLevel="0" max="3574" min="3574" style="53" width="15.85"/>
    <col collapsed="false" customWidth="true" hidden="false" outlineLevel="0" max="3575" min="3575" style="53" width="11.43"/>
    <col collapsed="false" customWidth="true" hidden="false" outlineLevel="0" max="3576" min="3576" style="53" width="10.71"/>
    <col collapsed="false" customWidth="true" hidden="false" outlineLevel="0" max="3577" min="3577" style="53" width="14"/>
    <col collapsed="false" customWidth="true" hidden="false" outlineLevel="0" max="3578" min="3578" style="53" width="10"/>
    <col collapsed="false" customWidth="true" hidden="false" outlineLevel="0" max="3579" min="3579" style="53" width="10.29"/>
    <col collapsed="false" customWidth="true" hidden="false" outlineLevel="0" max="3580" min="3580" style="53" width="10"/>
    <col collapsed="false" customWidth="true" hidden="false" outlineLevel="0" max="3581" min="3581" style="53" width="12.71"/>
    <col collapsed="false" customWidth="true" hidden="false" outlineLevel="0" max="3582" min="3582" style="53" width="14.71"/>
    <col collapsed="false" customWidth="true" hidden="false" outlineLevel="0" max="3583" min="3583" style="53" width="10.14"/>
    <col collapsed="false" customWidth="false" hidden="false" outlineLevel="0" max="3820" min="3584" style="53" width="9"/>
    <col collapsed="false" customWidth="true" hidden="false" outlineLevel="0" max="3821" min="3821" style="53" width="4.14"/>
    <col collapsed="false" customWidth="true" hidden="false" outlineLevel="0" max="3822" min="3822" style="53" width="4.29"/>
    <col collapsed="false" customWidth="true" hidden="false" outlineLevel="0" max="3823" min="3823" style="53" width="13.57"/>
    <col collapsed="false" customWidth="true" hidden="false" outlineLevel="0" max="3824" min="3824" style="53" width="65"/>
    <col collapsed="false" customWidth="true" hidden="false" outlineLevel="0" max="3825" min="3825" style="53" width="6.71"/>
    <col collapsed="false" customWidth="true" hidden="false" outlineLevel="0" max="3826" min="3826" style="53" width="8.42"/>
    <col collapsed="false" customWidth="true" hidden="false" outlineLevel="0" max="3827" min="3827" style="53" width="10"/>
    <col collapsed="false" customWidth="true" hidden="false" outlineLevel="0" max="3828" min="3828" style="53" width="15.71"/>
    <col collapsed="false" customWidth="true" hidden="false" outlineLevel="0" max="3829" min="3829" style="53" width="18.14"/>
    <col collapsed="false" customWidth="true" hidden="false" outlineLevel="0" max="3830" min="3830" style="53" width="15.85"/>
    <col collapsed="false" customWidth="true" hidden="false" outlineLevel="0" max="3831" min="3831" style="53" width="11.43"/>
    <col collapsed="false" customWidth="true" hidden="false" outlineLevel="0" max="3832" min="3832" style="53" width="10.71"/>
    <col collapsed="false" customWidth="true" hidden="false" outlineLevel="0" max="3833" min="3833" style="53" width="14"/>
    <col collapsed="false" customWidth="true" hidden="false" outlineLevel="0" max="3834" min="3834" style="53" width="10"/>
    <col collapsed="false" customWidth="true" hidden="false" outlineLevel="0" max="3835" min="3835" style="53" width="10.29"/>
    <col collapsed="false" customWidth="true" hidden="false" outlineLevel="0" max="3836" min="3836" style="53" width="10"/>
    <col collapsed="false" customWidth="true" hidden="false" outlineLevel="0" max="3837" min="3837" style="53" width="12.71"/>
    <col collapsed="false" customWidth="true" hidden="false" outlineLevel="0" max="3838" min="3838" style="53" width="14.71"/>
    <col collapsed="false" customWidth="true" hidden="false" outlineLevel="0" max="3839" min="3839" style="53" width="10.14"/>
    <col collapsed="false" customWidth="false" hidden="false" outlineLevel="0" max="4076" min="3840" style="53" width="9"/>
    <col collapsed="false" customWidth="true" hidden="false" outlineLevel="0" max="4077" min="4077" style="53" width="4.14"/>
    <col collapsed="false" customWidth="true" hidden="false" outlineLevel="0" max="4078" min="4078" style="53" width="4.29"/>
    <col collapsed="false" customWidth="true" hidden="false" outlineLevel="0" max="4079" min="4079" style="53" width="13.57"/>
    <col collapsed="false" customWidth="true" hidden="false" outlineLevel="0" max="4080" min="4080" style="53" width="65"/>
    <col collapsed="false" customWidth="true" hidden="false" outlineLevel="0" max="4081" min="4081" style="53" width="6.71"/>
    <col collapsed="false" customWidth="true" hidden="false" outlineLevel="0" max="4082" min="4082" style="53" width="8.42"/>
    <col collapsed="false" customWidth="true" hidden="false" outlineLevel="0" max="4083" min="4083" style="53" width="10"/>
    <col collapsed="false" customWidth="true" hidden="false" outlineLevel="0" max="4084" min="4084" style="53" width="15.71"/>
    <col collapsed="false" customWidth="true" hidden="false" outlineLevel="0" max="4085" min="4085" style="53" width="18.14"/>
    <col collapsed="false" customWidth="true" hidden="false" outlineLevel="0" max="4086" min="4086" style="53" width="15.85"/>
    <col collapsed="false" customWidth="true" hidden="false" outlineLevel="0" max="4087" min="4087" style="53" width="11.43"/>
    <col collapsed="false" customWidth="true" hidden="false" outlineLevel="0" max="4088" min="4088" style="53" width="10.71"/>
    <col collapsed="false" customWidth="true" hidden="false" outlineLevel="0" max="4089" min="4089" style="53" width="14"/>
    <col collapsed="false" customWidth="true" hidden="false" outlineLevel="0" max="4090" min="4090" style="53" width="10"/>
    <col collapsed="false" customWidth="true" hidden="false" outlineLevel="0" max="4091" min="4091" style="53" width="10.29"/>
    <col collapsed="false" customWidth="true" hidden="false" outlineLevel="0" max="4092" min="4092" style="53" width="10"/>
    <col collapsed="false" customWidth="true" hidden="false" outlineLevel="0" max="4093" min="4093" style="53" width="12.71"/>
    <col collapsed="false" customWidth="true" hidden="false" outlineLevel="0" max="4094" min="4094" style="53" width="14.71"/>
    <col collapsed="false" customWidth="true" hidden="false" outlineLevel="0" max="4095" min="4095" style="53" width="10.14"/>
    <col collapsed="false" customWidth="false" hidden="false" outlineLevel="0" max="4332" min="4096" style="53" width="9"/>
    <col collapsed="false" customWidth="true" hidden="false" outlineLevel="0" max="4333" min="4333" style="53" width="4.14"/>
    <col collapsed="false" customWidth="true" hidden="false" outlineLevel="0" max="4334" min="4334" style="53" width="4.29"/>
    <col collapsed="false" customWidth="true" hidden="false" outlineLevel="0" max="4335" min="4335" style="53" width="13.57"/>
    <col collapsed="false" customWidth="true" hidden="false" outlineLevel="0" max="4336" min="4336" style="53" width="65"/>
    <col collapsed="false" customWidth="true" hidden="false" outlineLevel="0" max="4337" min="4337" style="53" width="6.71"/>
    <col collapsed="false" customWidth="true" hidden="false" outlineLevel="0" max="4338" min="4338" style="53" width="8.42"/>
    <col collapsed="false" customWidth="true" hidden="false" outlineLevel="0" max="4339" min="4339" style="53" width="10"/>
    <col collapsed="false" customWidth="true" hidden="false" outlineLevel="0" max="4340" min="4340" style="53" width="15.71"/>
    <col collapsed="false" customWidth="true" hidden="false" outlineLevel="0" max="4341" min="4341" style="53" width="18.14"/>
    <col collapsed="false" customWidth="true" hidden="false" outlineLevel="0" max="4342" min="4342" style="53" width="15.85"/>
    <col collapsed="false" customWidth="true" hidden="false" outlineLevel="0" max="4343" min="4343" style="53" width="11.43"/>
    <col collapsed="false" customWidth="true" hidden="false" outlineLevel="0" max="4344" min="4344" style="53" width="10.71"/>
    <col collapsed="false" customWidth="true" hidden="false" outlineLevel="0" max="4345" min="4345" style="53" width="14"/>
    <col collapsed="false" customWidth="true" hidden="false" outlineLevel="0" max="4346" min="4346" style="53" width="10"/>
    <col collapsed="false" customWidth="true" hidden="false" outlineLevel="0" max="4347" min="4347" style="53" width="10.29"/>
    <col collapsed="false" customWidth="true" hidden="false" outlineLevel="0" max="4348" min="4348" style="53" width="10"/>
    <col collapsed="false" customWidth="true" hidden="false" outlineLevel="0" max="4349" min="4349" style="53" width="12.71"/>
    <col collapsed="false" customWidth="true" hidden="false" outlineLevel="0" max="4350" min="4350" style="53" width="14.71"/>
    <col collapsed="false" customWidth="true" hidden="false" outlineLevel="0" max="4351" min="4351" style="53" width="10.14"/>
    <col collapsed="false" customWidth="false" hidden="false" outlineLevel="0" max="4588" min="4352" style="53" width="9"/>
    <col collapsed="false" customWidth="true" hidden="false" outlineLevel="0" max="4589" min="4589" style="53" width="4.14"/>
    <col collapsed="false" customWidth="true" hidden="false" outlineLevel="0" max="4590" min="4590" style="53" width="4.29"/>
    <col collapsed="false" customWidth="true" hidden="false" outlineLevel="0" max="4591" min="4591" style="53" width="13.57"/>
    <col collapsed="false" customWidth="true" hidden="false" outlineLevel="0" max="4592" min="4592" style="53" width="65"/>
    <col collapsed="false" customWidth="true" hidden="false" outlineLevel="0" max="4593" min="4593" style="53" width="6.71"/>
    <col collapsed="false" customWidth="true" hidden="false" outlineLevel="0" max="4594" min="4594" style="53" width="8.42"/>
    <col collapsed="false" customWidth="true" hidden="false" outlineLevel="0" max="4595" min="4595" style="53" width="10"/>
    <col collapsed="false" customWidth="true" hidden="false" outlineLevel="0" max="4596" min="4596" style="53" width="15.71"/>
    <col collapsed="false" customWidth="true" hidden="false" outlineLevel="0" max="4597" min="4597" style="53" width="18.14"/>
    <col collapsed="false" customWidth="true" hidden="false" outlineLevel="0" max="4598" min="4598" style="53" width="15.85"/>
    <col collapsed="false" customWidth="true" hidden="false" outlineLevel="0" max="4599" min="4599" style="53" width="11.43"/>
    <col collapsed="false" customWidth="true" hidden="false" outlineLevel="0" max="4600" min="4600" style="53" width="10.71"/>
    <col collapsed="false" customWidth="true" hidden="false" outlineLevel="0" max="4601" min="4601" style="53" width="14"/>
    <col collapsed="false" customWidth="true" hidden="false" outlineLevel="0" max="4602" min="4602" style="53" width="10"/>
    <col collapsed="false" customWidth="true" hidden="false" outlineLevel="0" max="4603" min="4603" style="53" width="10.29"/>
    <col collapsed="false" customWidth="true" hidden="false" outlineLevel="0" max="4604" min="4604" style="53" width="10"/>
    <col collapsed="false" customWidth="true" hidden="false" outlineLevel="0" max="4605" min="4605" style="53" width="12.71"/>
    <col collapsed="false" customWidth="true" hidden="false" outlineLevel="0" max="4606" min="4606" style="53" width="14.71"/>
    <col collapsed="false" customWidth="true" hidden="false" outlineLevel="0" max="4607" min="4607" style="53" width="10.14"/>
    <col collapsed="false" customWidth="false" hidden="false" outlineLevel="0" max="4844" min="4608" style="53" width="9"/>
    <col collapsed="false" customWidth="true" hidden="false" outlineLevel="0" max="4845" min="4845" style="53" width="4.14"/>
    <col collapsed="false" customWidth="true" hidden="false" outlineLevel="0" max="4846" min="4846" style="53" width="4.29"/>
    <col collapsed="false" customWidth="true" hidden="false" outlineLevel="0" max="4847" min="4847" style="53" width="13.57"/>
    <col collapsed="false" customWidth="true" hidden="false" outlineLevel="0" max="4848" min="4848" style="53" width="65"/>
    <col collapsed="false" customWidth="true" hidden="false" outlineLevel="0" max="4849" min="4849" style="53" width="6.71"/>
    <col collapsed="false" customWidth="true" hidden="false" outlineLevel="0" max="4850" min="4850" style="53" width="8.42"/>
    <col collapsed="false" customWidth="true" hidden="false" outlineLevel="0" max="4851" min="4851" style="53" width="10"/>
    <col collapsed="false" customWidth="true" hidden="false" outlineLevel="0" max="4852" min="4852" style="53" width="15.71"/>
    <col collapsed="false" customWidth="true" hidden="false" outlineLevel="0" max="4853" min="4853" style="53" width="18.14"/>
    <col collapsed="false" customWidth="true" hidden="false" outlineLevel="0" max="4854" min="4854" style="53" width="15.85"/>
    <col collapsed="false" customWidth="true" hidden="false" outlineLevel="0" max="4855" min="4855" style="53" width="11.43"/>
    <col collapsed="false" customWidth="true" hidden="false" outlineLevel="0" max="4856" min="4856" style="53" width="10.71"/>
    <col collapsed="false" customWidth="true" hidden="false" outlineLevel="0" max="4857" min="4857" style="53" width="14"/>
    <col collapsed="false" customWidth="true" hidden="false" outlineLevel="0" max="4858" min="4858" style="53" width="10"/>
    <col collapsed="false" customWidth="true" hidden="false" outlineLevel="0" max="4859" min="4859" style="53" width="10.29"/>
    <col collapsed="false" customWidth="true" hidden="false" outlineLevel="0" max="4860" min="4860" style="53" width="10"/>
    <col collapsed="false" customWidth="true" hidden="false" outlineLevel="0" max="4861" min="4861" style="53" width="12.71"/>
    <col collapsed="false" customWidth="true" hidden="false" outlineLevel="0" max="4862" min="4862" style="53" width="14.71"/>
    <col collapsed="false" customWidth="true" hidden="false" outlineLevel="0" max="4863" min="4863" style="53" width="10.14"/>
    <col collapsed="false" customWidth="false" hidden="false" outlineLevel="0" max="5100" min="4864" style="53" width="9"/>
    <col collapsed="false" customWidth="true" hidden="false" outlineLevel="0" max="5101" min="5101" style="53" width="4.14"/>
    <col collapsed="false" customWidth="true" hidden="false" outlineLevel="0" max="5102" min="5102" style="53" width="4.29"/>
    <col collapsed="false" customWidth="true" hidden="false" outlineLevel="0" max="5103" min="5103" style="53" width="13.57"/>
    <col collapsed="false" customWidth="true" hidden="false" outlineLevel="0" max="5104" min="5104" style="53" width="65"/>
    <col collapsed="false" customWidth="true" hidden="false" outlineLevel="0" max="5105" min="5105" style="53" width="6.71"/>
    <col collapsed="false" customWidth="true" hidden="false" outlineLevel="0" max="5106" min="5106" style="53" width="8.42"/>
    <col collapsed="false" customWidth="true" hidden="false" outlineLevel="0" max="5107" min="5107" style="53" width="10"/>
    <col collapsed="false" customWidth="true" hidden="false" outlineLevel="0" max="5108" min="5108" style="53" width="15.71"/>
    <col collapsed="false" customWidth="true" hidden="false" outlineLevel="0" max="5109" min="5109" style="53" width="18.14"/>
    <col collapsed="false" customWidth="true" hidden="false" outlineLevel="0" max="5110" min="5110" style="53" width="15.85"/>
    <col collapsed="false" customWidth="true" hidden="false" outlineLevel="0" max="5111" min="5111" style="53" width="11.43"/>
    <col collapsed="false" customWidth="true" hidden="false" outlineLevel="0" max="5112" min="5112" style="53" width="10.71"/>
    <col collapsed="false" customWidth="true" hidden="false" outlineLevel="0" max="5113" min="5113" style="53" width="14"/>
    <col collapsed="false" customWidth="true" hidden="false" outlineLevel="0" max="5114" min="5114" style="53" width="10"/>
    <col collapsed="false" customWidth="true" hidden="false" outlineLevel="0" max="5115" min="5115" style="53" width="10.29"/>
    <col collapsed="false" customWidth="true" hidden="false" outlineLevel="0" max="5116" min="5116" style="53" width="10"/>
    <col collapsed="false" customWidth="true" hidden="false" outlineLevel="0" max="5117" min="5117" style="53" width="12.71"/>
    <col collapsed="false" customWidth="true" hidden="false" outlineLevel="0" max="5118" min="5118" style="53" width="14.71"/>
    <col collapsed="false" customWidth="true" hidden="false" outlineLevel="0" max="5119" min="5119" style="53" width="10.14"/>
    <col collapsed="false" customWidth="false" hidden="false" outlineLevel="0" max="5356" min="5120" style="53" width="9"/>
    <col collapsed="false" customWidth="true" hidden="false" outlineLevel="0" max="5357" min="5357" style="53" width="4.14"/>
    <col collapsed="false" customWidth="true" hidden="false" outlineLevel="0" max="5358" min="5358" style="53" width="4.29"/>
    <col collapsed="false" customWidth="true" hidden="false" outlineLevel="0" max="5359" min="5359" style="53" width="13.57"/>
    <col collapsed="false" customWidth="true" hidden="false" outlineLevel="0" max="5360" min="5360" style="53" width="65"/>
    <col collapsed="false" customWidth="true" hidden="false" outlineLevel="0" max="5361" min="5361" style="53" width="6.71"/>
    <col collapsed="false" customWidth="true" hidden="false" outlineLevel="0" max="5362" min="5362" style="53" width="8.42"/>
    <col collapsed="false" customWidth="true" hidden="false" outlineLevel="0" max="5363" min="5363" style="53" width="10"/>
    <col collapsed="false" customWidth="true" hidden="false" outlineLevel="0" max="5364" min="5364" style="53" width="15.71"/>
    <col collapsed="false" customWidth="true" hidden="false" outlineLevel="0" max="5365" min="5365" style="53" width="18.14"/>
    <col collapsed="false" customWidth="true" hidden="false" outlineLevel="0" max="5366" min="5366" style="53" width="15.85"/>
    <col collapsed="false" customWidth="true" hidden="false" outlineLevel="0" max="5367" min="5367" style="53" width="11.43"/>
    <col collapsed="false" customWidth="true" hidden="false" outlineLevel="0" max="5368" min="5368" style="53" width="10.71"/>
    <col collapsed="false" customWidth="true" hidden="false" outlineLevel="0" max="5369" min="5369" style="53" width="14"/>
    <col collapsed="false" customWidth="true" hidden="false" outlineLevel="0" max="5370" min="5370" style="53" width="10"/>
    <col collapsed="false" customWidth="true" hidden="false" outlineLevel="0" max="5371" min="5371" style="53" width="10.29"/>
    <col collapsed="false" customWidth="true" hidden="false" outlineLevel="0" max="5372" min="5372" style="53" width="10"/>
    <col collapsed="false" customWidth="true" hidden="false" outlineLevel="0" max="5373" min="5373" style="53" width="12.71"/>
    <col collapsed="false" customWidth="true" hidden="false" outlineLevel="0" max="5374" min="5374" style="53" width="14.71"/>
    <col collapsed="false" customWidth="true" hidden="false" outlineLevel="0" max="5375" min="5375" style="53" width="10.14"/>
    <col collapsed="false" customWidth="false" hidden="false" outlineLevel="0" max="5612" min="5376" style="53" width="9"/>
    <col collapsed="false" customWidth="true" hidden="false" outlineLevel="0" max="5613" min="5613" style="53" width="4.14"/>
    <col collapsed="false" customWidth="true" hidden="false" outlineLevel="0" max="5614" min="5614" style="53" width="4.29"/>
    <col collapsed="false" customWidth="true" hidden="false" outlineLevel="0" max="5615" min="5615" style="53" width="13.57"/>
    <col collapsed="false" customWidth="true" hidden="false" outlineLevel="0" max="5616" min="5616" style="53" width="65"/>
    <col collapsed="false" customWidth="true" hidden="false" outlineLevel="0" max="5617" min="5617" style="53" width="6.71"/>
    <col collapsed="false" customWidth="true" hidden="false" outlineLevel="0" max="5618" min="5618" style="53" width="8.42"/>
    <col collapsed="false" customWidth="true" hidden="false" outlineLevel="0" max="5619" min="5619" style="53" width="10"/>
    <col collapsed="false" customWidth="true" hidden="false" outlineLevel="0" max="5620" min="5620" style="53" width="15.71"/>
    <col collapsed="false" customWidth="true" hidden="false" outlineLevel="0" max="5621" min="5621" style="53" width="18.14"/>
    <col collapsed="false" customWidth="true" hidden="false" outlineLevel="0" max="5622" min="5622" style="53" width="15.85"/>
    <col collapsed="false" customWidth="true" hidden="false" outlineLevel="0" max="5623" min="5623" style="53" width="11.43"/>
    <col collapsed="false" customWidth="true" hidden="false" outlineLevel="0" max="5624" min="5624" style="53" width="10.71"/>
    <col collapsed="false" customWidth="true" hidden="false" outlineLevel="0" max="5625" min="5625" style="53" width="14"/>
    <col collapsed="false" customWidth="true" hidden="false" outlineLevel="0" max="5626" min="5626" style="53" width="10"/>
    <col collapsed="false" customWidth="true" hidden="false" outlineLevel="0" max="5627" min="5627" style="53" width="10.29"/>
    <col collapsed="false" customWidth="true" hidden="false" outlineLevel="0" max="5628" min="5628" style="53" width="10"/>
    <col collapsed="false" customWidth="true" hidden="false" outlineLevel="0" max="5629" min="5629" style="53" width="12.71"/>
    <col collapsed="false" customWidth="true" hidden="false" outlineLevel="0" max="5630" min="5630" style="53" width="14.71"/>
    <col collapsed="false" customWidth="true" hidden="false" outlineLevel="0" max="5631" min="5631" style="53" width="10.14"/>
    <col collapsed="false" customWidth="false" hidden="false" outlineLevel="0" max="5868" min="5632" style="53" width="9"/>
    <col collapsed="false" customWidth="true" hidden="false" outlineLevel="0" max="5869" min="5869" style="53" width="4.14"/>
    <col collapsed="false" customWidth="true" hidden="false" outlineLevel="0" max="5870" min="5870" style="53" width="4.29"/>
    <col collapsed="false" customWidth="true" hidden="false" outlineLevel="0" max="5871" min="5871" style="53" width="13.57"/>
    <col collapsed="false" customWidth="true" hidden="false" outlineLevel="0" max="5872" min="5872" style="53" width="65"/>
    <col collapsed="false" customWidth="true" hidden="false" outlineLevel="0" max="5873" min="5873" style="53" width="6.71"/>
    <col collapsed="false" customWidth="true" hidden="false" outlineLevel="0" max="5874" min="5874" style="53" width="8.42"/>
    <col collapsed="false" customWidth="true" hidden="false" outlineLevel="0" max="5875" min="5875" style="53" width="10"/>
    <col collapsed="false" customWidth="true" hidden="false" outlineLevel="0" max="5876" min="5876" style="53" width="15.71"/>
    <col collapsed="false" customWidth="true" hidden="false" outlineLevel="0" max="5877" min="5877" style="53" width="18.14"/>
    <col collapsed="false" customWidth="true" hidden="false" outlineLevel="0" max="5878" min="5878" style="53" width="15.85"/>
    <col collapsed="false" customWidth="true" hidden="false" outlineLevel="0" max="5879" min="5879" style="53" width="11.43"/>
    <col collapsed="false" customWidth="true" hidden="false" outlineLevel="0" max="5880" min="5880" style="53" width="10.71"/>
    <col collapsed="false" customWidth="true" hidden="false" outlineLevel="0" max="5881" min="5881" style="53" width="14"/>
    <col collapsed="false" customWidth="true" hidden="false" outlineLevel="0" max="5882" min="5882" style="53" width="10"/>
    <col collapsed="false" customWidth="true" hidden="false" outlineLevel="0" max="5883" min="5883" style="53" width="10.29"/>
    <col collapsed="false" customWidth="true" hidden="false" outlineLevel="0" max="5884" min="5884" style="53" width="10"/>
    <col collapsed="false" customWidth="true" hidden="false" outlineLevel="0" max="5885" min="5885" style="53" width="12.71"/>
    <col collapsed="false" customWidth="true" hidden="false" outlineLevel="0" max="5886" min="5886" style="53" width="14.71"/>
    <col collapsed="false" customWidth="true" hidden="false" outlineLevel="0" max="5887" min="5887" style="53" width="10.14"/>
    <col collapsed="false" customWidth="false" hidden="false" outlineLevel="0" max="6124" min="5888" style="53" width="9"/>
    <col collapsed="false" customWidth="true" hidden="false" outlineLevel="0" max="6125" min="6125" style="53" width="4.14"/>
    <col collapsed="false" customWidth="true" hidden="false" outlineLevel="0" max="6126" min="6126" style="53" width="4.29"/>
    <col collapsed="false" customWidth="true" hidden="false" outlineLevel="0" max="6127" min="6127" style="53" width="13.57"/>
    <col collapsed="false" customWidth="true" hidden="false" outlineLevel="0" max="6128" min="6128" style="53" width="65"/>
    <col collapsed="false" customWidth="true" hidden="false" outlineLevel="0" max="6129" min="6129" style="53" width="6.71"/>
    <col collapsed="false" customWidth="true" hidden="false" outlineLevel="0" max="6130" min="6130" style="53" width="8.42"/>
    <col collapsed="false" customWidth="true" hidden="false" outlineLevel="0" max="6131" min="6131" style="53" width="10"/>
    <col collapsed="false" customWidth="true" hidden="false" outlineLevel="0" max="6132" min="6132" style="53" width="15.71"/>
    <col collapsed="false" customWidth="true" hidden="false" outlineLevel="0" max="6133" min="6133" style="53" width="18.14"/>
    <col collapsed="false" customWidth="true" hidden="false" outlineLevel="0" max="6134" min="6134" style="53" width="15.85"/>
    <col collapsed="false" customWidth="true" hidden="false" outlineLevel="0" max="6135" min="6135" style="53" width="11.43"/>
    <col collapsed="false" customWidth="true" hidden="false" outlineLevel="0" max="6136" min="6136" style="53" width="10.71"/>
    <col collapsed="false" customWidth="true" hidden="false" outlineLevel="0" max="6137" min="6137" style="53" width="14"/>
    <col collapsed="false" customWidth="true" hidden="false" outlineLevel="0" max="6138" min="6138" style="53" width="10"/>
    <col collapsed="false" customWidth="true" hidden="false" outlineLevel="0" max="6139" min="6139" style="53" width="10.29"/>
    <col collapsed="false" customWidth="true" hidden="false" outlineLevel="0" max="6140" min="6140" style="53" width="10"/>
    <col collapsed="false" customWidth="true" hidden="false" outlineLevel="0" max="6141" min="6141" style="53" width="12.71"/>
    <col collapsed="false" customWidth="true" hidden="false" outlineLevel="0" max="6142" min="6142" style="53" width="14.71"/>
    <col collapsed="false" customWidth="true" hidden="false" outlineLevel="0" max="6143" min="6143" style="53" width="10.14"/>
    <col collapsed="false" customWidth="false" hidden="false" outlineLevel="0" max="6380" min="6144" style="53" width="9"/>
    <col collapsed="false" customWidth="true" hidden="false" outlineLevel="0" max="6381" min="6381" style="53" width="4.14"/>
    <col collapsed="false" customWidth="true" hidden="false" outlineLevel="0" max="6382" min="6382" style="53" width="4.29"/>
    <col collapsed="false" customWidth="true" hidden="false" outlineLevel="0" max="6383" min="6383" style="53" width="13.57"/>
    <col collapsed="false" customWidth="true" hidden="false" outlineLevel="0" max="6384" min="6384" style="53" width="65"/>
    <col collapsed="false" customWidth="true" hidden="false" outlineLevel="0" max="6385" min="6385" style="53" width="6.71"/>
    <col collapsed="false" customWidth="true" hidden="false" outlineLevel="0" max="6386" min="6386" style="53" width="8.42"/>
    <col collapsed="false" customWidth="true" hidden="false" outlineLevel="0" max="6387" min="6387" style="53" width="10"/>
    <col collapsed="false" customWidth="true" hidden="false" outlineLevel="0" max="6388" min="6388" style="53" width="15.71"/>
    <col collapsed="false" customWidth="true" hidden="false" outlineLevel="0" max="6389" min="6389" style="53" width="18.14"/>
    <col collapsed="false" customWidth="true" hidden="false" outlineLevel="0" max="6390" min="6390" style="53" width="15.85"/>
    <col collapsed="false" customWidth="true" hidden="false" outlineLevel="0" max="6391" min="6391" style="53" width="11.43"/>
    <col collapsed="false" customWidth="true" hidden="false" outlineLevel="0" max="6392" min="6392" style="53" width="10.71"/>
    <col collapsed="false" customWidth="true" hidden="false" outlineLevel="0" max="6393" min="6393" style="53" width="14"/>
    <col collapsed="false" customWidth="true" hidden="false" outlineLevel="0" max="6394" min="6394" style="53" width="10"/>
    <col collapsed="false" customWidth="true" hidden="false" outlineLevel="0" max="6395" min="6395" style="53" width="10.29"/>
    <col collapsed="false" customWidth="true" hidden="false" outlineLevel="0" max="6396" min="6396" style="53" width="10"/>
    <col collapsed="false" customWidth="true" hidden="false" outlineLevel="0" max="6397" min="6397" style="53" width="12.71"/>
    <col collapsed="false" customWidth="true" hidden="false" outlineLevel="0" max="6398" min="6398" style="53" width="14.71"/>
    <col collapsed="false" customWidth="true" hidden="false" outlineLevel="0" max="6399" min="6399" style="53" width="10.14"/>
    <col collapsed="false" customWidth="false" hidden="false" outlineLevel="0" max="6636" min="6400" style="53" width="9"/>
    <col collapsed="false" customWidth="true" hidden="false" outlineLevel="0" max="6637" min="6637" style="53" width="4.14"/>
    <col collapsed="false" customWidth="true" hidden="false" outlineLevel="0" max="6638" min="6638" style="53" width="4.29"/>
    <col collapsed="false" customWidth="true" hidden="false" outlineLevel="0" max="6639" min="6639" style="53" width="13.57"/>
    <col collapsed="false" customWidth="true" hidden="false" outlineLevel="0" max="6640" min="6640" style="53" width="65"/>
    <col collapsed="false" customWidth="true" hidden="false" outlineLevel="0" max="6641" min="6641" style="53" width="6.71"/>
    <col collapsed="false" customWidth="true" hidden="false" outlineLevel="0" max="6642" min="6642" style="53" width="8.42"/>
    <col collapsed="false" customWidth="true" hidden="false" outlineLevel="0" max="6643" min="6643" style="53" width="10"/>
    <col collapsed="false" customWidth="true" hidden="false" outlineLevel="0" max="6644" min="6644" style="53" width="15.71"/>
    <col collapsed="false" customWidth="true" hidden="false" outlineLevel="0" max="6645" min="6645" style="53" width="18.14"/>
    <col collapsed="false" customWidth="true" hidden="false" outlineLevel="0" max="6646" min="6646" style="53" width="15.85"/>
    <col collapsed="false" customWidth="true" hidden="false" outlineLevel="0" max="6647" min="6647" style="53" width="11.43"/>
    <col collapsed="false" customWidth="true" hidden="false" outlineLevel="0" max="6648" min="6648" style="53" width="10.71"/>
    <col collapsed="false" customWidth="true" hidden="false" outlineLevel="0" max="6649" min="6649" style="53" width="14"/>
    <col collapsed="false" customWidth="true" hidden="false" outlineLevel="0" max="6650" min="6650" style="53" width="10"/>
    <col collapsed="false" customWidth="true" hidden="false" outlineLevel="0" max="6651" min="6651" style="53" width="10.29"/>
    <col collapsed="false" customWidth="true" hidden="false" outlineLevel="0" max="6652" min="6652" style="53" width="10"/>
    <col collapsed="false" customWidth="true" hidden="false" outlineLevel="0" max="6653" min="6653" style="53" width="12.71"/>
    <col collapsed="false" customWidth="true" hidden="false" outlineLevel="0" max="6654" min="6654" style="53" width="14.71"/>
    <col collapsed="false" customWidth="true" hidden="false" outlineLevel="0" max="6655" min="6655" style="53" width="10.14"/>
    <col collapsed="false" customWidth="false" hidden="false" outlineLevel="0" max="6892" min="6656" style="53" width="9"/>
    <col collapsed="false" customWidth="true" hidden="false" outlineLevel="0" max="6893" min="6893" style="53" width="4.14"/>
    <col collapsed="false" customWidth="true" hidden="false" outlineLevel="0" max="6894" min="6894" style="53" width="4.29"/>
    <col collapsed="false" customWidth="true" hidden="false" outlineLevel="0" max="6895" min="6895" style="53" width="13.57"/>
    <col collapsed="false" customWidth="true" hidden="false" outlineLevel="0" max="6896" min="6896" style="53" width="65"/>
    <col collapsed="false" customWidth="true" hidden="false" outlineLevel="0" max="6897" min="6897" style="53" width="6.71"/>
    <col collapsed="false" customWidth="true" hidden="false" outlineLevel="0" max="6898" min="6898" style="53" width="8.42"/>
    <col collapsed="false" customWidth="true" hidden="false" outlineLevel="0" max="6899" min="6899" style="53" width="10"/>
    <col collapsed="false" customWidth="true" hidden="false" outlineLevel="0" max="6900" min="6900" style="53" width="15.71"/>
    <col collapsed="false" customWidth="true" hidden="false" outlineLevel="0" max="6901" min="6901" style="53" width="18.14"/>
    <col collapsed="false" customWidth="true" hidden="false" outlineLevel="0" max="6902" min="6902" style="53" width="15.85"/>
    <col collapsed="false" customWidth="true" hidden="false" outlineLevel="0" max="6903" min="6903" style="53" width="11.43"/>
    <col collapsed="false" customWidth="true" hidden="false" outlineLevel="0" max="6904" min="6904" style="53" width="10.71"/>
    <col collapsed="false" customWidth="true" hidden="false" outlineLevel="0" max="6905" min="6905" style="53" width="14"/>
    <col collapsed="false" customWidth="true" hidden="false" outlineLevel="0" max="6906" min="6906" style="53" width="10"/>
    <col collapsed="false" customWidth="true" hidden="false" outlineLevel="0" max="6907" min="6907" style="53" width="10.29"/>
    <col collapsed="false" customWidth="true" hidden="false" outlineLevel="0" max="6908" min="6908" style="53" width="10"/>
    <col collapsed="false" customWidth="true" hidden="false" outlineLevel="0" max="6909" min="6909" style="53" width="12.71"/>
    <col collapsed="false" customWidth="true" hidden="false" outlineLevel="0" max="6910" min="6910" style="53" width="14.71"/>
    <col collapsed="false" customWidth="true" hidden="false" outlineLevel="0" max="6911" min="6911" style="53" width="10.14"/>
    <col collapsed="false" customWidth="false" hidden="false" outlineLevel="0" max="7148" min="6912" style="53" width="9"/>
    <col collapsed="false" customWidth="true" hidden="false" outlineLevel="0" max="7149" min="7149" style="53" width="4.14"/>
    <col collapsed="false" customWidth="true" hidden="false" outlineLevel="0" max="7150" min="7150" style="53" width="4.29"/>
    <col collapsed="false" customWidth="true" hidden="false" outlineLevel="0" max="7151" min="7151" style="53" width="13.57"/>
    <col collapsed="false" customWidth="true" hidden="false" outlineLevel="0" max="7152" min="7152" style="53" width="65"/>
    <col collapsed="false" customWidth="true" hidden="false" outlineLevel="0" max="7153" min="7153" style="53" width="6.71"/>
    <col collapsed="false" customWidth="true" hidden="false" outlineLevel="0" max="7154" min="7154" style="53" width="8.42"/>
    <col collapsed="false" customWidth="true" hidden="false" outlineLevel="0" max="7155" min="7155" style="53" width="10"/>
    <col collapsed="false" customWidth="true" hidden="false" outlineLevel="0" max="7156" min="7156" style="53" width="15.71"/>
    <col collapsed="false" customWidth="true" hidden="false" outlineLevel="0" max="7157" min="7157" style="53" width="18.14"/>
    <col collapsed="false" customWidth="true" hidden="false" outlineLevel="0" max="7158" min="7158" style="53" width="15.85"/>
    <col collapsed="false" customWidth="true" hidden="false" outlineLevel="0" max="7159" min="7159" style="53" width="11.43"/>
    <col collapsed="false" customWidth="true" hidden="false" outlineLevel="0" max="7160" min="7160" style="53" width="10.71"/>
    <col collapsed="false" customWidth="true" hidden="false" outlineLevel="0" max="7161" min="7161" style="53" width="14"/>
    <col collapsed="false" customWidth="true" hidden="false" outlineLevel="0" max="7162" min="7162" style="53" width="10"/>
    <col collapsed="false" customWidth="true" hidden="false" outlineLevel="0" max="7163" min="7163" style="53" width="10.29"/>
    <col collapsed="false" customWidth="true" hidden="false" outlineLevel="0" max="7164" min="7164" style="53" width="10"/>
    <col collapsed="false" customWidth="true" hidden="false" outlineLevel="0" max="7165" min="7165" style="53" width="12.71"/>
    <col collapsed="false" customWidth="true" hidden="false" outlineLevel="0" max="7166" min="7166" style="53" width="14.71"/>
    <col collapsed="false" customWidth="true" hidden="false" outlineLevel="0" max="7167" min="7167" style="53" width="10.14"/>
    <col collapsed="false" customWidth="false" hidden="false" outlineLevel="0" max="7404" min="7168" style="53" width="9"/>
    <col collapsed="false" customWidth="true" hidden="false" outlineLevel="0" max="7405" min="7405" style="53" width="4.14"/>
    <col collapsed="false" customWidth="true" hidden="false" outlineLevel="0" max="7406" min="7406" style="53" width="4.29"/>
    <col collapsed="false" customWidth="true" hidden="false" outlineLevel="0" max="7407" min="7407" style="53" width="13.57"/>
    <col collapsed="false" customWidth="true" hidden="false" outlineLevel="0" max="7408" min="7408" style="53" width="65"/>
    <col collapsed="false" customWidth="true" hidden="false" outlineLevel="0" max="7409" min="7409" style="53" width="6.71"/>
    <col collapsed="false" customWidth="true" hidden="false" outlineLevel="0" max="7410" min="7410" style="53" width="8.42"/>
    <col collapsed="false" customWidth="true" hidden="false" outlineLevel="0" max="7411" min="7411" style="53" width="10"/>
    <col collapsed="false" customWidth="true" hidden="false" outlineLevel="0" max="7412" min="7412" style="53" width="15.71"/>
    <col collapsed="false" customWidth="true" hidden="false" outlineLevel="0" max="7413" min="7413" style="53" width="18.14"/>
    <col collapsed="false" customWidth="true" hidden="false" outlineLevel="0" max="7414" min="7414" style="53" width="15.85"/>
    <col collapsed="false" customWidth="true" hidden="false" outlineLevel="0" max="7415" min="7415" style="53" width="11.43"/>
    <col collapsed="false" customWidth="true" hidden="false" outlineLevel="0" max="7416" min="7416" style="53" width="10.71"/>
    <col collapsed="false" customWidth="true" hidden="false" outlineLevel="0" max="7417" min="7417" style="53" width="14"/>
    <col collapsed="false" customWidth="true" hidden="false" outlineLevel="0" max="7418" min="7418" style="53" width="10"/>
    <col collapsed="false" customWidth="true" hidden="false" outlineLevel="0" max="7419" min="7419" style="53" width="10.29"/>
    <col collapsed="false" customWidth="true" hidden="false" outlineLevel="0" max="7420" min="7420" style="53" width="10"/>
    <col collapsed="false" customWidth="true" hidden="false" outlineLevel="0" max="7421" min="7421" style="53" width="12.71"/>
    <col collapsed="false" customWidth="true" hidden="false" outlineLevel="0" max="7422" min="7422" style="53" width="14.71"/>
    <col collapsed="false" customWidth="true" hidden="false" outlineLevel="0" max="7423" min="7423" style="53" width="10.14"/>
    <col collapsed="false" customWidth="false" hidden="false" outlineLevel="0" max="7660" min="7424" style="53" width="9"/>
    <col collapsed="false" customWidth="true" hidden="false" outlineLevel="0" max="7661" min="7661" style="53" width="4.14"/>
    <col collapsed="false" customWidth="true" hidden="false" outlineLevel="0" max="7662" min="7662" style="53" width="4.29"/>
    <col collapsed="false" customWidth="true" hidden="false" outlineLevel="0" max="7663" min="7663" style="53" width="13.57"/>
    <col collapsed="false" customWidth="true" hidden="false" outlineLevel="0" max="7664" min="7664" style="53" width="65"/>
    <col collapsed="false" customWidth="true" hidden="false" outlineLevel="0" max="7665" min="7665" style="53" width="6.71"/>
    <col collapsed="false" customWidth="true" hidden="false" outlineLevel="0" max="7666" min="7666" style="53" width="8.42"/>
    <col collapsed="false" customWidth="true" hidden="false" outlineLevel="0" max="7667" min="7667" style="53" width="10"/>
    <col collapsed="false" customWidth="true" hidden="false" outlineLevel="0" max="7668" min="7668" style="53" width="15.71"/>
    <col collapsed="false" customWidth="true" hidden="false" outlineLevel="0" max="7669" min="7669" style="53" width="18.14"/>
    <col collapsed="false" customWidth="true" hidden="false" outlineLevel="0" max="7670" min="7670" style="53" width="15.85"/>
    <col collapsed="false" customWidth="true" hidden="false" outlineLevel="0" max="7671" min="7671" style="53" width="11.43"/>
    <col collapsed="false" customWidth="true" hidden="false" outlineLevel="0" max="7672" min="7672" style="53" width="10.71"/>
    <col collapsed="false" customWidth="true" hidden="false" outlineLevel="0" max="7673" min="7673" style="53" width="14"/>
    <col collapsed="false" customWidth="true" hidden="false" outlineLevel="0" max="7674" min="7674" style="53" width="10"/>
    <col collapsed="false" customWidth="true" hidden="false" outlineLevel="0" max="7675" min="7675" style="53" width="10.29"/>
    <col collapsed="false" customWidth="true" hidden="false" outlineLevel="0" max="7676" min="7676" style="53" width="10"/>
    <col collapsed="false" customWidth="true" hidden="false" outlineLevel="0" max="7677" min="7677" style="53" width="12.71"/>
    <col collapsed="false" customWidth="true" hidden="false" outlineLevel="0" max="7678" min="7678" style="53" width="14.71"/>
    <col collapsed="false" customWidth="true" hidden="false" outlineLevel="0" max="7679" min="7679" style="53" width="10.14"/>
    <col collapsed="false" customWidth="false" hidden="false" outlineLevel="0" max="7916" min="7680" style="53" width="9"/>
    <col collapsed="false" customWidth="true" hidden="false" outlineLevel="0" max="7917" min="7917" style="53" width="4.14"/>
    <col collapsed="false" customWidth="true" hidden="false" outlineLevel="0" max="7918" min="7918" style="53" width="4.29"/>
    <col collapsed="false" customWidth="true" hidden="false" outlineLevel="0" max="7919" min="7919" style="53" width="13.57"/>
    <col collapsed="false" customWidth="true" hidden="false" outlineLevel="0" max="7920" min="7920" style="53" width="65"/>
    <col collapsed="false" customWidth="true" hidden="false" outlineLevel="0" max="7921" min="7921" style="53" width="6.71"/>
    <col collapsed="false" customWidth="true" hidden="false" outlineLevel="0" max="7922" min="7922" style="53" width="8.42"/>
    <col collapsed="false" customWidth="true" hidden="false" outlineLevel="0" max="7923" min="7923" style="53" width="10"/>
    <col collapsed="false" customWidth="true" hidden="false" outlineLevel="0" max="7924" min="7924" style="53" width="15.71"/>
    <col collapsed="false" customWidth="true" hidden="false" outlineLevel="0" max="7925" min="7925" style="53" width="18.14"/>
    <col collapsed="false" customWidth="true" hidden="false" outlineLevel="0" max="7926" min="7926" style="53" width="15.85"/>
    <col collapsed="false" customWidth="true" hidden="false" outlineLevel="0" max="7927" min="7927" style="53" width="11.43"/>
    <col collapsed="false" customWidth="true" hidden="false" outlineLevel="0" max="7928" min="7928" style="53" width="10.71"/>
    <col collapsed="false" customWidth="true" hidden="false" outlineLevel="0" max="7929" min="7929" style="53" width="14"/>
    <col collapsed="false" customWidth="true" hidden="false" outlineLevel="0" max="7930" min="7930" style="53" width="10"/>
    <col collapsed="false" customWidth="true" hidden="false" outlineLevel="0" max="7931" min="7931" style="53" width="10.29"/>
    <col collapsed="false" customWidth="true" hidden="false" outlineLevel="0" max="7932" min="7932" style="53" width="10"/>
    <col collapsed="false" customWidth="true" hidden="false" outlineLevel="0" max="7933" min="7933" style="53" width="12.71"/>
    <col collapsed="false" customWidth="true" hidden="false" outlineLevel="0" max="7934" min="7934" style="53" width="14.71"/>
    <col collapsed="false" customWidth="true" hidden="false" outlineLevel="0" max="7935" min="7935" style="53" width="10.14"/>
    <col collapsed="false" customWidth="false" hidden="false" outlineLevel="0" max="8172" min="7936" style="53" width="9"/>
    <col collapsed="false" customWidth="true" hidden="false" outlineLevel="0" max="8173" min="8173" style="53" width="4.14"/>
    <col collapsed="false" customWidth="true" hidden="false" outlineLevel="0" max="8174" min="8174" style="53" width="4.29"/>
    <col collapsed="false" customWidth="true" hidden="false" outlineLevel="0" max="8175" min="8175" style="53" width="13.57"/>
    <col collapsed="false" customWidth="true" hidden="false" outlineLevel="0" max="8176" min="8176" style="53" width="65"/>
    <col collapsed="false" customWidth="true" hidden="false" outlineLevel="0" max="8177" min="8177" style="53" width="6.71"/>
    <col collapsed="false" customWidth="true" hidden="false" outlineLevel="0" max="8178" min="8178" style="53" width="8.42"/>
    <col collapsed="false" customWidth="true" hidden="false" outlineLevel="0" max="8179" min="8179" style="53" width="10"/>
    <col collapsed="false" customWidth="true" hidden="false" outlineLevel="0" max="8180" min="8180" style="53" width="15.71"/>
    <col collapsed="false" customWidth="true" hidden="false" outlineLevel="0" max="8181" min="8181" style="53" width="18.14"/>
    <col collapsed="false" customWidth="true" hidden="false" outlineLevel="0" max="8182" min="8182" style="53" width="15.85"/>
    <col collapsed="false" customWidth="true" hidden="false" outlineLevel="0" max="8183" min="8183" style="53" width="11.43"/>
    <col collapsed="false" customWidth="true" hidden="false" outlineLevel="0" max="8184" min="8184" style="53" width="10.71"/>
    <col collapsed="false" customWidth="true" hidden="false" outlineLevel="0" max="8185" min="8185" style="53" width="14"/>
    <col collapsed="false" customWidth="true" hidden="false" outlineLevel="0" max="8186" min="8186" style="53" width="10"/>
    <col collapsed="false" customWidth="true" hidden="false" outlineLevel="0" max="8187" min="8187" style="53" width="10.29"/>
    <col collapsed="false" customWidth="true" hidden="false" outlineLevel="0" max="8188" min="8188" style="53" width="10"/>
    <col collapsed="false" customWidth="true" hidden="false" outlineLevel="0" max="8189" min="8189" style="53" width="12.71"/>
    <col collapsed="false" customWidth="true" hidden="false" outlineLevel="0" max="8190" min="8190" style="53" width="14.71"/>
    <col collapsed="false" customWidth="true" hidden="false" outlineLevel="0" max="8191" min="8191" style="53" width="10.14"/>
    <col collapsed="false" customWidth="false" hidden="false" outlineLevel="0" max="8428" min="8192" style="53" width="9"/>
    <col collapsed="false" customWidth="true" hidden="false" outlineLevel="0" max="8429" min="8429" style="53" width="4.14"/>
    <col collapsed="false" customWidth="true" hidden="false" outlineLevel="0" max="8430" min="8430" style="53" width="4.29"/>
    <col collapsed="false" customWidth="true" hidden="false" outlineLevel="0" max="8431" min="8431" style="53" width="13.57"/>
    <col collapsed="false" customWidth="true" hidden="false" outlineLevel="0" max="8432" min="8432" style="53" width="65"/>
    <col collapsed="false" customWidth="true" hidden="false" outlineLevel="0" max="8433" min="8433" style="53" width="6.71"/>
    <col collapsed="false" customWidth="true" hidden="false" outlineLevel="0" max="8434" min="8434" style="53" width="8.42"/>
    <col collapsed="false" customWidth="true" hidden="false" outlineLevel="0" max="8435" min="8435" style="53" width="10"/>
    <col collapsed="false" customWidth="true" hidden="false" outlineLevel="0" max="8436" min="8436" style="53" width="15.71"/>
    <col collapsed="false" customWidth="true" hidden="false" outlineLevel="0" max="8437" min="8437" style="53" width="18.14"/>
    <col collapsed="false" customWidth="true" hidden="false" outlineLevel="0" max="8438" min="8438" style="53" width="15.85"/>
    <col collapsed="false" customWidth="true" hidden="false" outlineLevel="0" max="8439" min="8439" style="53" width="11.43"/>
    <col collapsed="false" customWidth="true" hidden="false" outlineLevel="0" max="8440" min="8440" style="53" width="10.71"/>
    <col collapsed="false" customWidth="true" hidden="false" outlineLevel="0" max="8441" min="8441" style="53" width="14"/>
    <col collapsed="false" customWidth="true" hidden="false" outlineLevel="0" max="8442" min="8442" style="53" width="10"/>
    <col collapsed="false" customWidth="true" hidden="false" outlineLevel="0" max="8443" min="8443" style="53" width="10.29"/>
    <col collapsed="false" customWidth="true" hidden="false" outlineLevel="0" max="8444" min="8444" style="53" width="10"/>
    <col collapsed="false" customWidth="true" hidden="false" outlineLevel="0" max="8445" min="8445" style="53" width="12.71"/>
    <col collapsed="false" customWidth="true" hidden="false" outlineLevel="0" max="8446" min="8446" style="53" width="14.71"/>
    <col collapsed="false" customWidth="true" hidden="false" outlineLevel="0" max="8447" min="8447" style="53" width="10.14"/>
    <col collapsed="false" customWidth="false" hidden="false" outlineLevel="0" max="8684" min="8448" style="53" width="9"/>
    <col collapsed="false" customWidth="true" hidden="false" outlineLevel="0" max="8685" min="8685" style="53" width="4.14"/>
    <col collapsed="false" customWidth="true" hidden="false" outlineLevel="0" max="8686" min="8686" style="53" width="4.29"/>
    <col collapsed="false" customWidth="true" hidden="false" outlineLevel="0" max="8687" min="8687" style="53" width="13.57"/>
    <col collapsed="false" customWidth="true" hidden="false" outlineLevel="0" max="8688" min="8688" style="53" width="65"/>
    <col collapsed="false" customWidth="true" hidden="false" outlineLevel="0" max="8689" min="8689" style="53" width="6.71"/>
    <col collapsed="false" customWidth="true" hidden="false" outlineLevel="0" max="8690" min="8690" style="53" width="8.42"/>
    <col collapsed="false" customWidth="true" hidden="false" outlineLevel="0" max="8691" min="8691" style="53" width="10"/>
    <col collapsed="false" customWidth="true" hidden="false" outlineLevel="0" max="8692" min="8692" style="53" width="15.71"/>
    <col collapsed="false" customWidth="true" hidden="false" outlineLevel="0" max="8693" min="8693" style="53" width="18.14"/>
    <col collapsed="false" customWidth="true" hidden="false" outlineLevel="0" max="8694" min="8694" style="53" width="15.85"/>
    <col collapsed="false" customWidth="true" hidden="false" outlineLevel="0" max="8695" min="8695" style="53" width="11.43"/>
    <col collapsed="false" customWidth="true" hidden="false" outlineLevel="0" max="8696" min="8696" style="53" width="10.71"/>
    <col collapsed="false" customWidth="true" hidden="false" outlineLevel="0" max="8697" min="8697" style="53" width="14"/>
    <col collapsed="false" customWidth="true" hidden="false" outlineLevel="0" max="8698" min="8698" style="53" width="10"/>
    <col collapsed="false" customWidth="true" hidden="false" outlineLevel="0" max="8699" min="8699" style="53" width="10.29"/>
    <col collapsed="false" customWidth="true" hidden="false" outlineLevel="0" max="8700" min="8700" style="53" width="10"/>
    <col collapsed="false" customWidth="true" hidden="false" outlineLevel="0" max="8701" min="8701" style="53" width="12.71"/>
    <col collapsed="false" customWidth="true" hidden="false" outlineLevel="0" max="8702" min="8702" style="53" width="14.71"/>
    <col collapsed="false" customWidth="true" hidden="false" outlineLevel="0" max="8703" min="8703" style="53" width="10.14"/>
    <col collapsed="false" customWidth="false" hidden="false" outlineLevel="0" max="8940" min="8704" style="53" width="9"/>
    <col collapsed="false" customWidth="true" hidden="false" outlineLevel="0" max="8941" min="8941" style="53" width="4.14"/>
    <col collapsed="false" customWidth="true" hidden="false" outlineLevel="0" max="8942" min="8942" style="53" width="4.29"/>
    <col collapsed="false" customWidth="true" hidden="false" outlineLevel="0" max="8943" min="8943" style="53" width="13.57"/>
    <col collapsed="false" customWidth="true" hidden="false" outlineLevel="0" max="8944" min="8944" style="53" width="65"/>
    <col collapsed="false" customWidth="true" hidden="false" outlineLevel="0" max="8945" min="8945" style="53" width="6.71"/>
    <col collapsed="false" customWidth="true" hidden="false" outlineLevel="0" max="8946" min="8946" style="53" width="8.42"/>
    <col collapsed="false" customWidth="true" hidden="false" outlineLevel="0" max="8947" min="8947" style="53" width="10"/>
    <col collapsed="false" customWidth="true" hidden="false" outlineLevel="0" max="8948" min="8948" style="53" width="15.71"/>
    <col collapsed="false" customWidth="true" hidden="false" outlineLevel="0" max="8949" min="8949" style="53" width="18.14"/>
    <col collapsed="false" customWidth="true" hidden="false" outlineLevel="0" max="8950" min="8950" style="53" width="15.85"/>
    <col collapsed="false" customWidth="true" hidden="false" outlineLevel="0" max="8951" min="8951" style="53" width="11.43"/>
    <col collapsed="false" customWidth="true" hidden="false" outlineLevel="0" max="8952" min="8952" style="53" width="10.71"/>
    <col collapsed="false" customWidth="true" hidden="false" outlineLevel="0" max="8953" min="8953" style="53" width="14"/>
    <col collapsed="false" customWidth="true" hidden="false" outlineLevel="0" max="8954" min="8954" style="53" width="10"/>
    <col collapsed="false" customWidth="true" hidden="false" outlineLevel="0" max="8955" min="8955" style="53" width="10.29"/>
    <col collapsed="false" customWidth="true" hidden="false" outlineLevel="0" max="8956" min="8956" style="53" width="10"/>
    <col collapsed="false" customWidth="true" hidden="false" outlineLevel="0" max="8957" min="8957" style="53" width="12.71"/>
    <col collapsed="false" customWidth="true" hidden="false" outlineLevel="0" max="8958" min="8958" style="53" width="14.71"/>
    <col collapsed="false" customWidth="true" hidden="false" outlineLevel="0" max="8959" min="8959" style="53" width="10.14"/>
    <col collapsed="false" customWidth="false" hidden="false" outlineLevel="0" max="9196" min="8960" style="53" width="9"/>
    <col collapsed="false" customWidth="true" hidden="false" outlineLevel="0" max="9197" min="9197" style="53" width="4.14"/>
    <col collapsed="false" customWidth="true" hidden="false" outlineLevel="0" max="9198" min="9198" style="53" width="4.29"/>
    <col collapsed="false" customWidth="true" hidden="false" outlineLevel="0" max="9199" min="9199" style="53" width="13.57"/>
    <col collapsed="false" customWidth="true" hidden="false" outlineLevel="0" max="9200" min="9200" style="53" width="65"/>
    <col collapsed="false" customWidth="true" hidden="false" outlineLevel="0" max="9201" min="9201" style="53" width="6.71"/>
    <col collapsed="false" customWidth="true" hidden="false" outlineLevel="0" max="9202" min="9202" style="53" width="8.42"/>
    <col collapsed="false" customWidth="true" hidden="false" outlineLevel="0" max="9203" min="9203" style="53" width="10"/>
    <col collapsed="false" customWidth="true" hidden="false" outlineLevel="0" max="9204" min="9204" style="53" width="15.71"/>
    <col collapsed="false" customWidth="true" hidden="false" outlineLevel="0" max="9205" min="9205" style="53" width="18.14"/>
    <col collapsed="false" customWidth="true" hidden="false" outlineLevel="0" max="9206" min="9206" style="53" width="15.85"/>
    <col collapsed="false" customWidth="true" hidden="false" outlineLevel="0" max="9207" min="9207" style="53" width="11.43"/>
    <col collapsed="false" customWidth="true" hidden="false" outlineLevel="0" max="9208" min="9208" style="53" width="10.71"/>
    <col collapsed="false" customWidth="true" hidden="false" outlineLevel="0" max="9209" min="9209" style="53" width="14"/>
    <col collapsed="false" customWidth="true" hidden="false" outlineLevel="0" max="9210" min="9210" style="53" width="10"/>
    <col collapsed="false" customWidth="true" hidden="false" outlineLevel="0" max="9211" min="9211" style="53" width="10.29"/>
    <col collapsed="false" customWidth="true" hidden="false" outlineLevel="0" max="9212" min="9212" style="53" width="10"/>
    <col collapsed="false" customWidth="true" hidden="false" outlineLevel="0" max="9213" min="9213" style="53" width="12.71"/>
    <col collapsed="false" customWidth="true" hidden="false" outlineLevel="0" max="9214" min="9214" style="53" width="14.71"/>
    <col collapsed="false" customWidth="true" hidden="false" outlineLevel="0" max="9215" min="9215" style="53" width="10.14"/>
    <col collapsed="false" customWidth="false" hidden="false" outlineLevel="0" max="9452" min="9216" style="53" width="9"/>
    <col collapsed="false" customWidth="true" hidden="false" outlineLevel="0" max="9453" min="9453" style="53" width="4.14"/>
    <col collapsed="false" customWidth="true" hidden="false" outlineLevel="0" max="9454" min="9454" style="53" width="4.29"/>
    <col collapsed="false" customWidth="true" hidden="false" outlineLevel="0" max="9455" min="9455" style="53" width="13.57"/>
    <col collapsed="false" customWidth="true" hidden="false" outlineLevel="0" max="9456" min="9456" style="53" width="65"/>
    <col collapsed="false" customWidth="true" hidden="false" outlineLevel="0" max="9457" min="9457" style="53" width="6.71"/>
    <col collapsed="false" customWidth="true" hidden="false" outlineLevel="0" max="9458" min="9458" style="53" width="8.42"/>
    <col collapsed="false" customWidth="true" hidden="false" outlineLevel="0" max="9459" min="9459" style="53" width="10"/>
    <col collapsed="false" customWidth="true" hidden="false" outlineLevel="0" max="9460" min="9460" style="53" width="15.71"/>
    <col collapsed="false" customWidth="true" hidden="false" outlineLevel="0" max="9461" min="9461" style="53" width="18.14"/>
    <col collapsed="false" customWidth="true" hidden="false" outlineLevel="0" max="9462" min="9462" style="53" width="15.85"/>
    <col collapsed="false" customWidth="true" hidden="false" outlineLevel="0" max="9463" min="9463" style="53" width="11.43"/>
    <col collapsed="false" customWidth="true" hidden="false" outlineLevel="0" max="9464" min="9464" style="53" width="10.71"/>
    <col collapsed="false" customWidth="true" hidden="false" outlineLevel="0" max="9465" min="9465" style="53" width="14"/>
    <col collapsed="false" customWidth="true" hidden="false" outlineLevel="0" max="9466" min="9466" style="53" width="10"/>
    <col collapsed="false" customWidth="true" hidden="false" outlineLevel="0" max="9467" min="9467" style="53" width="10.29"/>
    <col collapsed="false" customWidth="true" hidden="false" outlineLevel="0" max="9468" min="9468" style="53" width="10"/>
    <col collapsed="false" customWidth="true" hidden="false" outlineLevel="0" max="9469" min="9469" style="53" width="12.71"/>
    <col collapsed="false" customWidth="true" hidden="false" outlineLevel="0" max="9470" min="9470" style="53" width="14.71"/>
    <col collapsed="false" customWidth="true" hidden="false" outlineLevel="0" max="9471" min="9471" style="53" width="10.14"/>
    <col collapsed="false" customWidth="false" hidden="false" outlineLevel="0" max="9708" min="9472" style="53" width="9"/>
    <col collapsed="false" customWidth="true" hidden="false" outlineLevel="0" max="9709" min="9709" style="53" width="4.14"/>
    <col collapsed="false" customWidth="true" hidden="false" outlineLevel="0" max="9710" min="9710" style="53" width="4.29"/>
    <col collapsed="false" customWidth="true" hidden="false" outlineLevel="0" max="9711" min="9711" style="53" width="13.57"/>
    <col collapsed="false" customWidth="true" hidden="false" outlineLevel="0" max="9712" min="9712" style="53" width="65"/>
    <col collapsed="false" customWidth="true" hidden="false" outlineLevel="0" max="9713" min="9713" style="53" width="6.71"/>
    <col collapsed="false" customWidth="true" hidden="false" outlineLevel="0" max="9714" min="9714" style="53" width="8.42"/>
    <col collapsed="false" customWidth="true" hidden="false" outlineLevel="0" max="9715" min="9715" style="53" width="10"/>
    <col collapsed="false" customWidth="true" hidden="false" outlineLevel="0" max="9716" min="9716" style="53" width="15.71"/>
    <col collapsed="false" customWidth="true" hidden="false" outlineLevel="0" max="9717" min="9717" style="53" width="18.14"/>
    <col collapsed="false" customWidth="true" hidden="false" outlineLevel="0" max="9718" min="9718" style="53" width="15.85"/>
    <col collapsed="false" customWidth="true" hidden="false" outlineLevel="0" max="9719" min="9719" style="53" width="11.43"/>
    <col collapsed="false" customWidth="true" hidden="false" outlineLevel="0" max="9720" min="9720" style="53" width="10.71"/>
    <col collapsed="false" customWidth="true" hidden="false" outlineLevel="0" max="9721" min="9721" style="53" width="14"/>
    <col collapsed="false" customWidth="true" hidden="false" outlineLevel="0" max="9722" min="9722" style="53" width="10"/>
    <col collapsed="false" customWidth="true" hidden="false" outlineLevel="0" max="9723" min="9723" style="53" width="10.29"/>
    <col collapsed="false" customWidth="true" hidden="false" outlineLevel="0" max="9724" min="9724" style="53" width="10"/>
    <col collapsed="false" customWidth="true" hidden="false" outlineLevel="0" max="9725" min="9725" style="53" width="12.71"/>
    <col collapsed="false" customWidth="true" hidden="false" outlineLevel="0" max="9726" min="9726" style="53" width="14.71"/>
    <col collapsed="false" customWidth="true" hidden="false" outlineLevel="0" max="9727" min="9727" style="53" width="10.14"/>
    <col collapsed="false" customWidth="false" hidden="false" outlineLevel="0" max="9964" min="9728" style="53" width="9"/>
    <col collapsed="false" customWidth="true" hidden="false" outlineLevel="0" max="9965" min="9965" style="53" width="4.14"/>
    <col collapsed="false" customWidth="true" hidden="false" outlineLevel="0" max="9966" min="9966" style="53" width="4.29"/>
    <col collapsed="false" customWidth="true" hidden="false" outlineLevel="0" max="9967" min="9967" style="53" width="13.57"/>
    <col collapsed="false" customWidth="true" hidden="false" outlineLevel="0" max="9968" min="9968" style="53" width="65"/>
    <col collapsed="false" customWidth="true" hidden="false" outlineLevel="0" max="9969" min="9969" style="53" width="6.71"/>
    <col collapsed="false" customWidth="true" hidden="false" outlineLevel="0" max="9970" min="9970" style="53" width="8.42"/>
    <col collapsed="false" customWidth="true" hidden="false" outlineLevel="0" max="9971" min="9971" style="53" width="10"/>
    <col collapsed="false" customWidth="true" hidden="false" outlineLevel="0" max="9972" min="9972" style="53" width="15.71"/>
    <col collapsed="false" customWidth="true" hidden="false" outlineLevel="0" max="9973" min="9973" style="53" width="18.14"/>
    <col collapsed="false" customWidth="true" hidden="false" outlineLevel="0" max="9974" min="9974" style="53" width="15.85"/>
    <col collapsed="false" customWidth="true" hidden="false" outlineLevel="0" max="9975" min="9975" style="53" width="11.43"/>
    <col collapsed="false" customWidth="true" hidden="false" outlineLevel="0" max="9976" min="9976" style="53" width="10.71"/>
    <col collapsed="false" customWidth="true" hidden="false" outlineLevel="0" max="9977" min="9977" style="53" width="14"/>
    <col collapsed="false" customWidth="true" hidden="false" outlineLevel="0" max="9978" min="9978" style="53" width="10"/>
    <col collapsed="false" customWidth="true" hidden="false" outlineLevel="0" max="9979" min="9979" style="53" width="10.29"/>
    <col collapsed="false" customWidth="true" hidden="false" outlineLevel="0" max="9980" min="9980" style="53" width="10"/>
    <col collapsed="false" customWidth="true" hidden="false" outlineLevel="0" max="9981" min="9981" style="53" width="12.71"/>
    <col collapsed="false" customWidth="true" hidden="false" outlineLevel="0" max="9982" min="9982" style="53" width="14.71"/>
    <col collapsed="false" customWidth="true" hidden="false" outlineLevel="0" max="9983" min="9983" style="53" width="10.14"/>
    <col collapsed="false" customWidth="false" hidden="false" outlineLevel="0" max="10220" min="9984" style="53" width="9"/>
    <col collapsed="false" customWidth="true" hidden="false" outlineLevel="0" max="10221" min="10221" style="53" width="4.14"/>
    <col collapsed="false" customWidth="true" hidden="false" outlineLevel="0" max="10222" min="10222" style="53" width="4.29"/>
    <col collapsed="false" customWidth="true" hidden="false" outlineLevel="0" max="10223" min="10223" style="53" width="13.57"/>
    <col collapsed="false" customWidth="true" hidden="false" outlineLevel="0" max="10224" min="10224" style="53" width="65"/>
    <col collapsed="false" customWidth="true" hidden="false" outlineLevel="0" max="10225" min="10225" style="53" width="6.71"/>
    <col collapsed="false" customWidth="true" hidden="false" outlineLevel="0" max="10226" min="10226" style="53" width="8.42"/>
    <col collapsed="false" customWidth="true" hidden="false" outlineLevel="0" max="10227" min="10227" style="53" width="10"/>
    <col collapsed="false" customWidth="true" hidden="false" outlineLevel="0" max="10228" min="10228" style="53" width="15.71"/>
    <col collapsed="false" customWidth="true" hidden="false" outlineLevel="0" max="10229" min="10229" style="53" width="18.14"/>
    <col collapsed="false" customWidth="true" hidden="false" outlineLevel="0" max="10230" min="10230" style="53" width="15.85"/>
    <col collapsed="false" customWidth="true" hidden="false" outlineLevel="0" max="10231" min="10231" style="53" width="11.43"/>
    <col collapsed="false" customWidth="true" hidden="false" outlineLevel="0" max="10232" min="10232" style="53" width="10.71"/>
    <col collapsed="false" customWidth="true" hidden="false" outlineLevel="0" max="10233" min="10233" style="53" width="14"/>
    <col collapsed="false" customWidth="true" hidden="false" outlineLevel="0" max="10234" min="10234" style="53" width="10"/>
    <col collapsed="false" customWidth="true" hidden="false" outlineLevel="0" max="10235" min="10235" style="53" width="10.29"/>
    <col collapsed="false" customWidth="true" hidden="false" outlineLevel="0" max="10236" min="10236" style="53" width="10"/>
    <col collapsed="false" customWidth="true" hidden="false" outlineLevel="0" max="10237" min="10237" style="53" width="12.71"/>
    <col collapsed="false" customWidth="true" hidden="false" outlineLevel="0" max="10238" min="10238" style="53" width="14.71"/>
    <col collapsed="false" customWidth="true" hidden="false" outlineLevel="0" max="10239" min="10239" style="53" width="10.14"/>
    <col collapsed="false" customWidth="false" hidden="false" outlineLevel="0" max="10476" min="10240" style="53" width="9"/>
    <col collapsed="false" customWidth="true" hidden="false" outlineLevel="0" max="10477" min="10477" style="53" width="4.14"/>
    <col collapsed="false" customWidth="true" hidden="false" outlineLevel="0" max="10478" min="10478" style="53" width="4.29"/>
    <col collapsed="false" customWidth="true" hidden="false" outlineLevel="0" max="10479" min="10479" style="53" width="13.57"/>
    <col collapsed="false" customWidth="true" hidden="false" outlineLevel="0" max="10480" min="10480" style="53" width="65"/>
    <col collapsed="false" customWidth="true" hidden="false" outlineLevel="0" max="10481" min="10481" style="53" width="6.71"/>
    <col collapsed="false" customWidth="true" hidden="false" outlineLevel="0" max="10482" min="10482" style="53" width="8.42"/>
    <col collapsed="false" customWidth="true" hidden="false" outlineLevel="0" max="10483" min="10483" style="53" width="10"/>
    <col collapsed="false" customWidth="true" hidden="false" outlineLevel="0" max="10484" min="10484" style="53" width="15.71"/>
    <col collapsed="false" customWidth="true" hidden="false" outlineLevel="0" max="10485" min="10485" style="53" width="18.14"/>
    <col collapsed="false" customWidth="true" hidden="false" outlineLevel="0" max="10486" min="10486" style="53" width="15.85"/>
    <col collapsed="false" customWidth="true" hidden="false" outlineLevel="0" max="10487" min="10487" style="53" width="11.43"/>
    <col collapsed="false" customWidth="true" hidden="false" outlineLevel="0" max="10488" min="10488" style="53" width="10.71"/>
    <col collapsed="false" customWidth="true" hidden="false" outlineLevel="0" max="10489" min="10489" style="53" width="14"/>
    <col collapsed="false" customWidth="true" hidden="false" outlineLevel="0" max="10490" min="10490" style="53" width="10"/>
    <col collapsed="false" customWidth="true" hidden="false" outlineLevel="0" max="10491" min="10491" style="53" width="10.29"/>
    <col collapsed="false" customWidth="true" hidden="false" outlineLevel="0" max="10492" min="10492" style="53" width="10"/>
    <col collapsed="false" customWidth="true" hidden="false" outlineLevel="0" max="10493" min="10493" style="53" width="12.71"/>
    <col collapsed="false" customWidth="true" hidden="false" outlineLevel="0" max="10494" min="10494" style="53" width="14.71"/>
    <col collapsed="false" customWidth="true" hidden="false" outlineLevel="0" max="10495" min="10495" style="53" width="10.14"/>
    <col collapsed="false" customWidth="false" hidden="false" outlineLevel="0" max="10732" min="10496" style="53" width="9"/>
    <col collapsed="false" customWidth="true" hidden="false" outlineLevel="0" max="10733" min="10733" style="53" width="4.14"/>
    <col collapsed="false" customWidth="true" hidden="false" outlineLevel="0" max="10734" min="10734" style="53" width="4.29"/>
    <col collapsed="false" customWidth="true" hidden="false" outlineLevel="0" max="10735" min="10735" style="53" width="13.57"/>
    <col collapsed="false" customWidth="true" hidden="false" outlineLevel="0" max="10736" min="10736" style="53" width="65"/>
    <col collapsed="false" customWidth="true" hidden="false" outlineLevel="0" max="10737" min="10737" style="53" width="6.71"/>
    <col collapsed="false" customWidth="true" hidden="false" outlineLevel="0" max="10738" min="10738" style="53" width="8.42"/>
    <col collapsed="false" customWidth="true" hidden="false" outlineLevel="0" max="10739" min="10739" style="53" width="10"/>
    <col collapsed="false" customWidth="true" hidden="false" outlineLevel="0" max="10740" min="10740" style="53" width="15.71"/>
    <col collapsed="false" customWidth="true" hidden="false" outlineLevel="0" max="10741" min="10741" style="53" width="18.14"/>
    <col collapsed="false" customWidth="true" hidden="false" outlineLevel="0" max="10742" min="10742" style="53" width="15.85"/>
    <col collapsed="false" customWidth="true" hidden="false" outlineLevel="0" max="10743" min="10743" style="53" width="11.43"/>
    <col collapsed="false" customWidth="true" hidden="false" outlineLevel="0" max="10744" min="10744" style="53" width="10.71"/>
    <col collapsed="false" customWidth="true" hidden="false" outlineLevel="0" max="10745" min="10745" style="53" width="14"/>
    <col collapsed="false" customWidth="true" hidden="false" outlineLevel="0" max="10746" min="10746" style="53" width="10"/>
    <col collapsed="false" customWidth="true" hidden="false" outlineLevel="0" max="10747" min="10747" style="53" width="10.29"/>
    <col collapsed="false" customWidth="true" hidden="false" outlineLevel="0" max="10748" min="10748" style="53" width="10"/>
    <col collapsed="false" customWidth="true" hidden="false" outlineLevel="0" max="10749" min="10749" style="53" width="12.71"/>
    <col collapsed="false" customWidth="true" hidden="false" outlineLevel="0" max="10750" min="10750" style="53" width="14.71"/>
    <col collapsed="false" customWidth="true" hidden="false" outlineLevel="0" max="10751" min="10751" style="53" width="10.14"/>
    <col collapsed="false" customWidth="false" hidden="false" outlineLevel="0" max="10988" min="10752" style="53" width="9"/>
    <col collapsed="false" customWidth="true" hidden="false" outlineLevel="0" max="10989" min="10989" style="53" width="4.14"/>
    <col collapsed="false" customWidth="true" hidden="false" outlineLevel="0" max="10990" min="10990" style="53" width="4.29"/>
    <col collapsed="false" customWidth="true" hidden="false" outlineLevel="0" max="10991" min="10991" style="53" width="13.57"/>
    <col collapsed="false" customWidth="true" hidden="false" outlineLevel="0" max="10992" min="10992" style="53" width="65"/>
    <col collapsed="false" customWidth="true" hidden="false" outlineLevel="0" max="10993" min="10993" style="53" width="6.71"/>
    <col collapsed="false" customWidth="true" hidden="false" outlineLevel="0" max="10994" min="10994" style="53" width="8.42"/>
    <col collapsed="false" customWidth="true" hidden="false" outlineLevel="0" max="10995" min="10995" style="53" width="10"/>
    <col collapsed="false" customWidth="true" hidden="false" outlineLevel="0" max="10996" min="10996" style="53" width="15.71"/>
    <col collapsed="false" customWidth="true" hidden="false" outlineLevel="0" max="10997" min="10997" style="53" width="18.14"/>
    <col collapsed="false" customWidth="true" hidden="false" outlineLevel="0" max="10998" min="10998" style="53" width="15.85"/>
    <col collapsed="false" customWidth="true" hidden="false" outlineLevel="0" max="10999" min="10999" style="53" width="11.43"/>
    <col collapsed="false" customWidth="true" hidden="false" outlineLevel="0" max="11000" min="11000" style="53" width="10.71"/>
    <col collapsed="false" customWidth="true" hidden="false" outlineLevel="0" max="11001" min="11001" style="53" width="14"/>
    <col collapsed="false" customWidth="true" hidden="false" outlineLevel="0" max="11002" min="11002" style="53" width="10"/>
    <col collapsed="false" customWidth="true" hidden="false" outlineLevel="0" max="11003" min="11003" style="53" width="10.29"/>
    <col collapsed="false" customWidth="true" hidden="false" outlineLevel="0" max="11004" min="11004" style="53" width="10"/>
    <col collapsed="false" customWidth="true" hidden="false" outlineLevel="0" max="11005" min="11005" style="53" width="12.71"/>
    <col collapsed="false" customWidth="true" hidden="false" outlineLevel="0" max="11006" min="11006" style="53" width="14.71"/>
    <col collapsed="false" customWidth="true" hidden="false" outlineLevel="0" max="11007" min="11007" style="53" width="10.14"/>
    <col collapsed="false" customWidth="false" hidden="false" outlineLevel="0" max="11244" min="11008" style="53" width="9"/>
    <col collapsed="false" customWidth="true" hidden="false" outlineLevel="0" max="11245" min="11245" style="53" width="4.14"/>
    <col collapsed="false" customWidth="true" hidden="false" outlineLevel="0" max="11246" min="11246" style="53" width="4.29"/>
    <col collapsed="false" customWidth="true" hidden="false" outlineLevel="0" max="11247" min="11247" style="53" width="13.57"/>
    <col collapsed="false" customWidth="true" hidden="false" outlineLevel="0" max="11248" min="11248" style="53" width="65"/>
    <col collapsed="false" customWidth="true" hidden="false" outlineLevel="0" max="11249" min="11249" style="53" width="6.71"/>
    <col collapsed="false" customWidth="true" hidden="false" outlineLevel="0" max="11250" min="11250" style="53" width="8.42"/>
    <col collapsed="false" customWidth="true" hidden="false" outlineLevel="0" max="11251" min="11251" style="53" width="10"/>
    <col collapsed="false" customWidth="true" hidden="false" outlineLevel="0" max="11252" min="11252" style="53" width="15.71"/>
    <col collapsed="false" customWidth="true" hidden="false" outlineLevel="0" max="11253" min="11253" style="53" width="18.14"/>
    <col collapsed="false" customWidth="true" hidden="false" outlineLevel="0" max="11254" min="11254" style="53" width="15.85"/>
    <col collapsed="false" customWidth="true" hidden="false" outlineLevel="0" max="11255" min="11255" style="53" width="11.43"/>
    <col collapsed="false" customWidth="true" hidden="false" outlineLevel="0" max="11256" min="11256" style="53" width="10.71"/>
    <col collapsed="false" customWidth="true" hidden="false" outlineLevel="0" max="11257" min="11257" style="53" width="14"/>
    <col collapsed="false" customWidth="true" hidden="false" outlineLevel="0" max="11258" min="11258" style="53" width="10"/>
    <col collapsed="false" customWidth="true" hidden="false" outlineLevel="0" max="11259" min="11259" style="53" width="10.29"/>
    <col collapsed="false" customWidth="true" hidden="false" outlineLevel="0" max="11260" min="11260" style="53" width="10"/>
    <col collapsed="false" customWidth="true" hidden="false" outlineLevel="0" max="11261" min="11261" style="53" width="12.71"/>
    <col collapsed="false" customWidth="true" hidden="false" outlineLevel="0" max="11262" min="11262" style="53" width="14.71"/>
    <col collapsed="false" customWidth="true" hidden="false" outlineLevel="0" max="11263" min="11263" style="53" width="10.14"/>
    <col collapsed="false" customWidth="false" hidden="false" outlineLevel="0" max="11500" min="11264" style="53" width="9"/>
    <col collapsed="false" customWidth="true" hidden="false" outlineLevel="0" max="11501" min="11501" style="53" width="4.14"/>
    <col collapsed="false" customWidth="true" hidden="false" outlineLevel="0" max="11502" min="11502" style="53" width="4.29"/>
    <col collapsed="false" customWidth="true" hidden="false" outlineLevel="0" max="11503" min="11503" style="53" width="13.57"/>
    <col collapsed="false" customWidth="true" hidden="false" outlineLevel="0" max="11504" min="11504" style="53" width="65"/>
    <col collapsed="false" customWidth="true" hidden="false" outlineLevel="0" max="11505" min="11505" style="53" width="6.71"/>
    <col collapsed="false" customWidth="true" hidden="false" outlineLevel="0" max="11506" min="11506" style="53" width="8.42"/>
    <col collapsed="false" customWidth="true" hidden="false" outlineLevel="0" max="11507" min="11507" style="53" width="10"/>
    <col collapsed="false" customWidth="true" hidden="false" outlineLevel="0" max="11508" min="11508" style="53" width="15.71"/>
    <col collapsed="false" customWidth="true" hidden="false" outlineLevel="0" max="11509" min="11509" style="53" width="18.14"/>
    <col collapsed="false" customWidth="true" hidden="false" outlineLevel="0" max="11510" min="11510" style="53" width="15.85"/>
    <col collapsed="false" customWidth="true" hidden="false" outlineLevel="0" max="11511" min="11511" style="53" width="11.43"/>
    <col collapsed="false" customWidth="true" hidden="false" outlineLevel="0" max="11512" min="11512" style="53" width="10.71"/>
    <col collapsed="false" customWidth="true" hidden="false" outlineLevel="0" max="11513" min="11513" style="53" width="14"/>
    <col collapsed="false" customWidth="true" hidden="false" outlineLevel="0" max="11514" min="11514" style="53" width="10"/>
    <col collapsed="false" customWidth="true" hidden="false" outlineLevel="0" max="11515" min="11515" style="53" width="10.29"/>
    <col collapsed="false" customWidth="true" hidden="false" outlineLevel="0" max="11516" min="11516" style="53" width="10"/>
    <col collapsed="false" customWidth="true" hidden="false" outlineLevel="0" max="11517" min="11517" style="53" width="12.71"/>
    <col collapsed="false" customWidth="true" hidden="false" outlineLevel="0" max="11518" min="11518" style="53" width="14.71"/>
    <col collapsed="false" customWidth="true" hidden="false" outlineLevel="0" max="11519" min="11519" style="53" width="10.14"/>
    <col collapsed="false" customWidth="false" hidden="false" outlineLevel="0" max="11756" min="11520" style="53" width="9"/>
    <col collapsed="false" customWidth="true" hidden="false" outlineLevel="0" max="11757" min="11757" style="53" width="4.14"/>
    <col collapsed="false" customWidth="true" hidden="false" outlineLevel="0" max="11758" min="11758" style="53" width="4.29"/>
    <col collapsed="false" customWidth="true" hidden="false" outlineLevel="0" max="11759" min="11759" style="53" width="13.57"/>
    <col collapsed="false" customWidth="true" hidden="false" outlineLevel="0" max="11760" min="11760" style="53" width="65"/>
    <col collapsed="false" customWidth="true" hidden="false" outlineLevel="0" max="11761" min="11761" style="53" width="6.71"/>
    <col collapsed="false" customWidth="true" hidden="false" outlineLevel="0" max="11762" min="11762" style="53" width="8.42"/>
    <col collapsed="false" customWidth="true" hidden="false" outlineLevel="0" max="11763" min="11763" style="53" width="10"/>
    <col collapsed="false" customWidth="true" hidden="false" outlineLevel="0" max="11764" min="11764" style="53" width="15.71"/>
    <col collapsed="false" customWidth="true" hidden="false" outlineLevel="0" max="11765" min="11765" style="53" width="18.14"/>
    <col collapsed="false" customWidth="true" hidden="false" outlineLevel="0" max="11766" min="11766" style="53" width="15.85"/>
    <col collapsed="false" customWidth="true" hidden="false" outlineLevel="0" max="11767" min="11767" style="53" width="11.43"/>
    <col collapsed="false" customWidth="true" hidden="false" outlineLevel="0" max="11768" min="11768" style="53" width="10.71"/>
    <col collapsed="false" customWidth="true" hidden="false" outlineLevel="0" max="11769" min="11769" style="53" width="14"/>
    <col collapsed="false" customWidth="true" hidden="false" outlineLevel="0" max="11770" min="11770" style="53" width="10"/>
    <col collapsed="false" customWidth="true" hidden="false" outlineLevel="0" max="11771" min="11771" style="53" width="10.29"/>
    <col collapsed="false" customWidth="true" hidden="false" outlineLevel="0" max="11772" min="11772" style="53" width="10"/>
    <col collapsed="false" customWidth="true" hidden="false" outlineLevel="0" max="11773" min="11773" style="53" width="12.71"/>
    <col collapsed="false" customWidth="true" hidden="false" outlineLevel="0" max="11774" min="11774" style="53" width="14.71"/>
    <col collapsed="false" customWidth="true" hidden="false" outlineLevel="0" max="11775" min="11775" style="53" width="10.14"/>
    <col collapsed="false" customWidth="false" hidden="false" outlineLevel="0" max="12012" min="11776" style="53" width="9"/>
    <col collapsed="false" customWidth="true" hidden="false" outlineLevel="0" max="12013" min="12013" style="53" width="4.14"/>
    <col collapsed="false" customWidth="true" hidden="false" outlineLevel="0" max="12014" min="12014" style="53" width="4.29"/>
    <col collapsed="false" customWidth="true" hidden="false" outlineLevel="0" max="12015" min="12015" style="53" width="13.57"/>
    <col collapsed="false" customWidth="true" hidden="false" outlineLevel="0" max="12016" min="12016" style="53" width="65"/>
    <col collapsed="false" customWidth="true" hidden="false" outlineLevel="0" max="12017" min="12017" style="53" width="6.71"/>
    <col collapsed="false" customWidth="true" hidden="false" outlineLevel="0" max="12018" min="12018" style="53" width="8.42"/>
    <col collapsed="false" customWidth="true" hidden="false" outlineLevel="0" max="12019" min="12019" style="53" width="10"/>
    <col collapsed="false" customWidth="true" hidden="false" outlineLevel="0" max="12020" min="12020" style="53" width="15.71"/>
    <col collapsed="false" customWidth="true" hidden="false" outlineLevel="0" max="12021" min="12021" style="53" width="18.14"/>
    <col collapsed="false" customWidth="true" hidden="false" outlineLevel="0" max="12022" min="12022" style="53" width="15.85"/>
    <col collapsed="false" customWidth="true" hidden="false" outlineLevel="0" max="12023" min="12023" style="53" width="11.43"/>
    <col collapsed="false" customWidth="true" hidden="false" outlineLevel="0" max="12024" min="12024" style="53" width="10.71"/>
    <col collapsed="false" customWidth="true" hidden="false" outlineLevel="0" max="12025" min="12025" style="53" width="14"/>
    <col collapsed="false" customWidth="true" hidden="false" outlineLevel="0" max="12026" min="12026" style="53" width="10"/>
    <col collapsed="false" customWidth="true" hidden="false" outlineLevel="0" max="12027" min="12027" style="53" width="10.29"/>
    <col collapsed="false" customWidth="true" hidden="false" outlineLevel="0" max="12028" min="12028" style="53" width="10"/>
    <col collapsed="false" customWidth="true" hidden="false" outlineLevel="0" max="12029" min="12029" style="53" width="12.71"/>
    <col collapsed="false" customWidth="true" hidden="false" outlineLevel="0" max="12030" min="12030" style="53" width="14.71"/>
    <col collapsed="false" customWidth="true" hidden="false" outlineLevel="0" max="12031" min="12031" style="53" width="10.14"/>
    <col collapsed="false" customWidth="false" hidden="false" outlineLevel="0" max="12268" min="12032" style="53" width="9"/>
    <col collapsed="false" customWidth="true" hidden="false" outlineLevel="0" max="12269" min="12269" style="53" width="4.14"/>
    <col collapsed="false" customWidth="true" hidden="false" outlineLevel="0" max="12270" min="12270" style="53" width="4.29"/>
    <col collapsed="false" customWidth="true" hidden="false" outlineLevel="0" max="12271" min="12271" style="53" width="13.57"/>
    <col collapsed="false" customWidth="true" hidden="false" outlineLevel="0" max="12272" min="12272" style="53" width="65"/>
    <col collapsed="false" customWidth="true" hidden="false" outlineLevel="0" max="12273" min="12273" style="53" width="6.71"/>
    <col collapsed="false" customWidth="true" hidden="false" outlineLevel="0" max="12274" min="12274" style="53" width="8.42"/>
    <col collapsed="false" customWidth="true" hidden="false" outlineLevel="0" max="12275" min="12275" style="53" width="10"/>
    <col collapsed="false" customWidth="true" hidden="false" outlineLevel="0" max="12276" min="12276" style="53" width="15.71"/>
    <col collapsed="false" customWidth="true" hidden="false" outlineLevel="0" max="12277" min="12277" style="53" width="18.14"/>
    <col collapsed="false" customWidth="true" hidden="false" outlineLevel="0" max="12278" min="12278" style="53" width="15.85"/>
    <col collapsed="false" customWidth="true" hidden="false" outlineLevel="0" max="12279" min="12279" style="53" width="11.43"/>
    <col collapsed="false" customWidth="true" hidden="false" outlineLevel="0" max="12280" min="12280" style="53" width="10.71"/>
    <col collapsed="false" customWidth="true" hidden="false" outlineLevel="0" max="12281" min="12281" style="53" width="14"/>
    <col collapsed="false" customWidth="true" hidden="false" outlineLevel="0" max="12282" min="12282" style="53" width="10"/>
    <col collapsed="false" customWidth="true" hidden="false" outlineLevel="0" max="12283" min="12283" style="53" width="10.29"/>
    <col collapsed="false" customWidth="true" hidden="false" outlineLevel="0" max="12284" min="12284" style="53" width="10"/>
    <col collapsed="false" customWidth="true" hidden="false" outlineLevel="0" max="12285" min="12285" style="53" width="12.71"/>
    <col collapsed="false" customWidth="true" hidden="false" outlineLevel="0" max="12286" min="12286" style="53" width="14.71"/>
    <col collapsed="false" customWidth="true" hidden="false" outlineLevel="0" max="12287" min="12287" style="53" width="10.14"/>
    <col collapsed="false" customWidth="false" hidden="false" outlineLevel="0" max="12524" min="12288" style="53" width="9"/>
    <col collapsed="false" customWidth="true" hidden="false" outlineLevel="0" max="12525" min="12525" style="53" width="4.14"/>
    <col collapsed="false" customWidth="true" hidden="false" outlineLevel="0" max="12526" min="12526" style="53" width="4.29"/>
    <col collapsed="false" customWidth="true" hidden="false" outlineLevel="0" max="12527" min="12527" style="53" width="13.57"/>
    <col collapsed="false" customWidth="true" hidden="false" outlineLevel="0" max="12528" min="12528" style="53" width="65"/>
    <col collapsed="false" customWidth="true" hidden="false" outlineLevel="0" max="12529" min="12529" style="53" width="6.71"/>
    <col collapsed="false" customWidth="true" hidden="false" outlineLevel="0" max="12530" min="12530" style="53" width="8.42"/>
    <col collapsed="false" customWidth="true" hidden="false" outlineLevel="0" max="12531" min="12531" style="53" width="10"/>
    <col collapsed="false" customWidth="true" hidden="false" outlineLevel="0" max="12532" min="12532" style="53" width="15.71"/>
    <col collapsed="false" customWidth="true" hidden="false" outlineLevel="0" max="12533" min="12533" style="53" width="18.14"/>
    <col collapsed="false" customWidth="true" hidden="false" outlineLevel="0" max="12534" min="12534" style="53" width="15.85"/>
    <col collapsed="false" customWidth="true" hidden="false" outlineLevel="0" max="12535" min="12535" style="53" width="11.43"/>
    <col collapsed="false" customWidth="true" hidden="false" outlineLevel="0" max="12536" min="12536" style="53" width="10.71"/>
    <col collapsed="false" customWidth="true" hidden="false" outlineLevel="0" max="12537" min="12537" style="53" width="14"/>
    <col collapsed="false" customWidth="true" hidden="false" outlineLevel="0" max="12538" min="12538" style="53" width="10"/>
    <col collapsed="false" customWidth="true" hidden="false" outlineLevel="0" max="12539" min="12539" style="53" width="10.29"/>
    <col collapsed="false" customWidth="true" hidden="false" outlineLevel="0" max="12540" min="12540" style="53" width="10"/>
    <col collapsed="false" customWidth="true" hidden="false" outlineLevel="0" max="12541" min="12541" style="53" width="12.71"/>
    <col collapsed="false" customWidth="true" hidden="false" outlineLevel="0" max="12542" min="12542" style="53" width="14.71"/>
    <col collapsed="false" customWidth="true" hidden="false" outlineLevel="0" max="12543" min="12543" style="53" width="10.14"/>
    <col collapsed="false" customWidth="false" hidden="false" outlineLevel="0" max="12780" min="12544" style="53" width="9"/>
    <col collapsed="false" customWidth="true" hidden="false" outlineLevel="0" max="12781" min="12781" style="53" width="4.14"/>
    <col collapsed="false" customWidth="true" hidden="false" outlineLevel="0" max="12782" min="12782" style="53" width="4.29"/>
    <col collapsed="false" customWidth="true" hidden="false" outlineLevel="0" max="12783" min="12783" style="53" width="13.57"/>
    <col collapsed="false" customWidth="true" hidden="false" outlineLevel="0" max="12784" min="12784" style="53" width="65"/>
    <col collapsed="false" customWidth="true" hidden="false" outlineLevel="0" max="12785" min="12785" style="53" width="6.71"/>
    <col collapsed="false" customWidth="true" hidden="false" outlineLevel="0" max="12786" min="12786" style="53" width="8.42"/>
    <col collapsed="false" customWidth="true" hidden="false" outlineLevel="0" max="12787" min="12787" style="53" width="10"/>
    <col collapsed="false" customWidth="true" hidden="false" outlineLevel="0" max="12788" min="12788" style="53" width="15.71"/>
    <col collapsed="false" customWidth="true" hidden="false" outlineLevel="0" max="12789" min="12789" style="53" width="18.14"/>
    <col collapsed="false" customWidth="true" hidden="false" outlineLevel="0" max="12790" min="12790" style="53" width="15.85"/>
    <col collapsed="false" customWidth="true" hidden="false" outlineLevel="0" max="12791" min="12791" style="53" width="11.43"/>
    <col collapsed="false" customWidth="true" hidden="false" outlineLevel="0" max="12792" min="12792" style="53" width="10.71"/>
    <col collapsed="false" customWidth="true" hidden="false" outlineLevel="0" max="12793" min="12793" style="53" width="14"/>
    <col collapsed="false" customWidth="true" hidden="false" outlineLevel="0" max="12794" min="12794" style="53" width="10"/>
    <col collapsed="false" customWidth="true" hidden="false" outlineLevel="0" max="12795" min="12795" style="53" width="10.29"/>
    <col collapsed="false" customWidth="true" hidden="false" outlineLevel="0" max="12796" min="12796" style="53" width="10"/>
    <col collapsed="false" customWidth="true" hidden="false" outlineLevel="0" max="12797" min="12797" style="53" width="12.71"/>
    <col collapsed="false" customWidth="true" hidden="false" outlineLevel="0" max="12798" min="12798" style="53" width="14.71"/>
    <col collapsed="false" customWidth="true" hidden="false" outlineLevel="0" max="12799" min="12799" style="53" width="10.14"/>
    <col collapsed="false" customWidth="false" hidden="false" outlineLevel="0" max="13036" min="12800" style="53" width="9"/>
    <col collapsed="false" customWidth="true" hidden="false" outlineLevel="0" max="13037" min="13037" style="53" width="4.14"/>
    <col collapsed="false" customWidth="true" hidden="false" outlineLevel="0" max="13038" min="13038" style="53" width="4.29"/>
    <col collapsed="false" customWidth="true" hidden="false" outlineLevel="0" max="13039" min="13039" style="53" width="13.57"/>
    <col collapsed="false" customWidth="true" hidden="false" outlineLevel="0" max="13040" min="13040" style="53" width="65"/>
    <col collapsed="false" customWidth="true" hidden="false" outlineLevel="0" max="13041" min="13041" style="53" width="6.71"/>
    <col collapsed="false" customWidth="true" hidden="false" outlineLevel="0" max="13042" min="13042" style="53" width="8.42"/>
    <col collapsed="false" customWidth="true" hidden="false" outlineLevel="0" max="13043" min="13043" style="53" width="10"/>
    <col collapsed="false" customWidth="true" hidden="false" outlineLevel="0" max="13044" min="13044" style="53" width="15.71"/>
    <col collapsed="false" customWidth="true" hidden="false" outlineLevel="0" max="13045" min="13045" style="53" width="18.14"/>
    <col collapsed="false" customWidth="true" hidden="false" outlineLevel="0" max="13046" min="13046" style="53" width="15.85"/>
    <col collapsed="false" customWidth="true" hidden="false" outlineLevel="0" max="13047" min="13047" style="53" width="11.43"/>
    <col collapsed="false" customWidth="true" hidden="false" outlineLevel="0" max="13048" min="13048" style="53" width="10.71"/>
    <col collapsed="false" customWidth="true" hidden="false" outlineLevel="0" max="13049" min="13049" style="53" width="14"/>
    <col collapsed="false" customWidth="true" hidden="false" outlineLevel="0" max="13050" min="13050" style="53" width="10"/>
    <col collapsed="false" customWidth="true" hidden="false" outlineLevel="0" max="13051" min="13051" style="53" width="10.29"/>
    <col collapsed="false" customWidth="true" hidden="false" outlineLevel="0" max="13052" min="13052" style="53" width="10"/>
    <col collapsed="false" customWidth="true" hidden="false" outlineLevel="0" max="13053" min="13053" style="53" width="12.71"/>
    <col collapsed="false" customWidth="true" hidden="false" outlineLevel="0" max="13054" min="13054" style="53" width="14.71"/>
    <col collapsed="false" customWidth="true" hidden="false" outlineLevel="0" max="13055" min="13055" style="53" width="10.14"/>
    <col collapsed="false" customWidth="false" hidden="false" outlineLevel="0" max="13292" min="13056" style="53" width="9"/>
    <col collapsed="false" customWidth="true" hidden="false" outlineLevel="0" max="13293" min="13293" style="53" width="4.14"/>
    <col collapsed="false" customWidth="true" hidden="false" outlineLevel="0" max="13294" min="13294" style="53" width="4.29"/>
    <col collapsed="false" customWidth="true" hidden="false" outlineLevel="0" max="13295" min="13295" style="53" width="13.57"/>
    <col collapsed="false" customWidth="true" hidden="false" outlineLevel="0" max="13296" min="13296" style="53" width="65"/>
    <col collapsed="false" customWidth="true" hidden="false" outlineLevel="0" max="13297" min="13297" style="53" width="6.71"/>
    <col collapsed="false" customWidth="true" hidden="false" outlineLevel="0" max="13298" min="13298" style="53" width="8.42"/>
    <col collapsed="false" customWidth="true" hidden="false" outlineLevel="0" max="13299" min="13299" style="53" width="10"/>
    <col collapsed="false" customWidth="true" hidden="false" outlineLevel="0" max="13300" min="13300" style="53" width="15.71"/>
    <col collapsed="false" customWidth="true" hidden="false" outlineLevel="0" max="13301" min="13301" style="53" width="18.14"/>
    <col collapsed="false" customWidth="true" hidden="false" outlineLevel="0" max="13302" min="13302" style="53" width="15.85"/>
    <col collapsed="false" customWidth="true" hidden="false" outlineLevel="0" max="13303" min="13303" style="53" width="11.43"/>
    <col collapsed="false" customWidth="true" hidden="false" outlineLevel="0" max="13304" min="13304" style="53" width="10.71"/>
    <col collapsed="false" customWidth="true" hidden="false" outlineLevel="0" max="13305" min="13305" style="53" width="14"/>
    <col collapsed="false" customWidth="true" hidden="false" outlineLevel="0" max="13306" min="13306" style="53" width="10"/>
    <col collapsed="false" customWidth="true" hidden="false" outlineLevel="0" max="13307" min="13307" style="53" width="10.29"/>
    <col collapsed="false" customWidth="true" hidden="false" outlineLevel="0" max="13308" min="13308" style="53" width="10"/>
    <col collapsed="false" customWidth="true" hidden="false" outlineLevel="0" max="13309" min="13309" style="53" width="12.71"/>
    <col collapsed="false" customWidth="true" hidden="false" outlineLevel="0" max="13310" min="13310" style="53" width="14.71"/>
    <col collapsed="false" customWidth="true" hidden="false" outlineLevel="0" max="13311" min="13311" style="53" width="10.14"/>
    <col collapsed="false" customWidth="false" hidden="false" outlineLevel="0" max="13548" min="13312" style="53" width="9"/>
    <col collapsed="false" customWidth="true" hidden="false" outlineLevel="0" max="13549" min="13549" style="53" width="4.14"/>
    <col collapsed="false" customWidth="true" hidden="false" outlineLevel="0" max="13550" min="13550" style="53" width="4.29"/>
    <col collapsed="false" customWidth="true" hidden="false" outlineLevel="0" max="13551" min="13551" style="53" width="13.57"/>
    <col collapsed="false" customWidth="true" hidden="false" outlineLevel="0" max="13552" min="13552" style="53" width="65"/>
    <col collapsed="false" customWidth="true" hidden="false" outlineLevel="0" max="13553" min="13553" style="53" width="6.71"/>
    <col collapsed="false" customWidth="true" hidden="false" outlineLevel="0" max="13554" min="13554" style="53" width="8.42"/>
    <col collapsed="false" customWidth="true" hidden="false" outlineLevel="0" max="13555" min="13555" style="53" width="10"/>
    <col collapsed="false" customWidth="true" hidden="false" outlineLevel="0" max="13556" min="13556" style="53" width="15.71"/>
    <col collapsed="false" customWidth="true" hidden="false" outlineLevel="0" max="13557" min="13557" style="53" width="18.14"/>
    <col collapsed="false" customWidth="true" hidden="false" outlineLevel="0" max="13558" min="13558" style="53" width="15.85"/>
    <col collapsed="false" customWidth="true" hidden="false" outlineLevel="0" max="13559" min="13559" style="53" width="11.43"/>
    <col collapsed="false" customWidth="true" hidden="false" outlineLevel="0" max="13560" min="13560" style="53" width="10.71"/>
    <col collapsed="false" customWidth="true" hidden="false" outlineLevel="0" max="13561" min="13561" style="53" width="14"/>
    <col collapsed="false" customWidth="true" hidden="false" outlineLevel="0" max="13562" min="13562" style="53" width="10"/>
    <col collapsed="false" customWidth="true" hidden="false" outlineLevel="0" max="13563" min="13563" style="53" width="10.29"/>
    <col collapsed="false" customWidth="true" hidden="false" outlineLevel="0" max="13564" min="13564" style="53" width="10"/>
    <col collapsed="false" customWidth="true" hidden="false" outlineLevel="0" max="13565" min="13565" style="53" width="12.71"/>
    <col collapsed="false" customWidth="true" hidden="false" outlineLevel="0" max="13566" min="13566" style="53" width="14.71"/>
    <col collapsed="false" customWidth="true" hidden="false" outlineLevel="0" max="13567" min="13567" style="53" width="10.14"/>
    <col collapsed="false" customWidth="false" hidden="false" outlineLevel="0" max="13804" min="13568" style="53" width="9"/>
    <col collapsed="false" customWidth="true" hidden="false" outlineLevel="0" max="13805" min="13805" style="53" width="4.14"/>
    <col collapsed="false" customWidth="true" hidden="false" outlineLevel="0" max="13806" min="13806" style="53" width="4.29"/>
    <col collapsed="false" customWidth="true" hidden="false" outlineLevel="0" max="13807" min="13807" style="53" width="13.57"/>
    <col collapsed="false" customWidth="true" hidden="false" outlineLevel="0" max="13808" min="13808" style="53" width="65"/>
    <col collapsed="false" customWidth="true" hidden="false" outlineLevel="0" max="13809" min="13809" style="53" width="6.71"/>
    <col collapsed="false" customWidth="true" hidden="false" outlineLevel="0" max="13810" min="13810" style="53" width="8.42"/>
    <col collapsed="false" customWidth="true" hidden="false" outlineLevel="0" max="13811" min="13811" style="53" width="10"/>
    <col collapsed="false" customWidth="true" hidden="false" outlineLevel="0" max="13812" min="13812" style="53" width="15.71"/>
    <col collapsed="false" customWidth="true" hidden="false" outlineLevel="0" max="13813" min="13813" style="53" width="18.14"/>
    <col collapsed="false" customWidth="true" hidden="false" outlineLevel="0" max="13814" min="13814" style="53" width="15.85"/>
    <col collapsed="false" customWidth="true" hidden="false" outlineLevel="0" max="13815" min="13815" style="53" width="11.43"/>
    <col collapsed="false" customWidth="true" hidden="false" outlineLevel="0" max="13816" min="13816" style="53" width="10.71"/>
    <col collapsed="false" customWidth="true" hidden="false" outlineLevel="0" max="13817" min="13817" style="53" width="14"/>
    <col collapsed="false" customWidth="true" hidden="false" outlineLevel="0" max="13818" min="13818" style="53" width="10"/>
    <col collapsed="false" customWidth="true" hidden="false" outlineLevel="0" max="13819" min="13819" style="53" width="10.29"/>
    <col collapsed="false" customWidth="true" hidden="false" outlineLevel="0" max="13820" min="13820" style="53" width="10"/>
    <col collapsed="false" customWidth="true" hidden="false" outlineLevel="0" max="13821" min="13821" style="53" width="12.71"/>
    <col collapsed="false" customWidth="true" hidden="false" outlineLevel="0" max="13822" min="13822" style="53" width="14.71"/>
    <col collapsed="false" customWidth="true" hidden="false" outlineLevel="0" max="13823" min="13823" style="53" width="10.14"/>
    <col collapsed="false" customWidth="false" hidden="false" outlineLevel="0" max="14060" min="13824" style="53" width="9"/>
    <col collapsed="false" customWidth="true" hidden="false" outlineLevel="0" max="14061" min="14061" style="53" width="4.14"/>
    <col collapsed="false" customWidth="true" hidden="false" outlineLevel="0" max="14062" min="14062" style="53" width="4.29"/>
    <col collapsed="false" customWidth="true" hidden="false" outlineLevel="0" max="14063" min="14063" style="53" width="13.57"/>
    <col collapsed="false" customWidth="true" hidden="false" outlineLevel="0" max="14064" min="14064" style="53" width="65"/>
    <col collapsed="false" customWidth="true" hidden="false" outlineLevel="0" max="14065" min="14065" style="53" width="6.71"/>
    <col collapsed="false" customWidth="true" hidden="false" outlineLevel="0" max="14066" min="14066" style="53" width="8.42"/>
    <col collapsed="false" customWidth="true" hidden="false" outlineLevel="0" max="14067" min="14067" style="53" width="10"/>
    <col collapsed="false" customWidth="true" hidden="false" outlineLevel="0" max="14068" min="14068" style="53" width="15.71"/>
    <col collapsed="false" customWidth="true" hidden="false" outlineLevel="0" max="14069" min="14069" style="53" width="18.14"/>
    <col collapsed="false" customWidth="true" hidden="false" outlineLevel="0" max="14070" min="14070" style="53" width="15.85"/>
    <col collapsed="false" customWidth="true" hidden="false" outlineLevel="0" max="14071" min="14071" style="53" width="11.43"/>
    <col collapsed="false" customWidth="true" hidden="false" outlineLevel="0" max="14072" min="14072" style="53" width="10.71"/>
    <col collapsed="false" customWidth="true" hidden="false" outlineLevel="0" max="14073" min="14073" style="53" width="14"/>
    <col collapsed="false" customWidth="true" hidden="false" outlineLevel="0" max="14074" min="14074" style="53" width="10"/>
    <col collapsed="false" customWidth="true" hidden="false" outlineLevel="0" max="14075" min="14075" style="53" width="10.29"/>
    <col collapsed="false" customWidth="true" hidden="false" outlineLevel="0" max="14076" min="14076" style="53" width="10"/>
    <col collapsed="false" customWidth="true" hidden="false" outlineLevel="0" max="14077" min="14077" style="53" width="12.71"/>
    <col collapsed="false" customWidth="true" hidden="false" outlineLevel="0" max="14078" min="14078" style="53" width="14.71"/>
    <col collapsed="false" customWidth="true" hidden="false" outlineLevel="0" max="14079" min="14079" style="53" width="10.14"/>
    <col collapsed="false" customWidth="false" hidden="false" outlineLevel="0" max="14316" min="14080" style="53" width="9"/>
    <col collapsed="false" customWidth="true" hidden="false" outlineLevel="0" max="14317" min="14317" style="53" width="4.14"/>
    <col collapsed="false" customWidth="true" hidden="false" outlineLevel="0" max="14318" min="14318" style="53" width="4.29"/>
    <col collapsed="false" customWidth="true" hidden="false" outlineLevel="0" max="14319" min="14319" style="53" width="13.57"/>
    <col collapsed="false" customWidth="true" hidden="false" outlineLevel="0" max="14320" min="14320" style="53" width="65"/>
    <col collapsed="false" customWidth="true" hidden="false" outlineLevel="0" max="14321" min="14321" style="53" width="6.71"/>
    <col collapsed="false" customWidth="true" hidden="false" outlineLevel="0" max="14322" min="14322" style="53" width="8.42"/>
    <col collapsed="false" customWidth="true" hidden="false" outlineLevel="0" max="14323" min="14323" style="53" width="10"/>
    <col collapsed="false" customWidth="true" hidden="false" outlineLevel="0" max="14324" min="14324" style="53" width="15.71"/>
    <col collapsed="false" customWidth="true" hidden="false" outlineLevel="0" max="14325" min="14325" style="53" width="18.14"/>
    <col collapsed="false" customWidth="true" hidden="false" outlineLevel="0" max="14326" min="14326" style="53" width="15.85"/>
    <col collapsed="false" customWidth="true" hidden="false" outlineLevel="0" max="14327" min="14327" style="53" width="11.43"/>
    <col collapsed="false" customWidth="true" hidden="false" outlineLevel="0" max="14328" min="14328" style="53" width="10.71"/>
    <col collapsed="false" customWidth="true" hidden="false" outlineLevel="0" max="14329" min="14329" style="53" width="14"/>
    <col collapsed="false" customWidth="true" hidden="false" outlineLevel="0" max="14330" min="14330" style="53" width="10"/>
    <col collapsed="false" customWidth="true" hidden="false" outlineLevel="0" max="14331" min="14331" style="53" width="10.29"/>
    <col collapsed="false" customWidth="true" hidden="false" outlineLevel="0" max="14332" min="14332" style="53" width="10"/>
    <col collapsed="false" customWidth="true" hidden="false" outlineLevel="0" max="14333" min="14333" style="53" width="12.71"/>
    <col collapsed="false" customWidth="true" hidden="false" outlineLevel="0" max="14334" min="14334" style="53" width="14.71"/>
    <col collapsed="false" customWidth="true" hidden="false" outlineLevel="0" max="14335" min="14335" style="53" width="10.14"/>
    <col collapsed="false" customWidth="false" hidden="false" outlineLevel="0" max="14572" min="14336" style="53" width="9"/>
    <col collapsed="false" customWidth="true" hidden="false" outlineLevel="0" max="14573" min="14573" style="53" width="4.14"/>
    <col collapsed="false" customWidth="true" hidden="false" outlineLevel="0" max="14574" min="14574" style="53" width="4.29"/>
    <col collapsed="false" customWidth="true" hidden="false" outlineLevel="0" max="14575" min="14575" style="53" width="13.57"/>
    <col collapsed="false" customWidth="true" hidden="false" outlineLevel="0" max="14576" min="14576" style="53" width="65"/>
    <col collapsed="false" customWidth="true" hidden="false" outlineLevel="0" max="14577" min="14577" style="53" width="6.71"/>
    <col collapsed="false" customWidth="true" hidden="false" outlineLevel="0" max="14578" min="14578" style="53" width="8.42"/>
    <col collapsed="false" customWidth="true" hidden="false" outlineLevel="0" max="14579" min="14579" style="53" width="10"/>
    <col collapsed="false" customWidth="true" hidden="false" outlineLevel="0" max="14580" min="14580" style="53" width="15.71"/>
    <col collapsed="false" customWidth="true" hidden="false" outlineLevel="0" max="14581" min="14581" style="53" width="18.14"/>
    <col collapsed="false" customWidth="true" hidden="false" outlineLevel="0" max="14582" min="14582" style="53" width="15.85"/>
    <col collapsed="false" customWidth="true" hidden="false" outlineLevel="0" max="14583" min="14583" style="53" width="11.43"/>
    <col collapsed="false" customWidth="true" hidden="false" outlineLevel="0" max="14584" min="14584" style="53" width="10.71"/>
    <col collapsed="false" customWidth="true" hidden="false" outlineLevel="0" max="14585" min="14585" style="53" width="14"/>
    <col collapsed="false" customWidth="true" hidden="false" outlineLevel="0" max="14586" min="14586" style="53" width="10"/>
    <col collapsed="false" customWidth="true" hidden="false" outlineLevel="0" max="14587" min="14587" style="53" width="10.29"/>
    <col collapsed="false" customWidth="true" hidden="false" outlineLevel="0" max="14588" min="14588" style="53" width="10"/>
    <col collapsed="false" customWidth="true" hidden="false" outlineLevel="0" max="14589" min="14589" style="53" width="12.71"/>
    <col collapsed="false" customWidth="true" hidden="false" outlineLevel="0" max="14590" min="14590" style="53" width="14.71"/>
    <col collapsed="false" customWidth="true" hidden="false" outlineLevel="0" max="14591" min="14591" style="53" width="10.14"/>
    <col collapsed="false" customWidth="false" hidden="false" outlineLevel="0" max="14828" min="14592" style="53" width="9"/>
    <col collapsed="false" customWidth="true" hidden="false" outlineLevel="0" max="14829" min="14829" style="53" width="4.14"/>
    <col collapsed="false" customWidth="true" hidden="false" outlineLevel="0" max="14830" min="14830" style="53" width="4.29"/>
    <col collapsed="false" customWidth="true" hidden="false" outlineLevel="0" max="14831" min="14831" style="53" width="13.57"/>
    <col collapsed="false" customWidth="true" hidden="false" outlineLevel="0" max="14832" min="14832" style="53" width="65"/>
    <col collapsed="false" customWidth="true" hidden="false" outlineLevel="0" max="14833" min="14833" style="53" width="6.71"/>
    <col collapsed="false" customWidth="true" hidden="false" outlineLevel="0" max="14834" min="14834" style="53" width="8.42"/>
    <col collapsed="false" customWidth="true" hidden="false" outlineLevel="0" max="14835" min="14835" style="53" width="10"/>
    <col collapsed="false" customWidth="true" hidden="false" outlineLevel="0" max="14836" min="14836" style="53" width="15.71"/>
    <col collapsed="false" customWidth="true" hidden="false" outlineLevel="0" max="14837" min="14837" style="53" width="18.14"/>
    <col collapsed="false" customWidth="true" hidden="false" outlineLevel="0" max="14838" min="14838" style="53" width="15.85"/>
    <col collapsed="false" customWidth="true" hidden="false" outlineLevel="0" max="14839" min="14839" style="53" width="11.43"/>
    <col collapsed="false" customWidth="true" hidden="false" outlineLevel="0" max="14840" min="14840" style="53" width="10.71"/>
    <col collapsed="false" customWidth="true" hidden="false" outlineLevel="0" max="14841" min="14841" style="53" width="14"/>
    <col collapsed="false" customWidth="true" hidden="false" outlineLevel="0" max="14842" min="14842" style="53" width="10"/>
    <col collapsed="false" customWidth="true" hidden="false" outlineLevel="0" max="14843" min="14843" style="53" width="10.29"/>
    <col collapsed="false" customWidth="true" hidden="false" outlineLevel="0" max="14844" min="14844" style="53" width="10"/>
    <col collapsed="false" customWidth="true" hidden="false" outlineLevel="0" max="14845" min="14845" style="53" width="12.71"/>
    <col collapsed="false" customWidth="true" hidden="false" outlineLevel="0" max="14846" min="14846" style="53" width="14.71"/>
    <col collapsed="false" customWidth="true" hidden="false" outlineLevel="0" max="14847" min="14847" style="53" width="10.14"/>
    <col collapsed="false" customWidth="false" hidden="false" outlineLevel="0" max="15084" min="14848" style="53" width="9"/>
    <col collapsed="false" customWidth="true" hidden="false" outlineLevel="0" max="15085" min="15085" style="53" width="4.14"/>
    <col collapsed="false" customWidth="true" hidden="false" outlineLevel="0" max="15086" min="15086" style="53" width="4.29"/>
    <col collapsed="false" customWidth="true" hidden="false" outlineLevel="0" max="15087" min="15087" style="53" width="13.57"/>
    <col collapsed="false" customWidth="true" hidden="false" outlineLevel="0" max="15088" min="15088" style="53" width="65"/>
    <col collapsed="false" customWidth="true" hidden="false" outlineLevel="0" max="15089" min="15089" style="53" width="6.71"/>
    <col collapsed="false" customWidth="true" hidden="false" outlineLevel="0" max="15090" min="15090" style="53" width="8.42"/>
    <col collapsed="false" customWidth="true" hidden="false" outlineLevel="0" max="15091" min="15091" style="53" width="10"/>
    <col collapsed="false" customWidth="true" hidden="false" outlineLevel="0" max="15092" min="15092" style="53" width="15.71"/>
    <col collapsed="false" customWidth="true" hidden="false" outlineLevel="0" max="15093" min="15093" style="53" width="18.14"/>
    <col collapsed="false" customWidth="true" hidden="false" outlineLevel="0" max="15094" min="15094" style="53" width="15.85"/>
    <col collapsed="false" customWidth="true" hidden="false" outlineLevel="0" max="15095" min="15095" style="53" width="11.43"/>
    <col collapsed="false" customWidth="true" hidden="false" outlineLevel="0" max="15096" min="15096" style="53" width="10.71"/>
    <col collapsed="false" customWidth="true" hidden="false" outlineLevel="0" max="15097" min="15097" style="53" width="14"/>
    <col collapsed="false" customWidth="true" hidden="false" outlineLevel="0" max="15098" min="15098" style="53" width="10"/>
    <col collapsed="false" customWidth="true" hidden="false" outlineLevel="0" max="15099" min="15099" style="53" width="10.29"/>
    <col collapsed="false" customWidth="true" hidden="false" outlineLevel="0" max="15100" min="15100" style="53" width="10"/>
    <col collapsed="false" customWidth="true" hidden="false" outlineLevel="0" max="15101" min="15101" style="53" width="12.71"/>
    <col collapsed="false" customWidth="true" hidden="false" outlineLevel="0" max="15102" min="15102" style="53" width="14.71"/>
    <col collapsed="false" customWidth="true" hidden="false" outlineLevel="0" max="15103" min="15103" style="53" width="10.14"/>
    <col collapsed="false" customWidth="false" hidden="false" outlineLevel="0" max="15340" min="15104" style="53" width="9"/>
    <col collapsed="false" customWidth="true" hidden="false" outlineLevel="0" max="15341" min="15341" style="53" width="4.14"/>
    <col collapsed="false" customWidth="true" hidden="false" outlineLevel="0" max="15342" min="15342" style="53" width="4.29"/>
    <col collapsed="false" customWidth="true" hidden="false" outlineLevel="0" max="15343" min="15343" style="53" width="13.57"/>
    <col collapsed="false" customWidth="true" hidden="false" outlineLevel="0" max="15344" min="15344" style="53" width="65"/>
    <col collapsed="false" customWidth="true" hidden="false" outlineLevel="0" max="15345" min="15345" style="53" width="6.71"/>
    <col collapsed="false" customWidth="true" hidden="false" outlineLevel="0" max="15346" min="15346" style="53" width="8.42"/>
    <col collapsed="false" customWidth="true" hidden="false" outlineLevel="0" max="15347" min="15347" style="53" width="10"/>
    <col collapsed="false" customWidth="true" hidden="false" outlineLevel="0" max="15348" min="15348" style="53" width="15.71"/>
    <col collapsed="false" customWidth="true" hidden="false" outlineLevel="0" max="15349" min="15349" style="53" width="18.14"/>
    <col collapsed="false" customWidth="true" hidden="false" outlineLevel="0" max="15350" min="15350" style="53" width="15.85"/>
    <col collapsed="false" customWidth="true" hidden="false" outlineLevel="0" max="15351" min="15351" style="53" width="11.43"/>
    <col collapsed="false" customWidth="true" hidden="false" outlineLevel="0" max="15352" min="15352" style="53" width="10.71"/>
    <col collapsed="false" customWidth="true" hidden="false" outlineLevel="0" max="15353" min="15353" style="53" width="14"/>
    <col collapsed="false" customWidth="true" hidden="false" outlineLevel="0" max="15354" min="15354" style="53" width="10"/>
    <col collapsed="false" customWidth="true" hidden="false" outlineLevel="0" max="15355" min="15355" style="53" width="10.29"/>
    <col collapsed="false" customWidth="true" hidden="false" outlineLevel="0" max="15356" min="15356" style="53" width="10"/>
    <col collapsed="false" customWidth="true" hidden="false" outlineLevel="0" max="15357" min="15357" style="53" width="12.71"/>
    <col collapsed="false" customWidth="true" hidden="false" outlineLevel="0" max="15358" min="15358" style="53" width="14.71"/>
    <col collapsed="false" customWidth="true" hidden="false" outlineLevel="0" max="15359" min="15359" style="53" width="10.14"/>
    <col collapsed="false" customWidth="false" hidden="false" outlineLevel="0" max="15596" min="15360" style="53" width="9"/>
    <col collapsed="false" customWidth="true" hidden="false" outlineLevel="0" max="15597" min="15597" style="53" width="4.14"/>
    <col collapsed="false" customWidth="true" hidden="false" outlineLevel="0" max="15598" min="15598" style="53" width="4.29"/>
    <col collapsed="false" customWidth="true" hidden="false" outlineLevel="0" max="15599" min="15599" style="53" width="13.57"/>
    <col collapsed="false" customWidth="true" hidden="false" outlineLevel="0" max="15600" min="15600" style="53" width="65"/>
    <col collapsed="false" customWidth="true" hidden="false" outlineLevel="0" max="15601" min="15601" style="53" width="6.71"/>
    <col collapsed="false" customWidth="true" hidden="false" outlineLevel="0" max="15602" min="15602" style="53" width="8.42"/>
    <col collapsed="false" customWidth="true" hidden="false" outlineLevel="0" max="15603" min="15603" style="53" width="10"/>
    <col collapsed="false" customWidth="true" hidden="false" outlineLevel="0" max="15604" min="15604" style="53" width="15.71"/>
    <col collapsed="false" customWidth="true" hidden="false" outlineLevel="0" max="15605" min="15605" style="53" width="18.14"/>
    <col collapsed="false" customWidth="true" hidden="false" outlineLevel="0" max="15606" min="15606" style="53" width="15.85"/>
    <col collapsed="false" customWidth="true" hidden="false" outlineLevel="0" max="15607" min="15607" style="53" width="11.43"/>
    <col collapsed="false" customWidth="true" hidden="false" outlineLevel="0" max="15608" min="15608" style="53" width="10.71"/>
    <col collapsed="false" customWidth="true" hidden="false" outlineLevel="0" max="15609" min="15609" style="53" width="14"/>
    <col collapsed="false" customWidth="true" hidden="false" outlineLevel="0" max="15610" min="15610" style="53" width="10"/>
    <col collapsed="false" customWidth="true" hidden="false" outlineLevel="0" max="15611" min="15611" style="53" width="10.29"/>
    <col collapsed="false" customWidth="true" hidden="false" outlineLevel="0" max="15612" min="15612" style="53" width="10"/>
    <col collapsed="false" customWidth="true" hidden="false" outlineLevel="0" max="15613" min="15613" style="53" width="12.71"/>
    <col collapsed="false" customWidth="true" hidden="false" outlineLevel="0" max="15614" min="15614" style="53" width="14.71"/>
    <col collapsed="false" customWidth="true" hidden="false" outlineLevel="0" max="15615" min="15615" style="53" width="10.14"/>
    <col collapsed="false" customWidth="false" hidden="false" outlineLevel="0" max="15852" min="15616" style="53" width="9"/>
    <col collapsed="false" customWidth="true" hidden="false" outlineLevel="0" max="15853" min="15853" style="53" width="4.14"/>
    <col collapsed="false" customWidth="true" hidden="false" outlineLevel="0" max="15854" min="15854" style="53" width="4.29"/>
    <col collapsed="false" customWidth="true" hidden="false" outlineLevel="0" max="15855" min="15855" style="53" width="13.57"/>
    <col collapsed="false" customWidth="true" hidden="false" outlineLevel="0" max="15856" min="15856" style="53" width="65"/>
    <col collapsed="false" customWidth="true" hidden="false" outlineLevel="0" max="15857" min="15857" style="53" width="6.71"/>
    <col collapsed="false" customWidth="true" hidden="false" outlineLevel="0" max="15858" min="15858" style="53" width="8.42"/>
    <col collapsed="false" customWidth="true" hidden="false" outlineLevel="0" max="15859" min="15859" style="53" width="10"/>
    <col collapsed="false" customWidth="true" hidden="false" outlineLevel="0" max="15860" min="15860" style="53" width="15.71"/>
    <col collapsed="false" customWidth="true" hidden="false" outlineLevel="0" max="15861" min="15861" style="53" width="18.14"/>
    <col collapsed="false" customWidth="true" hidden="false" outlineLevel="0" max="15862" min="15862" style="53" width="15.85"/>
    <col collapsed="false" customWidth="true" hidden="false" outlineLevel="0" max="15863" min="15863" style="53" width="11.43"/>
    <col collapsed="false" customWidth="true" hidden="false" outlineLevel="0" max="15864" min="15864" style="53" width="10.71"/>
    <col collapsed="false" customWidth="true" hidden="false" outlineLevel="0" max="15865" min="15865" style="53" width="14"/>
    <col collapsed="false" customWidth="true" hidden="false" outlineLevel="0" max="15866" min="15866" style="53" width="10"/>
    <col collapsed="false" customWidth="true" hidden="false" outlineLevel="0" max="15867" min="15867" style="53" width="10.29"/>
    <col collapsed="false" customWidth="true" hidden="false" outlineLevel="0" max="15868" min="15868" style="53" width="10"/>
    <col collapsed="false" customWidth="true" hidden="false" outlineLevel="0" max="15869" min="15869" style="53" width="12.71"/>
    <col collapsed="false" customWidth="true" hidden="false" outlineLevel="0" max="15870" min="15870" style="53" width="14.71"/>
    <col collapsed="false" customWidth="true" hidden="false" outlineLevel="0" max="15871" min="15871" style="53" width="10.14"/>
    <col collapsed="false" customWidth="false" hidden="false" outlineLevel="0" max="16108" min="15872" style="53" width="9"/>
    <col collapsed="false" customWidth="true" hidden="false" outlineLevel="0" max="16109" min="16109" style="53" width="4.14"/>
    <col collapsed="false" customWidth="true" hidden="false" outlineLevel="0" max="16110" min="16110" style="53" width="4.29"/>
    <col collapsed="false" customWidth="true" hidden="false" outlineLevel="0" max="16111" min="16111" style="53" width="13.57"/>
    <col collapsed="false" customWidth="true" hidden="false" outlineLevel="0" max="16112" min="16112" style="53" width="65"/>
    <col collapsed="false" customWidth="true" hidden="false" outlineLevel="0" max="16113" min="16113" style="53" width="6.71"/>
    <col collapsed="false" customWidth="true" hidden="false" outlineLevel="0" max="16114" min="16114" style="53" width="8.42"/>
    <col collapsed="false" customWidth="true" hidden="false" outlineLevel="0" max="16115" min="16115" style="53" width="10"/>
    <col collapsed="false" customWidth="true" hidden="false" outlineLevel="0" max="16116" min="16116" style="53" width="15.71"/>
    <col collapsed="false" customWidth="true" hidden="false" outlineLevel="0" max="16117" min="16117" style="53" width="18.14"/>
    <col collapsed="false" customWidth="true" hidden="false" outlineLevel="0" max="16118" min="16118" style="53" width="15.85"/>
    <col collapsed="false" customWidth="true" hidden="false" outlineLevel="0" max="16119" min="16119" style="53" width="11.43"/>
    <col collapsed="false" customWidth="true" hidden="false" outlineLevel="0" max="16120" min="16120" style="53" width="10.71"/>
    <col collapsed="false" customWidth="true" hidden="false" outlineLevel="0" max="16121" min="16121" style="53" width="14"/>
    <col collapsed="false" customWidth="true" hidden="false" outlineLevel="0" max="16122" min="16122" style="53" width="10"/>
    <col collapsed="false" customWidth="true" hidden="false" outlineLevel="0" max="16123" min="16123" style="53" width="10.29"/>
    <col collapsed="false" customWidth="true" hidden="false" outlineLevel="0" max="16124" min="16124" style="53" width="10"/>
    <col collapsed="false" customWidth="true" hidden="false" outlineLevel="0" max="16125" min="16125" style="53" width="12.71"/>
    <col collapsed="false" customWidth="true" hidden="false" outlineLevel="0" max="16126" min="16126" style="53" width="14.71"/>
    <col collapsed="false" customWidth="true" hidden="false" outlineLevel="0" max="16127" min="16127" style="53" width="10.14"/>
    <col collapsed="false" customWidth="false" hidden="false" outlineLevel="0" max="16384" min="16128" style="53" width="9"/>
  </cols>
  <sheetData>
    <row r="1" s="236" customFormat="true" ht="21" hidden="false" customHeight="true" outlineLevel="0" collapsed="false">
      <c r="A1" s="54" t="s">
        <v>76</v>
      </c>
      <c r="B1" s="75"/>
      <c r="C1" s="191"/>
      <c r="D1" s="192"/>
      <c r="E1" s="189"/>
      <c r="F1" s="77"/>
      <c r="G1" s="202"/>
      <c r="H1" s="79"/>
      <c r="I1" s="80"/>
    </row>
    <row r="2" s="57" customFormat="true" ht="13.5" hidden="false" customHeight="true" outlineLevel="0" collapsed="false">
      <c r="A2" s="56" t="s">
        <v>77</v>
      </c>
      <c r="B2" s="56"/>
      <c r="C2" s="56"/>
      <c r="D2" s="56"/>
      <c r="E2" s="56"/>
      <c r="F2" s="56"/>
      <c r="G2" s="56"/>
      <c r="H2" s="56"/>
      <c r="I2" s="56"/>
    </row>
    <row r="3" s="57" customFormat="true" ht="13.5" hidden="false" customHeight="true" outlineLevel="0" collapsed="false">
      <c r="A3" s="56" t="s">
        <v>78</v>
      </c>
      <c r="B3" s="56"/>
      <c r="C3" s="56"/>
      <c r="D3" s="56"/>
      <c r="E3" s="58"/>
      <c r="F3" s="58"/>
      <c r="G3" s="59"/>
      <c r="H3" s="59"/>
      <c r="I3" s="60"/>
    </row>
    <row r="4" s="57" customFormat="true" ht="13.5" hidden="false" customHeight="true" outlineLevel="0" collapsed="false">
      <c r="A4" s="61" t="s">
        <v>464</v>
      </c>
      <c r="B4" s="62"/>
      <c r="C4" s="58"/>
      <c r="D4" s="58"/>
      <c r="E4" s="58"/>
      <c r="F4" s="58"/>
      <c r="G4" s="59"/>
      <c r="H4" s="59"/>
      <c r="I4" s="60"/>
    </row>
    <row r="5" s="60" customFormat="true" ht="13.5" hidden="false" customHeight="true" outlineLevel="0" collapsed="false">
      <c r="A5" s="63" t="s">
        <v>80</v>
      </c>
      <c r="B5" s="58"/>
      <c r="C5" s="58"/>
      <c r="D5" s="64"/>
      <c r="E5" s="58"/>
      <c r="F5" s="59"/>
      <c r="G5" s="59"/>
    </row>
    <row r="6" customFormat="false" ht="12.75" hidden="false" customHeight="true" outlineLevel="0" collapsed="false">
      <c r="A6" s="65"/>
      <c r="B6" s="65"/>
      <c r="C6" s="65"/>
      <c r="D6" s="66"/>
      <c r="E6" s="65"/>
      <c r="F6" s="65"/>
      <c r="G6" s="55"/>
      <c r="H6" s="55"/>
    </row>
    <row r="7" customFormat="false" ht="24.75" hidden="false" customHeight="true" outlineLevel="0" collapsed="false">
      <c r="A7" s="67" t="s">
        <v>81</v>
      </c>
      <c r="B7" s="67" t="s">
        <v>82</v>
      </c>
      <c r="C7" s="67" t="s">
        <v>83</v>
      </c>
      <c r="D7" s="67" t="s">
        <v>84</v>
      </c>
      <c r="E7" s="67" t="s">
        <v>16</v>
      </c>
      <c r="F7" s="67" t="s">
        <v>17</v>
      </c>
      <c r="G7" s="67" t="s">
        <v>18</v>
      </c>
      <c r="H7" s="67" t="s">
        <v>19</v>
      </c>
      <c r="I7" s="67" t="s">
        <v>85</v>
      </c>
    </row>
    <row r="8" s="73" customFormat="true" ht="13.5" hidden="false" customHeight="true" outlineLevel="0" collapsed="false">
      <c r="A8" s="96"/>
      <c r="B8" s="69"/>
      <c r="C8" s="69" t="n">
        <v>1</v>
      </c>
      <c r="D8" s="69" t="s">
        <v>465</v>
      </c>
      <c r="E8" s="69"/>
      <c r="F8" s="70"/>
      <c r="G8" s="71"/>
      <c r="H8" s="71"/>
      <c r="I8" s="310"/>
    </row>
    <row r="9" s="315" customFormat="true" ht="13.5" hidden="false" customHeight="true" outlineLevel="0" collapsed="false">
      <c r="A9" s="74" t="n">
        <v>1</v>
      </c>
      <c r="B9" s="311" t="s">
        <v>466</v>
      </c>
      <c r="C9" s="312" t="n">
        <v>115101201</v>
      </c>
      <c r="D9" s="312" t="s">
        <v>467</v>
      </c>
      <c r="E9" s="312" t="s">
        <v>328</v>
      </c>
      <c r="F9" s="313" t="n">
        <v>80</v>
      </c>
      <c r="G9" s="314"/>
      <c r="H9" s="79" t="n">
        <f aca="false">ROUND(F9*G9,2)</f>
        <v>0</v>
      </c>
      <c r="I9" s="80" t="s">
        <v>109</v>
      </c>
    </row>
    <row r="10" s="315" customFormat="true" ht="13.5" hidden="false" customHeight="true" outlineLevel="0" collapsed="false">
      <c r="A10" s="74" t="n">
        <v>2</v>
      </c>
      <c r="B10" s="311" t="s">
        <v>466</v>
      </c>
      <c r="C10" s="312" t="n">
        <v>115101301</v>
      </c>
      <c r="D10" s="312" t="s">
        <v>468</v>
      </c>
      <c r="E10" s="312" t="s">
        <v>469</v>
      </c>
      <c r="F10" s="313" t="n">
        <v>10</v>
      </c>
      <c r="G10" s="314"/>
      <c r="H10" s="79" t="n">
        <f aca="false">ROUND(F10*G10,2)</f>
        <v>0</v>
      </c>
      <c r="I10" s="80" t="s">
        <v>109</v>
      </c>
    </row>
    <row r="11" customFormat="false" ht="13.5" hidden="false" customHeight="true" outlineLevel="0" collapsed="false">
      <c r="A11" s="74" t="n">
        <v>3</v>
      </c>
      <c r="B11" s="311" t="s">
        <v>466</v>
      </c>
      <c r="C11" s="311" t="n">
        <v>119001402</v>
      </c>
      <c r="D11" s="311" t="s">
        <v>470</v>
      </c>
      <c r="E11" s="311" t="s">
        <v>147</v>
      </c>
      <c r="F11" s="316" t="n">
        <v>3</v>
      </c>
      <c r="G11" s="317"/>
      <c r="H11" s="79" t="n">
        <f aca="false">ROUND(F11*G11,2)</f>
        <v>0</v>
      </c>
      <c r="I11" s="80" t="s">
        <v>109</v>
      </c>
    </row>
    <row r="12" customFormat="false" ht="13.5" hidden="false" customHeight="true" outlineLevel="0" collapsed="false">
      <c r="A12" s="74" t="n">
        <v>4</v>
      </c>
      <c r="B12" s="311" t="s">
        <v>466</v>
      </c>
      <c r="C12" s="311" t="n">
        <v>119001406</v>
      </c>
      <c r="D12" s="311" t="s">
        <v>471</v>
      </c>
      <c r="E12" s="311" t="s">
        <v>147</v>
      </c>
      <c r="F12" s="316" t="n">
        <v>5</v>
      </c>
      <c r="G12" s="317"/>
      <c r="H12" s="79" t="n">
        <f aca="false">ROUND(F12*G12,2)</f>
        <v>0</v>
      </c>
      <c r="I12" s="80" t="s">
        <v>109</v>
      </c>
    </row>
    <row r="13" customFormat="false" ht="13.5" hidden="false" customHeight="true" outlineLevel="0" collapsed="false">
      <c r="A13" s="74" t="n">
        <v>5</v>
      </c>
      <c r="B13" s="311" t="s">
        <v>466</v>
      </c>
      <c r="C13" s="311" t="n">
        <v>119001412</v>
      </c>
      <c r="D13" s="311" t="s">
        <v>472</v>
      </c>
      <c r="E13" s="311" t="s">
        <v>147</v>
      </c>
      <c r="F13" s="316" t="n">
        <v>5</v>
      </c>
      <c r="G13" s="317"/>
      <c r="H13" s="79" t="n">
        <f aca="false">ROUND(F13*G13,2)</f>
        <v>0</v>
      </c>
      <c r="I13" s="80" t="s">
        <v>109</v>
      </c>
    </row>
    <row r="14" customFormat="false" ht="13.5" hidden="false" customHeight="true" outlineLevel="0" collapsed="false">
      <c r="A14" s="74" t="n">
        <v>6</v>
      </c>
      <c r="B14" s="311" t="s">
        <v>466</v>
      </c>
      <c r="C14" s="311" t="n">
        <v>119001422</v>
      </c>
      <c r="D14" s="311" t="s">
        <v>473</v>
      </c>
      <c r="E14" s="311" t="s">
        <v>147</v>
      </c>
      <c r="F14" s="316" t="n">
        <v>10</v>
      </c>
      <c r="G14" s="317"/>
      <c r="H14" s="79" t="n">
        <f aca="false">ROUND(F14*G14,2)</f>
        <v>0</v>
      </c>
      <c r="I14" s="80" t="s">
        <v>109</v>
      </c>
    </row>
    <row r="15" customFormat="false" ht="13.5" hidden="false" customHeight="true" outlineLevel="0" collapsed="false">
      <c r="A15" s="74" t="n">
        <v>7</v>
      </c>
      <c r="B15" s="311" t="s">
        <v>466</v>
      </c>
      <c r="C15" s="311" t="s">
        <v>474</v>
      </c>
      <c r="D15" s="311" t="s">
        <v>475</v>
      </c>
      <c r="E15" s="311" t="s">
        <v>147</v>
      </c>
      <c r="F15" s="77" t="n">
        <f aca="false">ROUND(SUM(F16),3)</f>
        <v>3.2</v>
      </c>
      <c r="G15" s="317"/>
      <c r="H15" s="79" t="n">
        <f aca="false">ROUND(F15*G15,2)</f>
        <v>0</v>
      </c>
      <c r="I15" s="80" t="s">
        <v>127</v>
      </c>
    </row>
    <row r="16" customFormat="false" ht="27" hidden="false" customHeight="true" outlineLevel="0" collapsed="false">
      <c r="A16" s="74"/>
      <c r="B16" s="311"/>
      <c r="C16" s="311"/>
      <c r="D16" s="89" t="s">
        <v>476</v>
      </c>
      <c r="E16" s="311"/>
      <c r="F16" s="90" t="n">
        <f aca="false">3.2</f>
        <v>3.2</v>
      </c>
      <c r="G16" s="317"/>
      <c r="H16" s="317"/>
      <c r="I16" s="80"/>
    </row>
    <row r="17" customFormat="false" ht="13.5" hidden="false" customHeight="true" outlineLevel="0" collapsed="false">
      <c r="A17" s="74"/>
      <c r="B17" s="311"/>
      <c r="C17" s="311"/>
      <c r="D17" s="89" t="s">
        <v>477</v>
      </c>
      <c r="E17" s="311"/>
      <c r="F17" s="90"/>
      <c r="G17" s="317"/>
      <c r="H17" s="317"/>
      <c r="I17" s="80"/>
    </row>
    <row r="18" s="73" customFormat="true" ht="13.5" hidden="false" customHeight="true" outlineLevel="0" collapsed="false">
      <c r="A18" s="74" t="n">
        <v>8</v>
      </c>
      <c r="B18" s="76" t="s">
        <v>466</v>
      </c>
      <c r="C18" s="76" t="n">
        <v>131213102</v>
      </c>
      <c r="D18" s="76" t="s">
        <v>478</v>
      </c>
      <c r="E18" s="76" t="s">
        <v>170</v>
      </c>
      <c r="F18" s="77" t="n">
        <f aca="false">ROUND(SUM(F20:F22),3)</f>
        <v>45.775</v>
      </c>
      <c r="G18" s="78"/>
      <c r="H18" s="79" t="n">
        <f aca="false">ROUND(F18*G18,2)</f>
        <v>0</v>
      </c>
      <c r="I18" s="80" t="s">
        <v>109</v>
      </c>
    </row>
    <row r="19" s="73" customFormat="true" ht="13.5" hidden="false" customHeight="true" outlineLevel="0" collapsed="false">
      <c r="A19" s="74"/>
      <c r="B19" s="75"/>
      <c r="C19" s="76"/>
      <c r="D19" s="89" t="s">
        <v>479</v>
      </c>
      <c r="E19" s="76"/>
      <c r="F19" s="211"/>
      <c r="G19" s="78"/>
      <c r="H19" s="78"/>
      <c r="I19" s="80"/>
    </row>
    <row r="20" s="73" customFormat="true" ht="13.5" hidden="false" customHeight="true" outlineLevel="0" collapsed="false">
      <c r="A20" s="74"/>
      <c r="B20" s="75"/>
      <c r="C20" s="76"/>
      <c r="D20" s="89" t="s">
        <v>480</v>
      </c>
      <c r="E20" s="76"/>
      <c r="F20" s="90" t="n">
        <f aca="false">(8.24*2.13*2.05+18.85*2.13*2.11)*0.3</f>
        <v>36.2092545</v>
      </c>
      <c r="G20" s="78"/>
      <c r="H20" s="78"/>
      <c r="I20" s="80"/>
    </row>
    <row r="21" s="73" customFormat="true" ht="27" hidden="false" customHeight="true" outlineLevel="0" collapsed="false">
      <c r="A21" s="74"/>
      <c r="B21" s="75"/>
      <c r="C21" s="76"/>
      <c r="D21" s="89" t="s">
        <v>481</v>
      </c>
      <c r="E21" s="76"/>
      <c r="F21" s="90" t="n">
        <f aca="false">(8.82*0.922+18.85*1.21+3.01*0.78+2.13*0.17)*0.3</f>
        <v>10.095132</v>
      </c>
      <c r="G21" s="78"/>
      <c r="H21" s="78"/>
      <c r="I21" s="80"/>
    </row>
    <row r="22" s="73" customFormat="true" ht="13.5" hidden="false" customHeight="true" outlineLevel="0" collapsed="false">
      <c r="A22" s="74"/>
      <c r="B22" s="75"/>
      <c r="C22" s="76"/>
      <c r="D22" s="89" t="s">
        <v>482</v>
      </c>
      <c r="E22" s="76"/>
      <c r="F22" s="90" t="n">
        <f aca="false">-(1.82*0.97)*0.3</f>
        <v>-0.52962</v>
      </c>
      <c r="G22" s="78"/>
      <c r="H22" s="78"/>
      <c r="I22" s="80"/>
    </row>
    <row r="23" s="159" customFormat="true" ht="27" hidden="false" customHeight="true" outlineLevel="0" collapsed="false">
      <c r="A23" s="318"/>
      <c r="B23" s="136"/>
      <c r="C23" s="137"/>
      <c r="D23" s="137" t="s">
        <v>483</v>
      </c>
      <c r="E23" s="137"/>
      <c r="F23" s="160"/>
      <c r="G23" s="319"/>
      <c r="H23" s="139"/>
      <c r="I23" s="80"/>
    </row>
    <row r="24" s="73" customFormat="true" ht="13.5" hidden="false" customHeight="true" outlineLevel="0" collapsed="false">
      <c r="A24" s="74" t="n">
        <v>9</v>
      </c>
      <c r="B24" s="76" t="s">
        <v>466</v>
      </c>
      <c r="C24" s="76" t="n">
        <v>131251103</v>
      </c>
      <c r="D24" s="76" t="s">
        <v>484</v>
      </c>
      <c r="E24" s="76" t="s">
        <v>170</v>
      </c>
      <c r="F24" s="77" t="n">
        <f aca="false">ROUND(SUM(F26:F29),3)</f>
        <v>54.775</v>
      </c>
      <c r="G24" s="78"/>
      <c r="H24" s="79" t="n">
        <f aca="false">ROUND(F24*G24,2)</f>
        <v>0</v>
      </c>
      <c r="I24" s="80" t="s">
        <v>109</v>
      </c>
    </row>
    <row r="25" s="73" customFormat="true" ht="13.5" hidden="false" customHeight="true" outlineLevel="0" collapsed="false">
      <c r="A25" s="74"/>
      <c r="B25" s="75"/>
      <c r="C25" s="76"/>
      <c r="D25" s="89" t="s">
        <v>485</v>
      </c>
      <c r="E25" s="76"/>
      <c r="F25" s="211"/>
      <c r="G25" s="78"/>
      <c r="H25" s="78"/>
      <c r="I25" s="80"/>
    </row>
    <row r="26" s="73" customFormat="true" ht="13.5" hidden="false" customHeight="true" outlineLevel="0" collapsed="false">
      <c r="A26" s="74"/>
      <c r="B26" s="75"/>
      <c r="C26" s="76"/>
      <c r="D26" s="89" t="s">
        <v>480</v>
      </c>
      <c r="E26" s="76"/>
      <c r="F26" s="90" t="n">
        <f aca="false">(8.24*2.13*2.05+18.85*2.13*2.11)*0.3</f>
        <v>36.2092545</v>
      </c>
      <c r="G26" s="78"/>
      <c r="H26" s="78"/>
      <c r="I26" s="80"/>
    </row>
    <row r="27" s="73" customFormat="true" ht="27" hidden="false" customHeight="true" outlineLevel="0" collapsed="false">
      <c r="A27" s="74"/>
      <c r="B27" s="75"/>
      <c r="C27" s="76"/>
      <c r="D27" s="89" t="s">
        <v>481</v>
      </c>
      <c r="E27" s="76"/>
      <c r="F27" s="90" t="n">
        <f aca="false">(8.82*0.922+18.85*1.21+3.01*0.78+2.13*0.17)*0.3</f>
        <v>10.095132</v>
      </c>
      <c r="G27" s="78"/>
      <c r="H27" s="78"/>
      <c r="I27" s="80"/>
    </row>
    <row r="28" s="73" customFormat="true" ht="13.5" hidden="false" customHeight="true" outlineLevel="0" collapsed="false">
      <c r="A28" s="74"/>
      <c r="B28" s="75"/>
      <c r="C28" s="76"/>
      <c r="D28" s="89" t="s">
        <v>482</v>
      </c>
      <c r="E28" s="76"/>
      <c r="F28" s="90" t="n">
        <f aca="false">-(1.82*0.97)*0.3</f>
        <v>-0.52962</v>
      </c>
      <c r="G28" s="78"/>
      <c r="H28" s="78"/>
      <c r="I28" s="80"/>
    </row>
    <row r="29" s="73" customFormat="true" ht="13.5" hidden="false" customHeight="true" outlineLevel="0" collapsed="false">
      <c r="A29" s="74"/>
      <c r="B29" s="75"/>
      <c r="C29" s="76"/>
      <c r="D29" s="89" t="s">
        <v>486</v>
      </c>
      <c r="E29" s="76"/>
      <c r="F29" s="90" t="n">
        <f aca="false">(1)*9</f>
        <v>9</v>
      </c>
      <c r="G29" s="78"/>
      <c r="H29" s="78"/>
      <c r="I29" s="80"/>
    </row>
    <row r="30" s="159" customFormat="true" ht="27" hidden="false" customHeight="true" outlineLevel="0" collapsed="false">
      <c r="A30" s="318"/>
      <c r="B30" s="136"/>
      <c r="C30" s="137"/>
      <c r="D30" s="137" t="s">
        <v>483</v>
      </c>
      <c r="E30" s="137"/>
      <c r="F30" s="160"/>
      <c r="G30" s="319"/>
      <c r="H30" s="139"/>
      <c r="I30" s="80"/>
    </row>
    <row r="31" s="73" customFormat="true" ht="13.5" hidden="false" customHeight="true" outlineLevel="0" collapsed="false">
      <c r="A31" s="74" t="n">
        <v>10</v>
      </c>
      <c r="B31" s="76" t="s">
        <v>466</v>
      </c>
      <c r="C31" s="76" t="n">
        <v>131313102</v>
      </c>
      <c r="D31" s="76" t="s">
        <v>487</v>
      </c>
      <c r="E31" s="76" t="s">
        <v>170</v>
      </c>
      <c r="F31" s="77" t="n">
        <f aca="false">ROUND(SUM(F33:F35),3)</f>
        <v>30.517</v>
      </c>
      <c r="G31" s="78"/>
      <c r="H31" s="79" t="n">
        <f aca="false">ROUND(F31*G31,2)</f>
        <v>0</v>
      </c>
      <c r="I31" s="80" t="s">
        <v>109</v>
      </c>
    </row>
    <row r="32" s="73" customFormat="true" ht="13.5" hidden="false" customHeight="true" outlineLevel="0" collapsed="false">
      <c r="A32" s="74"/>
      <c r="B32" s="75"/>
      <c r="C32" s="76"/>
      <c r="D32" s="89" t="s">
        <v>488</v>
      </c>
      <c r="E32" s="76"/>
      <c r="F32" s="90"/>
      <c r="G32" s="78"/>
      <c r="H32" s="78"/>
      <c r="I32" s="80"/>
    </row>
    <row r="33" s="73" customFormat="true" ht="13.5" hidden="false" customHeight="true" outlineLevel="0" collapsed="false">
      <c r="A33" s="74"/>
      <c r="B33" s="75"/>
      <c r="C33" s="76"/>
      <c r="D33" s="89" t="s">
        <v>489</v>
      </c>
      <c r="E33" s="76"/>
      <c r="F33" s="90" t="n">
        <f aca="false">(8.24*2.13*2.05+18.85*2.13*2.11)*0.2</f>
        <v>24.139503</v>
      </c>
      <c r="G33" s="78"/>
      <c r="H33" s="78"/>
      <c r="I33" s="80"/>
    </row>
    <row r="34" s="73" customFormat="true" ht="27" hidden="false" customHeight="true" outlineLevel="0" collapsed="false">
      <c r="A34" s="74"/>
      <c r="B34" s="75"/>
      <c r="C34" s="76"/>
      <c r="D34" s="89" t="s">
        <v>490</v>
      </c>
      <c r="E34" s="76"/>
      <c r="F34" s="90" t="n">
        <f aca="false">(8.82*0.922+18.85*1.21+3.01*0.78+2.13*0.17)*0.2</f>
        <v>6.730088</v>
      </c>
      <c r="G34" s="78"/>
      <c r="H34" s="78"/>
      <c r="I34" s="80"/>
    </row>
    <row r="35" s="73" customFormat="true" ht="13.5" hidden="false" customHeight="true" outlineLevel="0" collapsed="false">
      <c r="A35" s="74"/>
      <c r="B35" s="75"/>
      <c r="C35" s="76"/>
      <c r="D35" s="89" t="s">
        <v>491</v>
      </c>
      <c r="E35" s="76"/>
      <c r="F35" s="90" t="n">
        <f aca="false">-(1.82*0.97)*0.2</f>
        <v>-0.35308</v>
      </c>
      <c r="G35" s="78"/>
      <c r="H35" s="78"/>
      <c r="I35" s="80"/>
    </row>
    <row r="36" s="159" customFormat="true" ht="27" hidden="false" customHeight="true" outlineLevel="0" collapsed="false">
      <c r="A36" s="318"/>
      <c r="B36" s="136"/>
      <c r="C36" s="137"/>
      <c r="D36" s="137" t="s">
        <v>483</v>
      </c>
      <c r="E36" s="137"/>
      <c r="F36" s="160"/>
      <c r="G36" s="319"/>
      <c r="H36" s="139"/>
      <c r="I36" s="80"/>
    </row>
    <row r="37" s="73" customFormat="true" ht="13.5" hidden="false" customHeight="true" outlineLevel="0" collapsed="false">
      <c r="A37" s="74" t="n">
        <v>11</v>
      </c>
      <c r="B37" s="76" t="s">
        <v>466</v>
      </c>
      <c r="C37" s="76" t="n">
        <v>131351102</v>
      </c>
      <c r="D37" s="76" t="s">
        <v>492</v>
      </c>
      <c r="E37" s="76" t="s">
        <v>170</v>
      </c>
      <c r="F37" s="77" t="n">
        <f aca="false">ROUND(SUM(F39:F41),3)</f>
        <v>30.517</v>
      </c>
      <c r="G37" s="78"/>
      <c r="H37" s="79" t="n">
        <f aca="false">ROUND(F37*G37,2)</f>
        <v>0</v>
      </c>
      <c r="I37" s="80" t="s">
        <v>109</v>
      </c>
    </row>
    <row r="38" s="73" customFormat="true" ht="13.5" hidden="false" customHeight="true" outlineLevel="0" collapsed="false">
      <c r="A38" s="74"/>
      <c r="B38" s="75"/>
      <c r="C38" s="76"/>
      <c r="D38" s="89" t="s">
        <v>493</v>
      </c>
      <c r="E38" s="76"/>
      <c r="F38" s="90"/>
      <c r="G38" s="78"/>
      <c r="H38" s="78"/>
      <c r="I38" s="80"/>
    </row>
    <row r="39" s="73" customFormat="true" ht="13.5" hidden="false" customHeight="true" outlineLevel="0" collapsed="false">
      <c r="A39" s="74"/>
      <c r="B39" s="75"/>
      <c r="C39" s="76"/>
      <c r="D39" s="89" t="s">
        <v>489</v>
      </c>
      <c r="E39" s="76"/>
      <c r="F39" s="90" t="n">
        <f aca="false">(8.24*2.13*2.05+18.85*2.13*2.11)*0.2</f>
        <v>24.139503</v>
      </c>
      <c r="G39" s="78"/>
      <c r="H39" s="78"/>
      <c r="I39" s="80"/>
    </row>
    <row r="40" s="73" customFormat="true" ht="27" hidden="false" customHeight="true" outlineLevel="0" collapsed="false">
      <c r="A40" s="74"/>
      <c r="B40" s="75"/>
      <c r="C40" s="76"/>
      <c r="D40" s="89" t="s">
        <v>490</v>
      </c>
      <c r="E40" s="76"/>
      <c r="F40" s="90" t="n">
        <f aca="false">(8.82*0.922+18.85*1.21+3.01*0.78+2.13*0.17)*0.2</f>
        <v>6.730088</v>
      </c>
      <c r="G40" s="78"/>
      <c r="H40" s="78"/>
      <c r="I40" s="80"/>
    </row>
    <row r="41" s="73" customFormat="true" ht="13.5" hidden="false" customHeight="true" outlineLevel="0" collapsed="false">
      <c r="A41" s="74"/>
      <c r="B41" s="75"/>
      <c r="C41" s="76"/>
      <c r="D41" s="89" t="s">
        <v>491</v>
      </c>
      <c r="E41" s="76"/>
      <c r="F41" s="90" t="n">
        <f aca="false">-(1.82*0.97)*0.2</f>
        <v>-0.35308</v>
      </c>
      <c r="G41" s="78"/>
      <c r="H41" s="78"/>
      <c r="I41" s="80"/>
    </row>
    <row r="42" s="159" customFormat="true" ht="27" hidden="false" customHeight="true" outlineLevel="0" collapsed="false">
      <c r="A42" s="318"/>
      <c r="B42" s="136"/>
      <c r="C42" s="137"/>
      <c r="D42" s="137" t="s">
        <v>494</v>
      </c>
      <c r="E42" s="137"/>
      <c r="F42" s="160"/>
      <c r="G42" s="319"/>
      <c r="H42" s="139"/>
      <c r="I42" s="80"/>
    </row>
    <row r="43" s="73" customFormat="true" ht="13.5" hidden="false" customHeight="true" outlineLevel="0" collapsed="false">
      <c r="A43" s="74" t="n">
        <v>12</v>
      </c>
      <c r="B43" s="76" t="s">
        <v>466</v>
      </c>
      <c r="C43" s="76" t="n">
        <v>139001101</v>
      </c>
      <c r="D43" s="76" t="s">
        <v>495</v>
      </c>
      <c r="E43" s="76" t="s">
        <v>170</v>
      </c>
      <c r="F43" s="77" t="n">
        <f aca="false">ROUND(SUM(F44),3)</f>
        <v>32.316</v>
      </c>
      <c r="G43" s="78"/>
      <c r="H43" s="79" t="n">
        <f aca="false">ROUND(F43*G43,2)</f>
        <v>0</v>
      </c>
      <c r="I43" s="80" t="s">
        <v>109</v>
      </c>
    </row>
    <row r="44" s="159" customFormat="true" ht="13.5" hidden="false" customHeight="true" outlineLevel="0" collapsed="false">
      <c r="A44" s="318"/>
      <c r="B44" s="136"/>
      <c r="C44" s="137"/>
      <c r="D44" s="137" t="s">
        <v>496</v>
      </c>
      <c r="E44" s="137"/>
      <c r="F44" s="160" t="n">
        <f aca="false">(45.77+54.77+30.52+30.52)*0.2</f>
        <v>32.316</v>
      </c>
      <c r="G44" s="319"/>
      <c r="H44" s="139"/>
      <c r="I44" s="80"/>
    </row>
    <row r="45" s="73" customFormat="true" ht="13.5" hidden="false" customHeight="true" outlineLevel="0" collapsed="false">
      <c r="A45" s="320" t="s">
        <v>497</v>
      </c>
      <c r="B45" s="75" t="s">
        <v>466</v>
      </c>
      <c r="C45" s="76" t="n">
        <v>171152501</v>
      </c>
      <c r="D45" s="76" t="s">
        <v>498</v>
      </c>
      <c r="E45" s="76" t="s">
        <v>108</v>
      </c>
      <c r="F45" s="77" t="n">
        <f aca="false">ROUND(SUM(F46),3)</f>
        <v>56.388</v>
      </c>
      <c r="G45" s="126"/>
      <c r="H45" s="79" t="n">
        <f aca="false">ROUND(F45*G45,2)</f>
        <v>0</v>
      </c>
      <c r="I45" s="80" t="s">
        <v>109</v>
      </c>
    </row>
    <row r="46" s="73" customFormat="true" ht="13.5" hidden="false" customHeight="true" outlineLevel="0" collapsed="false">
      <c r="A46" s="320"/>
      <c r="B46" s="75"/>
      <c r="C46" s="76"/>
      <c r="D46" s="89" t="s">
        <v>499</v>
      </c>
      <c r="E46" s="76"/>
      <c r="F46" s="321" t="n">
        <f aca="false">26.98*2.09</f>
        <v>56.3882</v>
      </c>
      <c r="G46" s="126"/>
      <c r="H46" s="126"/>
      <c r="I46" s="80"/>
    </row>
    <row r="47" s="325" customFormat="true" ht="13.5" hidden="false" customHeight="true" outlineLevel="0" collapsed="false">
      <c r="A47" s="322" t="n">
        <v>14</v>
      </c>
      <c r="B47" s="323" t="s">
        <v>466</v>
      </c>
      <c r="C47" s="323" t="n">
        <v>174151101</v>
      </c>
      <c r="D47" s="323" t="s">
        <v>500</v>
      </c>
      <c r="E47" s="323" t="s">
        <v>170</v>
      </c>
      <c r="F47" s="77" t="n">
        <f aca="false">ROUND(SUM(F48),3)</f>
        <v>74.941</v>
      </c>
      <c r="G47" s="324"/>
      <c r="H47" s="79" t="n">
        <f aca="false">ROUND(F47*G47,2)</f>
        <v>0</v>
      </c>
      <c r="I47" s="80" t="s">
        <v>109</v>
      </c>
    </row>
    <row r="48" s="325" customFormat="true" ht="13.5" hidden="false" customHeight="true" outlineLevel="0" collapsed="false">
      <c r="A48" s="322"/>
      <c r="B48" s="323"/>
      <c r="C48" s="326"/>
      <c r="D48" s="327" t="s">
        <v>501</v>
      </c>
      <c r="E48" s="326"/>
      <c r="F48" s="328" t="n">
        <f aca="false">(1.91+0.56)*28.45+((1.91)*1.63)*1.5</f>
        <v>74.94145</v>
      </c>
      <c r="G48" s="329"/>
      <c r="H48" s="329"/>
      <c r="I48" s="80"/>
    </row>
    <row r="49" s="337" customFormat="true" ht="13.5" hidden="false" customHeight="true" outlineLevel="0" collapsed="false">
      <c r="A49" s="330" t="n">
        <v>15</v>
      </c>
      <c r="B49" s="331" t="s">
        <v>502</v>
      </c>
      <c r="C49" s="331" t="s">
        <v>503</v>
      </c>
      <c r="D49" s="332" t="s">
        <v>504</v>
      </c>
      <c r="E49" s="333" t="s">
        <v>304</v>
      </c>
      <c r="F49" s="334" t="n">
        <f aca="false">ROUND(SUM(F50),3)</f>
        <v>149.88</v>
      </c>
      <c r="G49" s="335"/>
      <c r="H49" s="336" t="n">
        <f aca="false">ROUND(F49*G49,2)</f>
        <v>0</v>
      </c>
      <c r="I49" s="80" t="s">
        <v>109</v>
      </c>
    </row>
    <row r="50" s="337" customFormat="true" ht="13.5" hidden="false" customHeight="true" outlineLevel="0" collapsed="false">
      <c r="A50" s="338"/>
      <c r="B50" s="339"/>
      <c r="C50" s="339"/>
      <c r="D50" s="340" t="s">
        <v>505</v>
      </c>
      <c r="E50" s="333"/>
      <c r="F50" s="341" t="n">
        <f aca="false">(74.94)*2</f>
        <v>149.88</v>
      </c>
      <c r="G50" s="324"/>
      <c r="H50" s="342"/>
      <c r="I50" s="80"/>
    </row>
    <row r="51" customFormat="false" ht="13.5" hidden="false" customHeight="true" outlineLevel="0" collapsed="false">
      <c r="A51" s="343" t="n">
        <v>16</v>
      </c>
      <c r="B51" s="344" t="s">
        <v>466</v>
      </c>
      <c r="C51" s="76" t="s">
        <v>506</v>
      </c>
      <c r="D51" s="312" t="s">
        <v>507</v>
      </c>
      <c r="E51" s="312" t="s">
        <v>170</v>
      </c>
      <c r="F51" s="77" t="n">
        <v>164.734</v>
      </c>
      <c r="G51" s="202"/>
      <c r="H51" s="79" t="n">
        <f aca="false">ROUND(F51*G51,2)</f>
        <v>0</v>
      </c>
      <c r="I51" s="80" t="s">
        <v>91</v>
      </c>
    </row>
    <row r="52" customFormat="false" ht="13.5" hidden="false" customHeight="true" outlineLevel="0" collapsed="false">
      <c r="A52" s="343"/>
      <c r="B52" s="344"/>
      <c r="C52" s="76"/>
      <c r="D52" s="345" t="s">
        <v>508</v>
      </c>
      <c r="E52" s="181"/>
      <c r="F52" s="346"/>
      <c r="G52" s="347"/>
      <c r="H52" s="347"/>
      <c r="I52" s="80"/>
    </row>
    <row r="53" s="325" customFormat="true" ht="13.5" hidden="false" customHeight="true" outlineLevel="0" collapsed="false">
      <c r="A53" s="348"/>
      <c r="B53" s="349"/>
      <c r="C53" s="350"/>
      <c r="D53" s="326" t="s">
        <v>509</v>
      </c>
      <c r="E53" s="326"/>
      <c r="F53" s="328"/>
      <c r="G53" s="324"/>
      <c r="H53" s="324"/>
      <c r="I53" s="80"/>
    </row>
    <row r="54" s="325" customFormat="true" ht="27" hidden="false" customHeight="true" outlineLevel="0" collapsed="false">
      <c r="A54" s="348"/>
      <c r="B54" s="349"/>
      <c r="C54" s="350"/>
      <c r="D54" s="326" t="s">
        <v>510</v>
      </c>
      <c r="E54" s="326"/>
      <c r="F54" s="328"/>
      <c r="G54" s="324"/>
      <c r="H54" s="324"/>
      <c r="I54" s="80"/>
    </row>
    <row r="55" customFormat="false" ht="13.5" hidden="false" customHeight="true" outlineLevel="0" collapsed="false">
      <c r="A55" s="343"/>
      <c r="B55" s="344"/>
      <c r="C55" s="76"/>
      <c r="D55" s="345" t="s">
        <v>511</v>
      </c>
      <c r="E55" s="181"/>
      <c r="F55" s="346"/>
      <c r="G55" s="347"/>
      <c r="H55" s="347"/>
      <c r="I55" s="80"/>
    </row>
    <row r="56" s="325" customFormat="true" ht="13.5" hidden="false" customHeight="true" outlineLevel="0" collapsed="false">
      <c r="A56" s="348"/>
      <c r="B56" s="349"/>
      <c r="C56" s="350"/>
      <c r="D56" s="326" t="s">
        <v>512</v>
      </c>
      <c r="E56" s="326"/>
      <c r="F56" s="328"/>
      <c r="G56" s="324"/>
      <c r="H56" s="324"/>
      <c r="I56" s="80"/>
    </row>
    <row r="57" s="325" customFormat="true" ht="27" hidden="false" customHeight="true" outlineLevel="0" collapsed="false">
      <c r="A57" s="348"/>
      <c r="B57" s="349"/>
      <c r="C57" s="350"/>
      <c r="D57" s="326" t="s">
        <v>513</v>
      </c>
      <c r="E57" s="326"/>
      <c r="F57" s="328"/>
      <c r="G57" s="324"/>
      <c r="H57" s="324"/>
      <c r="I57" s="80"/>
    </row>
    <row r="58" s="325" customFormat="true" ht="27" hidden="false" customHeight="true" outlineLevel="0" collapsed="false">
      <c r="A58" s="348"/>
      <c r="B58" s="349"/>
      <c r="C58" s="350"/>
      <c r="D58" s="326" t="s">
        <v>514</v>
      </c>
      <c r="E58" s="326"/>
      <c r="F58" s="328"/>
      <c r="G58" s="324"/>
      <c r="H58" s="324"/>
      <c r="I58" s="80"/>
    </row>
    <row r="59" customFormat="false" ht="13.5" hidden="false" customHeight="true" outlineLevel="0" collapsed="false">
      <c r="A59" s="343"/>
      <c r="B59" s="344"/>
      <c r="C59" s="76"/>
      <c r="D59" s="345" t="s">
        <v>515</v>
      </c>
      <c r="E59" s="181"/>
      <c r="F59" s="346"/>
      <c r="G59" s="347"/>
      <c r="H59" s="347"/>
      <c r="I59" s="80"/>
    </row>
    <row r="60" s="325" customFormat="true" ht="27" hidden="false" customHeight="true" outlineLevel="0" collapsed="false">
      <c r="A60" s="348"/>
      <c r="B60" s="349"/>
      <c r="C60" s="350"/>
      <c r="D60" s="326" t="s">
        <v>516</v>
      </c>
      <c r="E60" s="326"/>
      <c r="F60" s="328"/>
      <c r="G60" s="324"/>
      <c r="H60" s="324"/>
      <c r="I60" s="80"/>
    </row>
    <row r="61" s="325" customFormat="true" ht="13.5" hidden="false" customHeight="true" outlineLevel="0" collapsed="false">
      <c r="A61" s="351"/>
      <c r="B61" s="349"/>
      <c r="C61" s="326"/>
      <c r="D61" s="326" t="s">
        <v>517</v>
      </c>
      <c r="E61" s="326"/>
      <c r="F61" s="328"/>
      <c r="G61" s="329"/>
      <c r="H61" s="208"/>
      <c r="I61" s="80"/>
    </row>
    <row r="62" s="325" customFormat="true" ht="13.5" hidden="false" customHeight="true" outlineLevel="0" collapsed="false">
      <c r="A62" s="351"/>
      <c r="B62" s="349"/>
      <c r="C62" s="326"/>
      <c r="D62" s="326" t="s">
        <v>518</v>
      </c>
      <c r="E62" s="326"/>
      <c r="F62" s="328"/>
      <c r="G62" s="329"/>
      <c r="H62" s="208"/>
      <c r="I62" s="80"/>
    </row>
    <row r="63" s="325" customFormat="true" ht="13.5" hidden="false" customHeight="true" outlineLevel="0" collapsed="false">
      <c r="A63" s="351"/>
      <c r="B63" s="349"/>
      <c r="C63" s="326"/>
      <c r="D63" s="326" t="s">
        <v>519</v>
      </c>
      <c r="E63" s="326"/>
      <c r="F63" s="328"/>
      <c r="G63" s="329"/>
      <c r="H63" s="208"/>
      <c r="I63" s="80"/>
    </row>
    <row r="64" s="325" customFormat="true" ht="27" hidden="false" customHeight="true" outlineLevel="0" collapsed="false">
      <c r="A64" s="351"/>
      <c r="B64" s="349"/>
      <c r="C64" s="326"/>
      <c r="D64" s="326" t="s">
        <v>520</v>
      </c>
      <c r="E64" s="326"/>
      <c r="F64" s="328"/>
      <c r="G64" s="329"/>
      <c r="H64" s="208"/>
      <c r="I64" s="80"/>
    </row>
    <row r="65" s="147" customFormat="true" ht="27" hidden="false" customHeight="true" outlineLevel="0" collapsed="false">
      <c r="A65" s="351"/>
      <c r="B65" s="349"/>
      <c r="C65" s="326"/>
      <c r="D65" s="89" t="s">
        <v>521</v>
      </c>
      <c r="E65" s="89"/>
      <c r="F65" s="90"/>
      <c r="G65" s="352"/>
      <c r="H65" s="208"/>
      <c r="I65" s="80"/>
    </row>
    <row r="66" s="147" customFormat="true" ht="27" hidden="false" customHeight="true" outlineLevel="0" collapsed="false">
      <c r="A66" s="351"/>
      <c r="B66" s="349"/>
      <c r="C66" s="326"/>
      <c r="D66" s="89" t="s">
        <v>522</v>
      </c>
      <c r="E66" s="89"/>
      <c r="F66" s="90"/>
      <c r="G66" s="352"/>
      <c r="H66" s="208"/>
      <c r="I66" s="80"/>
    </row>
    <row r="67" s="147" customFormat="true" ht="27" hidden="false" customHeight="true" outlineLevel="0" collapsed="false">
      <c r="A67" s="351"/>
      <c r="B67" s="349"/>
      <c r="C67" s="326"/>
      <c r="D67" s="326" t="s">
        <v>523</v>
      </c>
      <c r="E67" s="89"/>
      <c r="F67" s="90"/>
      <c r="G67" s="352"/>
      <c r="H67" s="208"/>
      <c r="I67" s="80"/>
    </row>
    <row r="68" s="147" customFormat="true" ht="27" hidden="false" customHeight="true" outlineLevel="0" collapsed="false">
      <c r="A68" s="351"/>
      <c r="B68" s="349"/>
      <c r="C68" s="326"/>
      <c r="D68" s="326" t="s">
        <v>524</v>
      </c>
      <c r="E68" s="89"/>
      <c r="F68" s="90"/>
      <c r="G68" s="352"/>
      <c r="H68" s="208"/>
      <c r="I68" s="80"/>
    </row>
    <row r="69" s="147" customFormat="true" ht="27" hidden="false" customHeight="true" outlineLevel="0" collapsed="false">
      <c r="A69" s="351"/>
      <c r="B69" s="349"/>
      <c r="C69" s="326"/>
      <c r="D69" s="326" t="s">
        <v>525</v>
      </c>
      <c r="E69" s="89"/>
      <c r="F69" s="90"/>
      <c r="G69" s="352"/>
      <c r="H69" s="208"/>
      <c r="I69" s="80"/>
    </row>
    <row r="70" s="325" customFormat="true" ht="13.5" hidden="false" customHeight="true" outlineLevel="0" collapsed="false">
      <c r="A70" s="351"/>
      <c r="B70" s="349"/>
      <c r="C70" s="326"/>
      <c r="D70" s="326" t="s">
        <v>526</v>
      </c>
      <c r="E70" s="326"/>
      <c r="F70" s="328"/>
      <c r="G70" s="329"/>
      <c r="H70" s="208"/>
      <c r="I70" s="80"/>
    </row>
    <row r="71" s="325" customFormat="true" ht="13.5" hidden="false" customHeight="true" outlineLevel="0" collapsed="false">
      <c r="A71" s="351"/>
      <c r="B71" s="349"/>
      <c r="C71" s="326"/>
      <c r="D71" s="182" t="s">
        <v>527</v>
      </c>
      <c r="E71" s="326"/>
      <c r="F71" s="353"/>
      <c r="G71" s="354"/>
      <c r="H71" s="208"/>
      <c r="I71" s="80"/>
    </row>
    <row r="72" s="325" customFormat="true" ht="81" hidden="false" customHeight="true" outlineLevel="0" collapsed="false">
      <c r="A72" s="348"/>
      <c r="B72" s="349"/>
      <c r="C72" s="350"/>
      <c r="D72" s="355" t="s">
        <v>528</v>
      </c>
      <c r="E72" s="326"/>
      <c r="F72" s="328"/>
      <c r="G72" s="324"/>
      <c r="H72" s="324"/>
      <c r="I72" s="80"/>
    </row>
    <row r="73" s="73" customFormat="true" ht="13.5" hidden="false" customHeight="true" outlineLevel="0" collapsed="false">
      <c r="A73" s="68"/>
      <c r="B73" s="69"/>
      <c r="C73" s="69" t="n">
        <v>2</v>
      </c>
      <c r="D73" s="69" t="s">
        <v>529</v>
      </c>
      <c r="E73" s="69"/>
      <c r="F73" s="123"/>
      <c r="G73" s="71"/>
      <c r="H73" s="71"/>
      <c r="I73" s="356"/>
    </row>
    <row r="74" s="73" customFormat="true" ht="13.5" hidden="false" customHeight="true" outlineLevel="0" collapsed="false">
      <c r="A74" s="125" t="n">
        <v>17</v>
      </c>
      <c r="B74" s="75" t="s">
        <v>530</v>
      </c>
      <c r="C74" s="76" t="n">
        <v>224311114</v>
      </c>
      <c r="D74" s="76" t="s">
        <v>531</v>
      </c>
      <c r="E74" s="76" t="s">
        <v>147</v>
      </c>
      <c r="F74" s="357" t="n">
        <f aca="false">ROUND(SUM(F76:F77),3)</f>
        <v>132</v>
      </c>
      <c r="G74" s="126"/>
      <c r="H74" s="79" t="n">
        <f aca="false">ROUND(F74*G74,2)</f>
        <v>0</v>
      </c>
      <c r="I74" s="80" t="s">
        <v>109</v>
      </c>
    </row>
    <row r="75" s="73" customFormat="true" ht="13.5" hidden="false" customHeight="true" outlineLevel="0" collapsed="false">
      <c r="A75" s="206"/>
      <c r="B75" s="89"/>
      <c r="C75" s="89"/>
      <c r="D75" s="89" t="s">
        <v>532</v>
      </c>
      <c r="E75" s="89"/>
      <c r="F75" s="211"/>
      <c r="G75" s="148"/>
      <c r="H75" s="148"/>
      <c r="I75" s="80"/>
    </row>
    <row r="76" s="73" customFormat="true" ht="13.5" hidden="false" customHeight="true" outlineLevel="0" collapsed="false">
      <c r="A76" s="206"/>
      <c r="B76" s="89"/>
      <c r="C76" s="89"/>
      <c r="D76" s="89" t="s">
        <v>533</v>
      </c>
      <c r="E76" s="89"/>
      <c r="F76" s="90" t="n">
        <f aca="false">((10.5)*11)*0.8</f>
        <v>92.4</v>
      </c>
      <c r="G76" s="148"/>
      <c r="H76" s="148"/>
      <c r="I76" s="80"/>
    </row>
    <row r="77" s="73" customFormat="true" ht="13.5" hidden="false" customHeight="true" outlineLevel="0" collapsed="false">
      <c r="A77" s="206"/>
      <c r="B77" s="89"/>
      <c r="C77" s="89"/>
      <c r="D77" s="89" t="s">
        <v>534</v>
      </c>
      <c r="E77" s="89"/>
      <c r="F77" s="90" t="n">
        <f aca="false">((9.9)*5)*0.8</f>
        <v>39.6</v>
      </c>
      <c r="G77" s="148"/>
      <c r="H77" s="148"/>
      <c r="I77" s="80"/>
    </row>
    <row r="78" s="73" customFormat="true" ht="13.5" hidden="false" customHeight="true" outlineLevel="0" collapsed="false">
      <c r="A78" s="125" t="n">
        <v>18</v>
      </c>
      <c r="B78" s="75" t="s">
        <v>530</v>
      </c>
      <c r="C78" s="76" t="n">
        <v>224311116</v>
      </c>
      <c r="D78" s="76" t="s">
        <v>535</v>
      </c>
      <c r="E78" s="76" t="s">
        <v>147</v>
      </c>
      <c r="F78" s="357" t="n">
        <f aca="false">ROUND(SUM(F80:F81),3)</f>
        <v>33</v>
      </c>
      <c r="G78" s="126"/>
      <c r="H78" s="79" t="n">
        <f aca="false">ROUND(F78*G78,2)</f>
        <v>0</v>
      </c>
      <c r="I78" s="80" t="s">
        <v>109</v>
      </c>
    </row>
    <row r="79" s="73" customFormat="true" ht="27" hidden="false" customHeight="true" outlineLevel="0" collapsed="false">
      <c r="A79" s="206"/>
      <c r="B79" s="89"/>
      <c r="C79" s="89"/>
      <c r="D79" s="89" t="s">
        <v>536</v>
      </c>
      <c r="E79" s="89"/>
      <c r="F79" s="211"/>
      <c r="G79" s="148"/>
      <c r="H79" s="148"/>
      <c r="I79" s="80"/>
    </row>
    <row r="80" s="73" customFormat="true" ht="13.5" hidden="false" customHeight="true" outlineLevel="0" collapsed="false">
      <c r="A80" s="206"/>
      <c r="B80" s="89"/>
      <c r="C80" s="89"/>
      <c r="D80" s="89" t="s">
        <v>537</v>
      </c>
      <c r="E80" s="89"/>
      <c r="F80" s="90" t="n">
        <f aca="false">((10.5)*11)*0.2</f>
        <v>23.1</v>
      </c>
      <c r="G80" s="148"/>
      <c r="H80" s="148"/>
      <c r="I80" s="80"/>
    </row>
    <row r="81" s="73" customFormat="true" ht="13.5" hidden="false" customHeight="true" outlineLevel="0" collapsed="false">
      <c r="A81" s="206"/>
      <c r="B81" s="89"/>
      <c r="C81" s="89"/>
      <c r="D81" s="89" t="s">
        <v>538</v>
      </c>
      <c r="E81" s="89"/>
      <c r="F81" s="90" t="n">
        <f aca="false">((9.9)*5)*0.2</f>
        <v>9.9</v>
      </c>
      <c r="G81" s="148"/>
      <c r="H81" s="148"/>
      <c r="I81" s="80"/>
    </row>
    <row r="82" s="73" customFormat="true" ht="13.5" hidden="false" customHeight="true" outlineLevel="0" collapsed="false">
      <c r="A82" s="125" t="n">
        <v>19</v>
      </c>
      <c r="B82" s="75" t="s">
        <v>106</v>
      </c>
      <c r="C82" s="76" t="n">
        <v>273322511</v>
      </c>
      <c r="D82" s="76" t="s">
        <v>539</v>
      </c>
      <c r="E82" s="76" t="s">
        <v>170</v>
      </c>
      <c r="F82" s="357" t="n">
        <f aca="false">ROUND(SUM(F84:F86),3)</f>
        <v>14.022</v>
      </c>
      <c r="G82" s="126"/>
      <c r="H82" s="79" t="n">
        <f aca="false">ROUND(F82*G82,2)</f>
        <v>0</v>
      </c>
      <c r="I82" s="80" t="s">
        <v>109</v>
      </c>
    </row>
    <row r="83" s="73" customFormat="true" ht="13.5" hidden="false" customHeight="true" outlineLevel="0" collapsed="false">
      <c r="A83" s="125"/>
      <c r="B83" s="75"/>
      <c r="C83" s="76"/>
      <c r="D83" s="89" t="s">
        <v>540</v>
      </c>
      <c r="E83" s="76"/>
      <c r="F83" s="358"/>
      <c r="G83" s="126"/>
      <c r="H83" s="126"/>
      <c r="I83" s="80"/>
    </row>
    <row r="84" s="73" customFormat="true" ht="13.5" hidden="false" customHeight="true" outlineLevel="0" collapsed="false">
      <c r="A84" s="125"/>
      <c r="B84" s="75"/>
      <c r="C84" s="76"/>
      <c r="D84" s="89" t="s">
        <v>541</v>
      </c>
      <c r="E84" s="76"/>
      <c r="F84" s="90" t="n">
        <f aca="false">(9.725*1.94*0.25)*1.05</f>
        <v>4.95245625</v>
      </c>
      <c r="G84" s="126"/>
      <c r="H84" s="126"/>
      <c r="I84" s="80"/>
    </row>
    <row r="85" s="73" customFormat="true" ht="13.5" hidden="false" customHeight="true" outlineLevel="0" collapsed="false">
      <c r="A85" s="125"/>
      <c r="B85" s="75"/>
      <c r="C85" s="76"/>
      <c r="D85" s="89" t="s">
        <v>542</v>
      </c>
      <c r="E85" s="76"/>
      <c r="F85" s="90" t="n">
        <f aca="false">(17.485*1.94*0.25)*1.05</f>
        <v>8.90423625</v>
      </c>
      <c r="G85" s="126"/>
      <c r="H85" s="126"/>
      <c r="I85" s="80"/>
    </row>
    <row r="86" s="73" customFormat="true" ht="27" hidden="false" customHeight="true" outlineLevel="0" collapsed="false">
      <c r="A86" s="125"/>
      <c r="B86" s="75"/>
      <c r="C86" s="76"/>
      <c r="D86" s="89" t="s">
        <v>543</v>
      </c>
      <c r="E86" s="76"/>
      <c r="F86" s="90" t="n">
        <f aca="false">(0.325*1.94*0.25)*1.05</f>
        <v>0.16550625</v>
      </c>
      <c r="G86" s="126"/>
      <c r="H86" s="126"/>
      <c r="I86" s="80"/>
    </row>
    <row r="87" s="73" customFormat="true" ht="27" hidden="false" customHeight="true" outlineLevel="0" collapsed="false">
      <c r="A87" s="203"/>
      <c r="B87" s="93"/>
      <c r="C87" s="93"/>
      <c r="D87" s="89" t="s">
        <v>544</v>
      </c>
      <c r="E87" s="93"/>
      <c r="F87" s="359"/>
      <c r="G87" s="360"/>
      <c r="H87" s="126"/>
      <c r="I87" s="80"/>
    </row>
    <row r="88" s="73" customFormat="true" ht="13.5" hidden="false" customHeight="true" outlineLevel="0" collapsed="false">
      <c r="A88" s="125" t="n">
        <v>20</v>
      </c>
      <c r="B88" s="75" t="s">
        <v>106</v>
      </c>
      <c r="C88" s="76" t="s">
        <v>545</v>
      </c>
      <c r="D88" s="76" t="s">
        <v>546</v>
      </c>
      <c r="E88" s="76" t="s">
        <v>170</v>
      </c>
      <c r="F88" s="357" t="n">
        <f aca="false">ROUND(SUM(F90:F91),3)</f>
        <v>0.91</v>
      </c>
      <c r="G88" s="126"/>
      <c r="H88" s="79" t="n">
        <f aca="false">ROUND(F88*G88,2)</f>
        <v>0</v>
      </c>
      <c r="I88" s="80" t="s">
        <v>127</v>
      </c>
    </row>
    <row r="89" s="73" customFormat="true" ht="13.5" hidden="false" customHeight="true" outlineLevel="0" collapsed="false">
      <c r="A89" s="125"/>
      <c r="B89" s="75"/>
      <c r="C89" s="76"/>
      <c r="D89" s="89" t="s">
        <v>547</v>
      </c>
      <c r="E89" s="76"/>
      <c r="F89" s="358"/>
      <c r="G89" s="126"/>
      <c r="H89" s="126"/>
      <c r="I89" s="80"/>
    </row>
    <row r="90" s="73" customFormat="true" ht="13.5" hidden="false" customHeight="true" outlineLevel="0" collapsed="false">
      <c r="A90" s="125"/>
      <c r="B90" s="75"/>
      <c r="C90" s="76"/>
      <c r="D90" s="89" t="s">
        <v>548</v>
      </c>
      <c r="E90" s="76"/>
      <c r="F90" s="90" t="n">
        <f aca="false">(3.47*0.6*0.21)*1.05</f>
        <v>0.459081</v>
      </c>
      <c r="G90" s="126"/>
      <c r="H90" s="126"/>
      <c r="I90" s="80"/>
    </row>
    <row r="91" s="73" customFormat="true" ht="13.5" hidden="false" customHeight="true" outlineLevel="0" collapsed="false">
      <c r="A91" s="125"/>
      <c r="B91" s="75"/>
      <c r="C91" s="76"/>
      <c r="D91" s="89" t="s">
        <v>549</v>
      </c>
      <c r="E91" s="76"/>
      <c r="F91" s="90" t="n">
        <f aca="false">(3.41*0.6*0.21)*1.05</f>
        <v>0.451143</v>
      </c>
      <c r="G91" s="126"/>
      <c r="H91" s="126"/>
      <c r="I91" s="80"/>
    </row>
    <row r="92" s="73" customFormat="true" ht="27" hidden="false" customHeight="true" outlineLevel="0" collapsed="false">
      <c r="A92" s="203"/>
      <c r="B92" s="93"/>
      <c r="C92" s="93"/>
      <c r="D92" s="89" t="s">
        <v>544</v>
      </c>
      <c r="E92" s="93"/>
      <c r="F92" s="359"/>
      <c r="G92" s="360"/>
      <c r="H92" s="126"/>
      <c r="I92" s="80"/>
    </row>
    <row r="93" s="73" customFormat="true" ht="13.5" hidden="false" customHeight="true" outlineLevel="0" collapsed="false">
      <c r="A93" s="125" t="n">
        <v>21</v>
      </c>
      <c r="B93" s="75" t="s">
        <v>106</v>
      </c>
      <c r="C93" s="76" t="n">
        <v>273351121</v>
      </c>
      <c r="D93" s="76" t="s">
        <v>550</v>
      </c>
      <c r="E93" s="76" t="s">
        <v>108</v>
      </c>
      <c r="F93" s="357" t="n">
        <f aca="false">ROUND(SUM(F94:F99),3)</f>
        <v>20.2</v>
      </c>
      <c r="G93" s="126"/>
      <c r="H93" s="79" t="n">
        <f aca="false">ROUND(F93*G93,2)</f>
        <v>0</v>
      </c>
      <c r="I93" s="80" t="s">
        <v>109</v>
      </c>
    </row>
    <row r="94" s="73" customFormat="true" ht="13.5" hidden="false" customHeight="true" outlineLevel="0" collapsed="false">
      <c r="A94" s="125"/>
      <c r="B94" s="75"/>
      <c r="C94" s="76"/>
      <c r="D94" s="89" t="s">
        <v>551</v>
      </c>
      <c r="E94" s="76"/>
      <c r="F94" s="90" t="n">
        <f aca="false">(1.94+1.94+9.725+9.725)*0.25</f>
        <v>5.8325</v>
      </c>
      <c r="G94" s="126"/>
      <c r="H94" s="126"/>
      <c r="I94" s="80"/>
    </row>
    <row r="95" s="73" customFormat="true" ht="13.5" hidden="false" customHeight="true" outlineLevel="0" collapsed="false">
      <c r="A95" s="125"/>
      <c r="B95" s="75"/>
      <c r="C95" s="76"/>
      <c r="D95" s="89" t="s">
        <v>552</v>
      </c>
      <c r="E95" s="76"/>
      <c r="F95" s="90" t="n">
        <f aca="false">(1.94+1.94+17.485+17.485)*0.25</f>
        <v>9.7125</v>
      </c>
      <c r="G95" s="126"/>
      <c r="H95" s="126"/>
      <c r="I95" s="80"/>
    </row>
    <row r="96" s="73" customFormat="true" ht="27" hidden="false" customHeight="true" outlineLevel="0" collapsed="false">
      <c r="A96" s="125"/>
      <c r="B96" s="75"/>
      <c r="C96" s="76"/>
      <c r="D96" s="89" t="s">
        <v>553</v>
      </c>
      <c r="E96" s="76"/>
      <c r="F96" s="90" t="n">
        <f aca="false">(1.94*0.325)*2</f>
        <v>1.261</v>
      </c>
      <c r="G96" s="126"/>
      <c r="H96" s="126"/>
      <c r="I96" s="80"/>
    </row>
    <row r="97" s="73" customFormat="true" ht="13.5" hidden="false" customHeight="true" outlineLevel="0" collapsed="false">
      <c r="A97" s="125"/>
      <c r="B97" s="75"/>
      <c r="C97" s="76"/>
      <c r="D97" s="89" t="s">
        <v>554</v>
      </c>
      <c r="E97" s="76"/>
      <c r="F97" s="90"/>
      <c r="G97" s="126"/>
      <c r="H97" s="126"/>
      <c r="I97" s="80"/>
    </row>
    <row r="98" s="73" customFormat="true" ht="13.5" hidden="false" customHeight="true" outlineLevel="0" collapsed="false">
      <c r="A98" s="125"/>
      <c r="B98" s="75"/>
      <c r="C98" s="76"/>
      <c r="D98" s="89" t="s">
        <v>555</v>
      </c>
      <c r="E98" s="76"/>
      <c r="F98" s="90" t="n">
        <f aca="false">((3.47+0.6)*2)*0.21</f>
        <v>1.7094</v>
      </c>
      <c r="G98" s="126"/>
      <c r="H98" s="126"/>
      <c r="I98" s="80"/>
    </row>
    <row r="99" s="73" customFormat="true" ht="13.5" hidden="false" customHeight="true" outlineLevel="0" collapsed="false">
      <c r="A99" s="125"/>
      <c r="B99" s="75"/>
      <c r="C99" s="76"/>
      <c r="D99" s="89" t="s">
        <v>556</v>
      </c>
      <c r="E99" s="76"/>
      <c r="F99" s="90" t="n">
        <f aca="false">((3.41+0.6)*2)*0.21</f>
        <v>1.6842</v>
      </c>
      <c r="G99" s="126"/>
      <c r="H99" s="126"/>
      <c r="I99" s="80"/>
    </row>
    <row r="100" s="73" customFormat="true" ht="27" hidden="false" customHeight="true" outlineLevel="0" collapsed="false">
      <c r="A100" s="125"/>
      <c r="B100" s="75"/>
      <c r="C100" s="76"/>
      <c r="D100" s="89" t="s">
        <v>557</v>
      </c>
      <c r="E100" s="89"/>
      <c r="F100" s="90"/>
      <c r="G100" s="126"/>
      <c r="H100" s="126"/>
      <c r="I100" s="80"/>
    </row>
    <row r="101" s="73" customFormat="true" ht="13.5" hidden="false" customHeight="true" outlineLevel="0" collapsed="false">
      <c r="A101" s="125" t="n">
        <v>22</v>
      </c>
      <c r="B101" s="75" t="s">
        <v>106</v>
      </c>
      <c r="C101" s="76" t="n">
        <v>273351122</v>
      </c>
      <c r="D101" s="76" t="s">
        <v>558</v>
      </c>
      <c r="E101" s="76" t="s">
        <v>108</v>
      </c>
      <c r="F101" s="129" t="n">
        <f aca="false">F93</f>
        <v>20.2</v>
      </c>
      <c r="G101" s="126"/>
      <c r="H101" s="79" t="n">
        <f aca="false">ROUND(F101*G101,2)</f>
        <v>0</v>
      </c>
      <c r="I101" s="80" t="s">
        <v>109</v>
      </c>
    </row>
    <row r="102" s="73" customFormat="true" ht="13.5" hidden="false" customHeight="true" outlineLevel="0" collapsed="false">
      <c r="A102" s="125" t="n">
        <v>23</v>
      </c>
      <c r="B102" s="75" t="s">
        <v>106</v>
      </c>
      <c r="C102" s="76" t="n">
        <v>273361821</v>
      </c>
      <c r="D102" s="76" t="s">
        <v>559</v>
      </c>
      <c r="E102" s="76" t="s">
        <v>304</v>
      </c>
      <c r="F102" s="77" t="n">
        <f aca="false">ROUND(SUM(F103),3)</f>
        <v>0.217</v>
      </c>
      <c r="G102" s="126"/>
      <c r="H102" s="79" t="n">
        <f aca="false">ROUND(F102*G102,2)</f>
        <v>0</v>
      </c>
      <c r="I102" s="80" t="s">
        <v>109</v>
      </c>
    </row>
    <row r="103" s="92" customFormat="true" ht="27" hidden="false" customHeight="true" outlineLevel="0" collapsed="false">
      <c r="A103" s="206"/>
      <c r="B103" s="89"/>
      <c r="C103" s="89"/>
      <c r="D103" s="89" t="s">
        <v>560</v>
      </c>
      <c r="E103" s="89"/>
      <c r="F103" s="90" t="n">
        <f aca="false">((0.91)/1.05)*0.25</f>
        <v>0.216666666666667</v>
      </c>
      <c r="G103" s="148"/>
      <c r="H103" s="148"/>
      <c r="I103" s="80"/>
    </row>
    <row r="104" s="73" customFormat="true" ht="13.5" hidden="false" customHeight="true" outlineLevel="0" collapsed="false">
      <c r="A104" s="125" t="n">
        <v>24</v>
      </c>
      <c r="B104" s="75" t="s">
        <v>106</v>
      </c>
      <c r="C104" s="76" t="n">
        <v>273362021</v>
      </c>
      <c r="D104" s="76" t="s">
        <v>561</v>
      </c>
      <c r="E104" s="76" t="s">
        <v>304</v>
      </c>
      <c r="F104" s="77" t="n">
        <f aca="false">ROUND(SUM(F105),3)</f>
        <v>3.338</v>
      </c>
      <c r="G104" s="126"/>
      <c r="H104" s="79" t="n">
        <f aca="false">ROUND(F104*G104,2)</f>
        <v>0</v>
      </c>
      <c r="I104" s="80" t="s">
        <v>109</v>
      </c>
    </row>
    <row r="105" s="92" customFormat="true" ht="27" hidden="false" customHeight="true" outlineLevel="0" collapsed="false">
      <c r="A105" s="206"/>
      <c r="B105" s="89"/>
      <c r="C105" s="89"/>
      <c r="D105" s="89" t="s">
        <v>562</v>
      </c>
      <c r="E105" s="89"/>
      <c r="F105" s="90" t="n">
        <f aca="false">((14.02)/1.05)*0.25</f>
        <v>3.33809523809524</v>
      </c>
      <c r="G105" s="148"/>
      <c r="H105" s="148"/>
      <c r="I105" s="80"/>
    </row>
    <row r="106" s="73" customFormat="true" ht="13.5" hidden="false" customHeight="true" outlineLevel="0" collapsed="false">
      <c r="A106" s="125" t="n">
        <v>25</v>
      </c>
      <c r="B106" s="75" t="s">
        <v>106</v>
      </c>
      <c r="C106" s="76" t="s">
        <v>563</v>
      </c>
      <c r="D106" s="76" t="s">
        <v>564</v>
      </c>
      <c r="E106" s="76" t="s">
        <v>108</v>
      </c>
      <c r="F106" s="77" t="n">
        <f aca="false">ROUND(SUM(F107),3)</f>
        <v>8.382</v>
      </c>
      <c r="G106" s="126"/>
      <c r="H106" s="79" t="n">
        <f aca="false">ROUND(F106*G106,2)</f>
        <v>0</v>
      </c>
      <c r="I106" s="80" t="s">
        <v>127</v>
      </c>
    </row>
    <row r="107" s="92" customFormat="true" ht="13.5" hidden="false" customHeight="true" outlineLevel="0" collapsed="false">
      <c r="A107" s="206"/>
      <c r="B107" s="89"/>
      <c r="C107" s="89"/>
      <c r="D107" s="89" t="s">
        <v>565</v>
      </c>
      <c r="E107" s="89"/>
      <c r="F107" s="90" t="n">
        <f aca="false">(7.62)*1.1</f>
        <v>8.382</v>
      </c>
      <c r="G107" s="148"/>
      <c r="H107" s="148"/>
      <c r="I107" s="80"/>
    </row>
    <row r="108" s="92" customFormat="true" ht="13.5" hidden="false" customHeight="true" outlineLevel="0" collapsed="false">
      <c r="A108" s="206"/>
      <c r="B108" s="89"/>
      <c r="C108" s="89"/>
      <c r="D108" s="89" t="s">
        <v>566</v>
      </c>
      <c r="E108" s="89"/>
      <c r="F108" s="90"/>
      <c r="G108" s="148"/>
      <c r="H108" s="148"/>
      <c r="I108" s="80"/>
    </row>
    <row r="109" s="73" customFormat="true" ht="13.5" hidden="false" customHeight="true" outlineLevel="0" collapsed="false">
      <c r="A109" s="74" t="n">
        <v>26</v>
      </c>
      <c r="B109" s="75" t="s">
        <v>106</v>
      </c>
      <c r="C109" s="76" t="s">
        <v>567</v>
      </c>
      <c r="D109" s="76" t="s">
        <v>568</v>
      </c>
      <c r="E109" s="76" t="s">
        <v>170</v>
      </c>
      <c r="F109" s="357" t="n">
        <f aca="false">ROUND(SUM(F111:F113),3)</f>
        <v>14.319</v>
      </c>
      <c r="G109" s="78"/>
      <c r="H109" s="79" t="n">
        <f aca="false">ROUND(F109*G109,2)</f>
        <v>0</v>
      </c>
      <c r="I109" s="80" t="s">
        <v>127</v>
      </c>
    </row>
    <row r="110" s="73" customFormat="true" ht="27" hidden="false" customHeight="true" outlineLevel="0" collapsed="false">
      <c r="A110" s="125"/>
      <c r="B110" s="75"/>
      <c r="C110" s="76"/>
      <c r="D110" s="89" t="s">
        <v>569</v>
      </c>
      <c r="E110" s="76"/>
      <c r="F110" s="358"/>
      <c r="G110" s="126"/>
      <c r="H110" s="126"/>
      <c r="I110" s="80"/>
    </row>
    <row r="111" s="73" customFormat="true" ht="13.5" hidden="false" customHeight="true" outlineLevel="0" collapsed="false">
      <c r="A111" s="74"/>
      <c r="B111" s="76"/>
      <c r="C111" s="76"/>
      <c r="D111" s="89" t="s">
        <v>570</v>
      </c>
      <c r="E111" s="76"/>
      <c r="F111" s="90" t="n">
        <f aca="false">(0.328+6.565+3.411)*1.05</f>
        <v>10.8192</v>
      </c>
      <c r="G111" s="78"/>
      <c r="H111" s="78"/>
      <c r="I111" s="80"/>
    </row>
    <row r="112" s="73" customFormat="true" ht="13.5" hidden="false" customHeight="true" outlineLevel="0" collapsed="false">
      <c r="A112" s="74"/>
      <c r="B112" s="76"/>
      <c r="C112" s="76"/>
      <c r="D112" s="89" t="s">
        <v>571</v>
      </c>
      <c r="E112" s="76"/>
      <c r="F112" s="90" t="n">
        <f aca="false">(2*0.93*0.6)*1.05</f>
        <v>1.1718</v>
      </c>
      <c r="G112" s="78"/>
      <c r="H112" s="78"/>
      <c r="I112" s="80"/>
    </row>
    <row r="113" s="73" customFormat="true" ht="27" hidden="false" customHeight="true" outlineLevel="0" collapsed="false">
      <c r="A113" s="74"/>
      <c r="B113" s="76"/>
      <c r="C113" s="76"/>
      <c r="D113" s="89" t="s">
        <v>572</v>
      </c>
      <c r="E113" s="76"/>
      <c r="F113" s="90" t="n">
        <f aca="false">(9.725*0.475*0.48)*1.05</f>
        <v>2.328165</v>
      </c>
      <c r="G113" s="78"/>
      <c r="H113" s="78"/>
      <c r="I113" s="80"/>
    </row>
    <row r="114" s="73" customFormat="true" ht="27" hidden="false" customHeight="true" outlineLevel="0" collapsed="false">
      <c r="A114" s="154"/>
      <c r="B114" s="93"/>
      <c r="C114" s="93"/>
      <c r="D114" s="89" t="s">
        <v>573</v>
      </c>
      <c r="E114" s="93"/>
      <c r="F114" s="359"/>
      <c r="G114" s="155"/>
      <c r="H114" s="78"/>
      <c r="I114" s="80"/>
    </row>
    <row r="115" s="73" customFormat="true" ht="13.5" hidden="false" customHeight="true" outlineLevel="0" collapsed="false">
      <c r="A115" s="74" t="n">
        <v>27</v>
      </c>
      <c r="B115" s="75" t="s">
        <v>106</v>
      </c>
      <c r="C115" s="76" t="n">
        <v>274351121</v>
      </c>
      <c r="D115" s="76" t="s">
        <v>574</v>
      </c>
      <c r="E115" s="76" t="s">
        <v>108</v>
      </c>
      <c r="F115" s="77" t="n">
        <f aca="false">ROUND(SUM(F116:F118),3)</f>
        <v>47.166</v>
      </c>
      <c r="G115" s="78"/>
      <c r="H115" s="79" t="n">
        <f aca="false">ROUND(F115*G115,2)</f>
        <v>0</v>
      </c>
      <c r="I115" s="80" t="s">
        <v>109</v>
      </c>
    </row>
    <row r="116" s="73" customFormat="true" ht="13.5" hidden="false" customHeight="true" outlineLevel="0" collapsed="false">
      <c r="A116" s="74"/>
      <c r="B116" s="76"/>
      <c r="C116" s="76"/>
      <c r="D116" s="89" t="s">
        <v>575</v>
      </c>
      <c r="E116" s="76"/>
      <c r="F116" s="90" t="n">
        <f aca="false">1.452+11.947+22.212</f>
        <v>35.611</v>
      </c>
      <c r="G116" s="78"/>
      <c r="H116" s="78"/>
      <c r="I116" s="80"/>
    </row>
    <row r="117" s="73" customFormat="true" ht="13.5" hidden="false" customHeight="true" outlineLevel="0" collapsed="false">
      <c r="A117" s="74"/>
      <c r="B117" s="76"/>
      <c r="C117" s="76"/>
      <c r="D117" s="89" t="s">
        <v>576</v>
      </c>
      <c r="E117" s="76"/>
      <c r="F117" s="90" t="n">
        <f aca="false">2*0.6+(0.93*0.6)*2</f>
        <v>2.316</v>
      </c>
      <c r="G117" s="78"/>
      <c r="H117" s="78"/>
      <c r="I117" s="80"/>
    </row>
    <row r="118" s="73" customFormat="true" ht="27" hidden="false" customHeight="true" outlineLevel="0" collapsed="false">
      <c r="A118" s="74"/>
      <c r="B118" s="76"/>
      <c r="C118" s="76"/>
      <c r="D118" s="89" t="s">
        <v>577</v>
      </c>
      <c r="E118" s="76"/>
      <c r="F118" s="90" t="n">
        <f aca="false">(9.725*0.475)*2</f>
        <v>9.23875</v>
      </c>
      <c r="G118" s="78"/>
      <c r="H118" s="78"/>
      <c r="I118" s="80"/>
    </row>
    <row r="119" s="73" customFormat="true" ht="13.5" hidden="false" customHeight="true" outlineLevel="0" collapsed="false">
      <c r="A119" s="74" t="n">
        <v>28</v>
      </c>
      <c r="B119" s="75" t="s">
        <v>106</v>
      </c>
      <c r="C119" s="76" t="n">
        <v>274351122</v>
      </c>
      <c r="D119" s="76" t="s">
        <v>578</v>
      </c>
      <c r="E119" s="76" t="s">
        <v>108</v>
      </c>
      <c r="F119" s="129" t="n">
        <f aca="false">F115</f>
        <v>47.166</v>
      </c>
      <c r="G119" s="78"/>
      <c r="H119" s="79" t="n">
        <f aca="false">ROUND(F119*G119,2)</f>
        <v>0</v>
      </c>
      <c r="I119" s="80" t="s">
        <v>109</v>
      </c>
    </row>
    <row r="120" s="73" customFormat="true" ht="13.5" hidden="false" customHeight="true" outlineLevel="0" collapsed="false">
      <c r="A120" s="74" t="n">
        <v>29</v>
      </c>
      <c r="B120" s="75" t="s">
        <v>106</v>
      </c>
      <c r="C120" s="76" t="n">
        <v>274361821</v>
      </c>
      <c r="D120" s="76" t="s">
        <v>579</v>
      </c>
      <c r="E120" s="76" t="s">
        <v>304</v>
      </c>
      <c r="F120" s="77" t="n">
        <f aca="false">ROUND(SUM(F121:F122),3)</f>
        <v>2.182</v>
      </c>
      <c r="G120" s="78"/>
      <c r="H120" s="79" t="n">
        <f aca="false">ROUND(F120*G120,2)</f>
        <v>0</v>
      </c>
      <c r="I120" s="80" t="s">
        <v>109</v>
      </c>
    </row>
    <row r="121" s="92" customFormat="true" ht="25.5" hidden="false" customHeight="true" outlineLevel="0" collapsed="false">
      <c r="A121" s="214"/>
      <c r="B121" s="89"/>
      <c r="C121" s="89"/>
      <c r="D121" s="89" t="s">
        <v>580</v>
      </c>
      <c r="E121" s="89"/>
      <c r="F121" s="90" t="n">
        <f aca="false">((10.82+1.17)/1.05)*0.16</f>
        <v>1.82704761904762</v>
      </c>
      <c r="G121" s="352"/>
      <c r="H121" s="352"/>
      <c r="I121" s="80"/>
    </row>
    <row r="122" s="92" customFormat="true" ht="27" hidden="false" customHeight="true" outlineLevel="0" collapsed="false">
      <c r="A122" s="214"/>
      <c r="B122" s="89"/>
      <c r="C122" s="89"/>
      <c r="D122" s="89" t="s">
        <v>581</v>
      </c>
      <c r="E122" s="89"/>
      <c r="F122" s="90" t="n">
        <f aca="false">((2.33)/1.05)*0.16</f>
        <v>0.355047619047619</v>
      </c>
      <c r="G122" s="352"/>
      <c r="H122" s="352"/>
      <c r="I122" s="80"/>
    </row>
    <row r="123" s="73" customFormat="true" ht="27" hidden="false" customHeight="true" outlineLevel="0" collapsed="false">
      <c r="A123" s="74" t="n">
        <v>30</v>
      </c>
      <c r="B123" s="75" t="s">
        <v>106</v>
      </c>
      <c r="C123" s="76" t="s">
        <v>582</v>
      </c>
      <c r="D123" s="76" t="s">
        <v>583</v>
      </c>
      <c r="E123" s="76" t="s">
        <v>90</v>
      </c>
      <c r="F123" s="77" t="n">
        <f aca="false">ROUND(SUM(F125),3)</f>
        <v>44</v>
      </c>
      <c r="G123" s="78"/>
      <c r="H123" s="79" t="n">
        <f aca="false">ROUND(F123*G123,2)</f>
        <v>0</v>
      </c>
      <c r="I123" s="80" t="s">
        <v>127</v>
      </c>
    </row>
    <row r="124" s="73" customFormat="true" ht="13.5" hidden="false" customHeight="true" outlineLevel="0" collapsed="false">
      <c r="A124" s="74"/>
      <c r="B124" s="75"/>
      <c r="C124" s="76"/>
      <c r="D124" s="89" t="s">
        <v>584</v>
      </c>
      <c r="E124" s="76"/>
      <c r="F124" s="129"/>
      <c r="G124" s="78"/>
      <c r="H124" s="78"/>
      <c r="I124" s="80"/>
    </row>
    <row r="125" s="73" customFormat="true" ht="13.5" hidden="false" customHeight="true" outlineLevel="0" collapsed="false">
      <c r="A125" s="74"/>
      <c r="B125" s="75"/>
      <c r="C125" s="76"/>
      <c r="D125" s="89" t="s">
        <v>585</v>
      </c>
      <c r="E125" s="76"/>
      <c r="F125" s="90" t="n">
        <v>44</v>
      </c>
      <c r="G125" s="78"/>
      <c r="H125" s="78"/>
      <c r="I125" s="80"/>
    </row>
    <row r="126" s="92" customFormat="true" ht="54" hidden="false" customHeight="true" outlineLevel="0" collapsed="false">
      <c r="A126" s="214"/>
      <c r="B126" s="89"/>
      <c r="C126" s="89"/>
      <c r="D126" s="158" t="s">
        <v>586</v>
      </c>
      <c r="E126" s="89"/>
      <c r="F126" s="361"/>
      <c r="G126" s="352"/>
      <c r="H126" s="352"/>
      <c r="I126" s="80"/>
    </row>
    <row r="127" s="73" customFormat="true" ht="27" hidden="false" customHeight="true" outlineLevel="0" collapsed="false">
      <c r="A127" s="74" t="n">
        <v>31</v>
      </c>
      <c r="B127" s="75" t="s">
        <v>106</v>
      </c>
      <c r="C127" s="76" t="s">
        <v>587</v>
      </c>
      <c r="D127" s="76" t="s">
        <v>588</v>
      </c>
      <c r="E127" s="76" t="s">
        <v>90</v>
      </c>
      <c r="F127" s="77" t="n">
        <f aca="false">ROUND(SUM(F128),3)</f>
        <v>12</v>
      </c>
      <c r="G127" s="78"/>
      <c r="H127" s="79" t="n">
        <f aca="false">ROUND(F127*G127,2)</f>
        <v>0</v>
      </c>
      <c r="I127" s="80" t="s">
        <v>127</v>
      </c>
    </row>
    <row r="128" s="73" customFormat="true" ht="13.5" hidden="false" customHeight="true" outlineLevel="0" collapsed="false">
      <c r="A128" s="74"/>
      <c r="B128" s="75"/>
      <c r="C128" s="76"/>
      <c r="D128" s="89" t="s">
        <v>589</v>
      </c>
      <c r="E128" s="76"/>
      <c r="F128" s="90" t="n">
        <f aca="false">(6)*2</f>
        <v>12</v>
      </c>
      <c r="G128" s="78"/>
      <c r="H128" s="78"/>
      <c r="I128" s="80"/>
    </row>
    <row r="129" s="92" customFormat="true" ht="54" hidden="false" customHeight="true" outlineLevel="0" collapsed="false">
      <c r="A129" s="214"/>
      <c r="B129" s="89"/>
      <c r="C129" s="89"/>
      <c r="D129" s="158" t="s">
        <v>590</v>
      </c>
      <c r="E129" s="89"/>
      <c r="F129" s="361"/>
      <c r="G129" s="352"/>
      <c r="H129" s="352"/>
      <c r="I129" s="80"/>
    </row>
    <row r="130" s="73" customFormat="true" ht="27" hidden="false" customHeight="true" outlineLevel="0" collapsed="false">
      <c r="A130" s="74" t="n">
        <v>32</v>
      </c>
      <c r="B130" s="75" t="s">
        <v>106</v>
      </c>
      <c r="C130" s="76" t="s">
        <v>591</v>
      </c>
      <c r="D130" s="76" t="s">
        <v>592</v>
      </c>
      <c r="E130" s="76" t="s">
        <v>90</v>
      </c>
      <c r="F130" s="77" t="n">
        <f aca="false">ROUND(SUM(F131),3)</f>
        <v>4</v>
      </c>
      <c r="G130" s="78"/>
      <c r="H130" s="79" t="n">
        <f aca="false">ROUND(F130*G130,2)</f>
        <v>0</v>
      </c>
      <c r="I130" s="80" t="s">
        <v>127</v>
      </c>
    </row>
    <row r="131" s="73" customFormat="true" ht="13.5" hidden="false" customHeight="true" outlineLevel="0" collapsed="false">
      <c r="A131" s="74"/>
      <c r="B131" s="75"/>
      <c r="C131" s="76"/>
      <c r="D131" s="89" t="s">
        <v>593</v>
      </c>
      <c r="E131" s="76"/>
      <c r="F131" s="90" t="n">
        <v>4</v>
      </c>
      <c r="G131" s="78"/>
      <c r="H131" s="78"/>
      <c r="I131" s="80"/>
    </row>
    <row r="132" s="92" customFormat="true" ht="54" hidden="false" customHeight="true" outlineLevel="0" collapsed="false">
      <c r="A132" s="214"/>
      <c r="B132" s="89"/>
      <c r="C132" s="89"/>
      <c r="D132" s="158" t="s">
        <v>590</v>
      </c>
      <c r="E132" s="89"/>
      <c r="F132" s="361"/>
      <c r="G132" s="352"/>
      <c r="H132" s="352"/>
      <c r="I132" s="80"/>
    </row>
    <row r="133" s="92" customFormat="true" ht="27" hidden="false" customHeight="true" outlineLevel="0" collapsed="false">
      <c r="A133" s="125" t="n">
        <v>33</v>
      </c>
      <c r="B133" s="75" t="s">
        <v>106</v>
      </c>
      <c r="C133" s="76" t="s">
        <v>594</v>
      </c>
      <c r="D133" s="76" t="s">
        <v>595</v>
      </c>
      <c r="E133" s="76" t="s">
        <v>90</v>
      </c>
      <c r="F133" s="77" t="n">
        <f aca="false">ROUND(SUM(F134),3)</f>
        <v>58</v>
      </c>
      <c r="G133" s="126"/>
      <c r="H133" s="79" t="n">
        <f aca="false">ROUND(F133*G133,2)</f>
        <v>0</v>
      </c>
      <c r="I133" s="80" t="s">
        <v>127</v>
      </c>
    </row>
    <row r="134" s="92" customFormat="true" ht="13.5" hidden="false" customHeight="true" outlineLevel="0" collapsed="false">
      <c r="A134" s="125"/>
      <c r="B134" s="75"/>
      <c r="C134" s="76"/>
      <c r="D134" s="89" t="s">
        <v>596</v>
      </c>
      <c r="E134" s="89"/>
      <c r="F134" s="90" t="n">
        <f aca="false">ROUND((26.81+1.21)/0.5+2,0)</f>
        <v>58</v>
      </c>
      <c r="G134" s="126"/>
      <c r="H134" s="126"/>
      <c r="I134" s="80"/>
    </row>
    <row r="135" s="92" customFormat="true" ht="54" hidden="false" customHeight="true" outlineLevel="0" collapsed="false">
      <c r="A135" s="214"/>
      <c r="B135" s="89"/>
      <c r="C135" s="89"/>
      <c r="D135" s="158" t="s">
        <v>597</v>
      </c>
      <c r="E135" s="89"/>
      <c r="F135" s="361"/>
      <c r="G135" s="352"/>
      <c r="H135" s="352"/>
      <c r="I135" s="80"/>
    </row>
    <row r="136" s="92" customFormat="true" ht="27" hidden="false" customHeight="true" outlineLevel="0" collapsed="false">
      <c r="A136" s="125" t="n">
        <v>34</v>
      </c>
      <c r="B136" s="75" t="s">
        <v>106</v>
      </c>
      <c r="C136" s="76" t="s">
        <v>598</v>
      </c>
      <c r="D136" s="76" t="s">
        <v>599</v>
      </c>
      <c r="E136" s="76" t="s">
        <v>22</v>
      </c>
      <c r="F136" s="77" t="n">
        <f aca="false">ROUND(SUM(F137),3)</f>
        <v>1</v>
      </c>
      <c r="G136" s="126"/>
      <c r="H136" s="79" t="n">
        <f aca="false">ROUND(F136*G136,2)</f>
        <v>0</v>
      </c>
      <c r="I136" s="80" t="s">
        <v>127</v>
      </c>
    </row>
    <row r="137" s="92" customFormat="true" ht="13.5" hidden="false" customHeight="true" outlineLevel="0" collapsed="false">
      <c r="A137" s="125"/>
      <c r="B137" s="75"/>
      <c r="C137" s="76"/>
      <c r="D137" s="89" t="s">
        <v>600</v>
      </c>
      <c r="E137" s="89"/>
      <c r="F137" s="90" t="n">
        <v>1</v>
      </c>
      <c r="G137" s="126"/>
      <c r="H137" s="126"/>
      <c r="I137" s="80"/>
    </row>
    <row r="138" s="92" customFormat="true" ht="40.5" hidden="false" customHeight="true" outlineLevel="0" collapsed="false">
      <c r="A138" s="214"/>
      <c r="B138" s="89"/>
      <c r="C138" s="89"/>
      <c r="D138" s="158" t="s">
        <v>601</v>
      </c>
      <c r="E138" s="89"/>
      <c r="F138" s="361"/>
      <c r="G138" s="352"/>
      <c r="H138" s="352"/>
      <c r="I138" s="80"/>
    </row>
    <row r="139" s="73" customFormat="true" ht="13.5" hidden="false" customHeight="true" outlineLevel="0" collapsed="false">
      <c r="A139" s="125" t="n">
        <v>35</v>
      </c>
      <c r="B139" s="75" t="s">
        <v>530</v>
      </c>
      <c r="C139" s="76" t="s">
        <v>602</v>
      </c>
      <c r="D139" s="76" t="s">
        <v>603</v>
      </c>
      <c r="E139" s="76" t="s">
        <v>147</v>
      </c>
      <c r="F139" s="77" t="n">
        <f aca="false">ROUND(SUM(F141:F142),3)</f>
        <v>155.2</v>
      </c>
      <c r="G139" s="126"/>
      <c r="H139" s="79" t="n">
        <f aca="false">ROUND(F139*G139,2)</f>
        <v>0</v>
      </c>
      <c r="I139" s="80" t="s">
        <v>127</v>
      </c>
    </row>
    <row r="140" s="73" customFormat="true" ht="13.5" hidden="false" customHeight="true" outlineLevel="0" collapsed="false">
      <c r="A140" s="206"/>
      <c r="B140" s="89"/>
      <c r="C140" s="89"/>
      <c r="D140" s="89" t="s">
        <v>604</v>
      </c>
      <c r="E140" s="89"/>
      <c r="F140" s="211"/>
      <c r="G140" s="148"/>
      <c r="H140" s="148"/>
      <c r="I140" s="80"/>
    </row>
    <row r="141" s="73" customFormat="true" ht="13.5" hidden="false" customHeight="true" outlineLevel="0" collapsed="false">
      <c r="A141" s="206"/>
      <c r="B141" s="89"/>
      <c r="C141" s="89"/>
      <c r="D141" s="89" t="s">
        <v>605</v>
      </c>
      <c r="E141" s="89"/>
      <c r="F141" s="90" t="n">
        <f aca="false">(9.7)*11</f>
        <v>106.7</v>
      </c>
      <c r="G141" s="148"/>
      <c r="H141" s="148"/>
      <c r="I141" s="80"/>
    </row>
    <row r="142" s="73" customFormat="true" ht="13.5" hidden="false" customHeight="true" outlineLevel="0" collapsed="false">
      <c r="A142" s="206"/>
      <c r="B142" s="89"/>
      <c r="C142" s="89"/>
      <c r="D142" s="89" t="s">
        <v>606</v>
      </c>
      <c r="E142" s="89"/>
      <c r="F142" s="90" t="n">
        <f aca="false">(9.7)*5</f>
        <v>48.5</v>
      </c>
      <c r="G142" s="148"/>
      <c r="H142" s="148"/>
      <c r="I142" s="80"/>
    </row>
    <row r="143" s="73" customFormat="true" ht="67.5" hidden="false" customHeight="true" outlineLevel="0" collapsed="false">
      <c r="A143" s="206"/>
      <c r="B143" s="89"/>
      <c r="C143" s="89"/>
      <c r="D143" s="158" t="s">
        <v>607</v>
      </c>
      <c r="E143" s="89"/>
      <c r="F143" s="90"/>
      <c r="G143" s="148"/>
      <c r="H143" s="148"/>
      <c r="I143" s="80"/>
    </row>
    <row r="144" s="73" customFormat="true" ht="13.5" hidden="false" customHeight="true" outlineLevel="0" collapsed="false">
      <c r="A144" s="362" t="n">
        <v>36</v>
      </c>
      <c r="B144" s="363" t="s">
        <v>608</v>
      </c>
      <c r="C144" s="364" t="s">
        <v>609</v>
      </c>
      <c r="D144" s="364" t="s">
        <v>610</v>
      </c>
      <c r="E144" s="364" t="s">
        <v>147</v>
      </c>
      <c r="F144" s="334" t="n">
        <f aca="false">ROUND(SUM(F146:F147),3)</f>
        <v>170.72</v>
      </c>
      <c r="G144" s="365"/>
      <c r="H144" s="336" t="n">
        <f aca="false">ROUND(F144*G144,2)</f>
        <v>0</v>
      </c>
      <c r="I144" s="80" t="s">
        <v>109</v>
      </c>
    </row>
    <row r="145" s="73" customFormat="true" ht="27" hidden="false" customHeight="true" outlineLevel="0" collapsed="false">
      <c r="A145" s="366"/>
      <c r="B145" s="367"/>
      <c r="C145" s="367"/>
      <c r="D145" s="367" t="s">
        <v>611</v>
      </c>
      <c r="E145" s="367"/>
      <c r="F145" s="211"/>
      <c r="G145" s="368"/>
      <c r="H145" s="368"/>
      <c r="I145" s="80"/>
    </row>
    <row r="146" s="73" customFormat="true" ht="13.5" hidden="false" customHeight="true" outlineLevel="0" collapsed="false">
      <c r="A146" s="366"/>
      <c r="B146" s="367"/>
      <c r="C146" s="367"/>
      <c r="D146" s="367" t="s">
        <v>612</v>
      </c>
      <c r="E146" s="367"/>
      <c r="F146" s="369" t="n">
        <f aca="false">((9.7)*11)*1.1</f>
        <v>117.37</v>
      </c>
      <c r="G146" s="368"/>
      <c r="H146" s="368"/>
      <c r="I146" s="80"/>
    </row>
    <row r="147" s="73" customFormat="true" ht="13.5" hidden="false" customHeight="true" outlineLevel="0" collapsed="false">
      <c r="A147" s="366"/>
      <c r="B147" s="367"/>
      <c r="C147" s="367"/>
      <c r="D147" s="367" t="s">
        <v>613</v>
      </c>
      <c r="E147" s="367"/>
      <c r="F147" s="369" t="n">
        <f aca="false">((9.7)*5)*1.1</f>
        <v>53.35</v>
      </c>
      <c r="G147" s="368"/>
      <c r="H147" s="368"/>
      <c r="I147" s="80"/>
    </row>
    <row r="148" s="73" customFormat="true" ht="13.5" hidden="false" customHeight="true" outlineLevel="0" collapsed="false">
      <c r="A148" s="125" t="n">
        <v>37</v>
      </c>
      <c r="B148" s="75" t="s">
        <v>530</v>
      </c>
      <c r="C148" s="76" t="n">
        <v>283131112</v>
      </c>
      <c r="D148" s="76" t="s">
        <v>614</v>
      </c>
      <c r="E148" s="76" t="s">
        <v>90</v>
      </c>
      <c r="F148" s="77" t="n">
        <f aca="false">ROUND(SUM(F149),3)</f>
        <v>16</v>
      </c>
      <c r="G148" s="126"/>
      <c r="H148" s="79" t="n">
        <f aca="false">ROUND(F148*G148,2)</f>
        <v>0</v>
      </c>
      <c r="I148" s="80" t="s">
        <v>109</v>
      </c>
    </row>
    <row r="149" s="73" customFormat="true" ht="13.5" hidden="false" customHeight="true" outlineLevel="0" collapsed="false">
      <c r="A149" s="206"/>
      <c r="B149" s="89"/>
      <c r="C149" s="89"/>
      <c r="D149" s="89" t="s">
        <v>615</v>
      </c>
      <c r="E149" s="89"/>
      <c r="F149" s="90" t="n">
        <f aca="false">(11+5)</f>
        <v>16</v>
      </c>
      <c r="G149" s="148"/>
      <c r="H149" s="148"/>
      <c r="I149" s="80"/>
    </row>
    <row r="150" s="73" customFormat="true" ht="13.5" hidden="false" customHeight="true" outlineLevel="0" collapsed="false">
      <c r="A150" s="206"/>
      <c r="B150" s="89"/>
      <c r="C150" s="89"/>
      <c r="D150" s="89" t="s">
        <v>616</v>
      </c>
      <c r="E150" s="89"/>
      <c r="F150" s="90"/>
      <c r="G150" s="148"/>
      <c r="H150" s="148"/>
      <c r="I150" s="80"/>
    </row>
    <row r="151" s="73" customFormat="true" ht="13.5" hidden="false" customHeight="true" outlineLevel="0" collapsed="false">
      <c r="A151" s="362" t="n">
        <v>38</v>
      </c>
      <c r="B151" s="363" t="s">
        <v>617</v>
      </c>
      <c r="C151" s="364" t="n">
        <v>13611248</v>
      </c>
      <c r="D151" s="364" t="s">
        <v>618</v>
      </c>
      <c r="E151" s="364" t="s">
        <v>304</v>
      </c>
      <c r="F151" s="334" t="n">
        <f aca="false">ROUND(SUM(F152),3)</f>
        <v>0.086</v>
      </c>
      <c r="G151" s="365"/>
      <c r="H151" s="336" t="n">
        <f aca="false">ROUND(F151*G151,2)</f>
        <v>0</v>
      </c>
      <c r="I151" s="80" t="s">
        <v>109</v>
      </c>
    </row>
    <row r="152" s="73" customFormat="true" ht="13.5" hidden="false" customHeight="true" outlineLevel="0" collapsed="false">
      <c r="A152" s="366"/>
      <c r="B152" s="367"/>
      <c r="C152" s="367"/>
      <c r="D152" s="367" t="s">
        <v>619</v>
      </c>
      <c r="E152" s="367"/>
      <c r="F152" s="369" t="n">
        <f aca="false">(4.9*(11+5)/1000)*1.1</f>
        <v>0.08624</v>
      </c>
      <c r="G152" s="368"/>
      <c r="H152" s="368"/>
      <c r="I152" s="80"/>
    </row>
    <row r="153" s="73" customFormat="true" ht="13.5" hidden="false" customHeight="true" outlineLevel="0" collapsed="false">
      <c r="A153" s="125" t="n">
        <v>39</v>
      </c>
      <c r="B153" s="75" t="s">
        <v>530</v>
      </c>
      <c r="C153" s="76" t="s">
        <v>620</v>
      </c>
      <c r="D153" s="76" t="s">
        <v>621</v>
      </c>
      <c r="E153" s="76" t="s">
        <v>22</v>
      </c>
      <c r="F153" s="77" t="n">
        <f aca="false">ROUND(SUM(F154),3)</f>
        <v>1</v>
      </c>
      <c r="G153" s="126"/>
      <c r="H153" s="79" t="n">
        <f aca="false">ROUND(F153*G153,2)</f>
        <v>0</v>
      </c>
      <c r="I153" s="80" t="s">
        <v>127</v>
      </c>
    </row>
    <row r="154" s="73" customFormat="true" ht="27" hidden="false" customHeight="true" outlineLevel="0" collapsed="false">
      <c r="A154" s="206"/>
      <c r="B154" s="89"/>
      <c r="C154" s="89"/>
      <c r="D154" s="89" t="s">
        <v>622</v>
      </c>
      <c r="E154" s="89"/>
      <c r="F154" s="90" t="n">
        <v>1</v>
      </c>
      <c r="G154" s="148"/>
      <c r="H154" s="148"/>
      <c r="I154" s="80"/>
    </row>
    <row r="155" s="73" customFormat="true" ht="27" hidden="false" customHeight="true" outlineLevel="0" collapsed="false">
      <c r="A155" s="206"/>
      <c r="B155" s="89"/>
      <c r="C155" s="89"/>
      <c r="D155" s="89" t="s">
        <v>623</v>
      </c>
      <c r="E155" s="89"/>
      <c r="F155" s="90"/>
      <c r="G155" s="148"/>
      <c r="H155" s="148"/>
      <c r="I155" s="80"/>
    </row>
    <row r="156" s="73" customFormat="true" ht="13.5" hidden="false" customHeight="true" outlineLevel="0" collapsed="false">
      <c r="A156" s="125" t="n">
        <v>40</v>
      </c>
      <c r="B156" s="75" t="s">
        <v>530</v>
      </c>
      <c r="C156" s="76" t="s">
        <v>620</v>
      </c>
      <c r="D156" s="76" t="s">
        <v>624</v>
      </c>
      <c r="E156" s="76" t="s">
        <v>22</v>
      </c>
      <c r="F156" s="77" t="n">
        <f aca="false">ROUND(SUM(F157),3)</f>
        <v>1</v>
      </c>
      <c r="G156" s="126"/>
      <c r="H156" s="79" t="n">
        <f aca="false">ROUND(F156*G156,2)</f>
        <v>0</v>
      </c>
      <c r="I156" s="80" t="s">
        <v>127</v>
      </c>
    </row>
    <row r="157" s="73" customFormat="true" ht="27" hidden="false" customHeight="true" outlineLevel="0" collapsed="false">
      <c r="A157" s="206"/>
      <c r="B157" s="89"/>
      <c r="C157" s="89"/>
      <c r="D157" s="89" t="s">
        <v>625</v>
      </c>
      <c r="E157" s="89"/>
      <c r="F157" s="90" t="n">
        <v>1</v>
      </c>
      <c r="G157" s="148"/>
      <c r="H157" s="148"/>
      <c r="I157" s="80"/>
    </row>
    <row r="158" customFormat="false" ht="27" hidden="false" customHeight="true" outlineLevel="0" collapsed="false">
      <c r="A158" s="74" t="n">
        <v>41</v>
      </c>
      <c r="B158" s="75" t="s">
        <v>106</v>
      </c>
      <c r="C158" s="76" t="s">
        <v>626</v>
      </c>
      <c r="D158" s="76" t="s">
        <v>627</v>
      </c>
      <c r="E158" s="76" t="s">
        <v>170</v>
      </c>
      <c r="F158" s="77" t="n">
        <f aca="false">ROUND(SUM(F159),3)</f>
        <v>17.668</v>
      </c>
      <c r="G158" s="78"/>
      <c r="H158" s="79" t="n">
        <f aca="false">ROUND(F158*G158,2)</f>
        <v>0</v>
      </c>
      <c r="I158" s="80" t="s">
        <v>127</v>
      </c>
    </row>
    <row r="159" customFormat="false" ht="27" hidden="false" customHeight="true" outlineLevel="0" collapsed="false">
      <c r="A159" s="176"/>
      <c r="B159" s="118"/>
      <c r="C159" s="118"/>
      <c r="D159" s="89" t="s">
        <v>628</v>
      </c>
      <c r="E159" s="89"/>
      <c r="F159" s="90" t="n">
        <f aca="false">(27.65*2.13)*0.3</f>
        <v>17.66835</v>
      </c>
      <c r="G159" s="178"/>
      <c r="H159" s="178"/>
      <c r="I159" s="80"/>
    </row>
    <row r="160" customFormat="false" ht="13.5" hidden="false" customHeight="true" outlineLevel="0" collapsed="false">
      <c r="A160" s="176"/>
      <c r="B160" s="118"/>
      <c r="C160" s="118"/>
      <c r="D160" s="89" t="s">
        <v>629</v>
      </c>
      <c r="E160" s="89"/>
      <c r="F160" s="90"/>
      <c r="G160" s="178"/>
      <c r="H160" s="178"/>
      <c r="I160" s="80"/>
    </row>
    <row r="161" s="73" customFormat="true" ht="13.5" hidden="false" customHeight="true" outlineLevel="0" collapsed="false">
      <c r="A161" s="96"/>
      <c r="B161" s="69"/>
      <c r="C161" s="69" t="n">
        <v>3</v>
      </c>
      <c r="D161" s="69" t="s">
        <v>86</v>
      </c>
      <c r="E161" s="69"/>
      <c r="F161" s="123"/>
      <c r="G161" s="124"/>
      <c r="H161" s="124"/>
      <c r="I161" s="356"/>
    </row>
    <row r="162" s="73" customFormat="true" ht="27" hidden="false" customHeight="true" outlineLevel="0" collapsed="false">
      <c r="A162" s="125" t="n">
        <v>42</v>
      </c>
      <c r="B162" s="75" t="s">
        <v>106</v>
      </c>
      <c r="C162" s="76" t="n">
        <v>311236151</v>
      </c>
      <c r="D162" s="76" t="s">
        <v>630</v>
      </c>
      <c r="E162" s="76" t="s">
        <v>108</v>
      </c>
      <c r="F162" s="77" t="n">
        <f aca="false">ROUND(SUM(F163:F164),3)</f>
        <v>12.971</v>
      </c>
      <c r="G162" s="126"/>
      <c r="H162" s="79" t="n">
        <f aca="false">ROUND(F162*G162,2)</f>
        <v>0</v>
      </c>
      <c r="I162" s="80" t="s">
        <v>109</v>
      </c>
    </row>
    <row r="163" s="73" customFormat="true" ht="13.5" hidden="false" customHeight="true" outlineLevel="0" collapsed="false">
      <c r="A163" s="125"/>
      <c r="B163" s="76"/>
      <c r="C163" s="89"/>
      <c r="D163" s="89" t="s">
        <v>631</v>
      </c>
      <c r="E163" s="89"/>
      <c r="F163" s="90" t="n">
        <f aca="false">((3.76+1.355)*(3.91-(1.2+0.1)))*1.05</f>
        <v>14.0176575</v>
      </c>
      <c r="G163" s="148"/>
      <c r="H163" s="148"/>
      <c r="I163" s="80"/>
    </row>
    <row r="164" s="73" customFormat="true" ht="13.5" hidden="false" customHeight="true" outlineLevel="0" collapsed="false">
      <c r="A164" s="125"/>
      <c r="B164" s="76"/>
      <c r="C164" s="89"/>
      <c r="D164" s="89" t="s">
        <v>632</v>
      </c>
      <c r="E164" s="89"/>
      <c r="F164" s="90" t="n">
        <f aca="false">-(2.99*0.35)</f>
        <v>-1.0465</v>
      </c>
      <c r="G164" s="148"/>
      <c r="H164" s="148"/>
      <c r="I164" s="80"/>
    </row>
    <row r="165" s="73" customFormat="true" ht="27" hidden="false" customHeight="true" outlineLevel="0" collapsed="false">
      <c r="A165" s="125" t="n">
        <v>43</v>
      </c>
      <c r="B165" s="75" t="s">
        <v>106</v>
      </c>
      <c r="C165" s="76" t="n">
        <v>311272231</v>
      </c>
      <c r="D165" s="76" t="s">
        <v>633</v>
      </c>
      <c r="E165" s="76" t="s">
        <v>108</v>
      </c>
      <c r="F165" s="77" t="n">
        <f aca="false">ROUND(SUM(F166:F168),3)</f>
        <v>31.751</v>
      </c>
      <c r="G165" s="126"/>
      <c r="H165" s="79" t="n">
        <f aca="false">ROUND(F165*G165,2)</f>
        <v>0</v>
      </c>
      <c r="I165" s="80" t="s">
        <v>109</v>
      </c>
    </row>
    <row r="166" s="73" customFormat="true" ht="13.5" hidden="false" customHeight="true" outlineLevel="0" collapsed="false">
      <c r="A166" s="125"/>
      <c r="B166" s="76"/>
      <c r="C166" s="89"/>
      <c r="D166" s="89" t="s">
        <v>634</v>
      </c>
      <c r="E166" s="89"/>
      <c r="F166" s="90" t="n">
        <f aca="false">((12.92-2.87)*(3.91-(0.975+0.1))-1.1*2.07)*1.05</f>
        <v>27.5254875</v>
      </c>
      <c r="G166" s="148"/>
      <c r="H166" s="148"/>
      <c r="I166" s="80"/>
    </row>
    <row r="167" s="73" customFormat="true" ht="13.5" hidden="false" customHeight="true" outlineLevel="0" collapsed="false">
      <c r="A167" s="125"/>
      <c r="B167" s="76"/>
      <c r="C167" s="89"/>
      <c r="D167" s="89" t="s">
        <v>635</v>
      </c>
      <c r="E167" s="89"/>
      <c r="F167" s="90" t="n">
        <f aca="false">((0.145+1.46)*(3.91-(1.2+0.1)))*1.05</f>
        <v>4.3985025</v>
      </c>
      <c r="G167" s="148"/>
      <c r="H167" s="148"/>
      <c r="I167" s="80"/>
    </row>
    <row r="168" s="73" customFormat="true" ht="13.5" hidden="false" customHeight="true" outlineLevel="0" collapsed="false">
      <c r="A168" s="125"/>
      <c r="B168" s="76"/>
      <c r="C168" s="89"/>
      <c r="D168" s="89" t="s">
        <v>636</v>
      </c>
      <c r="E168" s="89"/>
      <c r="F168" s="90" t="n">
        <f aca="false">-(0.3*0.575)</f>
        <v>-0.1725</v>
      </c>
      <c r="G168" s="148"/>
      <c r="H168" s="148"/>
      <c r="I168" s="80"/>
    </row>
    <row r="169" s="73" customFormat="true" ht="13.5" hidden="false" customHeight="true" outlineLevel="0" collapsed="false">
      <c r="A169" s="74" t="n">
        <v>44</v>
      </c>
      <c r="B169" s="75" t="s">
        <v>106</v>
      </c>
      <c r="C169" s="76" t="s">
        <v>637</v>
      </c>
      <c r="D169" s="76" t="s">
        <v>638</v>
      </c>
      <c r="E169" s="76" t="s">
        <v>170</v>
      </c>
      <c r="F169" s="77" t="n">
        <f aca="false">ROUND(SUM(F171:F172),3)</f>
        <v>1.454</v>
      </c>
      <c r="G169" s="78"/>
      <c r="H169" s="79" t="n">
        <f aca="false">ROUND(F169*G169,2)</f>
        <v>0</v>
      </c>
      <c r="I169" s="80" t="s">
        <v>127</v>
      </c>
    </row>
    <row r="170" s="73" customFormat="true" ht="13.5" hidden="false" customHeight="true" outlineLevel="0" collapsed="false">
      <c r="A170" s="125"/>
      <c r="B170" s="75"/>
      <c r="C170" s="76"/>
      <c r="D170" s="89" t="s">
        <v>547</v>
      </c>
      <c r="E170" s="76"/>
      <c r="F170" s="358"/>
      <c r="G170" s="126"/>
      <c r="H170" s="126"/>
      <c r="I170" s="80"/>
    </row>
    <row r="171" s="73" customFormat="true" ht="13.5" hidden="false" customHeight="true" outlineLevel="0" collapsed="false">
      <c r="A171" s="74"/>
      <c r="B171" s="76"/>
      <c r="C171" s="76"/>
      <c r="D171" s="89" t="s">
        <v>639</v>
      </c>
      <c r="E171" s="76"/>
      <c r="F171" s="90" t="n">
        <f aca="false">((0.4*0.2*1.05)*2+(3.47*0.2*1.05))*1.05</f>
        <v>0.941535</v>
      </c>
      <c r="G171" s="78"/>
      <c r="H171" s="78"/>
      <c r="I171" s="80"/>
    </row>
    <row r="172" s="73" customFormat="true" ht="13.5" hidden="false" customHeight="true" outlineLevel="0" collapsed="false">
      <c r="A172" s="74"/>
      <c r="B172" s="76"/>
      <c r="C172" s="76"/>
      <c r="D172" s="89" t="s">
        <v>640</v>
      </c>
      <c r="E172" s="76"/>
      <c r="F172" s="90" t="n">
        <f aca="false">((0.4*0.2*0.58)*2+(3.41*0.2*0.58))*1.05</f>
        <v>0.512778</v>
      </c>
      <c r="G172" s="78"/>
      <c r="H172" s="78"/>
      <c r="I172" s="80"/>
    </row>
    <row r="173" s="73" customFormat="true" ht="27" hidden="false" customHeight="true" outlineLevel="0" collapsed="false">
      <c r="A173" s="154"/>
      <c r="B173" s="93"/>
      <c r="C173" s="93"/>
      <c r="D173" s="89" t="s">
        <v>544</v>
      </c>
      <c r="E173" s="93"/>
      <c r="F173" s="359"/>
      <c r="G173" s="155"/>
      <c r="H173" s="78"/>
      <c r="I173" s="80"/>
    </row>
    <row r="174" s="73" customFormat="true" ht="13.5" hidden="false" customHeight="true" outlineLevel="0" collapsed="false">
      <c r="A174" s="74" t="n">
        <v>45</v>
      </c>
      <c r="B174" s="75" t="s">
        <v>106</v>
      </c>
      <c r="C174" s="76" t="n">
        <v>311322511</v>
      </c>
      <c r="D174" s="76" t="s">
        <v>641</v>
      </c>
      <c r="E174" s="76" t="s">
        <v>170</v>
      </c>
      <c r="F174" s="77" t="n">
        <f aca="false">ROUND(SUM(F176:F178),3)</f>
        <v>11.506</v>
      </c>
      <c r="G174" s="78"/>
      <c r="H174" s="79" t="n">
        <f aca="false">ROUND(F174*G174,2)</f>
        <v>0</v>
      </c>
      <c r="I174" s="80" t="s">
        <v>109</v>
      </c>
    </row>
    <row r="175" s="73" customFormat="true" ht="13.5" hidden="false" customHeight="true" outlineLevel="0" collapsed="false">
      <c r="A175" s="125"/>
      <c r="B175" s="75"/>
      <c r="C175" s="76"/>
      <c r="D175" s="89" t="s">
        <v>540</v>
      </c>
      <c r="E175" s="76"/>
      <c r="F175" s="358"/>
      <c r="G175" s="126"/>
      <c r="H175" s="126"/>
      <c r="I175" s="80"/>
    </row>
    <row r="176" s="73" customFormat="true" ht="13.5" hidden="false" customHeight="true" outlineLevel="0" collapsed="false">
      <c r="A176" s="74"/>
      <c r="B176" s="76"/>
      <c r="C176" s="76"/>
      <c r="D176" s="89" t="s">
        <v>642</v>
      </c>
      <c r="E176" s="76"/>
      <c r="F176" s="90" t="n">
        <f aca="false">((6.165*1.65)*0.3)*1.05</f>
        <v>3.20425875</v>
      </c>
      <c r="G176" s="78"/>
      <c r="H176" s="78"/>
      <c r="I176" s="80"/>
    </row>
    <row r="177" s="73" customFormat="true" ht="13.5" hidden="false" customHeight="true" outlineLevel="0" collapsed="false">
      <c r="A177" s="74"/>
      <c r="B177" s="76"/>
      <c r="C177" s="76"/>
      <c r="D177" s="89" t="s">
        <v>643</v>
      </c>
      <c r="E177" s="76"/>
      <c r="F177" s="90" t="n">
        <f aca="false">((9.725*1.075)*0.3)*1.05</f>
        <v>3.293128125</v>
      </c>
      <c r="G177" s="78"/>
      <c r="H177" s="78"/>
      <c r="I177" s="80"/>
    </row>
    <row r="178" s="73" customFormat="true" ht="13.5" hidden="false" customHeight="true" outlineLevel="0" collapsed="false">
      <c r="A178" s="74"/>
      <c r="B178" s="76"/>
      <c r="C178" s="76"/>
      <c r="D178" s="89" t="s">
        <v>644</v>
      </c>
      <c r="E178" s="76"/>
      <c r="F178" s="90" t="n">
        <f aca="false">((12.23*1.3)*0.3)*1.05</f>
        <v>5.008185</v>
      </c>
      <c r="G178" s="78"/>
      <c r="H178" s="78"/>
      <c r="I178" s="80"/>
    </row>
    <row r="179" s="73" customFormat="true" ht="27" hidden="false" customHeight="true" outlineLevel="0" collapsed="false">
      <c r="A179" s="154"/>
      <c r="B179" s="93"/>
      <c r="C179" s="93"/>
      <c r="D179" s="89" t="s">
        <v>544</v>
      </c>
      <c r="E179" s="93"/>
      <c r="F179" s="359"/>
      <c r="G179" s="155"/>
      <c r="H179" s="78"/>
      <c r="I179" s="80"/>
    </row>
    <row r="180" s="73" customFormat="true" ht="13.5" hidden="false" customHeight="true" outlineLevel="0" collapsed="false">
      <c r="A180" s="74" t="n">
        <v>46</v>
      </c>
      <c r="B180" s="75" t="s">
        <v>106</v>
      </c>
      <c r="C180" s="76" t="n">
        <v>311351121</v>
      </c>
      <c r="D180" s="76" t="s">
        <v>645</v>
      </c>
      <c r="E180" s="76" t="s">
        <v>108</v>
      </c>
      <c r="F180" s="77" t="n">
        <f aca="false">ROUND(SUM(F181:F185),3)</f>
        <v>86.89</v>
      </c>
      <c r="G180" s="78"/>
      <c r="H180" s="79" t="n">
        <f aca="false">ROUND(F180*G180,2)</f>
        <v>0</v>
      </c>
      <c r="I180" s="80" t="s">
        <v>109</v>
      </c>
    </row>
    <row r="181" s="92" customFormat="true" ht="13.5" hidden="false" customHeight="true" outlineLevel="0" collapsed="false">
      <c r="A181" s="214"/>
      <c r="B181" s="89"/>
      <c r="C181" s="89"/>
      <c r="D181" s="89" t="s">
        <v>646</v>
      </c>
      <c r="E181" s="89"/>
      <c r="F181" s="90" t="n">
        <f aca="false">(0.6*1.05*2)*2+(3.07*1.05*2)*1</f>
        <v>8.967</v>
      </c>
      <c r="G181" s="352"/>
      <c r="H181" s="352"/>
      <c r="I181" s="80"/>
    </row>
    <row r="182" s="92" customFormat="true" ht="13.5" hidden="false" customHeight="true" outlineLevel="0" collapsed="false">
      <c r="A182" s="214"/>
      <c r="B182" s="89"/>
      <c r="C182" s="89"/>
      <c r="D182" s="89" t="s">
        <v>647</v>
      </c>
      <c r="E182" s="89"/>
      <c r="F182" s="90" t="n">
        <f aca="false">(0.6*0.58*2)*2+(3*0.58*2)*1</f>
        <v>4.872</v>
      </c>
      <c r="G182" s="352"/>
      <c r="H182" s="352"/>
      <c r="I182" s="80"/>
    </row>
    <row r="183" s="92" customFormat="true" ht="13.5" hidden="false" customHeight="true" outlineLevel="0" collapsed="false">
      <c r="A183" s="214"/>
      <c r="B183" s="89"/>
      <c r="C183" s="89"/>
      <c r="D183" s="89" t="s">
        <v>648</v>
      </c>
      <c r="E183" s="89"/>
      <c r="F183" s="90" t="n">
        <f aca="false">(6.165*1.65)*2</f>
        <v>20.3445</v>
      </c>
      <c r="G183" s="352"/>
      <c r="H183" s="352"/>
      <c r="I183" s="80"/>
    </row>
    <row r="184" s="92" customFormat="true" ht="13.5" hidden="false" customHeight="true" outlineLevel="0" collapsed="false">
      <c r="A184" s="214"/>
      <c r="B184" s="89"/>
      <c r="C184" s="89"/>
      <c r="D184" s="89" t="s">
        <v>649</v>
      </c>
      <c r="E184" s="89"/>
      <c r="F184" s="90" t="n">
        <f aca="false">(9.725*1.075)*2</f>
        <v>20.90875</v>
      </c>
      <c r="G184" s="352"/>
      <c r="H184" s="352"/>
      <c r="I184" s="80"/>
    </row>
    <row r="185" s="92" customFormat="true" ht="13.5" hidden="false" customHeight="true" outlineLevel="0" collapsed="false">
      <c r="A185" s="214"/>
      <c r="B185" s="89"/>
      <c r="C185" s="89"/>
      <c r="D185" s="89" t="s">
        <v>650</v>
      </c>
      <c r="E185" s="89"/>
      <c r="F185" s="90" t="n">
        <f aca="false">(12.23*1.3)*2</f>
        <v>31.798</v>
      </c>
      <c r="G185" s="352"/>
      <c r="H185" s="352"/>
      <c r="I185" s="80"/>
    </row>
    <row r="186" s="73" customFormat="true" ht="13.5" hidden="false" customHeight="true" outlineLevel="0" collapsed="false">
      <c r="A186" s="74" t="n">
        <v>47</v>
      </c>
      <c r="B186" s="75" t="s">
        <v>106</v>
      </c>
      <c r="C186" s="76" t="n">
        <v>311351122</v>
      </c>
      <c r="D186" s="76" t="s">
        <v>651</v>
      </c>
      <c r="E186" s="76" t="s">
        <v>108</v>
      </c>
      <c r="F186" s="129" t="n">
        <f aca="false">F180</f>
        <v>86.89</v>
      </c>
      <c r="G186" s="78"/>
      <c r="H186" s="79" t="n">
        <f aca="false">ROUND(F186*G186,2)</f>
        <v>0</v>
      </c>
      <c r="I186" s="80" t="s">
        <v>109</v>
      </c>
    </row>
    <row r="187" s="73" customFormat="true" ht="13.5" hidden="false" customHeight="true" outlineLevel="0" collapsed="false">
      <c r="A187" s="74" t="n">
        <v>48</v>
      </c>
      <c r="B187" s="75" t="s">
        <v>106</v>
      </c>
      <c r="C187" s="76" t="n">
        <v>311351911</v>
      </c>
      <c r="D187" s="76" t="s">
        <v>652</v>
      </c>
      <c r="E187" s="76" t="s">
        <v>108</v>
      </c>
      <c r="F187" s="77" t="n">
        <f aca="false">ROUND(SUM(F189:F190),3)</f>
        <v>13.839</v>
      </c>
      <c r="G187" s="78"/>
      <c r="H187" s="79" t="n">
        <f aca="false">ROUND(F187*G187,2)</f>
        <v>0</v>
      </c>
      <c r="I187" s="80" t="s">
        <v>109</v>
      </c>
    </row>
    <row r="188" s="92" customFormat="true" ht="13.5" hidden="false" customHeight="true" outlineLevel="0" collapsed="false">
      <c r="A188" s="214"/>
      <c r="B188" s="89"/>
      <c r="C188" s="89"/>
      <c r="D188" s="89" t="s">
        <v>653</v>
      </c>
      <c r="E188" s="89"/>
      <c r="F188" s="90"/>
      <c r="G188" s="352"/>
      <c r="H188" s="352"/>
      <c r="I188" s="80"/>
    </row>
    <row r="189" s="92" customFormat="true" ht="13.5" hidden="false" customHeight="true" outlineLevel="0" collapsed="false">
      <c r="A189" s="214"/>
      <c r="B189" s="89"/>
      <c r="C189" s="89"/>
      <c r="D189" s="89" t="s">
        <v>646</v>
      </c>
      <c r="E189" s="89"/>
      <c r="F189" s="90" t="n">
        <f aca="false">(0.6*1.05*2)*2+(3.07*1.05*2)*1</f>
        <v>8.967</v>
      </c>
      <c r="G189" s="352"/>
      <c r="H189" s="352"/>
      <c r="I189" s="80"/>
    </row>
    <row r="190" s="92" customFormat="true" ht="13.5" hidden="false" customHeight="true" outlineLevel="0" collapsed="false">
      <c r="A190" s="214"/>
      <c r="B190" s="89"/>
      <c r="C190" s="89"/>
      <c r="D190" s="89" t="s">
        <v>647</v>
      </c>
      <c r="E190" s="89"/>
      <c r="F190" s="90" t="n">
        <f aca="false">(0.6*0.58*2)*2+(3*0.58*2)*1</f>
        <v>4.872</v>
      </c>
      <c r="G190" s="352"/>
      <c r="H190" s="352"/>
      <c r="I190" s="80"/>
    </row>
    <row r="191" s="73" customFormat="true" ht="13.5" hidden="false" customHeight="true" outlineLevel="0" collapsed="false">
      <c r="A191" s="74" t="n">
        <v>49</v>
      </c>
      <c r="B191" s="75" t="s">
        <v>106</v>
      </c>
      <c r="C191" s="76" t="n">
        <v>311361821</v>
      </c>
      <c r="D191" s="76" t="s">
        <v>654</v>
      </c>
      <c r="E191" s="76" t="s">
        <v>304</v>
      </c>
      <c r="F191" s="77" t="n">
        <f aca="false">ROUND(SUM(F192:F193),3)</f>
        <v>3.086</v>
      </c>
      <c r="G191" s="78"/>
      <c r="H191" s="79" t="n">
        <f aca="false">ROUND(F191*G191,2)</f>
        <v>0</v>
      </c>
      <c r="I191" s="80" t="s">
        <v>109</v>
      </c>
    </row>
    <row r="192" s="73" customFormat="true" ht="27" hidden="false" customHeight="true" outlineLevel="0" collapsed="false">
      <c r="A192" s="74"/>
      <c r="B192" s="75"/>
      <c r="C192" s="76"/>
      <c r="D192" s="89" t="s">
        <v>655</v>
      </c>
      <c r="E192" s="89"/>
      <c r="F192" s="90" t="n">
        <f aca="false">((1.45)/1.05)*0.25</f>
        <v>0.345238095238095</v>
      </c>
      <c r="G192" s="78"/>
      <c r="H192" s="78"/>
      <c r="I192" s="80"/>
    </row>
    <row r="193" s="73" customFormat="true" ht="27" hidden="false" customHeight="true" outlineLevel="0" collapsed="false">
      <c r="A193" s="74"/>
      <c r="B193" s="75"/>
      <c r="C193" s="76"/>
      <c r="D193" s="89" t="s">
        <v>656</v>
      </c>
      <c r="E193" s="89"/>
      <c r="F193" s="90" t="n">
        <f aca="false">((11.51)/1.05)*0.25</f>
        <v>2.74047619047619</v>
      </c>
      <c r="G193" s="78"/>
      <c r="H193" s="78"/>
      <c r="I193" s="80"/>
    </row>
    <row r="194" s="73" customFormat="true" ht="13.5" hidden="false" customHeight="true" outlineLevel="0" collapsed="false">
      <c r="A194" s="74" t="n">
        <v>50</v>
      </c>
      <c r="B194" s="75" t="s">
        <v>106</v>
      </c>
      <c r="C194" s="76" t="n">
        <v>317143451</v>
      </c>
      <c r="D194" s="76" t="s">
        <v>657</v>
      </c>
      <c r="E194" s="76" t="s">
        <v>90</v>
      </c>
      <c r="F194" s="77" t="n">
        <f aca="false">ROUND(SUM(F196),3)</f>
        <v>1</v>
      </c>
      <c r="G194" s="78"/>
      <c r="H194" s="79" t="n">
        <f aca="false">ROUND(F194*G194,2)</f>
        <v>0</v>
      </c>
      <c r="I194" s="80" t="s">
        <v>109</v>
      </c>
    </row>
    <row r="195" s="92" customFormat="true" ht="13.5" hidden="false" customHeight="true" outlineLevel="0" collapsed="false">
      <c r="A195" s="206"/>
      <c r="B195" s="89"/>
      <c r="C195" s="89"/>
      <c r="D195" s="89" t="s">
        <v>658</v>
      </c>
      <c r="E195" s="89"/>
      <c r="F195" s="90"/>
      <c r="G195" s="148"/>
      <c r="H195" s="148"/>
      <c r="I195" s="80"/>
    </row>
    <row r="196" s="92" customFormat="true" ht="13.5" hidden="false" customHeight="true" outlineLevel="0" collapsed="false">
      <c r="A196" s="214"/>
      <c r="B196" s="89"/>
      <c r="C196" s="89"/>
      <c r="D196" s="89" t="s">
        <v>246</v>
      </c>
      <c r="E196" s="89"/>
      <c r="F196" s="90" t="n">
        <v>1</v>
      </c>
      <c r="G196" s="352"/>
      <c r="H196" s="352"/>
      <c r="I196" s="80"/>
    </row>
    <row r="197" s="92" customFormat="true" ht="13.5" hidden="false" customHeight="true" outlineLevel="0" collapsed="false">
      <c r="A197" s="214"/>
      <c r="B197" s="89"/>
      <c r="C197" s="89"/>
      <c r="D197" s="89" t="s">
        <v>659</v>
      </c>
      <c r="E197" s="89"/>
      <c r="F197" s="90"/>
      <c r="G197" s="352"/>
      <c r="H197" s="352"/>
      <c r="I197" s="80"/>
    </row>
    <row r="198" s="73" customFormat="true" ht="13.5" hidden="false" customHeight="true" outlineLevel="0" collapsed="false">
      <c r="A198" s="125" t="n">
        <v>51</v>
      </c>
      <c r="B198" s="75" t="s">
        <v>106</v>
      </c>
      <c r="C198" s="76" t="n">
        <v>317143452</v>
      </c>
      <c r="D198" s="76" t="s">
        <v>660</v>
      </c>
      <c r="E198" s="76" t="s">
        <v>90</v>
      </c>
      <c r="F198" s="357" t="n">
        <f aca="false">ROUND(SUM(F200),3)</f>
        <v>1</v>
      </c>
      <c r="G198" s="126"/>
      <c r="H198" s="79" t="n">
        <f aca="false">ROUND(F198*G198,2)</f>
        <v>0</v>
      </c>
      <c r="I198" s="80" t="s">
        <v>109</v>
      </c>
    </row>
    <row r="199" s="92" customFormat="true" ht="13.5" hidden="false" customHeight="true" outlineLevel="0" collapsed="false">
      <c r="A199" s="206"/>
      <c r="B199" s="89"/>
      <c r="C199" s="89"/>
      <c r="D199" s="89" t="s">
        <v>661</v>
      </c>
      <c r="E199" s="89"/>
      <c r="F199" s="90"/>
      <c r="G199" s="148"/>
      <c r="H199" s="148"/>
      <c r="I199" s="80"/>
    </row>
    <row r="200" s="92" customFormat="true" ht="13.5" hidden="false" customHeight="true" outlineLevel="0" collapsed="false">
      <c r="A200" s="214"/>
      <c r="B200" s="89"/>
      <c r="C200" s="89"/>
      <c r="D200" s="89" t="s">
        <v>246</v>
      </c>
      <c r="E200" s="89"/>
      <c r="F200" s="90" t="n">
        <v>1</v>
      </c>
      <c r="G200" s="352"/>
      <c r="H200" s="352"/>
      <c r="I200" s="80"/>
    </row>
    <row r="201" s="92" customFormat="true" ht="13.5" hidden="false" customHeight="true" outlineLevel="0" collapsed="false">
      <c r="A201" s="214"/>
      <c r="B201" s="89"/>
      <c r="C201" s="89"/>
      <c r="D201" s="89" t="s">
        <v>659</v>
      </c>
      <c r="E201" s="89"/>
      <c r="F201" s="90"/>
      <c r="G201" s="352"/>
      <c r="H201" s="352"/>
      <c r="I201" s="80"/>
    </row>
    <row r="202" s="73" customFormat="true" ht="13.5" hidden="false" customHeight="true" outlineLevel="0" collapsed="false">
      <c r="A202" s="74" t="n">
        <v>52</v>
      </c>
      <c r="B202" s="75" t="s">
        <v>87</v>
      </c>
      <c r="C202" s="76" t="s">
        <v>88</v>
      </c>
      <c r="D202" s="76" t="s">
        <v>662</v>
      </c>
      <c r="E202" s="76" t="s">
        <v>90</v>
      </c>
      <c r="F202" s="357" t="n">
        <f aca="false">ROUND(SUM(F205),3)</f>
        <v>1</v>
      </c>
      <c r="G202" s="78"/>
      <c r="H202" s="79" t="n">
        <f aca="false">ROUND(F202*G202,2)</f>
        <v>0</v>
      </c>
      <c r="I202" s="80" t="s">
        <v>91</v>
      </c>
    </row>
    <row r="203" s="88" customFormat="true" ht="40.5" hidden="false" customHeight="true" outlineLevel="0" collapsed="false">
      <c r="A203" s="81"/>
      <c r="B203" s="82"/>
      <c r="C203" s="82"/>
      <c r="D203" s="83" t="s">
        <v>92</v>
      </c>
      <c r="E203" s="82"/>
      <c r="F203" s="84"/>
      <c r="G203" s="85"/>
      <c r="H203" s="86"/>
      <c r="I203" s="80"/>
    </row>
    <row r="204" s="88" customFormat="true" ht="27" hidden="false" customHeight="true" outlineLevel="0" collapsed="false">
      <c r="A204" s="81"/>
      <c r="B204" s="82"/>
      <c r="C204" s="82"/>
      <c r="D204" s="83" t="s">
        <v>93</v>
      </c>
      <c r="E204" s="82"/>
      <c r="F204" s="84"/>
      <c r="G204" s="85"/>
      <c r="H204" s="86"/>
      <c r="I204" s="80"/>
    </row>
    <row r="205" s="92" customFormat="true" ht="13.5" hidden="false" customHeight="true" outlineLevel="0" collapsed="false">
      <c r="A205" s="74"/>
      <c r="B205" s="89"/>
      <c r="C205" s="89"/>
      <c r="D205" s="89" t="s">
        <v>663</v>
      </c>
      <c r="E205" s="89"/>
      <c r="F205" s="90" t="n">
        <v>1</v>
      </c>
      <c r="G205" s="78"/>
      <c r="H205" s="78"/>
      <c r="I205" s="80"/>
    </row>
    <row r="206" s="73" customFormat="true" ht="27" hidden="false" customHeight="true" outlineLevel="0" collapsed="false">
      <c r="A206" s="74"/>
      <c r="B206" s="93"/>
      <c r="C206" s="93"/>
      <c r="D206" s="89" t="s">
        <v>95</v>
      </c>
      <c r="E206" s="93"/>
      <c r="F206" s="90"/>
      <c r="G206" s="78"/>
      <c r="H206" s="78"/>
      <c r="I206" s="80"/>
    </row>
    <row r="207" s="73" customFormat="true" ht="13.5" hidden="false" customHeight="true" outlineLevel="0" collapsed="false">
      <c r="A207" s="74"/>
      <c r="B207" s="93"/>
      <c r="C207" s="93"/>
      <c r="D207" s="89" t="s">
        <v>664</v>
      </c>
      <c r="E207" s="93"/>
      <c r="F207" s="90"/>
      <c r="G207" s="78"/>
      <c r="H207" s="78"/>
      <c r="I207" s="80"/>
    </row>
    <row r="208" customFormat="false" ht="13.5" hidden="false" customHeight="true" outlineLevel="0" collapsed="false">
      <c r="A208" s="74"/>
      <c r="B208" s="75"/>
      <c r="C208" s="76"/>
      <c r="D208" s="89" t="s">
        <v>96</v>
      </c>
      <c r="E208" s="76"/>
      <c r="F208" s="90"/>
      <c r="G208" s="78"/>
      <c r="H208" s="78"/>
      <c r="I208" s="80"/>
    </row>
    <row r="209" s="73" customFormat="true" ht="13.5" hidden="false" customHeight="true" outlineLevel="0" collapsed="false">
      <c r="A209" s="74" t="n">
        <v>53</v>
      </c>
      <c r="B209" s="75" t="s">
        <v>106</v>
      </c>
      <c r="C209" s="76" t="n">
        <v>342272245</v>
      </c>
      <c r="D209" s="76" t="s">
        <v>665</v>
      </c>
      <c r="E209" s="76" t="s">
        <v>108</v>
      </c>
      <c r="F209" s="77" t="n">
        <f aca="false">ROUND(SUM(F210),3)</f>
        <v>26.663</v>
      </c>
      <c r="G209" s="78"/>
      <c r="H209" s="78" t="n">
        <f aca="false">F209*G209</f>
        <v>0</v>
      </c>
      <c r="I209" s="80" t="s">
        <v>109</v>
      </c>
    </row>
    <row r="210" s="73" customFormat="true" ht="13.5" hidden="false" customHeight="true" outlineLevel="0" collapsed="false">
      <c r="A210" s="74"/>
      <c r="B210" s="76"/>
      <c r="C210" s="76"/>
      <c r="D210" s="89" t="s">
        <v>666</v>
      </c>
      <c r="E210" s="76"/>
      <c r="F210" s="90" t="n">
        <f aca="false">(25.393)*1.05</f>
        <v>26.66265</v>
      </c>
      <c r="G210" s="78"/>
      <c r="H210" s="78"/>
      <c r="I210" s="80"/>
    </row>
    <row r="211" s="73" customFormat="true" ht="13.5" hidden="false" customHeight="true" outlineLevel="0" collapsed="false">
      <c r="A211" s="125" t="n">
        <v>54</v>
      </c>
      <c r="B211" s="75" t="s">
        <v>106</v>
      </c>
      <c r="C211" s="76" t="n">
        <v>342291121</v>
      </c>
      <c r="D211" s="76" t="s">
        <v>667</v>
      </c>
      <c r="E211" s="76" t="s">
        <v>147</v>
      </c>
      <c r="F211" s="77" t="n">
        <f aca="false">ROUND(SUM(F212),3)</f>
        <v>15.64</v>
      </c>
      <c r="G211" s="126"/>
      <c r="H211" s="79" t="n">
        <f aca="false">ROUND(F211*G211,2)</f>
        <v>0</v>
      </c>
      <c r="I211" s="80" t="s">
        <v>109</v>
      </c>
    </row>
    <row r="212" s="73" customFormat="true" ht="13.5" hidden="false" customHeight="true" outlineLevel="0" collapsed="false">
      <c r="A212" s="125"/>
      <c r="B212" s="76"/>
      <c r="C212" s="89"/>
      <c r="D212" s="89" t="s">
        <v>668</v>
      </c>
      <c r="E212" s="89"/>
      <c r="F212" s="90" t="n">
        <f aca="false">(3.91)*4</f>
        <v>15.64</v>
      </c>
      <c r="G212" s="148"/>
      <c r="H212" s="148"/>
      <c r="I212" s="80"/>
    </row>
    <row r="213" s="73" customFormat="true" ht="13.5" hidden="false" customHeight="true" outlineLevel="0" collapsed="false">
      <c r="A213" s="125" t="n">
        <v>55</v>
      </c>
      <c r="B213" s="75" t="s">
        <v>106</v>
      </c>
      <c r="C213" s="76" t="n">
        <v>342291131</v>
      </c>
      <c r="D213" s="76" t="s">
        <v>669</v>
      </c>
      <c r="E213" s="76" t="s">
        <v>147</v>
      </c>
      <c r="F213" s="77" t="n">
        <f aca="false">ROUND(SUM(F214),3)</f>
        <v>3.91</v>
      </c>
      <c r="G213" s="126"/>
      <c r="H213" s="79" t="n">
        <f aca="false">ROUND(F213*G213,2)</f>
        <v>0</v>
      </c>
      <c r="I213" s="80" t="s">
        <v>109</v>
      </c>
    </row>
    <row r="214" s="73" customFormat="true" ht="13.5" hidden="false" customHeight="true" outlineLevel="0" collapsed="false">
      <c r="A214" s="125"/>
      <c r="B214" s="76"/>
      <c r="C214" s="89"/>
      <c r="D214" s="89" t="s">
        <v>670</v>
      </c>
      <c r="E214" s="89"/>
      <c r="F214" s="90" t="n">
        <f aca="false">(3.91)*1</f>
        <v>3.91</v>
      </c>
      <c r="G214" s="148"/>
      <c r="H214" s="148"/>
      <c r="I214" s="80"/>
    </row>
    <row r="215" s="145" customFormat="true" ht="27" hidden="false" customHeight="true" outlineLevel="0" collapsed="false">
      <c r="A215" s="370" t="n">
        <v>56</v>
      </c>
      <c r="B215" s="172" t="s">
        <v>168</v>
      </c>
      <c r="C215" s="149" t="s">
        <v>671</v>
      </c>
      <c r="D215" s="150" t="s">
        <v>672</v>
      </c>
      <c r="E215" s="151" t="s">
        <v>90</v>
      </c>
      <c r="F215" s="77" t="n">
        <f aca="false">ROUND(SUM(F216),3)</f>
        <v>2</v>
      </c>
      <c r="G215" s="173"/>
      <c r="H215" s="79" t="n">
        <f aca="false">ROUND(F215*G215,2)</f>
        <v>0</v>
      </c>
      <c r="I215" s="80" t="s">
        <v>91</v>
      </c>
    </row>
    <row r="216" s="145" customFormat="true" ht="27" hidden="false" customHeight="true" outlineLevel="0" collapsed="false">
      <c r="A216" s="370"/>
      <c r="B216" s="172"/>
      <c r="C216" s="149"/>
      <c r="D216" s="89" t="s">
        <v>673</v>
      </c>
      <c r="E216" s="151"/>
      <c r="F216" s="194" t="n">
        <v>2</v>
      </c>
      <c r="G216" s="173"/>
      <c r="H216" s="133"/>
      <c r="I216" s="80"/>
    </row>
    <row r="217" s="145" customFormat="true" ht="40.5" hidden="false" customHeight="true" outlineLevel="0" collapsed="false">
      <c r="A217" s="370"/>
      <c r="B217" s="172"/>
      <c r="C217" s="149"/>
      <c r="D217" s="89" t="s">
        <v>674</v>
      </c>
      <c r="E217" s="151"/>
      <c r="F217" s="194"/>
      <c r="G217" s="173"/>
      <c r="H217" s="133"/>
      <c r="I217" s="80"/>
    </row>
    <row r="218" s="145" customFormat="true" ht="13.5" hidden="false" customHeight="true" outlineLevel="0" collapsed="false">
      <c r="A218" s="370"/>
      <c r="B218" s="172"/>
      <c r="C218" s="149"/>
      <c r="D218" s="89" t="s">
        <v>675</v>
      </c>
      <c r="E218" s="371"/>
      <c r="F218" s="160"/>
      <c r="G218" s="173"/>
      <c r="H218" s="133"/>
      <c r="I218" s="80"/>
    </row>
    <row r="219" s="246" customFormat="true" ht="67.5" hidden="false" customHeight="true" outlineLevel="0" collapsed="false">
      <c r="A219" s="239"/>
      <c r="B219" s="240"/>
      <c r="C219" s="241"/>
      <c r="D219" s="157" t="s">
        <v>196</v>
      </c>
      <c r="E219" s="242"/>
      <c r="F219" s="243"/>
      <c r="G219" s="244"/>
      <c r="H219" s="244"/>
      <c r="I219" s="245"/>
    </row>
    <row r="220" s="145" customFormat="true" ht="27" hidden="false" customHeight="true" outlineLevel="0" collapsed="false">
      <c r="A220" s="370" t="n">
        <v>57</v>
      </c>
      <c r="B220" s="172" t="s">
        <v>168</v>
      </c>
      <c r="C220" s="149" t="s">
        <v>676</v>
      </c>
      <c r="D220" s="150" t="s">
        <v>677</v>
      </c>
      <c r="E220" s="151" t="s">
        <v>90</v>
      </c>
      <c r="F220" s="77" t="n">
        <f aca="false">ROUND(SUM(F221),3)</f>
        <v>1</v>
      </c>
      <c r="G220" s="173"/>
      <c r="H220" s="79" t="n">
        <f aca="false">ROUND(F220*G220,2)</f>
        <v>0</v>
      </c>
      <c r="I220" s="80" t="s">
        <v>91</v>
      </c>
    </row>
    <row r="221" s="145" customFormat="true" ht="13.5" hidden="false" customHeight="true" outlineLevel="0" collapsed="false">
      <c r="A221" s="370"/>
      <c r="B221" s="172"/>
      <c r="C221" s="149"/>
      <c r="D221" s="89" t="s">
        <v>678</v>
      </c>
      <c r="E221" s="151"/>
      <c r="F221" s="194" t="n">
        <v>1</v>
      </c>
      <c r="G221" s="173"/>
      <c r="H221" s="133"/>
      <c r="I221" s="80"/>
    </row>
    <row r="222" s="145" customFormat="true" ht="40.5" hidden="false" customHeight="true" outlineLevel="0" collapsed="false">
      <c r="A222" s="370"/>
      <c r="B222" s="172"/>
      <c r="C222" s="149"/>
      <c r="D222" s="89" t="s">
        <v>679</v>
      </c>
      <c r="E222" s="151"/>
      <c r="F222" s="194"/>
      <c r="G222" s="173"/>
      <c r="H222" s="133"/>
      <c r="I222" s="80"/>
    </row>
    <row r="223" s="145" customFormat="true" ht="13.5" hidden="false" customHeight="true" outlineLevel="0" collapsed="false">
      <c r="A223" s="370"/>
      <c r="B223" s="172"/>
      <c r="C223" s="149"/>
      <c r="D223" s="89" t="s">
        <v>675</v>
      </c>
      <c r="E223" s="371"/>
      <c r="F223" s="160"/>
      <c r="G223" s="173"/>
      <c r="H223" s="133"/>
      <c r="I223" s="80"/>
    </row>
    <row r="224" s="246" customFormat="true" ht="67.5" hidden="false" customHeight="true" outlineLevel="0" collapsed="false">
      <c r="A224" s="239"/>
      <c r="B224" s="240"/>
      <c r="C224" s="241"/>
      <c r="D224" s="157" t="s">
        <v>196</v>
      </c>
      <c r="E224" s="242"/>
      <c r="F224" s="243"/>
      <c r="G224" s="244"/>
      <c r="H224" s="244"/>
      <c r="I224" s="245"/>
    </row>
    <row r="225" s="73" customFormat="true" ht="13.5" hidden="false" customHeight="true" outlineLevel="0" collapsed="false">
      <c r="A225" s="68"/>
      <c r="B225" s="69"/>
      <c r="C225" s="69" t="n">
        <v>4</v>
      </c>
      <c r="D225" s="69" t="s">
        <v>680</v>
      </c>
      <c r="E225" s="69"/>
      <c r="F225" s="123"/>
      <c r="G225" s="71"/>
      <c r="H225" s="71"/>
      <c r="I225" s="356"/>
    </row>
    <row r="226" s="92" customFormat="true" ht="13.5" hidden="false" customHeight="true" outlineLevel="0" collapsed="false">
      <c r="A226" s="125" t="n">
        <v>58</v>
      </c>
      <c r="B226" s="75" t="s">
        <v>106</v>
      </c>
      <c r="C226" s="76" t="n">
        <v>430321515</v>
      </c>
      <c r="D226" s="76" t="s">
        <v>681</v>
      </c>
      <c r="E226" s="76" t="s">
        <v>170</v>
      </c>
      <c r="F226" s="357" t="n">
        <f aca="false">ROUND(SUM(F228),3)</f>
        <v>0.677</v>
      </c>
      <c r="G226" s="126"/>
      <c r="H226" s="79" t="n">
        <f aca="false">ROUND(F226*G226,2)</f>
        <v>0</v>
      </c>
      <c r="I226" s="80" t="s">
        <v>109</v>
      </c>
    </row>
    <row r="227" s="73" customFormat="true" ht="13.5" hidden="false" customHeight="true" outlineLevel="0" collapsed="false">
      <c r="A227" s="125"/>
      <c r="B227" s="75"/>
      <c r="C227" s="76"/>
      <c r="D227" s="89" t="s">
        <v>682</v>
      </c>
      <c r="E227" s="76"/>
      <c r="F227" s="358"/>
      <c r="G227" s="126"/>
      <c r="H227" s="126"/>
      <c r="I227" s="80"/>
    </row>
    <row r="228" s="92" customFormat="true" ht="13.5" hidden="false" customHeight="true" outlineLevel="0" collapsed="false">
      <c r="A228" s="206"/>
      <c r="B228" s="89"/>
      <c r="C228" s="89"/>
      <c r="D228" s="89" t="s">
        <v>683</v>
      </c>
      <c r="E228" s="89"/>
      <c r="F228" s="90" t="n">
        <f aca="false">(0.43*1.5)*1.05</f>
        <v>0.67725</v>
      </c>
      <c r="G228" s="148"/>
      <c r="H228" s="148"/>
      <c r="I228" s="80"/>
    </row>
    <row r="229" s="92" customFormat="true" ht="13.5" hidden="false" customHeight="true" outlineLevel="0" collapsed="false">
      <c r="A229" s="74" t="n">
        <v>59</v>
      </c>
      <c r="B229" s="75" t="s">
        <v>106</v>
      </c>
      <c r="C229" s="76" t="n">
        <v>431351121</v>
      </c>
      <c r="D229" s="76" t="s">
        <v>684</v>
      </c>
      <c r="E229" s="76" t="s">
        <v>108</v>
      </c>
      <c r="F229" s="357" t="n">
        <f aca="false">ROUND(SUM(F231:F233),3)</f>
        <v>4.295</v>
      </c>
      <c r="G229" s="78"/>
      <c r="H229" s="79" t="n">
        <f aca="false">ROUND(F229*G229,2)</f>
        <v>0</v>
      </c>
      <c r="I229" s="80" t="s">
        <v>109</v>
      </c>
    </row>
    <row r="230" s="92" customFormat="true" ht="13.5" hidden="false" customHeight="true" outlineLevel="0" collapsed="false">
      <c r="A230" s="74"/>
      <c r="B230" s="75"/>
      <c r="C230" s="76"/>
      <c r="D230" s="89" t="s">
        <v>685</v>
      </c>
      <c r="E230" s="76"/>
      <c r="F230" s="129"/>
      <c r="G230" s="78"/>
      <c r="H230" s="78"/>
      <c r="I230" s="80"/>
    </row>
    <row r="231" s="92" customFormat="true" ht="13.5" hidden="false" customHeight="true" outlineLevel="0" collapsed="false">
      <c r="A231" s="74"/>
      <c r="B231" s="75"/>
      <c r="C231" s="76"/>
      <c r="D231" s="89" t="s">
        <v>686</v>
      </c>
      <c r="E231" s="89"/>
      <c r="F231" s="90" t="n">
        <f aca="false">(1.5)*1.5</f>
        <v>2.25</v>
      </c>
      <c r="G231" s="78"/>
      <c r="H231" s="78"/>
      <c r="I231" s="80"/>
    </row>
    <row r="232" s="92" customFormat="true" ht="13.5" hidden="false" customHeight="true" outlineLevel="0" collapsed="false">
      <c r="A232" s="74"/>
      <c r="B232" s="75"/>
      <c r="C232" s="76"/>
      <c r="D232" s="89" t="s">
        <v>687</v>
      </c>
      <c r="E232" s="89"/>
      <c r="F232" s="90" t="n">
        <f aca="false">(0.43)*2</f>
        <v>0.86</v>
      </c>
      <c r="G232" s="78"/>
      <c r="H232" s="78"/>
      <c r="I232" s="80"/>
    </row>
    <row r="233" s="92" customFormat="true" ht="13.5" hidden="false" customHeight="true" outlineLevel="0" collapsed="false">
      <c r="A233" s="74"/>
      <c r="B233" s="75"/>
      <c r="C233" s="76"/>
      <c r="D233" s="89" t="s">
        <v>688</v>
      </c>
      <c r="E233" s="89"/>
      <c r="F233" s="90" t="n">
        <f aca="false">(0.173*1.5)*3+(0.223*1.5)*1+(0.065*1.1)*1</f>
        <v>1.1845</v>
      </c>
      <c r="G233" s="78"/>
      <c r="H233" s="78"/>
      <c r="I233" s="80"/>
    </row>
    <row r="234" s="92" customFormat="true" ht="13.5" hidden="false" customHeight="true" outlineLevel="0" collapsed="false">
      <c r="A234" s="74"/>
      <c r="B234" s="75"/>
      <c r="C234" s="76"/>
      <c r="D234" s="89" t="s">
        <v>689</v>
      </c>
      <c r="E234" s="89"/>
      <c r="F234" s="90"/>
      <c r="G234" s="78"/>
      <c r="H234" s="78"/>
      <c r="I234" s="80"/>
    </row>
    <row r="235" s="92" customFormat="true" ht="13.5" hidden="false" customHeight="true" outlineLevel="0" collapsed="false">
      <c r="A235" s="74" t="n">
        <v>60</v>
      </c>
      <c r="B235" s="75" t="s">
        <v>106</v>
      </c>
      <c r="C235" s="76" t="n">
        <v>431351122</v>
      </c>
      <c r="D235" s="76" t="s">
        <v>690</v>
      </c>
      <c r="E235" s="76" t="s">
        <v>108</v>
      </c>
      <c r="F235" s="77" t="n">
        <f aca="false">ROUND(SUM(F236),3)</f>
        <v>4.295</v>
      </c>
      <c r="G235" s="78"/>
      <c r="H235" s="79" t="n">
        <f aca="false">ROUND(F235*G235,2)</f>
        <v>0</v>
      </c>
      <c r="I235" s="80" t="s">
        <v>109</v>
      </c>
    </row>
    <row r="236" s="92" customFormat="true" ht="13.5" hidden="false" customHeight="true" outlineLevel="0" collapsed="false">
      <c r="A236" s="74"/>
      <c r="B236" s="75"/>
      <c r="C236" s="76"/>
      <c r="D236" s="89" t="s">
        <v>691</v>
      </c>
      <c r="E236" s="76"/>
      <c r="F236" s="90" t="n">
        <f aca="false">F229</f>
        <v>4.295</v>
      </c>
      <c r="G236" s="78"/>
      <c r="H236" s="78"/>
      <c r="I236" s="80"/>
    </row>
    <row r="237" s="92" customFormat="true" ht="13.5" hidden="false" customHeight="true" outlineLevel="0" collapsed="false">
      <c r="A237" s="125" t="n">
        <v>61</v>
      </c>
      <c r="B237" s="75" t="s">
        <v>106</v>
      </c>
      <c r="C237" s="76" t="n">
        <v>430361821</v>
      </c>
      <c r="D237" s="76" t="s">
        <v>692</v>
      </c>
      <c r="E237" s="76" t="s">
        <v>304</v>
      </c>
      <c r="F237" s="77" t="n">
        <f aca="false">ROUND(SUM(F238),3)</f>
        <v>0.117</v>
      </c>
      <c r="G237" s="126"/>
      <c r="H237" s="79" t="n">
        <f aca="false">ROUND(F237*G237,2)</f>
        <v>0</v>
      </c>
      <c r="I237" s="80" t="s">
        <v>109</v>
      </c>
    </row>
    <row r="238" s="92" customFormat="true" ht="27" hidden="false" customHeight="true" outlineLevel="0" collapsed="false">
      <c r="A238" s="125"/>
      <c r="B238" s="75"/>
      <c r="C238" s="76"/>
      <c r="D238" s="89" t="s">
        <v>693</v>
      </c>
      <c r="E238" s="89"/>
      <c r="F238" s="90" t="n">
        <f aca="false">((0.68)/1.05)*0.18</f>
        <v>0.116571428571429</v>
      </c>
      <c r="G238" s="126"/>
      <c r="H238" s="126"/>
      <c r="I238" s="80"/>
    </row>
    <row r="239" s="92" customFormat="true" ht="27" hidden="false" customHeight="true" outlineLevel="0" collapsed="false">
      <c r="A239" s="125" t="n">
        <v>62</v>
      </c>
      <c r="B239" s="75" t="s">
        <v>106</v>
      </c>
      <c r="C239" s="76" t="s">
        <v>694</v>
      </c>
      <c r="D239" s="76" t="s">
        <v>695</v>
      </c>
      <c r="E239" s="76" t="s">
        <v>90</v>
      </c>
      <c r="F239" s="77" t="n">
        <f aca="false">ROUND(SUM(F240),3)</f>
        <v>6</v>
      </c>
      <c r="G239" s="126"/>
      <c r="H239" s="79" t="n">
        <f aca="false">ROUND(F239*G239,2)</f>
        <v>0</v>
      </c>
      <c r="I239" s="80" t="s">
        <v>127</v>
      </c>
    </row>
    <row r="240" s="92" customFormat="true" ht="13.5" hidden="false" customHeight="true" outlineLevel="0" collapsed="false">
      <c r="A240" s="125"/>
      <c r="B240" s="75"/>
      <c r="C240" s="76"/>
      <c r="D240" s="89" t="s">
        <v>696</v>
      </c>
      <c r="E240" s="89"/>
      <c r="F240" s="90" t="n">
        <f aca="false">3+3</f>
        <v>6</v>
      </c>
      <c r="G240" s="126"/>
      <c r="H240" s="126"/>
      <c r="I240" s="80"/>
    </row>
    <row r="241" s="92" customFormat="true" ht="54" hidden="false" customHeight="true" outlineLevel="0" collapsed="false">
      <c r="A241" s="214"/>
      <c r="B241" s="89"/>
      <c r="C241" s="89"/>
      <c r="D241" s="158" t="s">
        <v>597</v>
      </c>
      <c r="E241" s="89"/>
      <c r="F241" s="361"/>
      <c r="G241" s="352"/>
      <c r="H241" s="352"/>
      <c r="I241" s="80"/>
    </row>
    <row r="242" s="73" customFormat="true" ht="13.5" hidden="false" customHeight="true" outlineLevel="0" collapsed="false">
      <c r="A242" s="74" t="n">
        <v>63</v>
      </c>
      <c r="B242" s="76" t="n">
        <v>211</v>
      </c>
      <c r="C242" s="76" t="n">
        <v>451315114</v>
      </c>
      <c r="D242" s="76" t="s">
        <v>697</v>
      </c>
      <c r="E242" s="76" t="s">
        <v>108</v>
      </c>
      <c r="F242" s="357" t="n">
        <f aca="false">ROUND(SUM(F244:F246),3)</f>
        <v>62.522</v>
      </c>
      <c r="G242" s="78"/>
      <c r="H242" s="79" t="n">
        <f aca="false">ROUND(F242*G242,2)</f>
        <v>0</v>
      </c>
      <c r="I242" s="80" t="s">
        <v>109</v>
      </c>
    </row>
    <row r="243" s="127" customFormat="true" ht="13.5" hidden="false" customHeight="true" outlineLevel="0" collapsed="false">
      <c r="A243" s="125"/>
      <c r="B243" s="75"/>
      <c r="C243" s="76"/>
      <c r="D243" s="89" t="s">
        <v>698</v>
      </c>
      <c r="E243" s="76"/>
      <c r="F243" s="90"/>
      <c r="G243" s="126"/>
      <c r="H243" s="126"/>
      <c r="I243" s="80"/>
    </row>
    <row r="244" s="127" customFormat="true" ht="13.5" hidden="false" customHeight="true" outlineLevel="0" collapsed="false">
      <c r="A244" s="74"/>
      <c r="B244" s="75"/>
      <c r="C244" s="76"/>
      <c r="D244" s="89" t="s">
        <v>699</v>
      </c>
      <c r="E244" s="76"/>
      <c r="F244" s="90" t="n">
        <f aca="false">(28.02*0.9)*1.03</f>
        <v>25.97454</v>
      </c>
      <c r="G244" s="78"/>
      <c r="H244" s="78"/>
      <c r="I244" s="80"/>
    </row>
    <row r="245" s="127" customFormat="true" ht="13.5" hidden="false" customHeight="true" outlineLevel="0" collapsed="false">
      <c r="A245" s="74"/>
      <c r="B245" s="75"/>
      <c r="C245" s="76"/>
      <c r="D245" s="89" t="s">
        <v>700</v>
      </c>
      <c r="E245" s="76"/>
      <c r="F245" s="90" t="n">
        <f aca="false">((9.725*1.49)+(17.485*0.93))*1.03</f>
        <v>31.673839</v>
      </c>
      <c r="G245" s="78"/>
      <c r="H245" s="78"/>
      <c r="I245" s="80"/>
    </row>
    <row r="246" s="127" customFormat="true" ht="13.5" hidden="false" customHeight="true" outlineLevel="0" collapsed="false">
      <c r="A246" s="74"/>
      <c r="B246" s="75"/>
      <c r="C246" s="76"/>
      <c r="D246" s="89" t="s">
        <v>701</v>
      </c>
      <c r="E246" s="76"/>
      <c r="F246" s="90" t="n">
        <f aca="false">((3.67*0.65)+(3.61*0.65))*1.03</f>
        <v>4.87396</v>
      </c>
      <c r="G246" s="78"/>
      <c r="H246" s="78"/>
      <c r="I246" s="80"/>
    </row>
    <row r="247" customFormat="false" ht="27" hidden="false" customHeight="true" outlineLevel="0" collapsed="false">
      <c r="A247" s="372" t="n">
        <v>64</v>
      </c>
      <c r="B247" s="76" t="s">
        <v>466</v>
      </c>
      <c r="C247" s="76" t="s">
        <v>702</v>
      </c>
      <c r="D247" s="373" t="s">
        <v>703</v>
      </c>
      <c r="E247" s="373" t="s">
        <v>22</v>
      </c>
      <c r="F247" s="77" t="n">
        <f aca="false">ROUND(SUM(F248),3)</f>
        <v>1</v>
      </c>
      <c r="G247" s="78"/>
      <c r="H247" s="79" t="n">
        <f aca="false">ROUND(F247*G247,2)</f>
        <v>0</v>
      </c>
      <c r="I247" s="80" t="s">
        <v>127</v>
      </c>
    </row>
    <row r="248" s="127" customFormat="true" ht="13.5" hidden="false" customHeight="true" outlineLevel="0" collapsed="false">
      <c r="A248" s="74"/>
      <c r="B248" s="75"/>
      <c r="C248" s="76"/>
      <c r="D248" s="89" t="s">
        <v>704</v>
      </c>
      <c r="E248" s="76"/>
      <c r="F248" s="90" t="n">
        <v>1</v>
      </c>
      <c r="G248" s="78"/>
      <c r="H248" s="78"/>
      <c r="I248" s="80"/>
    </row>
    <row r="249" s="73" customFormat="true" ht="39" hidden="false" customHeight="true" outlineLevel="0" collapsed="false">
      <c r="A249" s="74"/>
      <c r="B249" s="76"/>
      <c r="C249" s="76"/>
      <c r="D249" s="89" t="s">
        <v>705</v>
      </c>
      <c r="E249" s="76"/>
      <c r="F249" s="90"/>
      <c r="G249" s="78"/>
      <c r="H249" s="78"/>
      <c r="I249" s="80"/>
    </row>
    <row r="250" customFormat="false" ht="13.5" hidden="false" customHeight="true" outlineLevel="0" collapsed="false">
      <c r="A250" s="374"/>
      <c r="B250" s="97"/>
      <c r="C250" s="97" t="s">
        <v>104</v>
      </c>
      <c r="D250" s="97" t="s">
        <v>105</v>
      </c>
      <c r="E250" s="97"/>
      <c r="F250" s="98"/>
      <c r="G250" s="99"/>
      <c r="H250" s="99"/>
      <c r="I250" s="356"/>
    </row>
    <row r="251" s="73" customFormat="true" ht="13.5" hidden="false" customHeight="true" outlineLevel="0" collapsed="false">
      <c r="A251" s="125" t="n">
        <v>65</v>
      </c>
      <c r="B251" s="75" t="s">
        <v>106</v>
      </c>
      <c r="C251" s="76" t="n">
        <v>611131111</v>
      </c>
      <c r="D251" s="76" t="s">
        <v>706</v>
      </c>
      <c r="E251" s="76" t="s">
        <v>108</v>
      </c>
      <c r="F251" s="357" t="n">
        <f aca="false">ROUND(SUM(F254:F257),3)</f>
        <v>54.377</v>
      </c>
      <c r="G251" s="126"/>
      <c r="H251" s="79" t="n">
        <f aca="false">ROUND(F251*G251,2)</f>
        <v>0</v>
      </c>
      <c r="I251" s="80" t="s">
        <v>109</v>
      </c>
    </row>
    <row r="252" s="73" customFormat="true" ht="13.5" hidden="false" customHeight="true" outlineLevel="0" collapsed="false">
      <c r="A252" s="343"/>
      <c r="B252" s="181"/>
      <c r="C252" s="181"/>
      <c r="D252" s="89" t="s">
        <v>707</v>
      </c>
      <c r="E252" s="76"/>
      <c r="F252" s="90"/>
      <c r="G252" s="185"/>
      <c r="H252" s="185"/>
      <c r="I252" s="80"/>
    </row>
    <row r="253" s="73" customFormat="true" ht="13.5" hidden="false" customHeight="true" outlineLevel="0" collapsed="false">
      <c r="A253" s="343"/>
      <c r="B253" s="181"/>
      <c r="C253" s="181"/>
      <c r="D253" s="89" t="s">
        <v>708</v>
      </c>
      <c r="E253" s="76"/>
      <c r="F253" s="90"/>
      <c r="G253" s="185"/>
      <c r="H253" s="185"/>
      <c r="I253" s="80"/>
    </row>
    <row r="254" s="73" customFormat="true" ht="13.5" hidden="false" customHeight="true" outlineLevel="0" collapsed="false">
      <c r="A254" s="343"/>
      <c r="B254" s="181"/>
      <c r="C254" s="181"/>
      <c r="D254" s="89" t="s">
        <v>709</v>
      </c>
      <c r="E254" s="76"/>
      <c r="F254" s="90" t="n">
        <f aca="false">9.26</f>
        <v>9.26</v>
      </c>
      <c r="G254" s="185"/>
      <c r="H254" s="185"/>
      <c r="I254" s="80"/>
    </row>
    <row r="255" s="73" customFormat="true" ht="13.5" hidden="false" customHeight="true" outlineLevel="0" collapsed="false">
      <c r="A255" s="343"/>
      <c r="B255" s="181"/>
      <c r="C255" s="181"/>
      <c r="D255" s="89" t="s">
        <v>710</v>
      </c>
      <c r="E255" s="76"/>
      <c r="F255" s="90" t="n">
        <f aca="false">1.73</f>
        <v>1.73</v>
      </c>
      <c r="G255" s="185"/>
      <c r="H255" s="185"/>
      <c r="I255" s="80"/>
    </row>
    <row r="256" s="73" customFormat="true" ht="13.5" hidden="false" customHeight="true" outlineLevel="0" collapsed="false">
      <c r="A256" s="343"/>
      <c r="B256" s="181"/>
      <c r="C256" s="181"/>
      <c r="D256" s="89" t="s">
        <v>711</v>
      </c>
      <c r="E256" s="76"/>
      <c r="F256" s="90" t="n">
        <f aca="false">(2.81+2.87)*0.3</f>
        <v>1.704</v>
      </c>
      <c r="G256" s="185"/>
      <c r="H256" s="185"/>
      <c r="I256" s="80"/>
    </row>
    <row r="257" s="73" customFormat="true" ht="13.5" hidden="false" customHeight="true" outlineLevel="0" collapsed="false">
      <c r="A257" s="343"/>
      <c r="B257" s="181"/>
      <c r="C257" s="181"/>
      <c r="D257" s="89" t="s">
        <v>712</v>
      </c>
      <c r="E257" s="76"/>
      <c r="F257" s="90" t="n">
        <f aca="false">(28.55)*1.46</f>
        <v>41.683</v>
      </c>
      <c r="G257" s="185"/>
      <c r="H257" s="185"/>
      <c r="I257" s="80"/>
    </row>
    <row r="258" s="73" customFormat="true" ht="13.5" hidden="false" customHeight="true" outlineLevel="0" collapsed="false">
      <c r="A258" s="125" t="n">
        <v>66</v>
      </c>
      <c r="B258" s="75" t="s">
        <v>106</v>
      </c>
      <c r="C258" s="76" t="n">
        <v>611131115</v>
      </c>
      <c r="D258" s="76" t="s">
        <v>713</v>
      </c>
      <c r="E258" s="76" t="s">
        <v>108</v>
      </c>
      <c r="F258" s="77" t="n">
        <f aca="false">ROUND(SUM(F260:F261),3)</f>
        <v>21.461</v>
      </c>
      <c r="G258" s="126"/>
      <c r="H258" s="79" t="n">
        <f aca="false">ROUND(F258*G258,2)</f>
        <v>0</v>
      </c>
      <c r="I258" s="80" t="s">
        <v>109</v>
      </c>
    </row>
    <row r="259" s="73" customFormat="true" ht="13.5" hidden="false" customHeight="true" outlineLevel="0" collapsed="false">
      <c r="A259" s="343"/>
      <c r="B259" s="181"/>
      <c r="C259" s="181"/>
      <c r="D259" s="89" t="s">
        <v>714</v>
      </c>
      <c r="E259" s="76"/>
      <c r="F259" s="90"/>
      <c r="G259" s="185"/>
      <c r="H259" s="185"/>
      <c r="I259" s="80"/>
    </row>
    <row r="260" s="73" customFormat="true" ht="13.5" hidden="false" customHeight="true" outlineLevel="0" collapsed="false">
      <c r="A260" s="343"/>
      <c r="B260" s="181"/>
      <c r="C260" s="181"/>
      <c r="D260" s="89" t="s">
        <v>715</v>
      </c>
      <c r="E260" s="76"/>
      <c r="F260" s="90" t="n">
        <f aca="false">3.84</f>
        <v>3.84</v>
      </c>
      <c r="G260" s="185"/>
      <c r="H260" s="185"/>
      <c r="I260" s="80"/>
    </row>
    <row r="261" s="73" customFormat="true" ht="13.5" hidden="false" customHeight="true" outlineLevel="0" collapsed="false">
      <c r="A261" s="343"/>
      <c r="B261" s="181"/>
      <c r="C261" s="181"/>
      <c r="D261" s="89" t="s">
        <v>716</v>
      </c>
      <c r="E261" s="76"/>
      <c r="F261" s="90" t="n">
        <f aca="false">(2.86+1.51+0.55)*3.91-0.8*2.02</f>
        <v>17.6212</v>
      </c>
      <c r="G261" s="185"/>
      <c r="H261" s="185"/>
      <c r="I261" s="80"/>
    </row>
    <row r="262" s="106" customFormat="true" ht="13.5" hidden="false" customHeight="true" outlineLevel="0" collapsed="false">
      <c r="A262" s="101" t="n">
        <v>67</v>
      </c>
      <c r="B262" s="102" t="s">
        <v>106</v>
      </c>
      <c r="C262" s="103" t="n">
        <v>611135000</v>
      </c>
      <c r="D262" s="103" t="s">
        <v>717</v>
      </c>
      <c r="E262" s="103" t="s">
        <v>108</v>
      </c>
      <c r="F262" s="77" t="n">
        <f aca="false">ROUND(SUM(F264),3)</f>
        <v>41.683</v>
      </c>
      <c r="G262" s="104"/>
      <c r="H262" s="79" t="n">
        <f aca="false">ROUND(F262*G262,2)</f>
        <v>0</v>
      </c>
      <c r="I262" s="80" t="s">
        <v>109</v>
      </c>
    </row>
    <row r="263" s="106" customFormat="true" ht="13.5" hidden="false" customHeight="true" outlineLevel="0" collapsed="false">
      <c r="A263" s="101"/>
      <c r="B263" s="102"/>
      <c r="C263" s="103"/>
      <c r="D263" s="109" t="s">
        <v>718</v>
      </c>
      <c r="E263" s="103"/>
      <c r="F263" s="166"/>
      <c r="G263" s="104"/>
      <c r="H263" s="104"/>
      <c r="I263" s="80"/>
    </row>
    <row r="264" s="106" customFormat="true" ht="27" hidden="false" customHeight="true" outlineLevel="0" collapsed="false">
      <c r="A264" s="101"/>
      <c r="B264" s="103"/>
      <c r="C264" s="103"/>
      <c r="D264" s="109" t="s">
        <v>719</v>
      </c>
      <c r="E264" s="103"/>
      <c r="F264" s="110" t="n">
        <f aca="false">(28.55)*1.46</f>
        <v>41.683</v>
      </c>
      <c r="G264" s="104"/>
      <c r="H264" s="104"/>
      <c r="I264" s="80"/>
    </row>
    <row r="265" s="106" customFormat="true" ht="13.5" hidden="false" customHeight="true" outlineLevel="0" collapsed="false">
      <c r="A265" s="101" t="n">
        <v>68</v>
      </c>
      <c r="B265" s="102" t="s">
        <v>106</v>
      </c>
      <c r="C265" s="103" t="n">
        <v>611135090</v>
      </c>
      <c r="D265" s="103" t="s">
        <v>720</v>
      </c>
      <c r="E265" s="103" t="s">
        <v>108</v>
      </c>
      <c r="F265" s="77" t="n">
        <f aca="false">ROUND(SUM(F267),3)</f>
        <v>41.683</v>
      </c>
      <c r="G265" s="104"/>
      <c r="H265" s="79" t="n">
        <f aca="false">ROUND(F265*G265,2)</f>
        <v>0</v>
      </c>
      <c r="I265" s="80" t="s">
        <v>109</v>
      </c>
    </row>
    <row r="266" s="106" customFormat="true" ht="13.5" hidden="false" customHeight="true" outlineLevel="0" collapsed="false">
      <c r="A266" s="101"/>
      <c r="B266" s="102"/>
      <c r="C266" s="103"/>
      <c r="D266" s="109" t="s">
        <v>721</v>
      </c>
      <c r="E266" s="103"/>
      <c r="F266" s="166"/>
      <c r="G266" s="104"/>
      <c r="H266" s="104"/>
      <c r="I266" s="80"/>
    </row>
    <row r="267" s="106" customFormat="true" ht="13.5" hidden="false" customHeight="true" outlineLevel="0" collapsed="false">
      <c r="A267" s="101"/>
      <c r="B267" s="103"/>
      <c r="C267" s="103"/>
      <c r="D267" s="109" t="s">
        <v>722</v>
      </c>
      <c r="E267" s="103"/>
      <c r="F267" s="110" t="n">
        <f aca="false">(28.55)*1.46</f>
        <v>41.683</v>
      </c>
      <c r="G267" s="104"/>
      <c r="H267" s="104"/>
      <c r="I267" s="80"/>
    </row>
    <row r="268" customFormat="false" ht="13.5" hidden="false" customHeight="true" outlineLevel="0" collapsed="false">
      <c r="A268" s="195" t="s">
        <v>723</v>
      </c>
      <c r="B268" s="75" t="s">
        <v>106</v>
      </c>
      <c r="C268" s="76" t="n">
        <v>611142001</v>
      </c>
      <c r="D268" s="76" t="s">
        <v>724</v>
      </c>
      <c r="E268" s="76" t="s">
        <v>108</v>
      </c>
      <c r="F268" s="77" t="n">
        <f aca="false">ROUND(SUM(F270),3)</f>
        <v>11.571</v>
      </c>
      <c r="G268" s="197"/>
      <c r="H268" s="79" t="n">
        <f aca="false">ROUND(F268*G268,2)</f>
        <v>0</v>
      </c>
      <c r="I268" s="80" t="s">
        <v>109</v>
      </c>
    </row>
    <row r="269" s="198" customFormat="true" ht="27" hidden="false" customHeight="true" outlineLevel="0" collapsed="false">
      <c r="A269" s="117"/>
      <c r="B269" s="118"/>
      <c r="C269" s="375"/>
      <c r="D269" s="89" t="s">
        <v>725</v>
      </c>
      <c r="E269" s="118"/>
      <c r="F269" s="376"/>
      <c r="G269" s="178"/>
      <c r="H269" s="178"/>
      <c r="I269" s="80"/>
    </row>
    <row r="270" s="198" customFormat="true" ht="13.5" hidden="false" customHeight="true" outlineLevel="0" collapsed="false">
      <c r="A270" s="117"/>
      <c r="B270" s="118"/>
      <c r="C270" s="375"/>
      <c r="D270" s="89" t="s">
        <v>726</v>
      </c>
      <c r="E270" s="118"/>
      <c r="F270" s="90" t="n">
        <f aca="false">(12.69+3.84)*0.7</f>
        <v>11.571</v>
      </c>
      <c r="G270" s="178"/>
      <c r="H270" s="178"/>
      <c r="I270" s="80"/>
    </row>
    <row r="271" s="73" customFormat="true" ht="27" hidden="false" customHeight="true" outlineLevel="0" collapsed="false">
      <c r="A271" s="125" t="n">
        <v>70</v>
      </c>
      <c r="B271" s="75" t="s">
        <v>106</v>
      </c>
      <c r="C271" s="76" t="n">
        <v>611341121</v>
      </c>
      <c r="D271" s="76" t="s">
        <v>727</v>
      </c>
      <c r="E271" s="76" t="s">
        <v>108</v>
      </c>
      <c r="F271" s="77" t="n">
        <f aca="false">ROUND(SUM(F274:F276),3)</f>
        <v>12.694</v>
      </c>
      <c r="G271" s="126"/>
      <c r="H271" s="79" t="n">
        <f aca="false">ROUND(F271*G271,2)</f>
        <v>0</v>
      </c>
      <c r="I271" s="80" t="s">
        <v>109</v>
      </c>
    </row>
    <row r="272" s="73" customFormat="true" ht="13.5" hidden="false" customHeight="true" outlineLevel="0" collapsed="false">
      <c r="A272" s="117"/>
      <c r="B272" s="118"/>
      <c r="C272" s="118"/>
      <c r="D272" s="89" t="s">
        <v>728</v>
      </c>
      <c r="E272" s="118"/>
      <c r="F272" s="90"/>
      <c r="G272" s="120"/>
      <c r="H272" s="120"/>
      <c r="I272" s="80"/>
    </row>
    <row r="273" s="73" customFormat="true" ht="13.5" hidden="false" customHeight="true" outlineLevel="0" collapsed="false">
      <c r="A273" s="343"/>
      <c r="B273" s="181"/>
      <c r="C273" s="181"/>
      <c r="D273" s="89" t="s">
        <v>729</v>
      </c>
      <c r="E273" s="76"/>
      <c r="F273" s="90"/>
      <c r="G273" s="185"/>
      <c r="H273" s="185"/>
      <c r="I273" s="80"/>
    </row>
    <row r="274" s="73" customFormat="true" ht="13.5" hidden="false" customHeight="true" outlineLevel="0" collapsed="false">
      <c r="A274" s="343"/>
      <c r="B274" s="181"/>
      <c r="C274" s="181"/>
      <c r="D274" s="89" t="s">
        <v>709</v>
      </c>
      <c r="E274" s="76"/>
      <c r="F274" s="90" t="n">
        <f aca="false">9.26</f>
        <v>9.26</v>
      </c>
      <c r="G274" s="185"/>
      <c r="H274" s="185"/>
      <c r="I274" s="80"/>
    </row>
    <row r="275" s="73" customFormat="true" ht="13.5" hidden="false" customHeight="true" outlineLevel="0" collapsed="false">
      <c r="A275" s="343"/>
      <c r="B275" s="181"/>
      <c r="C275" s="181"/>
      <c r="D275" s="89" t="s">
        <v>710</v>
      </c>
      <c r="E275" s="76"/>
      <c r="F275" s="90" t="n">
        <f aca="false">1.73</f>
        <v>1.73</v>
      </c>
      <c r="G275" s="185"/>
      <c r="H275" s="185"/>
      <c r="I275" s="80"/>
    </row>
    <row r="276" s="73" customFormat="true" ht="13.5" hidden="false" customHeight="true" outlineLevel="0" collapsed="false">
      <c r="A276" s="343"/>
      <c r="B276" s="181"/>
      <c r="C276" s="181"/>
      <c r="D276" s="89" t="s">
        <v>711</v>
      </c>
      <c r="E276" s="76"/>
      <c r="F276" s="90" t="n">
        <f aca="false">(2.81+2.87)*0.3</f>
        <v>1.704</v>
      </c>
      <c r="G276" s="185"/>
      <c r="H276" s="185"/>
      <c r="I276" s="80"/>
    </row>
    <row r="277" s="73" customFormat="true" ht="13.5" hidden="false" customHeight="true" outlineLevel="0" collapsed="false">
      <c r="A277" s="125" t="n">
        <v>71</v>
      </c>
      <c r="B277" s="75" t="s">
        <v>106</v>
      </c>
      <c r="C277" s="76" t="n">
        <v>611341125</v>
      </c>
      <c r="D277" s="76" t="s">
        <v>730</v>
      </c>
      <c r="E277" s="76" t="s">
        <v>108</v>
      </c>
      <c r="F277" s="77" t="n">
        <f aca="false">ROUND(SUM(F279:F280),3)</f>
        <v>21.461</v>
      </c>
      <c r="G277" s="126"/>
      <c r="H277" s="79" t="n">
        <f aca="false">ROUND(F277*G277,2)</f>
        <v>0</v>
      </c>
      <c r="I277" s="80" t="s">
        <v>109</v>
      </c>
    </row>
    <row r="278" s="73" customFormat="true" ht="13.5" hidden="false" customHeight="true" outlineLevel="0" collapsed="false">
      <c r="A278" s="117"/>
      <c r="B278" s="118"/>
      <c r="C278" s="118"/>
      <c r="D278" s="89" t="s">
        <v>731</v>
      </c>
      <c r="E278" s="118"/>
      <c r="F278" s="90"/>
      <c r="G278" s="120"/>
      <c r="H278" s="120"/>
      <c r="I278" s="80"/>
    </row>
    <row r="279" s="73" customFormat="true" ht="13.5" hidden="false" customHeight="true" outlineLevel="0" collapsed="false">
      <c r="A279" s="343"/>
      <c r="B279" s="181"/>
      <c r="C279" s="181"/>
      <c r="D279" s="89" t="s">
        <v>732</v>
      </c>
      <c r="E279" s="76"/>
      <c r="F279" s="90" t="n">
        <f aca="false">3.84</f>
        <v>3.84</v>
      </c>
      <c r="G279" s="185"/>
      <c r="H279" s="185"/>
      <c r="I279" s="80"/>
    </row>
    <row r="280" s="73" customFormat="true" ht="13.5" hidden="false" customHeight="true" outlineLevel="0" collapsed="false">
      <c r="A280" s="343"/>
      <c r="B280" s="181"/>
      <c r="C280" s="181"/>
      <c r="D280" s="89" t="s">
        <v>733</v>
      </c>
      <c r="E280" s="76"/>
      <c r="F280" s="90" t="n">
        <f aca="false">(2.86+1.51+0.55)*3.91-0.8*2.02</f>
        <v>17.6212</v>
      </c>
      <c r="G280" s="185"/>
      <c r="H280" s="185"/>
      <c r="I280" s="80"/>
    </row>
    <row r="281" s="73" customFormat="true" ht="13.5" hidden="false" customHeight="true" outlineLevel="0" collapsed="false">
      <c r="A281" s="125" t="n">
        <v>72</v>
      </c>
      <c r="B281" s="75" t="s">
        <v>106</v>
      </c>
      <c r="C281" s="76" t="n">
        <v>611341191</v>
      </c>
      <c r="D281" s="76" t="s">
        <v>734</v>
      </c>
      <c r="E281" s="76" t="s">
        <v>108</v>
      </c>
      <c r="F281" s="77" t="n">
        <f aca="false">ROUND(SUM(F284:F286),3)</f>
        <v>12.694</v>
      </c>
      <c r="G281" s="126"/>
      <c r="H281" s="79" t="n">
        <f aca="false">ROUND(F281*G281,2)</f>
        <v>0</v>
      </c>
      <c r="I281" s="80" t="s">
        <v>109</v>
      </c>
    </row>
    <row r="282" s="73" customFormat="true" ht="13.5" hidden="false" customHeight="true" outlineLevel="0" collapsed="false">
      <c r="A282" s="117"/>
      <c r="B282" s="118"/>
      <c r="C282" s="118"/>
      <c r="D282" s="89" t="s">
        <v>735</v>
      </c>
      <c r="E282" s="118"/>
      <c r="F282" s="90"/>
      <c r="G282" s="120"/>
      <c r="H282" s="120"/>
      <c r="I282" s="80"/>
    </row>
    <row r="283" s="73" customFormat="true" ht="13.5" hidden="false" customHeight="true" outlineLevel="0" collapsed="false">
      <c r="A283" s="343"/>
      <c r="B283" s="181"/>
      <c r="C283" s="181"/>
      <c r="D283" s="89" t="s">
        <v>736</v>
      </c>
      <c r="E283" s="76"/>
      <c r="F283" s="90"/>
      <c r="G283" s="185"/>
      <c r="H283" s="185"/>
      <c r="I283" s="80"/>
    </row>
    <row r="284" s="73" customFormat="true" ht="13.5" hidden="false" customHeight="true" outlineLevel="0" collapsed="false">
      <c r="A284" s="343"/>
      <c r="B284" s="181"/>
      <c r="C284" s="181"/>
      <c r="D284" s="89" t="s">
        <v>709</v>
      </c>
      <c r="E284" s="76"/>
      <c r="F284" s="90" t="n">
        <f aca="false">9.26</f>
        <v>9.26</v>
      </c>
      <c r="G284" s="185"/>
      <c r="H284" s="185"/>
      <c r="I284" s="80"/>
    </row>
    <row r="285" s="73" customFormat="true" ht="13.5" hidden="false" customHeight="true" outlineLevel="0" collapsed="false">
      <c r="A285" s="343"/>
      <c r="B285" s="181"/>
      <c r="C285" s="181"/>
      <c r="D285" s="89" t="s">
        <v>710</v>
      </c>
      <c r="E285" s="76"/>
      <c r="F285" s="90" t="n">
        <f aca="false">1.73</f>
        <v>1.73</v>
      </c>
      <c r="G285" s="185"/>
      <c r="H285" s="185"/>
      <c r="I285" s="80"/>
    </row>
    <row r="286" s="73" customFormat="true" ht="13.5" hidden="false" customHeight="true" outlineLevel="0" collapsed="false">
      <c r="A286" s="343"/>
      <c r="B286" s="181"/>
      <c r="C286" s="181"/>
      <c r="D286" s="89" t="s">
        <v>711</v>
      </c>
      <c r="E286" s="76"/>
      <c r="F286" s="90" t="n">
        <f aca="false">(2.81+2.87)*0.3</f>
        <v>1.704</v>
      </c>
      <c r="G286" s="185"/>
      <c r="H286" s="185"/>
      <c r="I286" s="80"/>
    </row>
    <row r="287" s="73" customFormat="true" ht="13.5" hidden="false" customHeight="true" outlineLevel="0" collapsed="false">
      <c r="A287" s="125" t="n">
        <v>73</v>
      </c>
      <c r="B287" s="75" t="s">
        <v>106</v>
      </c>
      <c r="C287" s="76" t="n">
        <v>611341195</v>
      </c>
      <c r="D287" s="76" t="s">
        <v>737</v>
      </c>
      <c r="E287" s="76" t="s">
        <v>108</v>
      </c>
      <c r="F287" s="77" t="n">
        <f aca="false">ROUND(SUM(F289:F290),3)</f>
        <v>21.461</v>
      </c>
      <c r="G287" s="126"/>
      <c r="H287" s="79" t="n">
        <f aca="false">ROUND(F287*G287,2)</f>
        <v>0</v>
      </c>
      <c r="I287" s="80" t="s">
        <v>109</v>
      </c>
    </row>
    <row r="288" s="73" customFormat="true" ht="13.5" hidden="false" customHeight="true" outlineLevel="0" collapsed="false">
      <c r="A288" s="117"/>
      <c r="B288" s="118"/>
      <c r="C288" s="118"/>
      <c r="D288" s="89" t="s">
        <v>738</v>
      </c>
      <c r="E288" s="118"/>
      <c r="F288" s="90"/>
      <c r="G288" s="120"/>
      <c r="H288" s="120"/>
      <c r="I288" s="80"/>
    </row>
    <row r="289" s="73" customFormat="true" ht="13.5" hidden="false" customHeight="true" outlineLevel="0" collapsed="false">
      <c r="A289" s="343"/>
      <c r="B289" s="181"/>
      <c r="C289" s="181"/>
      <c r="D289" s="89" t="s">
        <v>739</v>
      </c>
      <c r="E289" s="76"/>
      <c r="F289" s="90" t="n">
        <f aca="false">3.84</f>
        <v>3.84</v>
      </c>
      <c r="G289" s="185"/>
      <c r="H289" s="185"/>
      <c r="I289" s="80"/>
    </row>
    <row r="290" s="73" customFormat="true" ht="13.5" hidden="false" customHeight="true" outlineLevel="0" collapsed="false">
      <c r="A290" s="343"/>
      <c r="B290" s="181"/>
      <c r="C290" s="181"/>
      <c r="D290" s="89" t="s">
        <v>740</v>
      </c>
      <c r="E290" s="76"/>
      <c r="F290" s="90" t="n">
        <f aca="false">(2.86+1.51+0.55)*3.91-0.8*2.02</f>
        <v>17.6212</v>
      </c>
      <c r="G290" s="185"/>
      <c r="H290" s="185"/>
      <c r="I290" s="80"/>
    </row>
    <row r="291" s="73" customFormat="true" ht="13.5" hidden="false" customHeight="true" outlineLevel="0" collapsed="false">
      <c r="A291" s="125" t="n">
        <v>74</v>
      </c>
      <c r="B291" s="75" t="s">
        <v>106</v>
      </c>
      <c r="C291" s="76" t="n">
        <v>612131111</v>
      </c>
      <c r="D291" s="76" t="s">
        <v>741</v>
      </c>
      <c r="E291" s="76" t="s">
        <v>108</v>
      </c>
      <c r="F291" s="77" t="n">
        <f aca="false">ROUND(SUM(F294:F299),3)</f>
        <v>90.66</v>
      </c>
      <c r="G291" s="126"/>
      <c r="H291" s="79" t="n">
        <f aca="false">ROUND(F291*G291,2)</f>
        <v>0</v>
      </c>
      <c r="I291" s="80" t="s">
        <v>109</v>
      </c>
    </row>
    <row r="292" s="73" customFormat="true" ht="13.5" hidden="false" customHeight="true" outlineLevel="0" collapsed="false">
      <c r="A292" s="343"/>
      <c r="B292" s="181"/>
      <c r="C292" s="181"/>
      <c r="D292" s="89" t="s">
        <v>742</v>
      </c>
      <c r="E292" s="76"/>
      <c r="F292" s="90"/>
      <c r="G292" s="185"/>
      <c r="H292" s="185"/>
      <c r="I292" s="80"/>
    </row>
    <row r="293" s="73" customFormat="true" ht="13.5" hidden="false" customHeight="true" outlineLevel="0" collapsed="false">
      <c r="A293" s="343"/>
      <c r="B293" s="181"/>
      <c r="C293" s="181"/>
      <c r="D293" s="89" t="s">
        <v>743</v>
      </c>
      <c r="E293" s="76"/>
      <c r="F293" s="90"/>
      <c r="G293" s="185"/>
      <c r="H293" s="185"/>
      <c r="I293" s="80"/>
    </row>
    <row r="294" s="73" customFormat="true" ht="13.5" hidden="false" customHeight="true" outlineLevel="0" collapsed="false">
      <c r="A294" s="343"/>
      <c r="B294" s="181"/>
      <c r="C294" s="181"/>
      <c r="D294" s="89" t="s">
        <v>744</v>
      </c>
      <c r="E294" s="76"/>
      <c r="F294" s="90" t="n">
        <f aca="false">(6.19+2.41)*3.91-0.8*2.02</f>
        <v>32.01</v>
      </c>
      <c r="G294" s="185"/>
      <c r="H294" s="185"/>
      <c r="I294" s="80"/>
    </row>
    <row r="295" s="73" customFormat="true" ht="13.5" hidden="false" customHeight="true" outlineLevel="0" collapsed="false">
      <c r="A295" s="343"/>
      <c r="B295" s="181"/>
      <c r="C295" s="181"/>
      <c r="D295" s="89" t="s">
        <v>745</v>
      </c>
      <c r="E295" s="76"/>
      <c r="F295" s="90" t="n">
        <f aca="false">(0.3*2)*3.91</f>
        <v>2.346</v>
      </c>
      <c r="G295" s="185"/>
      <c r="H295" s="185"/>
      <c r="I295" s="80"/>
    </row>
    <row r="296" s="73" customFormat="true" ht="13.5" hidden="false" customHeight="true" outlineLevel="0" collapsed="false">
      <c r="A296" s="343"/>
      <c r="B296" s="181"/>
      <c r="C296" s="181"/>
      <c r="D296" s="89" t="s">
        <v>746</v>
      </c>
      <c r="E296" s="76"/>
      <c r="F296" s="90" t="n">
        <f aca="false">(0.3*2)*3.91</f>
        <v>2.346</v>
      </c>
      <c r="G296" s="185"/>
      <c r="H296" s="185"/>
      <c r="I296" s="80"/>
    </row>
    <row r="297" s="73" customFormat="true" ht="13.5" hidden="false" customHeight="true" outlineLevel="0" collapsed="false">
      <c r="A297" s="343"/>
      <c r="B297" s="181"/>
      <c r="C297" s="181"/>
      <c r="D297" s="89" t="s">
        <v>747</v>
      </c>
      <c r="E297" s="76"/>
      <c r="F297" s="90" t="n">
        <f aca="false">(3.8)*3.91</f>
        <v>14.858</v>
      </c>
      <c r="G297" s="185"/>
      <c r="H297" s="185"/>
      <c r="I297" s="80"/>
    </row>
    <row r="298" s="73" customFormat="true" ht="13.5" hidden="false" customHeight="true" outlineLevel="0" collapsed="false">
      <c r="A298" s="343"/>
      <c r="B298" s="181"/>
      <c r="C298" s="181"/>
      <c r="D298" s="89" t="s">
        <v>748</v>
      </c>
      <c r="E298" s="76"/>
      <c r="F298" s="90" t="n">
        <f aca="false">(3.5+1.5)*3.91</f>
        <v>19.55</v>
      </c>
      <c r="G298" s="185"/>
      <c r="H298" s="185"/>
      <c r="I298" s="80"/>
    </row>
    <row r="299" s="73" customFormat="true" ht="13.5" hidden="false" customHeight="true" outlineLevel="0" collapsed="false">
      <c r="A299" s="343"/>
      <c r="B299" s="181"/>
      <c r="C299" s="181"/>
      <c r="D299" s="89" t="s">
        <v>749</v>
      </c>
      <c r="E299" s="76"/>
      <c r="F299" s="90" t="n">
        <f aca="false">(3.5+1.5)*3.91</f>
        <v>19.55</v>
      </c>
      <c r="G299" s="185"/>
      <c r="H299" s="185"/>
      <c r="I299" s="80"/>
    </row>
    <row r="300" s="106" customFormat="true" ht="13.5" hidden="false" customHeight="true" outlineLevel="0" collapsed="false">
      <c r="A300" s="101" t="n">
        <v>75</v>
      </c>
      <c r="B300" s="102" t="s">
        <v>106</v>
      </c>
      <c r="C300" s="103" t="n">
        <v>612135000</v>
      </c>
      <c r="D300" s="103" t="s">
        <v>750</v>
      </c>
      <c r="E300" s="103" t="s">
        <v>108</v>
      </c>
      <c r="F300" s="77" t="n">
        <f aca="false">ROUND(SUM(F302),3)</f>
        <v>19.55</v>
      </c>
      <c r="G300" s="104"/>
      <c r="H300" s="79" t="n">
        <f aca="false">ROUND(F300*G300,2)</f>
        <v>0</v>
      </c>
      <c r="I300" s="80" t="s">
        <v>109</v>
      </c>
    </row>
    <row r="301" s="106" customFormat="true" ht="13.5" hidden="false" customHeight="true" outlineLevel="0" collapsed="false">
      <c r="A301" s="101"/>
      <c r="B301" s="102"/>
      <c r="C301" s="103"/>
      <c r="D301" s="109" t="s">
        <v>751</v>
      </c>
      <c r="E301" s="103"/>
      <c r="F301" s="166"/>
      <c r="G301" s="104"/>
      <c r="H301" s="104"/>
      <c r="I301" s="80"/>
    </row>
    <row r="302" s="106" customFormat="true" ht="13.5" hidden="false" customHeight="true" outlineLevel="0" collapsed="false">
      <c r="A302" s="101"/>
      <c r="B302" s="103"/>
      <c r="C302" s="103"/>
      <c r="D302" s="109" t="s">
        <v>752</v>
      </c>
      <c r="E302" s="103"/>
      <c r="F302" s="110" t="n">
        <f aca="false">(3.5+1.5)*3.91</f>
        <v>19.55</v>
      </c>
      <c r="G302" s="104"/>
      <c r="H302" s="104"/>
      <c r="I302" s="80"/>
    </row>
    <row r="303" s="106" customFormat="true" ht="13.5" hidden="false" customHeight="true" outlineLevel="0" collapsed="false">
      <c r="A303" s="101" t="n">
        <v>76</v>
      </c>
      <c r="B303" s="102" t="s">
        <v>106</v>
      </c>
      <c r="C303" s="103" t="n">
        <v>612135090</v>
      </c>
      <c r="D303" s="103" t="s">
        <v>753</v>
      </c>
      <c r="E303" s="103" t="s">
        <v>108</v>
      </c>
      <c r="F303" s="77" t="n">
        <f aca="false">ROUND(SUM(F305),3)</f>
        <v>19.55</v>
      </c>
      <c r="G303" s="104"/>
      <c r="H303" s="79" t="n">
        <f aca="false">ROUND(F303*G303,2)</f>
        <v>0</v>
      </c>
      <c r="I303" s="80" t="s">
        <v>109</v>
      </c>
    </row>
    <row r="304" s="106" customFormat="true" ht="13.5" hidden="false" customHeight="true" outlineLevel="0" collapsed="false">
      <c r="A304" s="101"/>
      <c r="B304" s="102"/>
      <c r="C304" s="103"/>
      <c r="D304" s="109" t="s">
        <v>721</v>
      </c>
      <c r="E304" s="103"/>
      <c r="F304" s="166"/>
      <c r="G304" s="104"/>
      <c r="H304" s="104"/>
      <c r="I304" s="80"/>
    </row>
    <row r="305" s="106" customFormat="true" ht="13.5" hidden="false" customHeight="true" outlineLevel="0" collapsed="false">
      <c r="A305" s="101"/>
      <c r="B305" s="103"/>
      <c r="C305" s="103"/>
      <c r="D305" s="109" t="s">
        <v>754</v>
      </c>
      <c r="E305" s="103"/>
      <c r="F305" s="110" t="n">
        <f aca="false">(3.5+1.5)*3.91</f>
        <v>19.55</v>
      </c>
      <c r="G305" s="104"/>
      <c r="H305" s="104"/>
      <c r="I305" s="80"/>
    </row>
    <row r="306" customFormat="false" ht="13.5" hidden="false" customHeight="true" outlineLevel="0" collapsed="false">
      <c r="A306" s="195" t="s">
        <v>755</v>
      </c>
      <c r="B306" s="75" t="s">
        <v>106</v>
      </c>
      <c r="C306" s="76" t="n">
        <v>612142001</v>
      </c>
      <c r="D306" s="76" t="s">
        <v>756</v>
      </c>
      <c r="E306" s="76" t="s">
        <v>108</v>
      </c>
      <c r="F306" s="77" t="n">
        <f aca="false">ROUND(SUM(F308),3)</f>
        <v>62.111</v>
      </c>
      <c r="G306" s="197"/>
      <c r="H306" s="79" t="n">
        <f aca="false">ROUND(F306*G306,2)</f>
        <v>0</v>
      </c>
      <c r="I306" s="80" t="s">
        <v>109</v>
      </c>
    </row>
    <row r="307" s="198" customFormat="true" ht="27" hidden="false" customHeight="true" outlineLevel="0" collapsed="false">
      <c r="A307" s="117"/>
      <c r="B307" s="118"/>
      <c r="C307" s="375"/>
      <c r="D307" s="89" t="s">
        <v>757</v>
      </c>
      <c r="E307" s="118"/>
      <c r="F307" s="376"/>
      <c r="G307" s="178"/>
      <c r="H307" s="178"/>
      <c r="I307" s="80"/>
    </row>
    <row r="308" s="198" customFormat="true" ht="13.5" hidden="false" customHeight="true" outlineLevel="0" collapsed="false">
      <c r="A308" s="117"/>
      <c r="B308" s="118"/>
      <c r="C308" s="375"/>
      <c r="D308" s="89" t="s">
        <v>758</v>
      </c>
      <c r="E308" s="118"/>
      <c r="F308" s="90" t="n">
        <f aca="false">(71.11+17.62)*0.7</f>
        <v>62.111</v>
      </c>
      <c r="G308" s="178"/>
      <c r="H308" s="178"/>
      <c r="I308" s="80"/>
    </row>
    <row r="309" s="198" customFormat="true" ht="13.5" hidden="false" customHeight="true" outlineLevel="0" collapsed="false">
      <c r="A309" s="195" t="s">
        <v>759</v>
      </c>
      <c r="B309" s="180" t="s">
        <v>112</v>
      </c>
      <c r="C309" s="196" t="n">
        <v>612315413</v>
      </c>
      <c r="D309" s="196" t="s">
        <v>760</v>
      </c>
      <c r="E309" s="196" t="s">
        <v>108</v>
      </c>
      <c r="F309" s="77" t="n">
        <f aca="false">ROUND(SUM(F312:F314),3)</f>
        <v>57.103</v>
      </c>
      <c r="G309" s="200"/>
      <c r="H309" s="79" t="n">
        <f aca="false">ROUND(F309*G309,2)</f>
        <v>0</v>
      </c>
      <c r="I309" s="80" t="s">
        <v>109</v>
      </c>
    </row>
    <row r="310" s="198" customFormat="true" ht="13.5" hidden="false" customHeight="true" outlineLevel="0" collapsed="false">
      <c r="A310" s="195"/>
      <c r="B310" s="180"/>
      <c r="C310" s="196"/>
      <c r="D310" s="182" t="s">
        <v>761</v>
      </c>
      <c r="E310" s="196"/>
      <c r="F310" s="377"/>
      <c r="G310" s="200"/>
      <c r="H310" s="200"/>
      <c r="I310" s="80"/>
    </row>
    <row r="311" s="198" customFormat="true" ht="13.5" hidden="false" customHeight="true" outlineLevel="0" collapsed="false">
      <c r="A311" s="199"/>
      <c r="B311" s="196"/>
      <c r="C311" s="196"/>
      <c r="D311" s="182" t="s">
        <v>762</v>
      </c>
      <c r="E311" s="196"/>
      <c r="F311" s="183"/>
      <c r="G311" s="200"/>
      <c r="H311" s="200"/>
      <c r="I311" s="80"/>
    </row>
    <row r="312" s="73" customFormat="true" ht="13.5" hidden="false" customHeight="true" outlineLevel="0" collapsed="false">
      <c r="A312" s="117"/>
      <c r="B312" s="118"/>
      <c r="C312" s="118"/>
      <c r="D312" s="89" t="s">
        <v>763</v>
      </c>
      <c r="E312" s="118"/>
      <c r="F312" s="90" t="n">
        <f aca="false">5.98*3.91</f>
        <v>23.3818</v>
      </c>
      <c r="G312" s="120"/>
      <c r="H312" s="120"/>
      <c r="I312" s="80"/>
    </row>
    <row r="313" s="127" customFormat="true" ht="13.5" hidden="false" customHeight="true" outlineLevel="0" collapsed="false">
      <c r="A313" s="125"/>
      <c r="B313" s="75"/>
      <c r="C313" s="187"/>
      <c r="D313" s="188" t="s">
        <v>764</v>
      </c>
      <c r="E313" s="189"/>
      <c r="F313" s="90" t="n">
        <f aca="false">(0.77+0.77)*3.91-0.7*2.25</f>
        <v>4.4464</v>
      </c>
      <c r="G313" s="190"/>
      <c r="H313" s="126"/>
      <c r="I313" s="80"/>
    </row>
    <row r="314" s="127" customFormat="true" ht="27" hidden="false" customHeight="true" outlineLevel="0" collapsed="false">
      <c r="A314" s="125"/>
      <c r="B314" s="75"/>
      <c r="C314" s="187"/>
      <c r="D314" s="188" t="s">
        <v>765</v>
      </c>
      <c r="E314" s="189"/>
      <c r="F314" s="90" t="n">
        <f aca="false">(6.95+0.94)*3.91-0.7*2.25</f>
        <v>29.2749</v>
      </c>
      <c r="G314" s="190"/>
      <c r="H314" s="126"/>
      <c r="I314" s="80"/>
    </row>
    <row r="315" s="174" customFormat="true" ht="13.5" hidden="false" customHeight="true" outlineLevel="0" collapsed="false">
      <c r="A315" s="378"/>
      <c r="B315" s="75"/>
      <c r="C315" s="76"/>
      <c r="D315" s="89" t="s">
        <v>766</v>
      </c>
      <c r="E315" s="76"/>
      <c r="F315" s="90"/>
      <c r="G315" s="78"/>
      <c r="H315" s="78"/>
      <c r="I315" s="80"/>
    </row>
    <row r="316" s="73" customFormat="true" ht="13.5" hidden="false" customHeight="true" outlineLevel="0" collapsed="false">
      <c r="A316" s="74" t="n">
        <v>79</v>
      </c>
      <c r="B316" s="180" t="s">
        <v>112</v>
      </c>
      <c r="C316" s="196" t="n">
        <v>612315453</v>
      </c>
      <c r="D316" s="196" t="s">
        <v>767</v>
      </c>
      <c r="E316" s="76" t="s">
        <v>108</v>
      </c>
      <c r="F316" s="77" t="n">
        <f aca="false">ROUND(SUM(F318:F320),3)</f>
        <v>57.103</v>
      </c>
      <c r="G316" s="269"/>
      <c r="H316" s="79" t="n">
        <f aca="false">ROUND(F316*G316,2)</f>
        <v>0</v>
      </c>
      <c r="I316" s="80" t="s">
        <v>109</v>
      </c>
    </row>
    <row r="317" s="73" customFormat="true" ht="13.5" hidden="false" customHeight="true" outlineLevel="0" collapsed="false">
      <c r="A317" s="117"/>
      <c r="B317" s="177"/>
      <c r="C317" s="118"/>
      <c r="D317" s="89" t="s">
        <v>768</v>
      </c>
      <c r="E317" s="118"/>
      <c r="F317" s="90"/>
      <c r="G317" s="120"/>
      <c r="H317" s="120"/>
      <c r="I317" s="80"/>
    </row>
    <row r="318" s="73" customFormat="true" ht="13.5" hidden="false" customHeight="true" outlineLevel="0" collapsed="false">
      <c r="A318" s="117"/>
      <c r="B318" s="118"/>
      <c r="C318" s="118"/>
      <c r="D318" s="89" t="s">
        <v>769</v>
      </c>
      <c r="E318" s="118"/>
      <c r="F318" s="90" t="n">
        <f aca="false">5.98*3.91</f>
        <v>23.3818</v>
      </c>
      <c r="G318" s="120"/>
      <c r="H318" s="120"/>
      <c r="I318" s="80"/>
    </row>
    <row r="319" s="127" customFormat="true" ht="27" hidden="false" customHeight="true" outlineLevel="0" collapsed="false">
      <c r="A319" s="125"/>
      <c r="B319" s="75"/>
      <c r="C319" s="187"/>
      <c r="D319" s="188" t="s">
        <v>770</v>
      </c>
      <c r="E319" s="189"/>
      <c r="F319" s="90" t="n">
        <f aca="false">(0.77+0.77)*3.91-0.7*2.25</f>
        <v>4.4464</v>
      </c>
      <c r="G319" s="190"/>
      <c r="H319" s="126"/>
      <c r="I319" s="80"/>
    </row>
    <row r="320" s="127" customFormat="true" ht="27" hidden="false" customHeight="true" outlineLevel="0" collapsed="false">
      <c r="A320" s="125"/>
      <c r="B320" s="75"/>
      <c r="C320" s="187"/>
      <c r="D320" s="188" t="s">
        <v>771</v>
      </c>
      <c r="E320" s="189"/>
      <c r="F320" s="90" t="n">
        <f aca="false">(6.95+0.94)*3.91-0.7*2.25</f>
        <v>29.2749</v>
      </c>
      <c r="G320" s="190"/>
      <c r="H320" s="126"/>
      <c r="I320" s="80"/>
    </row>
    <row r="321" s="73" customFormat="true" ht="13.5" hidden="false" customHeight="true" outlineLevel="0" collapsed="false">
      <c r="A321" s="125" t="n">
        <v>80</v>
      </c>
      <c r="B321" s="75" t="s">
        <v>106</v>
      </c>
      <c r="C321" s="76" t="n">
        <v>612341121</v>
      </c>
      <c r="D321" s="76" t="s">
        <v>772</v>
      </c>
      <c r="E321" s="76" t="s">
        <v>108</v>
      </c>
      <c r="F321" s="77" t="n">
        <f aca="false">ROUND(SUM(F324:F328),3)</f>
        <v>71.11</v>
      </c>
      <c r="G321" s="126"/>
      <c r="H321" s="79" t="n">
        <f aca="false">ROUND(F321*G321,2)</f>
        <v>0</v>
      </c>
      <c r="I321" s="80" t="s">
        <v>109</v>
      </c>
    </row>
    <row r="322" s="73" customFormat="true" ht="13.5" hidden="false" customHeight="true" outlineLevel="0" collapsed="false">
      <c r="A322" s="117"/>
      <c r="B322" s="118"/>
      <c r="C322" s="118"/>
      <c r="D322" s="89" t="s">
        <v>773</v>
      </c>
      <c r="E322" s="118"/>
      <c r="F322" s="90"/>
      <c r="G322" s="120"/>
      <c r="H322" s="120"/>
      <c r="I322" s="80"/>
    </row>
    <row r="323" s="73" customFormat="true" ht="13.5" hidden="false" customHeight="true" outlineLevel="0" collapsed="false">
      <c r="A323" s="343"/>
      <c r="B323" s="181"/>
      <c r="C323" s="181"/>
      <c r="D323" s="89" t="s">
        <v>774</v>
      </c>
      <c r="E323" s="76"/>
      <c r="F323" s="90"/>
      <c r="G323" s="185"/>
      <c r="H323" s="185"/>
      <c r="I323" s="80"/>
    </row>
    <row r="324" s="73" customFormat="true" ht="13.5" hidden="false" customHeight="true" outlineLevel="0" collapsed="false">
      <c r="A324" s="343"/>
      <c r="B324" s="181"/>
      <c r="C324" s="181"/>
      <c r="D324" s="89" t="s">
        <v>744</v>
      </c>
      <c r="E324" s="76"/>
      <c r="F324" s="90" t="n">
        <f aca="false">(6.19+2.41)*3.91-0.8*2.02</f>
        <v>32.01</v>
      </c>
      <c r="G324" s="185"/>
      <c r="H324" s="185"/>
      <c r="I324" s="80"/>
    </row>
    <row r="325" s="73" customFormat="true" ht="13.5" hidden="false" customHeight="true" outlineLevel="0" collapsed="false">
      <c r="A325" s="343"/>
      <c r="B325" s="181"/>
      <c r="C325" s="181"/>
      <c r="D325" s="89" t="s">
        <v>745</v>
      </c>
      <c r="E325" s="76"/>
      <c r="F325" s="90" t="n">
        <f aca="false">(0.3*2)*3.91</f>
        <v>2.346</v>
      </c>
      <c r="G325" s="185"/>
      <c r="H325" s="185"/>
      <c r="I325" s="80"/>
    </row>
    <row r="326" s="73" customFormat="true" ht="13.5" hidden="false" customHeight="true" outlineLevel="0" collapsed="false">
      <c r="A326" s="343"/>
      <c r="B326" s="181"/>
      <c r="C326" s="181"/>
      <c r="D326" s="89" t="s">
        <v>746</v>
      </c>
      <c r="E326" s="76"/>
      <c r="F326" s="90" t="n">
        <f aca="false">(0.3*2)*3.91</f>
        <v>2.346</v>
      </c>
      <c r="G326" s="185"/>
      <c r="H326" s="185"/>
      <c r="I326" s="80"/>
    </row>
    <row r="327" s="73" customFormat="true" ht="13.5" hidden="false" customHeight="true" outlineLevel="0" collapsed="false">
      <c r="A327" s="343"/>
      <c r="B327" s="181"/>
      <c r="C327" s="181"/>
      <c r="D327" s="89" t="s">
        <v>747</v>
      </c>
      <c r="E327" s="76"/>
      <c r="F327" s="90" t="n">
        <f aca="false">(3.8)*3.91</f>
        <v>14.858</v>
      </c>
      <c r="G327" s="185"/>
      <c r="H327" s="185"/>
      <c r="I327" s="80"/>
    </row>
    <row r="328" s="73" customFormat="true" ht="13.5" hidden="false" customHeight="true" outlineLevel="0" collapsed="false">
      <c r="A328" s="343"/>
      <c r="B328" s="181"/>
      <c r="C328" s="181"/>
      <c r="D328" s="89" t="s">
        <v>775</v>
      </c>
      <c r="E328" s="76"/>
      <c r="F328" s="90" t="n">
        <f aca="false">(3.5+1.5)*3.91</f>
        <v>19.55</v>
      </c>
      <c r="G328" s="185"/>
      <c r="H328" s="185"/>
      <c r="I328" s="80"/>
    </row>
    <row r="329" s="73" customFormat="true" ht="13.5" hidden="false" customHeight="true" outlineLevel="0" collapsed="false">
      <c r="A329" s="125" t="n">
        <v>81</v>
      </c>
      <c r="B329" s="75" t="s">
        <v>106</v>
      </c>
      <c r="C329" s="76" t="n">
        <v>612341191</v>
      </c>
      <c r="D329" s="76" t="s">
        <v>776</v>
      </c>
      <c r="E329" s="76" t="s">
        <v>108</v>
      </c>
      <c r="F329" s="77" t="n">
        <f aca="false">ROUND(SUM(F332:F336),3)</f>
        <v>71.11</v>
      </c>
      <c r="G329" s="126"/>
      <c r="H329" s="79" t="n">
        <f aca="false">ROUND(F329*G329,2)</f>
        <v>0</v>
      </c>
      <c r="I329" s="80" t="s">
        <v>109</v>
      </c>
    </row>
    <row r="330" s="73" customFormat="true" ht="13.5" hidden="false" customHeight="true" outlineLevel="0" collapsed="false">
      <c r="A330" s="117"/>
      <c r="B330" s="118"/>
      <c r="C330" s="118"/>
      <c r="D330" s="89" t="s">
        <v>777</v>
      </c>
      <c r="E330" s="118"/>
      <c r="F330" s="90"/>
      <c r="G330" s="120"/>
      <c r="H330" s="120"/>
      <c r="I330" s="80"/>
    </row>
    <row r="331" s="73" customFormat="true" ht="13.5" hidden="false" customHeight="true" outlineLevel="0" collapsed="false">
      <c r="A331" s="343"/>
      <c r="B331" s="181"/>
      <c r="C331" s="181"/>
      <c r="D331" s="89" t="s">
        <v>778</v>
      </c>
      <c r="E331" s="76"/>
      <c r="F331" s="90"/>
      <c r="G331" s="185"/>
      <c r="H331" s="185"/>
      <c r="I331" s="80"/>
    </row>
    <row r="332" s="73" customFormat="true" ht="13.5" hidden="false" customHeight="true" outlineLevel="0" collapsed="false">
      <c r="A332" s="343"/>
      <c r="B332" s="181"/>
      <c r="C332" s="181"/>
      <c r="D332" s="89" t="s">
        <v>744</v>
      </c>
      <c r="E332" s="76"/>
      <c r="F332" s="90" t="n">
        <f aca="false">(6.19+2.41)*3.91-0.8*2.02</f>
        <v>32.01</v>
      </c>
      <c r="G332" s="185"/>
      <c r="H332" s="185"/>
      <c r="I332" s="80"/>
    </row>
    <row r="333" s="73" customFormat="true" ht="13.5" hidden="false" customHeight="true" outlineLevel="0" collapsed="false">
      <c r="A333" s="343"/>
      <c r="B333" s="181"/>
      <c r="C333" s="181"/>
      <c r="D333" s="89" t="s">
        <v>745</v>
      </c>
      <c r="E333" s="76"/>
      <c r="F333" s="90" t="n">
        <f aca="false">(0.3*2)*3.91</f>
        <v>2.346</v>
      </c>
      <c r="G333" s="185"/>
      <c r="H333" s="185"/>
      <c r="I333" s="80"/>
    </row>
    <row r="334" s="73" customFormat="true" ht="13.5" hidden="false" customHeight="true" outlineLevel="0" collapsed="false">
      <c r="A334" s="343"/>
      <c r="B334" s="181"/>
      <c r="C334" s="181"/>
      <c r="D334" s="89" t="s">
        <v>746</v>
      </c>
      <c r="E334" s="76"/>
      <c r="F334" s="90" t="n">
        <f aca="false">(0.3*2)*3.91</f>
        <v>2.346</v>
      </c>
      <c r="G334" s="185"/>
      <c r="H334" s="185"/>
      <c r="I334" s="80"/>
    </row>
    <row r="335" s="73" customFormat="true" ht="13.5" hidden="false" customHeight="true" outlineLevel="0" collapsed="false">
      <c r="A335" s="343"/>
      <c r="B335" s="181"/>
      <c r="C335" s="181"/>
      <c r="D335" s="89" t="s">
        <v>747</v>
      </c>
      <c r="E335" s="76"/>
      <c r="F335" s="90" t="n">
        <f aca="false">(3.8)*3.91</f>
        <v>14.858</v>
      </c>
      <c r="G335" s="185"/>
      <c r="H335" s="185"/>
      <c r="I335" s="80"/>
    </row>
    <row r="336" s="73" customFormat="true" ht="13.5" hidden="false" customHeight="true" outlineLevel="0" collapsed="false">
      <c r="A336" s="343"/>
      <c r="B336" s="181"/>
      <c r="C336" s="181"/>
      <c r="D336" s="89" t="s">
        <v>775</v>
      </c>
      <c r="E336" s="76"/>
      <c r="F336" s="90" t="n">
        <f aca="false">(3.5+1.5)*3.91</f>
        <v>19.55</v>
      </c>
      <c r="G336" s="185"/>
      <c r="H336" s="185"/>
      <c r="I336" s="80"/>
    </row>
    <row r="337" s="73" customFormat="true" ht="13.5" hidden="false" customHeight="true" outlineLevel="0" collapsed="false">
      <c r="A337" s="125" t="n">
        <v>82</v>
      </c>
      <c r="B337" s="75" t="s">
        <v>106</v>
      </c>
      <c r="C337" s="76" t="n">
        <v>613131111</v>
      </c>
      <c r="D337" s="76" t="s">
        <v>779</v>
      </c>
      <c r="E337" s="76" t="s">
        <v>108</v>
      </c>
      <c r="F337" s="77" t="n">
        <f aca="false">ROUND(SUM(F340),3)</f>
        <v>7.82</v>
      </c>
      <c r="G337" s="126"/>
      <c r="H337" s="79" t="n">
        <f aca="false">ROUND(F337*G337,2)</f>
        <v>0</v>
      </c>
      <c r="I337" s="80" t="s">
        <v>109</v>
      </c>
    </row>
    <row r="338" s="73" customFormat="true" ht="13.5" hidden="false" customHeight="true" outlineLevel="0" collapsed="false">
      <c r="A338" s="343"/>
      <c r="B338" s="181"/>
      <c r="C338" s="181"/>
      <c r="D338" s="89" t="s">
        <v>780</v>
      </c>
      <c r="E338" s="76"/>
      <c r="F338" s="90"/>
      <c r="G338" s="185"/>
      <c r="H338" s="185"/>
      <c r="I338" s="80"/>
    </row>
    <row r="339" s="73" customFormat="true" ht="13.5" hidden="false" customHeight="true" outlineLevel="0" collapsed="false">
      <c r="A339" s="125"/>
      <c r="B339" s="75"/>
      <c r="C339" s="76"/>
      <c r="D339" s="89" t="s">
        <v>781</v>
      </c>
      <c r="E339" s="76"/>
      <c r="F339" s="129"/>
      <c r="G339" s="379"/>
      <c r="H339" s="126"/>
      <c r="I339" s="80"/>
    </row>
    <row r="340" s="127" customFormat="true" ht="13.5" hidden="false" customHeight="true" outlineLevel="0" collapsed="false">
      <c r="A340" s="380"/>
      <c r="B340" s="75"/>
      <c r="C340" s="76"/>
      <c r="D340" s="89" t="s">
        <v>782</v>
      </c>
      <c r="E340" s="76"/>
      <c r="F340" s="90" t="n">
        <f aca="false">(0.5*4)*3.91</f>
        <v>7.82</v>
      </c>
      <c r="G340" s="126"/>
      <c r="H340" s="126"/>
      <c r="I340" s="80"/>
    </row>
    <row r="341" s="73" customFormat="true" ht="27" hidden="false" customHeight="true" outlineLevel="0" collapsed="false">
      <c r="A341" s="125" t="n">
        <v>83</v>
      </c>
      <c r="B341" s="75" t="s">
        <v>106</v>
      </c>
      <c r="C341" s="76" t="n">
        <v>613341121</v>
      </c>
      <c r="D341" s="76" t="s">
        <v>783</v>
      </c>
      <c r="E341" s="76" t="s">
        <v>108</v>
      </c>
      <c r="F341" s="77" t="n">
        <f aca="false">ROUND(SUM(F344),3)</f>
        <v>7.82</v>
      </c>
      <c r="G341" s="126"/>
      <c r="H341" s="79" t="n">
        <f aca="false">ROUND(F341*G341,2)</f>
        <v>0</v>
      </c>
      <c r="I341" s="80" t="s">
        <v>109</v>
      </c>
    </row>
    <row r="342" s="73" customFormat="true" ht="13.5" hidden="false" customHeight="true" outlineLevel="0" collapsed="false">
      <c r="A342" s="117"/>
      <c r="B342" s="118"/>
      <c r="C342" s="118"/>
      <c r="D342" s="89" t="s">
        <v>784</v>
      </c>
      <c r="E342" s="118"/>
      <c r="F342" s="90"/>
      <c r="G342" s="120"/>
      <c r="H342" s="120"/>
      <c r="I342" s="80"/>
    </row>
    <row r="343" s="73" customFormat="true" ht="13.5" hidden="false" customHeight="true" outlineLevel="0" collapsed="false">
      <c r="A343" s="125"/>
      <c r="B343" s="75"/>
      <c r="C343" s="76"/>
      <c r="D343" s="89" t="s">
        <v>785</v>
      </c>
      <c r="E343" s="76"/>
      <c r="F343" s="129"/>
      <c r="G343" s="379"/>
      <c r="H343" s="126"/>
      <c r="I343" s="80"/>
    </row>
    <row r="344" s="127" customFormat="true" ht="13.5" hidden="false" customHeight="true" outlineLevel="0" collapsed="false">
      <c r="A344" s="380"/>
      <c r="B344" s="75"/>
      <c r="C344" s="76"/>
      <c r="D344" s="89" t="s">
        <v>786</v>
      </c>
      <c r="E344" s="76"/>
      <c r="F344" s="90" t="n">
        <f aca="false">(0.5*4)*3.91</f>
        <v>7.82</v>
      </c>
      <c r="G344" s="126"/>
      <c r="H344" s="126"/>
      <c r="I344" s="80"/>
    </row>
    <row r="345" s="73" customFormat="true" ht="13.5" hidden="false" customHeight="true" outlineLevel="0" collapsed="false">
      <c r="A345" s="125" t="n">
        <v>84</v>
      </c>
      <c r="B345" s="75" t="s">
        <v>106</v>
      </c>
      <c r="C345" s="76" t="n">
        <v>613341191</v>
      </c>
      <c r="D345" s="76" t="s">
        <v>787</v>
      </c>
      <c r="E345" s="76" t="s">
        <v>108</v>
      </c>
      <c r="F345" s="77" t="n">
        <f aca="false">ROUND(SUM(F348),3)</f>
        <v>7.82</v>
      </c>
      <c r="G345" s="126"/>
      <c r="H345" s="79" t="n">
        <f aca="false">ROUND(F345*G345,2)</f>
        <v>0</v>
      </c>
      <c r="I345" s="80" t="s">
        <v>109</v>
      </c>
    </row>
    <row r="346" s="73" customFormat="true" ht="13.5" hidden="false" customHeight="true" outlineLevel="0" collapsed="false">
      <c r="A346" s="117"/>
      <c r="B346" s="118"/>
      <c r="C346" s="118"/>
      <c r="D346" s="89" t="s">
        <v>788</v>
      </c>
      <c r="E346" s="118"/>
      <c r="F346" s="90"/>
      <c r="G346" s="120"/>
      <c r="H346" s="120"/>
      <c r="I346" s="80"/>
    </row>
    <row r="347" s="73" customFormat="true" ht="13.5" hidden="false" customHeight="true" outlineLevel="0" collapsed="false">
      <c r="A347" s="125"/>
      <c r="B347" s="75"/>
      <c r="C347" s="76"/>
      <c r="D347" s="89" t="s">
        <v>789</v>
      </c>
      <c r="E347" s="76"/>
      <c r="F347" s="129"/>
      <c r="G347" s="379"/>
      <c r="H347" s="126"/>
      <c r="I347" s="80"/>
    </row>
    <row r="348" s="127" customFormat="true" ht="13.5" hidden="false" customHeight="true" outlineLevel="0" collapsed="false">
      <c r="A348" s="380"/>
      <c r="B348" s="75"/>
      <c r="C348" s="76"/>
      <c r="D348" s="89" t="s">
        <v>790</v>
      </c>
      <c r="E348" s="76"/>
      <c r="F348" s="90" t="n">
        <f aca="false">(0.5*4)*3.91</f>
        <v>7.82</v>
      </c>
      <c r="G348" s="126"/>
      <c r="H348" s="126"/>
      <c r="I348" s="80"/>
    </row>
    <row r="349" customFormat="false" ht="13.5" hidden="false" customHeight="true" outlineLevel="0" collapsed="false">
      <c r="A349" s="195" t="s">
        <v>791</v>
      </c>
      <c r="B349" s="75" t="s">
        <v>106</v>
      </c>
      <c r="C349" s="76" t="n">
        <v>613142001</v>
      </c>
      <c r="D349" s="76" t="s">
        <v>792</v>
      </c>
      <c r="E349" s="76" t="s">
        <v>108</v>
      </c>
      <c r="F349" s="77" t="n">
        <f aca="false">ROUND(SUM(F351),3)</f>
        <v>5.474</v>
      </c>
      <c r="G349" s="197"/>
      <c r="H349" s="79" t="n">
        <f aca="false">ROUND(F349*G349,2)</f>
        <v>0</v>
      </c>
      <c r="I349" s="80" t="s">
        <v>109</v>
      </c>
    </row>
    <row r="350" s="198" customFormat="true" ht="27" hidden="false" customHeight="true" outlineLevel="0" collapsed="false">
      <c r="A350" s="117"/>
      <c r="B350" s="118"/>
      <c r="C350" s="375"/>
      <c r="D350" s="89" t="s">
        <v>793</v>
      </c>
      <c r="E350" s="118"/>
      <c r="F350" s="376"/>
      <c r="G350" s="178"/>
      <c r="H350" s="178"/>
      <c r="I350" s="80"/>
    </row>
    <row r="351" s="198" customFormat="true" ht="13.5" hidden="false" customHeight="true" outlineLevel="0" collapsed="false">
      <c r="A351" s="117"/>
      <c r="B351" s="118"/>
      <c r="C351" s="375"/>
      <c r="D351" s="89" t="s">
        <v>794</v>
      </c>
      <c r="E351" s="118"/>
      <c r="F351" s="90" t="n">
        <f aca="false">(7.82)*0.7</f>
        <v>5.474</v>
      </c>
      <c r="G351" s="178"/>
      <c r="H351" s="178"/>
      <c r="I351" s="80"/>
    </row>
    <row r="352" customFormat="false" ht="13.5" hidden="false" customHeight="true" outlineLevel="0" collapsed="false">
      <c r="A352" s="125" t="n">
        <v>86</v>
      </c>
      <c r="B352" s="75" t="s">
        <v>106</v>
      </c>
      <c r="C352" s="76" t="s">
        <v>795</v>
      </c>
      <c r="D352" s="76" t="s">
        <v>796</v>
      </c>
      <c r="E352" s="76" t="s">
        <v>147</v>
      </c>
      <c r="F352" s="77" t="n">
        <f aca="false">ROUND(SUM(F354:F358),3)</f>
        <v>94.206</v>
      </c>
      <c r="G352" s="126"/>
      <c r="H352" s="79" t="n">
        <f aca="false">ROUND(F352*G352,2)</f>
        <v>0</v>
      </c>
      <c r="I352" s="80" t="s">
        <v>127</v>
      </c>
    </row>
    <row r="353" customFormat="false" ht="13.5" hidden="false" customHeight="true" outlineLevel="0" collapsed="false">
      <c r="A353" s="125"/>
      <c r="B353" s="76"/>
      <c r="C353" s="76"/>
      <c r="D353" s="89" t="s">
        <v>797</v>
      </c>
      <c r="E353" s="76"/>
      <c r="F353" s="90"/>
      <c r="G353" s="126"/>
      <c r="H353" s="126"/>
      <c r="I353" s="80"/>
    </row>
    <row r="354" customFormat="false" ht="13.5" hidden="false" customHeight="true" outlineLevel="0" collapsed="false">
      <c r="A354" s="125"/>
      <c r="B354" s="76"/>
      <c r="C354" s="76"/>
      <c r="D354" s="89" t="s">
        <v>798</v>
      </c>
      <c r="E354" s="76"/>
      <c r="F354" s="90" t="n">
        <f aca="false">(4*2.07+2*1.1)*1.05</f>
        <v>11.004</v>
      </c>
      <c r="G354" s="126"/>
      <c r="H354" s="126"/>
      <c r="I354" s="80"/>
    </row>
    <row r="355" customFormat="false" ht="13.5" hidden="false" customHeight="true" outlineLevel="0" collapsed="false">
      <c r="A355" s="125"/>
      <c r="B355" s="76"/>
      <c r="C355" s="76"/>
      <c r="D355" s="89" t="s">
        <v>799</v>
      </c>
      <c r="E355" s="76"/>
      <c r="F355" s="90" t="n">
        <f aca="false">(4*3.38)*1.05</f>
        <v>14.196</v>
      </c>
      <c r="G355" s="126"/>
      <c r="H355" s="126"/>
      <c r="I355" s="80"/>
    </row>
    <row r="356" customFormat="false" ht="13.5" hidden="false" customHeight="true" outlineLevel="0" collapsed="false">
      <c r="A356" s="125"/>
      <c r="B356" s="76"/>
      <c r="C356" s="76"/>
      <c r="D356" s="89" t="s">
        <v>800</v>
      </c>
      <c r="E356" s="76"/>
      <c r="F356" s="90" t="n">
        <f aca="false">(4*3.81)*1.05</f>
        <v>16.002</v>
      </c>
      <c r="G356" s="126"/>
      <c r="H356" s="126"/>
      <c r="I356" s="80"/>
    </row>
    <row r="357" customFormat="false" ht="13.5" hidden="false" customHeight="true" outlineLevel="0" collapsed="false">
      <c r="A357" s="125"/>
      <c r="B357" s="76"/>
      <c r="C357" s="76"/>
      <c r="D357" s="89" t="s">
        <v>801</v>
      </c>
      <c r="E357" s="76"/>
      <c r="F357" s="90" t="n">
        <f aca="false">(8*3.81)*1.05</f>
        <v>32.004</v>
      </c>
      <c r="G357" s="126"/>
      <c r="H357" s="126"/>
      <c r="I357" s="80"/>
    </row>
    <row r="358" customFormat="false" ht="13.5" hidden="false" customHeight="true" outlineLevel="0" collapsed="false">
      <c r="A358" s="125"/>
      <c r="B358" s="76"/>
      <c r="C358" s="76"/>
      <c r="D358" s="89" t="s">
        <v>802</v>
      </c>
      <c r="E358" s="76"/>
      <c r="F358" s="90" t="n">
        <f aca="false">(20)*1.05</f>
        <v>21</v>
      </c>
      <c r="G358" s="126"/>
      <c r="H358" s="126"/>
      <c r="I358" s="80"/>
    </row>
    <row r="359" customFormat="false" ht="40.5" hidden="false" customHeight="true" outlineLevel="0" collapsed="false">
      <c r="A359" s="125"/>
      <c r="B359" s="76"/>
      <c r="C359" s="76"/>
      <c r="D359" s="89" t="s">
        <v>803</v>
      </c>
      <c r="E359" s="76"/>
      <c r="F359" s="90"/>
      <c r="G359" s="126"/>
      <c r="H359" s="126"/>
      <c r="I359" s="80"/>
    </row>
    <row r="360" s="73" customFormat="true" ht="13.5" hidden="false" customHeight="true" outlineLevel="0" collapsed="false">
      <c r="A360" s="96"/>
      <c r="B360" s="69"/>
      <c r="C360" s="69" t="n">
        <v>8</v>
      </c>
      <c r="D360" s="69" t="s">
        <v>804</v>
      </c>
      <c r="E360" s="69"/>
      <c r="F360" s="123"/>
      <c r="G360" s="124"/>
      <c r="H360" s="124"/>
      <c r="I360" s="356"/>
    </row>
    <row r="361" s="127" customFormat="true" ht="13.5" hidden="false" customHeight="true" outlineLevel="0" collapsed="false">
      <c r="A361" s="125" t="n">
        <v>87</v>
      </c>
      <c r="B361" s="75" t="s">
        <v>805</v>
      </c>
      <c r="C361" s="76" t="s">
        <v>806</v>
      </c>
      <c r="D361" s="76" t="s">
        <v>807</v>
      </c>
      <c r="E361" s="76" t="s">
        <v>22</v>
      </c>
      <c r="F361" s="77" t="n">
        <f aca="false">ROUND(SUM(F362),3)</f>
        <v>2</v>
      </c>
      <c r="G361" s="126"/>
      <c r="H361" s="79" t="n">
        <f aca="false">ROUND(F361*G361,2)</f>
        <v>0</v>
      </c>
      <c r="I361" s="80" t="s">
        <v>127</v>
      </c>
    </row>
    <row r="362" s="127" customFormat="true" ht="13.5" hidden="false" customHeight="true" outlineLevel="0" collapsed="false">
      <c r="A362" s="125"/>
      <c r="B362" s="75"/>
      <c r="C362" s="76"/>
      <c r="D362" s="89" t="s">
        <v>808</v>
      </c>
      <c r="E362" s="76"/>
      <c r="F362" s="90" t="n">
        <v>2</v>
      </c>
      <c r="G362" s="126"/>
      <c r="H362" s="126"/>
      <c r="I362" s="80"/>
    </row>
    <row r="363" s="73" customFormat="true" ht="94.5" hidden="false" customHeight="true" outlineLevel="0" collapsed="false">
      <c r="A363" s="117"/>
      <c r="B363" s="118"/>
      <c r="C363" s="118"/>
      <c r="D363" s="158" t="s">
        <v>809</v>
      </c>
      <c r="E363" s="118"/>
      <c r="F363" s="211"/>
      <c r="G363" s="126"/>
      <c r="H363" s="120"/>
      <c r="I363" s="80"/>
    </row>
    <row r="364" s="127" customFormat="true" ht="13.5" hidden="false" customHeight="true" outlineLevel="0" collapsed="false">
      <c r="A364" s="125"/>
      <c r="B364" s="75"/>
      <c r="C364" s="76"/>
      <c r="D364" s="89" t="s">
        <v>477</v>
      </c>
      <c r="E364" s="76"/>
      <c r="F364" s="90"/>
      <c r="G364" s="126"/>
      <c r="H364" s="126"/>
      <c r="I364" s="80"/>
    </row>
    <row r="365" s="73" customFormat="true" ht="13.5" hidden="false" customHeight="true" outlineLevel="0" collapsed="false">
      <c r="A365" s="96"/>
      <c r="B365" s="69"/>
      <c r="C365" s="69" t="s">
        <v>131</v>
      </c>
      <c r="D365" s="69" t="s">
        <v>132</v>
      </c>
      <c r="E365" s="69"/>
      <c r="F365" s="123"/>
      <c r="G365" s="124"/>
      <c r="H365" s="124"/>
      <c r="I365" s="356"/>
    </row>
    <row r="366" s="127" customFormat="true" ht="13.5" hidden="false" customHeight="true" outlineLevel="0" collapsed="false">
      <c r="A366" s="125" t="n">
        <v>88</v>
      </c>
      <c r="B366" s="75" t="s">
        <v>133</v>
      </c>
      <c r="C366" s="76" t="n">
        <v>941211111</v>
      </c>
      <c r="D366" s="76" t="s">
        <v>134</v>
      </c>
      <c r="E366" s="76" t="s">
        <v>108</v>
      </c>
      <c r="F366" s="77" t="n">
        <f aca="false">ROUND(SUM(F368),3)</f>
        <v>96.482</v>
      </c>
      <c r="G366" s="126"/>
      <c r="H366" s="79" t="n">
        <f aca="false">ROUND(F366*G366,2)</f>
        <v>0</v>
      </c>
      <c r="I366" s="80" t="s">
        <v>109</v>
      </c>
    </row>
    <row r="367" s="127" customFormat="true" ht="27" hidden="false" customHeight="true" outlineLevel="0" collapsed="false">
      <c r="A367" s="125"/>
      <c r="B367" s="75"/>
      <c r="C367" s="76"/>
      <c r="D367" s="89" t="s">
        <v>135</v>
      </c>
      <c r="E367" s="76"/>
      <c r="F367" s="90"/>
      <c r="G367" s="126"/>
      <c r="H367" s="126"/>
      <c r="I367" s="80"/>
    </row>
    <row r="368" s="73" customFormat="true" ht="13.5" hidden="false" customHeight="true" outlineLevel="0" collapsed="false">
      <c r="A368" s="117"/>
      <c r="B368" s="118"/>
      <c r="C368" s="118"/>
      <c r="D368" s="89" t="s">
        <v>810</v>
      </c>
      <c r="E368" s="118"/>
      <c r="F368" s="90" t="n">
        <f aca="false">(26.99+1.5+1.54+1.5)*3.06</f>
        <v>96.4818</v>
      </c>
      <c r="G368" s="126"/>
      <c r="H368" s="120"/>
      <c r="I368" s="80"/>
    </row>
    <row r="369" s="73" customFormat="true" ht="13.5" hidden="false" customHeight="true" outlineLevel="0" collapsed="false">
      <c r="A369" s="125" t="n">
        <v>89</v>
      </c>
      <c r="B369" s="75" t="s">
        <v>133</v>
      </c>
      <c r="C369" s="76" t="n">
        <v>941211211</v>
      </c>
      <c r="D369" s="76" t="s">
        <v>137</v>
      </c>
      <c r="E369" s="76" t="s">
        <v>108</v>
      </c>
      <c r="F369" s="77" t="n">
        <f aca="false">ROUND(SUM(F370),3)</f>
        <v>2894.4</v>
      </c>
      <c r="G369" s="126"/>
      <c r="H369" s="79" t="n">
        <f aca="false">ROUND(F369*G369,2)</f>
        <v>0</v>
      </c>
      <c r="I369" s="80" t="s">
        <v>109</v>
      </c>
    </row>
    <row r="370" s="127" customFormat="true" ht="13.5" hidden="false" customHeight="true" outlineLevel="0" collapsed="false">
      <c r="A370" s="125"/>
      <c r="B370" s="75"/>
      <c r="C370" s="76"/>
      <c r="D370" s="89" t="s">
        <v>811</v>
      </c>
      <c r="E370" s="76"/>
      <c r="F370" s="90" t="n">
        <f aca="false">(96.48)*30</f>
        <v>2894.4</v>
      </c>
      <c r="G370" s="126"/>
      <c r="H370" s="126"/>
      <c r="I370" s="80"/>
    </row>
    <row r="371" s="127" customFormat="true" ht="13.5" hidden="false" customHeight="true" outlineLevel="0" collapsed="false">
      <c r="A371" s="125" t="n">
        <v>90</v>
      </c>
      <c r="B371" s="75" t="s">
        <v>133</v>
      </c>
      <c r="C371" s="76" t="n">
        <v>941211811</v>
      </c>
      <c r="D371" s="76" t="s">
        <v>139</v>
      </c>
      <c r="E371" s="76" t="s">
        <v>108</v>
      </c>
      <c r="F371" s="77" t="n">
        <f aca="false">ROUND(SUM(F372),3)</f>
        <v>96.482</v>
      </c>
      <c r="G371" s="126"/>
      <c r="H371" s="79" t="n">
        <f aca="false">ROUND(F371*G371,2)</f>
        <v>0</v>
      </c>
      <c r="I371" s="80" t="s">
        <v>109</v>
      </c>
    </row>
    <row r="372" s="127" customFormat="true" ht="27" hidden="false" customHeight="true" outlineLevel="0" collapsed="false">
      <c r="A372" s="125"/>
      <c r="B372" s="75"/>
      <c r="C372" s="76"/>
      <c r="D372" s="89" t="s">
        <v>140</v>
      </c>
      <c r="E372" s="76"/>
      <c r="F372" s="90" t="n">
        <f aca="false">F366</f>
        <v>96.482</v>
      </c>
      <c r="G372" s="126"/>
      <c r="H372" s="126"/>
      <c r="I372" s="80"/>
    </row>
    <row r="373" s="73" customFormat="true" ht="13.5" hidden="false" customHeight="true" outlineLevel="0" collapsed="false">
      <c r="A373" s="125" t="n">
        <v>91</v>
      </c>
      <c r="B373" s="75" t="s">
        <v>133</v>
      </c>
      <c r="C373" s="76" t="n">
        <v>944511111</v>
      </c>
      <c r="D373" s="76" t="s">
        <v>141</v>
      </c>
      <c r="E373" s="76" t="s">
        <v>108</v>
      </c>
      <c r="F373" s="77" t="n">
        <f aca="false">ROUND(SUM(F374),3)</f>
        <v>96.482</v>
      </c>
      <c r="G373" s="126"/>
      <c r="H373" s="79" t="n">
        <f aca="false">ROUND(F373*G373,2)</f>
        <v>0</v>
      </c>
      <c r="I373" s="80" t="s">
        <v>109</v>
      </c>
    </row>
    <row r="374" s="73" customFormat="true" ht="13.5" hidden="false" customHeight="true" outlineLevel="0" collapsed="false">
      <c r="A374" s="117"/>
      <c r="B374" s="118"/>
      <c r="C374" s="118"/>
      <c r="D374" s="89" t="s">
        <v>812</v>
      </c>
      <c r="E374" s="118"/>
      <c r="F374" s="90" t="n">
        <f aca="false">(26.99+1.5+1.54+1.5)*3.06</f>
        <v>96.4818</v>
      </c>
      <c r="G374" s="126"/>
      <c r="H374" s="120"/>
      <c r="I374" s="80"/>
    </row>
    <row r="375" s="73" customFormat="true" ht="13.5" hidden="false" customHeight="true" outlineLevel="0" collapsed="false">
      <c r="A375" s="125" t="n">
        <v>92</v>
      </c>
      <c r="B375" s="75" t="s">
        <v>133</v>
      </c>
      <c r="C375" s="76" t="n">
        <v>944511211</v>
      </c>
      <c r="D375" s="76" t="s">
        <v>143</v>
      </c>
      <c r="E375" s="76" t="s">
        <v>108</v>
      </c>
      <c r="F375" s="77" t="n">
        <f aca="false">ROUND(SUM(F376),3)</f>
        <v>2894.4</v>
      </c>
      <c r="G375" s="126"/>
      <c r="H375" s="79" t="n">
        <f aca="false">ROUND(F375*G375,2)</f>
        <v>0</v>
      </c>
      <c r="I375" s="80" t="s">
        <v>109</v>
      </c>
    </row>
    <row r="376" s="127" customFormat="true" ht="13.5" hidden="false" customHeight="true" outlineLevel="0" collapsed="false">
      <c r="A376" s="125"/>
      <c r="B376" s="75"/>
      <c r="C376" s="76"/>
      <c r="D376" s="89" t="s">
        <v>813</v>
      </c>
      <c r="E376" s="76"/>
      <c r="F376" s="90" t="n">
        <f aca="false">(96.48)*30</f>
        <v>2894.4</v>
      </c>
      <c r="G376" s="126"/>
      <c r="H376" s="126"/>
      <c r="I376" s="80"/>
    </row>
    <row r="377" s="73" customFormat="true" ht="13.5" hidden="false" customHeight="true" outlineLevel="0" collapsed="false">
      <c r="A377" s="125" t="n">
        <v>93</v>
      </c>
      <c r="B377" s="75" t="s">
        <v>133</v>
      </c>
      <c r="C377" s="76" t="n">
        <v>944511811</v>
      </c>
      <c r="D377" s="76" t="s">
        <v>145</v>
      </c>
      <c r="E377" s="76" t="s">
        <v>108</v>
      </c>
      <c r="F377" s="129" t="n">
        <f aca="false">F373</f>
        <v>96.482</v>
      </c>
      <c r="G377" s="126"/>
      <c r="H377" s="79" t="n">
        <f aca="false">ROUND(F377*G377,2)</f>
        <v>0</v>
      </c>
      <c r="I377" s="80" t="s">
        <v>109</v>
      </c>
    </row>
    <row r="378" s="127" customFormat="true" ht="13.5" hidden="false" customHeight="true" outlineLevel="0" collapsed="false">
      <c r="A378" s="125" t="n">
        <v>94</v>
      </c>
      <c r="B378" s="75" t="s">
        <v>133</v>
      </c>
      <c r="C378" s="76" t="n">
        <v>944711111</v>
      </c>
      <c r="D378" s="76" t="s">
        <v>146</v>
      </c>
      <c r="E378" s="76" t="s">
        <v>147</v>
      </c>
      <c r="F378" s="77" t="n">
        <f aca="false">ROUND(SUM(F379),3)</f>
        <v>6.8</v>
      </c>
      <c r="G378" s="126"/>
      <c r="H378" s="79" t="n">
        <f aca="false">ROUND(F378*G378,2)</f>
        <v>0</v>
      </c>
      <c r="I378" s="80" t="s">
        <v>109</v>
      </c>
    </row>
    <row r="379" s="127" customFormat="true" ht="13.5" hidden="false" customHeight="true" outlineLevel="0" collapsed="false">
      <c r="A379" s="125"/>
      <c r="B379" s="75"/>
      <c r="C379" s="76"/>
      <c r="D379" s="89" t="s">
        <v>814</v>
      </c>
      <c r="E379" s="76"/>
      <c r="F379" s="90" t="n">
        <f aca="false">1.1+5.7</f>
        <v>6.8</v>
      </c>
      <c r="G379" s="126"/>
      <c r="H379" s="126"/>
      <c r="I379" s="80"/>
    </row>
    <row r="380" s="73" customFormat="true" ht="13.5" hidden="false" customHeight="true" outlineLevel="0" collapsed="false">
      <c r="A380" s="125" t="n">
        <v>95</v>
      </c>
      <c r="B380" s="75" t="s">
        <v>133</v>
      </c>
      <c r="C380" s="76" t="n">
        <v>944711211</v>
      </c>
      <c r="D380" s="76" t="s">
        <v>149</v>
      </c>
      <c r="E380" s="76" t="s">
        <v>147</v>
      </c>
      <c r="F380" s="77" t="n">
        <f aca="false">ROUND(SUM(F381),3)</f>
        <v>204</v>
      </c>
      <c r="G380" s="126"/>
      <c r="H380" s="79" t="n">
        <f aca="false">ROUND(F380*G380,2)</f>
        <v>0</v>
      </c>
      <c r="I380" s="80" t="s">
        <v>109</v>
      </c>
    </row>
    <row r="381" s="127" customFormat="true" ht="13.5" hidden="false" customHeight="true" outlineLevel="0" collapsed="false">
      <c r="A381" s="125"/>
      <c r="B381" s="75"/>
      <c r="C381" s="76"/>
      <c r="D381" s="89" t="s">
        <v>815</v>
      </c>
      <c r="E381" s="76"/>
      <c r="F381" s="90" t="n">
        <f aca="false">(1.1+5.7)*30</f>
        <v>204</v>
      </c>
      <c r="G381" s="126"/>
      <c r="H381" s="126"/>
      <c r="I381" s="80"/>
    </row>
    <row r="382" s="73" customFormat="true" ht="13.5" hidden="false" customHeight="true" outlineLevel="0" collapsed="false">
      <c r="A382" s="125" t="n">
        <v>96</v>
      </c>
      <c r="B382" s="75" t="s">
        <v>133</v>
      </c>
      <c r="C382" s="76" t="n">
        <v>944711811</v>
      </c>
      <c r="D382" s="76" t="s">
        <v>151</v>
      </c>
      <c r="E382" s="76" t="s">
        <v>147</v>
      </c>
      <c r="F382" s="129" t="n">
        <f aca="false">F378</f>
        <v>6.8</v>
      </c>
      <c r="G382" s="126"/>
      <c r="H382" s="79" t="n">
        <f aca="false">ROUND(F382*G382,2)</f>
        <v>0</v>
      </c>
      <c r="I382" s="80" t="s">
        <v>109</v>
      </c>
    </row>
    <row r="383" s="134" customFormat="true" ht="26.25" hidden="false" customHeight="true" outlineLevel="0" collapsed="false">
      <c r="A383" s="125" t="n">
        <v>97</v>
      </c>
      <c r="B383" s="75" t="s">
        <v>133</v>
      </c>
      <c r="C383" s="131" t="n">
        <v>949101111</v>
      </c>
      <c r="D383" s="132" t="s">
        <v>159</v>
      </c>
      <c r="E383" s="132" t="s">
        <v>108</v>
      </c>
      <c r="F383" s="77" t="n">
        <f aca="false">ROUND(SUM(F385:F387),3)</f>
        <v>207.13</v>
      </c>
      <c r="G383" s="133"/>
      <c r="H383" s="79" t="n">
        <f aca="false">ROUND(F383*G383,2)</f>
        <v>0</v>
      </c>
      <c r="I383" s="80" t="s">
        <v>109</v>
      </c>
    </row>
    <row r="384" s="134" customFormat="true" ht="13.5" hidden="false" customHeight="true" outlineLevel="0" collapsed="false">
      <c r="A384" s="135"/>
      <c r="B384" s="136"/>
      <c r="C384" s="131"/>
      <c r="D384" s="137" t="s">
        <v>816</v>
      </c>
      <c r="E384" s="132"/>
      <c r="F384" s="138"/>
      <c r="G384" s="133"/>
      <c r="H384" s="139"/>
      <c r="I384" s="80"/>
    </row>
    <row r="385" s="134" customFormat="true" ht="13.5" hidden="false" customHeight="true" outlineLevel="0" collapsed="false">
      <c r="A385" s="135"/>
      <c r="B385" s="136"/>
      <c r="C385" s="131"/>
      <c r="D385" s="137" t="s">
        <v>817</v>
      </c>
      <c r="E385" s="132"/>
      <c r="F385" s="140" t="n">
        <f aca="false">(12.59+3.62)</f>
        <v>16.21</v>
      </c>
      <c r="G385" s="133"/>
      <c r="H385" s="139"/>
      <c r="I385" s="80"/>
    </row>
    <row r="386" s="134" customFormat="true" ht="13.5" hidden="false" customHeight="true" outlineLevel="0" collapsed="false">
      <c r="A386" s="135"/>
      <c r="B386" s="136"/>
      <c r="C386" s="131"/>
      <c r="D386" s="137" t="s">
        <v>818</v>
      </c>
      <c r="E386" s="132"/>
      <c r="F386" s="140" t="n">
        <f aca="false">(4.85+29.88+81.15+24.46+48.85)</f>
        <v>189.19</v>
      </c>
      <c r="G386" s="133"/>
      <c r="H386" s="139"/>
      <c r="I386" s="80"/>
    </row>
    <row r="387" s="134" customFormat="true" ht="13.5" hidden="false" customHeight="true" outlineLevel="0" collapsed="false">
      <c r="A387" s="135"/>
      <c r="B387" s="136"/>
      <c r="C387" s="131"/>
      <c r="D387" s="137" t="s">
        <v>819</v>
      </c>
      <c r="E387" s="132"/>
      <c r="F387" s="140" t="n">
        <f aca="false">1.73</f>
        <v>1.73</v>
      </c>
      <c r="G387" s="133"/>
      <c r="H387" s="139"/>
      <c r="I387" s="80"/>
    </row>
    <row r="388" s="145" customFormat="true" ht="13.5" hidden="false" customHeight="true" outlineLevel="0" collapsed="false">
      <c r="A388" s="141"/>
      <c r="B388" s="142"/>
      <c r="C388" s="142"/>
      <c r="D388" s="137" t="s">
        <v>163</v>
      </c>
      <c r="E388" s="142"/>
      <c r="F388" s="140"/>
      <c r="G388" s="143"/>
      <c r="H388" s="139"/>
      <c r="I388" s="80"/>
    </row>
    <row r="389" s="145" customFormat="true" ht="27" hidden="false" customHeight="true" outlineLevel="0" collapsed="false">
      <c r="A389" s="125" t="n">
        <v>98</v>
      </c>
      <c r="B389" s="75" t="s">
        <v>133</v>
      </c>
      <c r="C389" s="76" t="s">
        <v>820</v>
      </c>
      <c r="D389" s="76" t="s">
        <v>821</v>
      </c>
      <c r="E389" s="76" t="s">
        <v>22</v>
      </c>
      <c r="F389" s="77" t="n">
        <f aca="false">ROUND(SUM(F390),3)</f>
        <v>1</v>
      </c>
      <c r="G389" s="130"/>
      <c r="H389" s="79" t="n">
        <f aca="false">ROUND(F389*G389,2)</f>
        <v>0</v>
      </c>
      <c r="I389" s="80" t="s">
        <v>127</v>
      </c>
    </row>
    <row r="390" s="145" customFormat="true" ht="13.5" hidden="false" customHeight="true" outlineLevel="0" collapsed="false">
      <c r="A390" s="125"/>
      <c r="B390" s="75"/>
      <c r="C390" s="76"/>
      <c r="D390" s="89" t="s">
        <v>822</v>
      </c>
      <c r="E390" s="76"/>
      <c r="F390" s="90" t="n">
        <v>1</v>
      </c>
      <c r="G390" s="126"/>
      <c r="H390" s="126"/>
      <c r="I390" s="80"/>
    </row>
    <row r="391" s="145" customFormat="true" ht="27" hidden="false" customHeight="true" outlineLevel="0" collapsed="false">
      <c r="A391" s="125"/>
      <c r="B391" s="75"/>
      <c r="C391" s="76"/>
      <c r="D391" s="89" t="s">
        <v>823</v>
      </c>
      <c r="E391" s="76"/>
      <c r="F391" s="90"/>
      <c r="G391" s="126"/>
      <c r="H391" s="126"/>
      <c r="I391" s="80"/>
    </row>
    <row r="392" s="145" customFormat="true" ht="40.5" hidden="false" customHeight="true" outlineLevel="0" collapsed="false">
      <c r="A392" s="141"/>
      <c r="B392" s="142"/>
      <c r="C392" s="142"/>
      <c r="D392" s="137" t="s">
        <v>824</v>
      </c>
      <c r="E392" s="142"/>
      <c r="F392" s="140"/>
      <c r="G392" s="143"/>
      <c r="H392" s="139"/>
      <c r="I392" s="80"/>
    </row>
    <row r="393" s="145" customFormat="true" ht="40.5" hidden="false" customHeight="true" outlineLevel="0" collapsed="false">
      <c r="A393" s="141"/>
      <c r="B393" s="142"/>
      <c r="C393" s="142"/>
      <c r="D393" s="137" t="s">
        <v>825</v>
      </c>
      <c r="E393" s="142"/>
      <c r="F393" s="140"/>
      <c r="G393" s="143"/>
      <c r="H393" s="139"/>
      <c r="I393" s="80"/>
    </row>
    <row r="394" s="246" customFormat="true" ht="94.5" hidden="false" customHeight="true" outlineLevel="0" collapsed="false">
      <c r="A394" s="239"/>
      <c r="B394" s="240"/>
      <c r="C394" s="241"/>
      <c r="D394" s="157" t="s">
        <v>826</v>
      </c>
      <c r="E394" s="242"/>
      <c r="F394" s="243"/>
      <c r="G394" s="244"/>
      <c r="H394" s="244"/>
      <c r="I394" s="245"/>
    </row>
    <row r="395" s="73" customFormat="true" ht="13.5" hidden="false" customHeight="true" outlineLevel="0" collapsed="false">
      <c r="A395" s="125" t="n">
        <v>99</v>
      </c>
      <c r="B395" s="75" t="s">
        <v>106</v>
      </c>
      <c r="C395" s="76" t="n">
        <v>952901111</v>
      </c>
      <c r="D395" s="76" t="s">
        <v>164</v>
      </c>
      <c r="E395" s="76" t="s">
        <v>108</v>
      </c>
      <c r="F395" s="77" t="n">
        <f aca="false">ROUND(SUM(F397:F399),3)</f>
        <v>207.13</v>
      </c>
      <c r="G395" s="78"/>
      <c r="H395" s="79" t="n">
        <f aca="false">ROUND(F395*G395,2)</f>
        <v>0</v>
      </c>
      <c r="I395" s="80" t="s">
        <v>109</v>
      </c>
    </row>
    <row r="396" s="73" customFormat="true" ht="13.5" hidden="false" customHeight="true" outlineLevel="0" collapsed="false">
      <c r="A396" s="125"/>
      <c r="B396" s="75"/>
      <c r="C396" s="76"/>
      <c r="D396" s="89" t="s">
        <v>827</v>
      </c>
      <c r="E396" s="76"/>
      <c r="F396" s="146"/>
      <c r="G396" s="78"/>
      <c r="H396" s="126"/>
      <c r="I396" s="80"/>
    </row>
    <row r="397" s="134" customFormat="true" ht="13.5" hidden="false" customHeight="true" outlineLevel="0" collapsed="false">
      <c r="A397" s="135"/>
      <c r="B397" s="136"/>
      <c r="C397" s="131"/>
      <c r="D397" s="137" t="s">
        <v>828</v>
      </c>
      <c r="E397" s="132"/>
      <c r="F397" s="140" t="n">
        <f aca="false">(12.59+3.62)</f>
        <v>16.21</v>
      </c>
      <c r="G397" s="133"/>
      <c r="H397" s="139"/>
      <c r="I397" s="80"/>
    </row>
    <row r="398" s="134" customFormat="true" ht="13.5" hidden="false" customHeight="true" outlineLevel="0" collapsed="false">
      <c r="A398" s="135"/>
      <c r="B398" s="136"/>
      <c r="C398" s="131"/>
      <c r="D398" s="137" t="s">
        <v>829</v>
      </c>
      <c r="E398" s="132"/>
      <c r="F398" s="140" t="n">
        <f aca="false">(4.85+29.88+81.15+24.46+48.85)</f>
        <v>189.19</v>
      </c>
      <c r="G398" s="133"/>
      <c r="H398" s="139"/>
      <c r="I398" s="80"/>
    </row>
    <row r="399" s="134" customFormat="true" ht="13.5" hidden="false" customHeight="true" outlineLevel="0" collapsed="false">
      <c r="A399" s="135"/>
      <c r="B399" s="136"/>
      <c r="C399" s="131"/>
      <c r="D399" s="137" t="s">
        <v>830</v>
      </c>
      <c r="E399" s="132"/>
      <c r="F399" s="140" t="n">
        <f aca="false">1.73</f>
        <v>1.73</v>
      </c>
      <c r="G399" s="133"/>
      <c r="H399" s="139"/>
      <c r="I399" s="80"/>
    </row>
    <row r="400" s="73" customFormat="true" ht="13.5" hidden="false" customHeight="true" outlineLevel="0" collapsed="false">
      <c r="A400" s="125" t="n">
        <v>100</v>
      </c>
      <c r="B400" s="75" t="s">
        <v>106</v>
      </c>
      <c r="C400" s="76" t="s">
        <v>831</v>
      </c>
      <c r="D400" s="76" t="s">
        <v>832</v>
      </c>
      <c r="E400" s="76" t="s">
        <v>90</v>
      </c>
      <c r="F400" s="77" t="n">
        <f aca="false">ROUND(SUM(F401),3)</f>
        <v>10</v>
      </c>
      <c r="G400" s="126"/>
      <c r="H400" s="79" t="n">
        <f aca="false">ROUND(F400*G400,2)</f>
        <v>0</v>
      </c>
      <c r="I400" s="80" t="s">
        <v>91</v>
      </c>
    </row>
    <row r="401" s="92" customFormat="true" ht="13.5" hidden="false" customHeight="true" outlineLevel="0" collapsed="false">
      <c r="A401" s="206"/>
      <c r="B401" s="89"/>
      <c r="C401" s="89"/>
      <c r="D401" s="89" t="s">
        <v>833</v>
      </c>
      <c r="E401" s="89"/>
      <c r="F401" s="90" t="n">
        <f aca="false">5+5</f>
        <v>10</v>
      </c>
      <c r="G401" s="148"/>
      <c r="H401" s="148"/>
      <c r="I401" s="80"/>
    </row>
    <row r="402" s="92" customFormat="true" ht="13.5" hidden="false" customHeight="true" outlineLevel="0" collapsed="false">
      <c r="A402" s="206"/>
      <c r="B402" s="89"/>
      <c r="C402" s="89"/>
      <c r="D402" s="89" t="s">
        <v>834</v>
      </c>
      <c r="E402" s="89"/>
      <c r="F402" s="90"/>
      <c r="G402" s="148"/>
      <c r="H402" s="148"/>
      <c r="I402" s="80"/>
    </row>
    <row r="403" s="92" customFormat="true" ht="13.5" hidden="false" customHeight="true" outlineLevel="0" collapsed="false">
      <c r="A403" s="206"/>
      <c r="B403" s="89"/>
      <c r="C403" s="89"/>
      <c r="D403" s="89" t="s">
        <v>835</v>
      </c>
      <c r="E403" s="89"/>
      <c r="F403" s="90"/>
      <c r="G403" s="148"/>
      <c r="H403" s="148"/>
      <c r="I403" s="80"/>
    </row>
    <row r="404" s="73" customFormat="true" ht="13.5" hidden="false" customHeight="true" outlineLevel="0" collapsed="false">
      <c r="A404" s="125" t="n">
        <v>101</v>
      </c>
      <c r="B404" s="75" t="s">
        <v>106</v>
      </c>
      <c r="C404" s="76" t="s">
        <v>836</v>
      </c>
      <c r="D404" s="76" t="s">
        <v>837</v>
      </c>
      <c r="E404" s="76" t="s">
        <v>90</v>
      </c>
      <c r="F404" s="77" t="n">
        <f aca="false">ROUND(SUM(F405),3)</f>
        <v>10</v>
      </c>
      <c r="G404" s="126"/>
      <c r="H404" s="79" t="n">
        <f aca="false">ROUND(F404*G404,2)</f>
        <v>0</v>
      </c>
      <c r="I404" s="80" t="s">
        <v>91</v>
      </c>
    </row>
    <row r="405" s="92" customFormat="true" ht="13.5" hidden="false" customHeight="true" outlineLevel="0" collapsed="false">
      <c r="A405" s="206"/>
      <c r="B405" s="89"/>
      <c r="C405" s="89"/>
      <c r="D405" s="89" t="s">
        <v>838</v>
      </c>
      <c r="E405" s="89"/>
      <c r="F405" s="90" t="n">
        <f aca="false">5+5</f>
        <v>10</v>
      </c>
      <c r="G405" s="148"/>
      <c r="H405" s="148"/>
      <c r="I405" s="80"/>
    </row>
    <row r="406" s="92" customFormat="true" ht="13.5" hidden="false" customHeight="true" outlineLevel="0" collapsed="false">
      <c r="A406" s="206"/>
      <c r="B406" s="89"/>
      <c r="C406" s="89"/>
      <c r="D406" s="89" t="s">
        <v>839</v>
      </c>
      <c r="E406" s="89"/>
      <c r="F406" s="90"/>
      <c r="G406" s="148"/>
      <c r="H406" s="148"/>
      <c r="I406" s="80"/>
    </row>
    <row r="407" s="92" customFormat="true" ht="13.5" hidden="false" customHeight="true" outlineLevel="0" collapsed="false">
      <c r="A407" s="206"/>
      <c r="B407" s="89"/>
      <c r="C407" s="89"/>
      <c r="D407" s="89" t="s">
        <v>835</v>
      </c>
      <c r="E407" s="89"/>
      <c r="F407" s="90"/>
      <c r="G407" s="148"/>
      <c r="H407" s="148"/>
      <c r="I407" s="80"/>
    </row>
    <row r="408" s="134" customFormat="true" ht="13.5" hidden="false" customHeight="true" outlineLevel="0" collapsed="false">
      <c r="A408" s="261" t="n">
        <v>102</v>
      </c>
      <c r="B408" s="136" t="s">
        <v>106</v>
      </c>
      <c r="C408" s="149" t="s">
        <v>840</v>
      </c>
      <c r="D408" s="150" t="s">
        <v>841</v>
      </c>
      <c r="E408" s="151" t="s">
        <v>90</v>
      </c>
      <c r="F408" s="77" t="n">
        <f aca="false">ROUND(SUM(F410:F411),3)</f>
        <v>357</v>
      </c>
      <c r="G408" s="152"/>
      <c r="H408" s="79" t="n">
        <f aca="false">ROUND(F408*G408,2)</f>
        <v>0</v>
      </c>
      <c r="I408" s="80" t="s">
        <v>127</v>
      </c>
    </row>
    <row r="409" s="134" customFormat="true" ht="13.5" hidden="false" customHeight="true" outlineLevel="0" collapsed="false">
      <c r="A409" s="261"/>
      <c r="B409" s="136"/>
      <c r="C409" s="149"/>
      <c r="D409" s="137" t="s">
        <v>842</v>
      </c>
      <c r="E409" s="151"/>
      <c r="F409" s="140"/>
      <c r="G409" s="152"/>
      <c r="H409" s="133"/>
      <c r="I409" s="80"/>
    </row>
    <row r="410" s="134" customFormat="true" ht="13.5" hidden="false" customHeight="true" outlineLevel="0" collapsed="false">
      <c r="A410" s="261"/>
      <c r="B410" s="136"/>
      <c r="C410" s="149"/>
      <c r="D410" s="137" t="s">
        <v>843</v>
      </c>
      <c r="E410" s="151"/>
      <c r="F410" s="140" t="n">
        <f aca="false">101</f>
        <v>101</v>
      </c>
      <c r="G410" s="152"/>
      <c r="H410" s="133"/>
      <c r="I410" s="80"/>
    </row>
    <row r="411" s="134" customFormat="true" ht="13.5" hidden="false" customHeight="true" outlineLevel="0" collapsed="false">
      <c r="A411" s="261"/>
      <c r="B411" s="136"/>
      <c r="C411" s="149"/>
      <c r="D411" s="137" t="s">
        <v>844</v>
      </c>
      <c r="E411" s="151"/>
      <c r="F411" s="140" t="n">
        <f aca="false">128*2</f>
        <v>256</v>
      </c>
      <c r="G411" s="152"/>
      <c r="H411" s="133"/>
      <c r="I411" s="80"/>
    </row>
    <row r="412" s="73" customFormat="true" ht="67.5" hidden="false" customHeight="true" outlineLevel="0" collapsed="false">
      <c r="A412" s="74"/>
      <c r="B412" s="75"/>
      <c r="C412" s="76"/>
      <c r="D412" s="158" t="s">
        <v>845</v>
      </c>
      <c r="E412" s="76"/>
      <c r="F412" s="146"/>
      <c r="G412" s="78"/>
      <c r="H412" s="78"/>
      <c r="I412" s="80"/>
    </row>
    <row r="413" s="134" customFormat="true" ht="13.5" hidden="false" customHeight="true" outlineLevel="0" collapsed="false">
      <c r="A413" s="261" t="n">
        <v>103</v>
      </c>
      <c r="B413" s="136" t="s">
        <v>106</v>
      </c>
      <c r="C413" s="149" t="n">
        <v>953312112</v>
      </c>
      <c r="D413" s="150" t="s">
        <v>846</v>
      </c>
      <c r="E413" s="151" t="s">
        <v>108</v>
      </c>
      <c r="F413" s="77" t="n">
        <f aca="false">ROUND(SUM(F414:F416),3)</f>
        <v>3.483</v>
      </c>
      <c r="G413" s="152"/>
      <c r="H413" s="79" t="n">
        <f aca="false">ROUND(F413*G413,2)</f>
        <v>0</v>
      </c>
      <c r="I413" s="80" t="s">
        <v>109</v>
      </c>
    </row>
    <row r="414" s="147" customFormat="true" ht="27" hidden="false" customHeight="true" outlineLevel="0" collapsed="false">
      <c r="A414" s="74"/>
      <c r="B414" s="76"/>
      <c r="C414" s="89"/>
      <c r="D414" s="89" t="s">
        <v>847</v>
      </c>
      <c r="E414" s="89"/>
      <c r="F414" s="90" t="n">
        <f aca="false">((1.64*0.25)*2)*1.1</f>
        <v>0.902</v>
      </c>
      <c r="G414" s="352"/>
      <c r="H414" s="352"/>
      <c r="I414" s="80"/>
    </row>
    <row r="415" s="147" customFormat="true" ht="27" hidden="false" customHeight="true" outlineLevel="0" collapsed="false">
      <c r="A415" s="74"/>
      <c r="B415" s="76"/>
      <c r="C415" s="89"/>
      <c r="D415" s="89" t="s">
        <v>848</v>
      </c>
      <c r="E415" s="89"/>
      <c r="F415" s="90" t="n">
        <f aca="false">((1.55*0.3)*2)*1.1</f>
        <v>1.023</v>
      </c>
      <c r="G415" s="352"/>
      <c r="H415" s="352"/>
      <c r="I415" s="80"/>
    </row>
    <row r="416" s="147" customFormat="true" ht="13.5" hidden="false" customHeight="true" outlineLevel="0" collapsed="false">
      <c r="A416" s="74"/>
      <c r="B416" s="76"/>
      <c r="C416" s="89"/>
      <c r="D416" s="89" t="s">
        <v>849</v>
      </c>
      <c r="E416" s="89"/>
      <c r="F416" s="90" t="n">
        <f aca="false">(((3.91-1.55)*0.3)*2)*1.1</f>
        <v>1.5576</v>
      </c>
      <c r="G416" s="352"/>
      <c r="H416" s="352"/>
      <c r="I416" s="80"/>
    </row>
    <row r="417" s="134" customFormat="true" ht="13.5" hidden="false" customHeight="true" outlineLevel="0" collapsed="false">
      <c r="A417" s="261" t="n">
        <v>104</v>
      </c>
      <c r="B417" s="136" t="s">
        <v>106</v>
      </c>
      <c r="C417" s="149" t="n">
        <v>953312113</v>
      </c>
      <c r="D417" s="150" t="s">
        <v>850</v>
      </c>
      <c r="E417" s="151" t="s">
        <v>108</v>
      </c>
      <c r="F417" s="77" t="n">
        <f aca="false">ROUND(SUM(F418:F419),3)</f>
        <v>1.865</v>
      </c>
      <c r="G417" s="152"/>
      <c r="H417" s="79" t="n">
        <f aca="false">ROUND(F417*G417,2)</f>
        <v>0</v>
      </c>
      <c r="I417" s="80" t="s">
        <v>109</v>
      </c>
    </row>
    <row r="418" s="147" customFormat="true" ht="27" hidden="false" customHeight="true" outlineLevel="0" collapsed="false">
      <c r="A418" s="74"/>
      <c r="B418" s="76"/>
      <c r="C418" s="89"/>
      <c r="D418" s="89" t="s">
        <v>851</v>
      </c>
      <c r="E418" s="89"/>
      <c r="F418" s="90" t="n">
        <f aca="false">((2.09)*0.25)*1.1</f>
        <v>0.57475</v>
      </c>
      <c r="G418" s="352"/>
      <c r="H418" s="352"/>
      <c r="I418" s="80"/>
    </row>
    <row r="419" s="147" customFormat="true" ht="13.5" hidden="false" customHeight="true" outlineLevel="0" collapsed="false">
      <c r="A419" s="74"/>
      <c r="B419" s="76"/>
      <c r="C419" s="89"/>
      <c r="D419" s="89" t="s">
        <v>852</v>
      </c>
      <c r="E419" s="89"/>
      <c r="F419" s="90" t="n">
        <f aca="false">(3.91*0.3)*1.1</f>
        <v>1.2903</v>
      </c>
      <c r="G419" s="352"/>
      <c r="H419" s="352"/>
      <c r="I419" s="80"/>
    </row>
    <row r="420" s="134" customFormat="true" ht="13.5" hidden="false" customHeight="true" outlineLevel="0" collapsed="false">
      <c r="A420" s="261" t="n">
        <v>105</v>
      </c>
      <c r="B420" s="136" t="s">
        <v>106</v>
      </c>
      <c r="C420" s="149" t="s">
        <v>853</v>
      </c>
      <c r="D420" s="150" t="s">
        <v>854</v>
      </c>
      <c r="E420" s="151" t="s">
        <v>147</v>
      </c>
      <c r="F420" s="77" t="n">
        <f aca="false">ROUND(SUM(F422:F423),3)</f>
        <v>35.2</v>
      </c>
      <c r="G420" s="152"/>
      <c r="H420" s="79" t="n">
        <f aca="false">ROUND(F420*G420,2)</f>
        <v>0</v>
      </c>
      <c r="I420" s="80" t="s">
        <v>127</v>
      </c>
    </row>
    <row r="421" s="147" customFormat="true" ht="13.5" hidden="false" customHeight="true" outlineLevel="0" collapsed="false">
      <c r="A421" s="74"/>
      <c r="B421" s="76"/>
      <c r="C421" s="89"/>
      <c r="D421" s="89" t="s">
        <v>855</v>
      </c>
      <c r="E421" s="89"/>
      <c r="F421" s="381"/>
      <c r="G421" s="352"/>
      <c r="H421" s="352"/>
      <c r="I421" s="80"/>
    </row>
    <row r="422" s="147" customFormat="true" ht="13.5" hidden="false" customHeight="true" outlineLevel="0" collapsed="false">
      <c r="A422" s="74"/>
      <c r="B422" s="76"/>
      <c r="C422" s="89"/>
      <c r="D422" s="89" t="s">
        <v>856</v>
      </c>
      <c r="E422" s="89"/>
      <c r="F422" s="90" t="n">
        <f aca="false">26.99+1.16</f>
        <v>28.15</v>
      </c>
      <c r="G422" s="352"/>
      <c r="H422" s="352"/>
      <c r="I422" s="80"/>
    </row>
    <row r="423" s="147" customFormat="true" ht="13.5" hidden="false" customHeight="true" outlineLevel="0" collapsed="false">
      <c r="A423" s="74"/>
      <c r="B423" s="76"/>
      <c r="C423" s="89"/>
      <c r="D423" s="89" t="s">
        <v>857</v>
      </c>
      <c r="E423" s="89"/>
      <c r="F423" s="90" t="n">
        <f aca="false">2.41+1.16+1.16+1.16+1.16</f>
        <v>7.05</v>
      </c>
      <c r="G423" s="352"/>
      <c r="H423" s="352"/>
      <c r="I423" s="80"/>
    </row>
    <row r="424" s="147" customFormat="true" ht="13.5" hidden="false" customHeight="true" outlineLevel="0" collapsed="false">
      <c r="A424" s="74"/>
      <c r="B424" s="76"/>
      <c r="C424" s="89"/>
      <c r="D424" s="89" t="s">
        <v>477</v>
      </c>
      <c r="E424" s="89"/>
      <c r="F424" s="90"/>
      <c r="G424" s="352"/>
      <c r="H424" s="352"/>
      <c r="I424" s="80"/>
    </row>
    <row r="425" s="134" customFormat="true" ht="13.5" hidden="false" customHeight="true" outlineLevel="0" collapsed="false">
      <c r="A425" s="261" t="n">
        <v>106</v>
      </c>
      <c r="B425" s="136" t="s">
        <v>106</v>
      </c>
      <c r="C425" s="149" t="s">
        <v>858</v>
      </c>
      <c r="D425" s="150" t="s">
        <v>859</v>
      </c>
      <c r="E425" s="151" t="s">
        <v>147</v>
      </c>
      <c r="F425" s="77" t="n">
        <f aca="false">ROUND(SUM(F427),3)</f>
        <v>28.15</v>
      </c>
      <c r="G425" s="152"/>
      <c r="H425" s="79" t="n">
        <f aca="false">ROUND(F425*G425,2)</f>
        <v>0</v>
      </c>
      <c r="I425" s="80" t="s">
        <v>127</v>
      </c>
    </row>
    <row r="426" s="147" customFormat="true" ht="13.5" hidden="false" customHeight="true" outlineLevel="0" collapsed="false">
      <c r="A426" s="74"/>
      <c r="B426" s="76"/>
      <c r="C426" s="89"/>
      <c r="D426" s="89" t="s">
        <v>860</v>
      </c>
      <c r="E426" s="89"/>
      <c r="F426" s="381"/>
      <c r="G426" s="352"/>
      <c r="H426" s="352"/>
      <c r="I426" s="80"/>
    </row>
    <row r="427" s="147" customFormat="true" ht="13.5" hidden="false" customHeight="true" outlineLevel="0" collapsed="false">
      <c r="A427" s="74"/>
      <c r="B427" s="76"/>
      <c r="C427" s="89"/>
      <c r="D427" s="89" t="s">
        <v>861</v>
      </c>
      <c r="E427" s="89"/>
      <c r="F427" s="90" t="n">
        <f aca="false">26.99+1.16</f>
        <v>28.15</v>
      </c>
      <c r="G427" s="352"/>
      <c r="H427" s="352"/>
      <c r="I427" s="80"/>
    </row>
    <row r="428" s="147" customFormat="true" ht="13.5" hidden="false" customHeight="true" outlineLevel="0" collapsed="false">
      <c r="A428" s="74"/>
      <c r="B428" s="76"/>
      <c r="C428" s="89"/>
      <c r="D428" s="89" t="s">
        <v>477</v>
      </c>
      <c r="E428" s="89"/>
      <c r="F428" s="90"/>
      <c r="G428" s="352"/>
      <c r="H428" s="352"/>
      <c r="I428" s="80"/>
    </row>
    <row r="429" s="134" customFormat="true" ht="13.5" hidden="false" customHeight="true" outlineLevel="0" collapsed="false">
      <c r="A429" s="261" t="n">
        <v>107</v>
      </c>
      <c r="B429" s="136" t="s">
        <v>106</v>
      </c>
      <c r="C429" s="149" t="s">
        <v>862</v>
      </c>
      <c r="D429" s="150" t="s">
        <v>863</v>
      </c>
      <c r="E429" s="151" t="s">
        <v>147</v>
      </c>
      <c r="F429" s="77" t="n">
        <f aca="false">ROUND(SUM(F431:F432),3)</f>
        <v>11.487</v>
      </c>
      <c r="G429" s="152"/>
      <c r="H429" s="79" t="n">
        <f aca="false">ROUND(F429*G429,2)</f>
        <v>0</v>
      </c>
      <c r="I429" s="80" t="s">
        <v>127</v>
      </c>
    </row>
    <row r="430" s="147" customFormat="true" ht="13.5" hidden="false" customHeight="true" outlineLevel="0" collapsed="false">
      <c r="A430" s="74"/>
      <c r="B430" s="76"/>
      <c r="C430" s="89"/>
      <c r="D430" s="89" t="s">
        <v>864</v>
      </c>
      <c r="E430" s="89"/>
      <c r="F430" s="381"/>
      <c r="G430" s="352"/>
      <c r="H430" s="352"/>
      <c r="I430" s="80"/>
    </row>
    <row r="431" s="147" customFormat="true" ht="13.5" hidden="false" customHeight="true" outlineLevel="0" collapsed="false">
      <c r="A431" s="74"/>
      <c r="B431" s="76"/>
      <c r="C431" s="89"/>
      <c r="D431" s="89" t="s">
        <v>865</v>
      </c>
      <c r="E431" s="89"/>
      <c r="F431" s="90" t="n">
        <f aca="false">(3.47+1.25*2)*1.05</f>
        <v>6.2685</v>
      </c>
      <c r="G431" s="352"/>
      <c r="H431" s="352"/>
      <c r="I431" s="80"/>
    </row>
    <row r="432" s="147" customFormat="true" ht="13.5" hidden="false" customHeight="true" outlineLevel="0" collapsed="false">
      <c r="A432" s="74"/>
      <c r="B432" s="76"/>
      <c r="C432" s="89"/>
      <c r="D432" s="89" t="s">
        <v>866</v>
      </c>
      <c r="E432" s="89"/>
      <c r="F432" s="90" t="n">
        <f aca="false">(3.41+0.78*2)*1.05</f>
        <v>5.2185</v>
      </c>
      <c r="G432" s="352"/>
      <c r="H432" s="352"/>
      <c r="I432" s="80"/>
    </row>
    <row r="433" s="147" customFormat="true" ht="13.5" hidden="false" customHeight="true" outlineLevel="0" collapsed="false">
      <c r="A433" s="74"/>
      <c r="B433" s="76"/>
      <c r="C433" s="89"/>
      <c r="D433" s="89" t="s">
        <v>867</v>
      </c>
      <c r="E433" s="89"/>
      <c r="F433" s="90"/>
      <c r="G433" s="352"/>
      <c r="H433" s="352"/>
      <c r="I433" s="80"/>
    </row>
    <row r="434" s="134" customFormat="true" ht="13.5" hidden="false" customHeight="true" outlineLevel="0" collapsed="false">
      <c r="A434" s="261" t="n">
        <v>108</v>
      </c>
      <c r="B434" s="136" t="s">
        <v>106</v>
      </c>
      <c r="C434" s="149" t="s">
        <v>868</v>
      </c>
      <c r="D434" s="150" t="s">
        <v>869</v>
      </c>
      <c r="E434" s="151" t="s">
        <v>147</v>
      </c>
      <c r="F434" s="77" t="n">
        <f aca="false">ROUND(SUM(F435:F436),3)</f>
        <v>11</v>
      </c>
      <c r="G434" s="152"/>
      <c r="H434" s="79" t="n">
        <f aca="false">ROUND(F434*G434,2)</f>
        <v>0</v>
      </c>
      <c r="I434" s="80" t="s">
        <v>91</v>
      </c>
    </row>
    <row r="435" s="127" customFormat="true" ht="27" hidden="false" customHeight="true" outlineLevel="0" collapsed="false">
      <c r="A435" s="125"/>
      <c r="B435" s="75"/>
      <c r="C435" s="76"/>
      <c r="D435" s="89" t="s">
        <v>870</v>
      </c>
      <c r="E435" s="76"/>
      <c r="F435" s="90" t="n">
        <v>6</v>
      </c>
      <c r="G435" s="126"/>
      <c r="H435" s="126"/>
      <c r="I435" s="80"/>
    </row>
    <row r="436" s="127" customFormat="true" ht="27" hidden="false" customHeight="true" outlineLevel="0" collapsed="false">
      <c r="A436" s="125"/>
      <c r="B436" s="75"/>
      <c r="C436" s="76"/>
      <c r="D436" s="89" t="s">
        <v>871</v>
      </c>
      <c r="E436" s="76"/>
      <c r="F436" s="90" t="n">
        <v>5</v>
      </c>
      <c r="G436" s="126"/>
      <c r="H436" s="126"/>
      <c r="I436" s="80"/>
    </row>
    <row r="437" s="127" customFormat="true" ht="13.5" hidden="false" customHeight="true" outlineLevel="0" collapsed="false">
      <c r="A437" s="125"/>
      <c r="B437" s="75"/>
      <c r="C437" s="76"/>
      <c r="D437" s="89" t="s">
        <v>872</v>
      </c>
      <c r="E437" s="76"/>
      <c r="F437" s="90"/>
      <c r="G437" s="126"/>
      <c r="H437" s="126"/>
      <c r="I437" s="80"/>
    </row>
    <row r="438" s="147" customFormat="true" ht="27" hidden="false" customHeight="true" outlineLevel="0" collapsed="false">
      <c r="A438" s="74" t="n">
        <v>109</v>
      </c>
      <c r="B438" s="114" t="s">
        <v>106</v>
      </c>
      <c r="C438" s="76" t="s">
        <v>873</v>
      </c>
      <c r="D438" s="76" t="s">
        <v>874</v>
      </c>
      <c r="E438" s="76" t="s">
        <v>22</v>
      </c>
      <c r="F438" s="77" t="n">
        <f aca="false">ROUND(SUM(F439),3)</f>
        <v>1</v>
      </c>
      <c r="G438" s="78"/>
      <c r="H438" s="79" t="n">
        <f aca="false">ROUND(F438*G438,2)</f>
        <v>0</v>
      </c>
      <c r="I438" s="80" t="s">
        <v>127</v>
      </c>
    </row>
    <row r="439" s="147" customFormat="true" ht="27" hidden="false" customHeight="true" outlineLevel="0" collapsed="false">
      <c r="A439" s="74"/>
      <c r="B439" s="76"/>
      <c r="C439" s="89"/>
      <c r="D439" s="89" t="s">
        <v>875</v>
      </c>
      <c r="E439" s="89"/>
      <c r="F439" s="90" t="n">
        <v>1</v>
      </c>
      <c r="G439" s="352"/>
      <c r="H439" s="352"/>
      <c r="I439" s="80"/>
    </row>
    <row r="440" s="147" customFormat="true" ht="108" hidden="false" customHeight="true" outlineLevel="0" collapsed="false">
      <c r="A440" s="74"/>
      <c r="B440" s="76"/>
      <c r="C440" s="89"/>
      <c r="D440" s="158" t="s">
        <v>876</v>
      </c>
      <c r="E440" s="89"/>
      <c r="F440" s="90"/>
      <c r="G440" s="352"/>
      <c r="H440" s="352"/>
      <c r="I440" s="80"/>
    </row>
    <row r="441" s="147" customFormat="true" ht="13.5" hidden="false" customHeight="true" outlineLevel="0" collapsed="false">
      <c r="A441" s="74"/>
      <c r="B441" s="76"/>
      <c r="C441" s="89"/>
      <c r="D441" s="158" t="s">
        <v>877</v>
      </c>
      <c r="E441" s="89"/>
      <c r="F441" s="90"/>
      <c r="G441" s="352"/>
      <c r="H441" s="352"/>
      <c r="I441" s="80"/>
    </row>
    <row r="442" s="134" customFormat="true" ht="13.5" hidden="false" customHeight="true" outlineLevel="0" collapsed="false">
      <c r="A442" s="261" t="n">
        <v>110</v>
      </c>
      <c r="B442" s="136" t="s">
        <v>106</v>
      </c>
      <c r="C442" s="149" t="s">
        <v>878</v>
      </c>
      <c r="D442" s="150" t="s">
        <v>879</v>
      </c>
      <c r="E442" s="151" t="s">
        <v>22</v>
      </c>
      <c r="F442" s="77" t="n">
        <f aca="false">ROUND(SUM(F443),3)</f>
        <v>1</v>
      </c>
      <c r="G442" s="152"/>
      <c r="H442" s="79" t="n">
        <f aca="false">ROUND(F442*G442,2)</f>
        <v>0</v>
      </c>
      <c r="I442" s="80" t="s">
        <v>127</v>
      </c>
    </row>
    <row r="443" s="147" customFormat="true" ht="13.5" hidden="false" customHeight="true" outlineLevel="0" collapsed="false">
      <c r="A443" s="74"/>
      <c r="B443" s="76"/>
      <c r="C443" s="89"/>
      <c r="D443" s="89" t="s">
        <v>880</v>
      </c>
      <c r="E443" s="89"/>
      <c r="F443" s="90" t="n">
        <v>1</v>
      </c>
      <c r="G443" s="352"/>
      <c r="H443" s="352"/>
      <c r="I443" s="80"/>
    </row>
    <row r="444" s="147" customFormat="true" ht="81" hidden="false" customHeight="true" outlineLevel="0" collapsed="false">
      <c r="A444" s="74"/>
      <c r="B444" s="76"/>
      <c r="C444" s="89"/>
      <c r="D444" s="158" t="s">
        <v>881</v>
      </c>
      <c r="E444" s="89"/>
      <c r="F444" s="90"/>
      <c r="G444" s="352"/>
      <c r="H444" s="352"/>
      <c r="I444" s="80"/>
    </row>
    <row r="445" s="147" customFormat="true" ht="13.5" hidden="false" customHeight="true" outlineLevel="0" collapsed="false">
      <c r="A445" s="74"/>
      <c r="B445" s="76"/>
      <c r="C445" s="89"/>
      <c r="D445" s="158" t="s">
        <v>877</v>
      </c>
      <c r="E445" s="89"/>
      <c r="F445" s="90"/>
      <c r="G445" s="352"/>
      <c r="H445" s="352"/>
      <c r="I445" s="80"/>
    </row>
    <row r="446" s="134" customFormat="true" ht="13.5" hidden="false" customHeight="true" outlineLevel="0" collapsed="false">
      <c r="A446" s="261" t="n">
        <v>111</v>
      </c>
      <c r="B446" s="136" t="s">
        <v>106</v>
      </c>
      <c r="C446" s="149" t="s">
        <v>882</v>
      </c>
      <c r="D446" s="150" t="s">
        <v>883</v>
      </c>
      <c r="E446" s="151" t="s">
        <v>22</v>
      </c>
      <c r="F446" s="77" t="n">
        <f aca="false">ROUND(SUM(F447),3)</f>
        <v>1</v>
      </c>
      <c r="G446" s="152"/>
      <c r="H446" s="79" t="n">
        <f aca="false">ROUND(F446*G446,2)</f>
        <v>0</v>
      </c>
      <c r="I446" s="80" t="s">
        <v>127</v>
      </c>
    </row>
    <row r="447" s="147" customFormat="true" ht="13.5" hidden="false" customHeight="true" outlineLevel="0" collapsed="false">
      <c r="A447" s="74"/>
      <c r="B447" s="76"/>
      <c r="C447" s="89"/>
      <c r="D447" s="89" t="s">
        <v>884</v>
      </c>
      <c r="E447" s="89"/>
      <c r="F447" s="90" t="n">
        <v>1</v>
      </c>
      <c r="G447" s="352"/>
      <c r="H447" s="352"/>
      <c r="I447" s="80"/>
    </row>
    <row r="448" s="147" customFormat="true" ht="81" hidden="false" customHeight="true" outlineLevel="0" collapsed="false">
      <c r="A448" s="74"/>
      <c r="B448" s="76"/>
      <c r="C448" s="89"/>
      <c r="D448" s="158" t="s">
        <v>881</v>
      </c>
      <c r="E448" s="89"/>
      <c r="F448" s="90"/>
      <c r="G448" s="352"/>
      <c r="H448" s="352"/>
      <c r="I448" s="80"/>
    </row>
    <row r="449" s="147" customFormat="true" ht="13.5" hidden="false" customHeight="true" outlineLevel="0" collapsed="false">
      <c r="A449" s="74"/>
      <c r="B449" s="76"/>
      <c r="C449" s="89"/>
      <c r="D449" s="158" t="s">
        <v>877</v>
      </c>
      <c r="E449" s="89"/>
      <c r="F449" s="90"/>
      <c r="G449" s="352"/>
      <c r="H449" s="352"/>
      <c r="I449" s="80"/>
    </row>
    <row r="450" s="134" customFormat="true" ht="13.5" hidden="false" customHeight="true" outlineLevel="0" collapsed="false">
      <c r="A450" s="261" t="n">
        <v>112</v>
      </c>
      <c r="B450" s="136" t="s">
        <v>106</v>
      </c>
      <c r="C450" s="149" t="s">
        <v>885</v>
      </c>
      <c r="D450" s="150" t="s">
        <v>886</v>
      </c>
      <c r="E450" s="151" t="s">
        <v>22</v>
      </c>
      <c r="F450" s="77" t="n">
        <f aca="false">ROUND(SUM(F451),3)</f>
        <v>1</v>
      </c>
      <c r="G450" s="152"/>
      <c r="H450" s="79" t="n">
        <f aca="false">ROUND(F450*G450,2)</f>
        <v>0</v>
      </c>
      <c r="I450" s="80" t="s">
        <v>127</v>
      </c>
    </row>
    <row r="451" s="147" customFormat="true" ht="13.5" hidden="false" customHeight="true" outlineLevel="0" collapsed="false">
      <c r="A451" s="74"/>
      <c r="B451" s="76"/>
      <c r="C451" s="89"/>
      <c r="D451" s="89" t="s">
        <v>887</v>
      </c>
      <c r="E451" s="89"/>
      <c r="F451" s="90" t="n">
        <v>1</v>
      </c>
      <c r="G451" s="352"/>
      <c r="H451" s="352"/>
      <c r="I451" s="80"/>
    </row>
    <row r="452" s="147" customFormat="true" ht="81" hidden="false" customHeight="true" outlineLevel="0" collapsed="false">
      <c r="A452" s="74"/>
      <c r="B452" s="76"/>
      <c r="C452" s="89"/>
      <c r="D452" s="158" t="s">
        <v>881</v>
      </c>
      <c r="E452" s="89"/>
      <c r="F452" s="90"/>
      <c r="G452" s="352"/>
      <c r="H452" s="352"/>
      <c r="I452" s="80"/>
    </row>
    <row r="453" s="147" customFormat="true" ht="13.5" hidden="false" customHeight="true" outlineLevel="0" collapsed="false">
      <c r="A453" s="74"/>
      <c r="B453" s="76"/>
      <c r="C453" s="89"/>
      <c r="D453" s="158" t="s">
        <v>877</v>
      </c>
      <c r="E453" s="89"/>
      <c r="F453" s="90"/>
      <c r="G453" s="352"/>
      <c r="H453" s="352"/>
      <c r="I453" s="80"/>
    </row>
    <row r="454" s="134" customFormat="true" ht="13.5" hidden="false" customHeight="true" outlineLevel="0" collapsed="false">
      <c r="A454" s="261" t="n">
        <v>113</v>
      </c>
      <c r="B454" s="136" t="s">
        <v>106</v>
      </c>
      <c r="C454" s="149" t="s">
        <v>888</v>
      </c>
      <c r="D454" s="150" t="s">
        <v>889</v>
      </c>
      <c r="E454" s="151" t="s">
        <v>22</v>
      </c>
      <c r="F454" s="77" t="n">
        <f aca="false">ROUND(SUM(F455),3)</f>
        <v>1</v>
      </c>
      <c r="G454" s="152"/>
      <c r="H454" s="79" t="n">
        <f aca="false">ROUND(F454*G454,2)</f>
        <v>0</v>
      </c>
      <c r="I454" s="80" t="s">
        <v>127</v>
      </c>
    </row>
    <row r="455" s="147" customFormat="true" ht="13.5" hidden="false" customHeight="true" outlineLevel="0" collapsed="false">
      <c r="A455" s="74"/>
      <c r="B455" s="76"/>
      <c r="C455" s="89"/>
      <c r="D455" s="89" t="s">
        <v>884</v>
      </c>
      <c r="E455" s="89"/>
      <c r="F455" s="90" t="n">
        <v>1</v>
      </c>
      <c r="G455" s="352"/>
      <c r="H455" s="352"/>
      <c r="I455" s="80"/>
    </row>
    <row r="456" s="147" customFormat="true" ht="81" hidden="false" customHeight="true" outlineLevel="0" collapsed="false">
      <c r="A456" s="74"/>
      <c r="B456" s="76"/>
      <c r="C456" s="89"/>
      <c r="D456" s="158" t="s">
        <v>881</v>
      </c>
      <c r="E456" s="89"/>
      <c r="F456" s="90"/>
      <c r="G456" s="352"/>
      <c r="H456" s="352"/>
      <c r="I456" s="80"/>
    </row>
    <row r="457" s="147" customFormat="true" ht="13.5" hidden="false" customHeight="true" outlineLevel="0" collapsed="false">
      <c r="A457" s="74"/>
      <c r="B457" s="76"/>
      <c r="C457" s="89"/>
      <c r="D457" s="158" t="s">
        <v>877</v>
      </c>
      <c r="E457" s="89"/>
      <c r="F457" s="90"/>
      <c r="G457" s="352"/>
      <c r="H457" s="352"/>
      <c r="I457" s="80"/>
    </row>
    <row r="458" s="174" customFormat="true" ht="27" hidden="false" customHeight="true" outlineLevel="0" collapsed="false">
      <c r="A458" s="135" t="n">
        <v>114</v>
      </c>
      <c r="B458" s="114" t="s">
        <v>106</v>
      </c>
      <c r="C458" s="149" t="s">
        <v>890</v>
      </c>
      <c r="D458" s="150" t="s">
        <v>891</v>
      </c>
      <c r="E458" s="151" t="s">
        <v>90</v>
      </c>
      <c r="F458" s="77" t="n">
        <f aca="false">ROUND(SUM(F459),3)</f>
        <v>4</v>
      </c>
      <c r="G458" s="126"/>
      <c r="H458" s="79" t="n">
        <f aca="false">ROUND(F458*G458,2)</f>
        <v>0</v>
      </c>
      <c r="I458" s="80" t="s">
        <v>91</v>
      </c>
    </row>
    <row r="459" s="174" customFormat="true" ht="13.5" hidden="false" customHeight="true" outlineLevel="0" collapsed="false">
      <c r="A459" s="135"/>
      <c r="B459" s="172"/>
      <c r="C459" s="149"/>
      <c r="D459" s="89" t="s">
        <v>892</v>
      </c>
      <c r="E459" s="151"/>
      <c r="F459" s="90" t="n">
        <f aca="false">(2)*2</f>
        <v>4</v>
      </c>
      <c r="G459" s="120"/>
      <c r="H459" s="139"/>
      <c r="I459" s="80"/>
    </row>
    <row r="460" s="174" customFormat="true" ht="54" hidden="false" customHeight="true" outlineLevel="0" collapsed="false">
      <c r="A460" s="135"/>
      <c r="B460" s="172"/>
      <c r="C460" s="149"/>
      <c r="D460" s="89" t="s">
        <v>893</v>
      </c>
      <c r="E460" s="151"/>
      <c r="F460" s="90"/>
      <c r="G460" s="120"/>
      <c r="H460" s="139"/>
      <c r="I460" s="80"/>
    </row>
    <row r="461" s="174" customFormat="true" ht="13.5" hidden="false" customHeight="true" outlineLevel="0" collapsed="false">
      <c r="A461" s="135"/>
      <c r="B461" s="172"/>
      <c r="C461" s="149"/>
      <c r="D461" s="89" t="s">
        <v>894</v>
      </c>
      <c r="E461" s="151"/>
      <c r="F461" s="90"/>
      <c r="G461" s="120"/>
      <c r="H461" s="139"/>
      <c r="I461" s="80"/>
    </row>
    <row r="462" s="174" customFormat="true" ht="27" hidden="false" customHeight="true" outlineLevel="0" collapsed="false">
      <c r="A462" s="135" t="n">
        <v>115</v>
      </c>
      <c r="B462" s="114" t="s">
        <v>106</v>
      </c>
      <c r="C462" s="149" t="s">
        <v>895</v>
      </c>
      <c r="D462" s="150" t="s">
        <v>891</v>
      </c>
      <c r="E462" s="151" t="s">
        <v>90</v>
      </c>
      <c r="F462" s="77" t="n">
        <f aca="false">ROUND(SUM(F463),3)</f>
        <v>2</v>
      </c>
      <c r="G462" s="126"/>
      <c r="H462" s="79" t="n">
        <f aca="false">ROUND(F462*G462,2)</f>
        <v>0</v>
      </c>
      <c r="I462" s="80" t="s">
        <v>91</v>
      </c>
    </row>
    <row r="463" s="174" customFormat="true" ht="13.5" hidden="false" customHeight="true" outlineLevel="0" collapsed="false">
      <c r="A463" s="135"/>
      <c r="B463" s="172"/>
      <c r="C463" s="149"/>
      <c r="D463" s="89" t="s">
        <v>896</v>
      </c>
      <c r="E463" s="151"/>
      <c r="F463" s="90" t="n">
        <f aca="false">(1)*2</f>
        <v>2</v>
      </c>
      <c r="G463" s="120"/>
      <c r="H463" s="139"/>
      <c r="I463" s="80"/>
    </row>
    <row r="464" s="174" customFormat="true" ht="54" hidden="false" customHeight="true" outlineLevel="0" collapsed="false">
      <c r="A464" s="135"/>
      <c r="B464" s="172"/>
      <c r="C464" s="149"/>
      <c r="D464" s="89" t="s">
        <v>893</v>
      </c>
      <c r="E464" s="151"/>
      <c r="F464" s="90"/>
      <c r="G464" s="120"/>
      <c r="H464" s="139"/>
      <c r="I464" s="80"/>
    </row>
    <row r="465" s="174" customFormat="true" ht="13.5" hidden="false" customHeight="true" outlineLevel="0" collapsed="false">
      <c r="A465" s="135"/>
      <c r="B465" s="172"/>
      <c r="C465" s="149"/>
      <c r="D465" s="89" t="s">
        <v>894</v>
      </c>
      <c r="E465" s="151"/>
      <c r="F465" s="90"/>
      <c r="G465" s="120"/>
      <c r="H465" s="139"/>
      <c r="I465" s="80"/>
    </row>
    <row r="466" s="174" customFormat="true" ht="27" hidden="false" customHeight="true" outlineLevel="0" collapsed="false">
      <c r="A466" s="135" t="n">
        <v>116</v>
      </c>
      <c r="B466" s="114" t="s">
        <v>106</v>
      </c>
      <c r="C466" s="149" t="s">
        <v>897</v>
      </c>
      <c r="D466" s="150" t="s">
        <v>891</v>
      </c>
      <c r="E466" s="151" t="s">
        <v>90</v>
      </c>
      <c r="F466" s="77" t="n">
        <f aca="false">ROUND(SUM(F467),3)</f>
        <v>4</v>
      </c>
      <c r="G466" s="126"/>
      <c r="H466" s="79" t="n">
        <f aca="false">ROUND(F466*G466,2)</f>
        <v>0</v>
      </c>
      <c r="I466" s="80" t="s">
        <v>91</v>
      </c>
    </row>
    <row r="467" s="174" customFormat="true" ht="13.5" hidden="false" customHeight="true" outlineLevel="0" collapsed="false">
      <c r="A467" s="135"/>
      <c r="B467" s="172"/>
      <c r="C467" s="149"/>
      <c r="D467" s="89" t="s">
        <v>898</v>
      </c>
      <c r="E467" s="151"/>
      <c r="F467" s="90" t="n">
        <f aca="false">(2)*2</f>
        <v>4</v>
      </c>
      <c r="G467" s="120"/>
      <c r="H467" s="139"/>
      <c r="I467" s="80"/>
    </row>
    <row r="468" s="174" customFormat="true" ht="54" hidden="false" customHeight="true" outlineLevel="0" collapsed="false">
      <c r="A468" s="135"/>
      <c r="B468" s="172"/>
      <c r="C468" s="149"/>
      <c r="D468" s="89" t="s">
        <v>893</v>
      </c>
      <c r="E468" s="151"/>
      <c r="F468" s="90"/>
      <c r="G468" s="120"/>
      <c r="H468" s="139"/>
      <c r="I468" s="80"/>
    </row>
    <row r="469" s="174" customFormat="true" ht="13.5" hidden="false" customHeight="true" outlineLevel="0" collapsed="false">
      <c r="A469" s="135"/>
      <c r="B469" s="172"/>
      <c r="C469" s="149"/>
      <c r="D469" s="89" t="s">
        <v>894</v>
      </c>
      <c r="E469" s="151"/>
      <c r="F469" s="90"/>
      <c r="G469" s="120"/>
      <c r="H469" s="139"/>
      <c r="I469" s="80"/>
    </row>
    <row r="470" s="174" customFormat="true" ht="27" hidden="false" customHeight="true" outlineLevel="0" collapsed="false">
      <c r="A470" s="135" t="n">
        <v>117</v>
      </c>
      <c r="B470" s="114" t="s">
        <v>106</v>
      </c>
      <c r="C470" s="149" t="s">
        <v>899</v>
      </c>
      <c r="D470" s="150" t="s">
        <v>900</v>
      </c>
      <c r="E470" s="151" t="s">
        <v>90</v>
      </c>
      <c r="F470" s="77" t="n">
        <f aca="false">ROUND(SUM(F471),3)</f>
        <v>2</v>
      </c>
      <c r="G470" s="126"/>
      <c r="H470" s="79" t="n">
        <f aca="false">ROUND(F470*G470,2)</f>
        <v>0</v>
      </c>
      <c r="I470" s="80" t="s">
        <v>91</v>
      </c>
    </row>
    <row r="471" s="174" customFormat="true" ht="13.5" hidden="false" customHeight="true" outlineLevel="0" collapsed="false">
      <c r="A471" s="135"/>
      <c r="B471" s="172"/>
      <c r="C471" s="149"/>
      <c r="D471" s="89" t="s">
        <v>901</v>
      </c>
      <c r="E471" s="151"/>
      <c r="F471" s="90" t="n">
        <f aca="false">(1)*2</f>
        <v>2</v>
      </c>
      <c r="G471" s="120"/>
      <c r="H471" s="139"/>
      <c r="I471" s="80"/>
    </row>
    <row r="472" s="174" customFormat="true" ht="54" hidden="false" customHeight="true" outlineLevel="0" collapsed="false">
      <c r="A472" s="135"/>
      <c r="B472" s="172"/>
      <c r="C472" s="149"/>
      <c r="D472" s="89" t="s">
        <v>893</v>
      </c>
      <c r="E472" s="151"/>
      <c r="F472" s="90"/>
      <c r="G472" s="120"/>
      <c r="H472" s="139"/>
      <c r="I472" s="80"/>
    </row>
    <row r="473" s="73" customFormat="true" ht="13.5" hidden="false" customHeight="true" outlineLevel="0" collapsed="false">
      <c r="A473" s="125" t="n">
        <v>118</v>
      </c>
      <c r="B473" s="75" t="s">
        <v>252</v>
      </c>
      <c r="C473" s="76" t="n">
        <v>985131311</v>
      </c>
      <c r="D473" s="76" t="s">
        <v>902</v>
      </c>
      <c r="E473" s="76" t="s">
        <v>108</v>
      </c>
      <c r="F473" s="77" t="n">
        <f aca="false">ROUND(SUM(F475:F479),3)</f>
        <v>62.951</v>
      </c>
      <c r="G473" s="126"/>
      <c r="H473" s="79" t="n">
        <f aca="false">ROUND(F473*G473,2)</f>
        <v>0</v>
      </c>
      <c r="I473" s="80" t="s">
        <v>109</v>
      </c>
    </row>
    <row r="474" s="73" customFormat="true" ht="13.5" hidden="false" customHeight="true" outlineLevel="0" collapsed="false">
      <c r="A474" s="125"/>
      <c r="B474" s="75"/>
      <c r="C474" s="76"/>
      <c r="D474" s="89" t="s">
        <v>903</v>
      </c>
      <c r="E474" s="76"/>
      <c r="F474" s="211"/>
      <c r="G474" s="126"/>
      <c r="H474" s="126"/>
      <c r="I474" s="80"/>
    </row>
    <row r="475" s="73" customFormat="true" ht="27" hidden="false" customHeight="true" outlineLevel="0" collapsed="false">
      <c r="A475" s="125"/>
      <c r="B475" s="75"/>
      <c r="C475" s="76"/>
      <c r="D475" s="89" t="s">
        <v>904</v>
      </c>
      <c r="E475" s="76"/>
      <c r="F475" s="146" t="n">
        <f aca="false">(0.15+0.295+0.49+0.865+0.445)*3.91</f>
        <v>8.77795</v>
      </c>
      <c r="G475" s="126"/>
      <c r="H475" s="126"/>
      <c r="I475" s="80"/>
    </row>
    <row r="476" s="73" customFormat="true" ht="13.5" hidden="false" customHeight="true" outlineLevel="0" collapsed="false">
      <c r="A476" s="125"/>
      <c r="B476" s="75"/>
      <c r="C476" s="76"/>
      <c r="D476" s="89" t="s">
        <v>905</v>
      </c>
      <c r="E476" s="76"/>
      <c r="F476" s="146" t="n">
        <f aca="false">(0.48)*3.91+(0.61)*3.91</f>
        <v>4.2619</v>
      </c>
      <c r="G476" s="126"/>
      <c r="H476" s="126"/>
      <c r="I476" s="80"/>
    </row>
    <row r="477" s="73" customFormat="true" ht="27" hidden="false" customHeight="true" outlineLevel="0" collapsed="false">
      <c r="A477" s="125"/>
      <c r="B477" s="75"/>
      <c r="C477" s="76"/>
      <c r="D477" s="89" t="s">
        <v>906</v>
      </c>
      <c r="E477" s="76"/>
      <c r="F477" s="146" t="n">
        <f aca="false">(3.5+1.5)*3.91</f>
        <v>19.55</v>
      </c>
      <c r="G477" s="126"/>
      <c r="H477" s="126"/>
      <c r="I477" s="80"/>
    </row>
    <row r="478" s="73" customFormat="true" ht="27" hidden="false" customHeight="true" outlineLevel="0" collapsed="false">
      <c r="A478" s="125"/>
      <c r="B478" s="75"/>
      <c r="C478" s="76"/>
      <c r="D478" s="89" t="s">
        <v>907</v>
      </c>
      <c r="E478" s="76"/>
      <c r="F478" s="146" t="n">
        <f aca="false">26.96*0.56</f>
        <v>15.0976</v>
      </c>
      <c r="G478" s="126"/>
      <c r="H478" s="126"/>
      <c r="I478" s="80"/>
    </row>
    <row r="479" s="73" customFormat="true" ht="27" hidden="false" customHeight="true" outlineLevel="0" collapsed="false">
      <c r="A479" s="125"/>
      <c r="B479" s="75"/>
      <c r="C479" s="76"/>
      <c r="D479" s="89" t="s">
        <v>908</v>
      </c>
      <c r="E479" s="76"/>
      <c r="F479" s="146" t="n">
        <f aca="false">(25.44)*0.6</f>
        <v>15.264</v>
      </c>
      <c r="G479" s="126"/>
      <c r="H479" s="126"/>
      <c r="I479" s="80"/>
    </row>
    <row r="480" s="73" customFormat="true" ht="13.5" hidden="false" customHeight="true" outlineLevel="0" collapsed="false">
      <c r="A480" s="125" t="n">
        <v>119</v>
      </c>
      <c r="B480" s="75" t="s">
        <v>252</v>
      </c>
      <c r="C480" s="76" t="n">
        <v>985132311</v>
      </c>
      <c r="D480" s="76" t="s">
        <v>909</v>
      </c>
      <c r="E480" s="76" t="s">
        <v>108</v>
      </c>
      <c r="F480" s="77" t="n">
        <f aca="false">ROUND(SUM(F482:F485),3)</f>
        <v>55.883</v>
      </c>
      <c r="G480" s="126"/>
      <c r="H480" s="79" t="n">
        <f aca="false">ROUND(F480*G480,2)</f>
        <v>0</v>
      </c>
      <c r="I480" s="80" t="s">
        <v>109</v>
      </c>
    </row>
    <row r="481" s="73" customFormat="true" ht="13.5" hidden="false" customHeight="true" outlineLevel="0" collapsed="false">
      <c r="A481" s="125"/>
      <c r="B481" s="75"/>
      <c r="C481" s="76"/>
      <c r="D481" s="89" t="s">
        <v>910</v>
      </c>
      <c r="E481" s="76"/>
      <c r="F481" s="211"/>
      <c r="G481" s="126"/>
      <c r="H481" s="126"/>
      <c r="I481" s="80"/>
    </row>
    <row r="482" s="73" customFormat="true" ht="13.5" hidden="false" customHeight="true" outlineLevel="0" collapsed="false">
      <c r="A482" s="125"/>
      <c r="B482" s="75"/>
      <c r="C482" s="76"/>
      <c r="D482" s="89" t="s">
        <v>911</v>
      </c>
      <c r="E482" s="76"/>
      <c r="F482" s="146" t="n">
        <f aca="false">4.6</f>
        <v>4.6</v>
      </c>
      <c r="G482" s="126"/>
      <c r="H482" s="126"/>
      <c r="I482" s="80"/>
    </row>
    <row r="483" s="73" customFormat="true" ht="13.5" hidden="false" customHeight="true" outlineLevel="0" collapsed="false">
      <c r="A483" s="125"/>
      <c r="B483" s="75"/>
      <c r="C483" s="76"/>
      <c r="D483" s="89" t="s">
        <v>912</v>
      </c>
      <c r="E483" s="76"/>
      <c r="F483" s="146" t="n">
        <f aca="false">(28.55)*1.46</f>
        <v>41.683</v>
      </c>
      <c r="G483" s="126"/>
      <c r="H483" s="126"/>
      <c r="I483" s="80"/>
    </row>
    <row r="484" s="73" customFormat="true" ht="13.5" hidden="false" customHeight="true" outlineLevel="0" collapsed="false">
      <c r="A484" s="125"/>
      <c r="B484" s="75"/>
      <c r="C484" s="76"/>
      <c r="D484" s="89" t="s">
        <v>913</v>
      </c>
      <c r="E484" s="76"/>
      <c r="F484" s="211"/>
      <c r="G484" s="126"/>
      <c r="H484" s="126"/>
      <c r="I484" s="80"/>
    </row>
    <row r="485" s="73" customFormat="true" ht="13.5" hidden="false" customHeight="true" outlineLevel="0" collapsed="false">
      <c r="A485" s="125"/>
      <c r="B485" s="75"/>
      <c r="C485" s="76"/>
      <c r="D485" s="89" t="s">
        <v>914</v>
      </c>
      <c r="E485" s="76"/>
      <c r="F485" s="146" t="n">
        <f aca="false">(1.6*6)</f>
        <v>9.6</v>
      </c>
      <c r="G485" s="126"/>
      <c r="H485" s="126"/>
      <c r="I485" s="80"/>
    </row>
    <row r="486" s="73" customFormat="true" ht="13.5" hidden="false" customHeight="true" outlineLevel="0" collapsed="false">
      <c r="A486" s="125" t="n">
        <v>120</v>
      </c>
      <c r="B486" s="75" t="s">
        <v>252</v>
      </c>
      <c r="C486" s="76" t="n">
        <v>985139112</v>
      </c>
      <c r="D486" s="76" t="s">
        <v>915</v>
      </c>
      <c r="E486" s="76" t="s">
        <v>108</v>
      </c>
      <c r="F486" s="77" t="n">
        <f aca="false">ROUND(SUM(F487:F490),3)</f>
        <v>27.24</v>
      </c>
      <c r="G486" s="126"/>
      <c r="H486" s="79" t="n">
        <f aca="false">ROUND(F486*G486,2)</f>
        <v>0</v>
      </c>
      <c r="I486" s="80" t="s">
        <v>109</v>
      </c>
    </row>
    <row r="487" s="73" customFormat="true" ht="13.5" hidden="false" customHeight="true" outlineLevel="0" collapsed="false">
      <c r="A487" s="125"/>
      <c r="B487" s="75"/>
      <c r="C487" s="76"/>
      <c r="D487" s="89" t="s">
        <v>916</v>
      </c>
      <c r="E487" s="76"/>
      <c r="F487" s="146" t="n">
        <f aca="false">4.6</f>
        <v>4.6</v>
      </c>
      <c r="G487" s="126"/>
      <c r="H487" s="126"/>
      <c r="I487" s="80"/>
    </row>
    <row r="488" s="73" customFormat="true" ht="13.5" hidden="false" customHeight="true" outlineLevel="0" collapsed="false">
      <c r="A488" s="125"/>
      <c r="B488" s="75"/>
      <c r="C488" s="76"/>
      <c r="D488" s="89" t="s">
        <v>917</v>
      </c>
      <c r="E488" s="76"/>
      <c r="F488" s="146" t="n">
        <f aca="false">(1.6*6)</f>
        <v>9.6</v>
      </c>
      <c r="G488" s="126"/>
      <c r="H488" s="126"/>
      <c r="I488" s="80"/>
    </row>
    <row r="489" s="73" customFormat="true" ht="27" hidden="false" customHeight="true" outlineLevel="0" collapsed="false">
      <c r="A489" s="125"/>
      <c r="B489" s="75"/>
      <c r="C489" s="76"/>
      <c r="D489" s="89" t="s">
        <v>918</v>
      </c>
      <c r="E489" s="76"/>
      <c r="F489" s="146" t="n">
        <f aca="false">(0.15+0.295+0.49+0.865+0.445)*3.91</f>
        <v>8.77795</v>
      </c>
      <c r="G489" s="126"/>
      <c r="H489" s="126"/>
      <c r="I489" s="80"/>
    </row>
    <row r="490" s="73" customFormat="true" ht="13.5" hidden="false" customHeight="true" outlineLevel="0" collapsed="false">
      <c r="A490" s="125"/>
      <c r="B490" s="75"/>
      <c r="C490" s="76"/>
      <c r="D490" s="89" t="s">
        <v>919</v>
      </c>
      <c r="E490" s="76"/>
      <c r="F490" s="146" t="n">
        <f aca="false">(0.48)*3.91+(0.61)*3.91</f>
        <v>4.2619</v>
      </c>
      <c r="G490" s="126"/>
      <c r="H490" s="126"/>
      <c r="I490" s="80"/>
    </row>
    <row r="491" s="73" customFormat="true" ht="27" hidden="false" customHeight="true" outlineLevel="0" collapsed="false">
      <c r="A491" s="125" t="n">
        <v>121</v>
      </c>
      <c r="B491" s="75" t="s">
        <v>252</v>
      </c>
      <c r="C491" s="76" t="s">
        <v>920</v>
      </c>
      <c r="D491" s="76" t="s">
        <v>921</v>
      </c>
      <c r="E491" s="76" t="s">
        <v>147</v>
      </c>
      <c r="F491" s="77" t="n">
        <f aca="false">ROUND(SUM(F492),3)</f>
        <v>10.5</v>
      </c>
      <c r="G491" s="126"/>
      <c r="H491" s="79" t="n">
        <f aca="false">ROUND(F491*G491,2)</f>
        <v>0</v>
      </c>
      <c r="I491" s="80" t="s">
        <v>127</v>
      </c>
    </row>
    <row r="492" s="73" customFormat="true" ht="27" hidden="false" customHeight="true" outlineLevel="0" collapsed="false">
      <c r="A492" s="125"/>
      <c r="B492" s="75"/>
      <c r="C492" s="76"/>
      <c r="D492" s="89" t="s">
        <v>922</v>
      </c>
      <c r="E492" s="76"/>
      <c r="F492" s="146" t="n">
        <f aca="false">(5*2)*1.05</f>
        <v>10.5</v>
      </c>
      <c r="G492" s="126"/>
      <c r="H492" s="126"/>
      <c r="I492" s="80"/>
    </row>
    <row r="493" s="73" customFormat="true" ht="13.5" hidden="false" customHeight="true" outlineLevel="0" collapsed="false">
      <c r="A493" s="125"/>
      <c r="B493" s="75"/>
      <c r="C493" s="76"/>
      <c r="D493" s="89" t="s">
        <v>923</v>
      </c>
      <c r="E493" s="76"/>
      <c r="F493" s="146"/>
      <c r="G493" s="126"/>
      <c r="H493" s="126"/>
      <c r="I493" s="80"/>
    </row>
    <row r="494" s="73" customFormat="true" ht="13.5" hidden="false" customHeight="true" outlineLevel="0" collapsed="false">
      <c r="A494" s="125" t="n">
        <v>122</v>
      </c>
      <c r="B494" s="75" t="s">
        <v>252</v>
      </c>
      <c r="C494" s="76" t="s">
        <v>924</v>
      </c>
      <c r="D494" s="76" t="s">
        <v>925</v>
      </c>
      <c r="E494" s="76" t="s">
        <v>108</v>
      </c>
      <c r="F494" s="77" t="n">
        <f aca="false">ROUND(SUM(F495),3)</f>
        <v>9.6</v>
      </c>
      <c r="G494" s="126"/>
      <c r="H494" s="79" t="n">
        <f aca="false">ROUND(F494*G494,2)</f>
        <v>0</v>
      </c>
      <c r="I494" s="80" t="s">
        <v>127</v>
      </c>
    </row>
    <row r="495" s="73" customFormat="true" ht="27" hidden="false" customHeight="true" outlineLevel="0" collapsed="false">
      <c r="A495" s="125"/>
      <c r="B495" s="75"/>
      <c r="C495" s="76"/>
      <c r="D495" s="89" t="s">
        <v>926</v>
      </c>
      <c r="E495" s="76"/>
      <c r="F495" s="146" t="n">
        <f aca="false">9.6</f>
        <v>9.6</v>
      </c>
      <c r="G495" s="126"/>
      <c r="H495" s="126"/>
      <c r="I495" s="80"/>
    </row>
    <row r="496" s="246" customFormat="true" ht="67.5" hidden="false" customHeight="true" outlineLevel="0" collapsed="false">
      <c r="A496" s="239"/>
      <c r="B496" s="240"/>
      <c r="C496" s="241"/>
      <c r="D496" s="157" t="s">
        <v>196</v>
      </c>
      <c r="E496" s="242"/>
      <c r="F496" s="243"/>
      <c r="G496" s="244"/>
      <c r="H496" s="244"/>
      <c r="I496" s="245"/>
    </row>
    <row r="497" s="73" customFormat="true" ht="13.5" hidden="false" customHeight="true" outlineLevel="0" collapsed="false">
      <c r="A497" s="125" t="n">
        <v>123</v>
      </c>
      <c r="B497" s="75" t="s">
        <v>252</v>
      </c>
      <c r="C497" s="76" t="n">
        <v>985312121</v>
      </c>
      <c r="D497" s="76" t="s">
        <v>927</v>
      </c>
      <c r="E497" s="76" t="s">
        <v>108</v>
      </c>
      <c r="F497" s="77" t="n">
        <f aca="false">ROUND(SUM(F499),3)</f>
        <v>9.6</v>
      </c>
      <c r="G497" s="126"/>
      <c r="H497" s="79" t="n">
        <f aca="false">ROUND(F497*G497,2)</f>
        <v>0</v>
      </c>
      <c r="I497" s="80" t="s">
        <v>109</v>
      </c>
    </row>
    <row r="498" s="73" customFormat="true" ht="27" hidden="false" customHeight="true" outlineLevel="0" collapsed="false">
      <c r="A498" s="125"/>
      <c r="B498" s="75"/>
      <c r="C498" s="76"/>
      <c r="D498" s="89" t="s">
        <v>928</v>
      </c>
      <c r="E498" s="76"/>
      <c r="F498" s="211"/>
      <c r="G498" s="126"/>
      <c r="H498" s="126"/>
      <c r="I498" s="80"/>
    </row>
    <row r="499" s="73" customFormat="true" ht="13.5" hidden="false" customHeight="true" outlineLevel="0" collapsed="false">
      <c r="A499" s="125"/>
      <c r="B499" s="75"/>
      <c r="C499" s="76"/>
      <c r="D499" s="89" t="s">
        <v>929</v>
      </c>
      <c r="E499" s="76"/>
      <c r="F499" s="146" t="n">
        <f aca="false">(1.6*6)</f>
        <v>9.6</v>
      </c>
      <c r="G499" s="126"/>
      <c r="H499" s="126"/>
      <c r="I499" s="80"/>
    </row>
    <row r="500" s="73" customFormat="true" ht="13.5" hidden="false" customHeight="true" outlineLevel="0" collapsed="false">
      <c r="A500" s="378" t="n">
        <v>124</v>
      </c>
      <c r="B500" s="75" t="s">
        <v>252</v>
      </c>
      <c r="C500" s="76" t="s">
        <v>930</v>
      </c>
      <c r="D500" s="76" t="s">
        <v>931</v>
      </c>
      <c r="E500" s="76" t="s">
        <v>108</v>
      </c>
      <c r="F500" s="77" t="n">
        <f aca="false">ROUND(SUM(F501),3)</f>
        <v>0.96</v>
      </c>
      <c r="G500" s="78"/>
      <c r="H500" s="79" t="n">
        <f aca="false">ROUND(F500*G500,2)</f>
        <v>0</v>
      </c>
      <c r="I500" s="80" t="s">
        <v>127</v>
      </c>
    </row>
    <row r="501" s="73" customFormat="true" ht="27" hidden="false" customHeight="true" outlineLevel="0" collapsed="false">
      <c r="A501" s="378"/>
      <c r="B501" s="75"/>
      <c r="C501" s="76"/>
      <c r="D501" s="89" t="s">
        <v>932</v>
      </c>
      <c r="E501" s="76"/>
      <c r="F501" s="146" t="n">
        <f aca="false">(9.6)*0.1</f>
        <v>0.96</v>
      </c>
      <c r="G501" s="78"/>
      <c r="H501" s="78"/>
      <c r="I501" s="80"/>
    </row>
    <row r="502" s="73" customFormat="true" ht="54" hidden="false" customHeight="true" outlineLevel="0" collapsed="false">
      <c r="A502" s="378"/>
      <c r="B502" s="75"/>
      <c r="C502" s="76"/>
      <c r="D502" s="89" t="s">
        <v>933</v>
      </c>
      <c r="E502" s="76"/>
      <c r="F502" s="146"/>
      <c r="G502" s="78"/>
      <c r="H502" s="78"/>
      <c r="I502" s="80"/>
    </row>
    <row r="503" s="246" customFormat="true" ht="67.5" hidden="false" customHeight="true" outlineLevel="0" collapsed="false">
      <c r="A503" s="239"/>
      <c r="B503" s="240"/>
      <c r="C503" s="241"/>
      <c r="D503" s="157" t="s">
        <v>196</v>
      </c>
      <c r="E503" s="242"/>
      <c r="F503" s="243"/>
      <c r="G503" s="244"/>
      <c r="H503" s="244"/>
      <c r="I503" s="245"/>
    </row>
    <row r="504" s="73" customFormat="true" ht="13.5" hidden="false" customHeight="true" outlineLevel="0" collapsed="false">
      <c r="A504" s="378" t="n">
        <v>125</v>
      </c>
      <c r="B504" s="75" t="s">
        <v>252</v>
      </c>
      <c r="C504" s="76" t="s">
        <v>934</v>
      </c>
      <c r="D504" s="76" t="s">
        <v>935</v>
      </c>
      <c r="E504" s="76" t="s">
        <v>147</v>
      </c>
      <c r="F504" s="77" t="n">
        <f aca="false">ROUND(SUM(F505),3)</f>
        <v>26.96</v>
      </c>
      <c r="G504" s="78"/>
      <c r="H504" s="79" t="n">
        <f aca="false">ROUND(F504*G504,2)</f>
        <v>0</v>
      </c>
      <c r="I504" s="80" t="s">
        <v>127</v>
      </c>
    </row>
    <row r="505" s="73" customFormat="true" ht="27" hidden="false" customHeight="true" outlineLevel="0" collapsed="false">
      <c r="A505" s="378"/>
      <c r="B505" s="75"/>
      <c r="C505" s="76"/>
      <c r="D505" s="89" t="s">
        <v>936</v>
      </c>
      <c r="E505" s="76"/>
      <c r="F505" s="146" t="n">
        <v>26.96</v>
      </c>
      <c r="G505" s="78"/>
      <c r="H505" s="78"/>
      <c r="I505" s="80"/>
    </row>
    <row r="506" s="246" customFormat="true" ht="67.5" hidden="false" customHeight="true" outlineLevel="0" collapsed="false">
      <c r="A506" s="239"/>
      <c r="B506" s="240"/>
      <c r="C506" s="241"/>
      <c r="D506" s="157" t="s">
        <v>937</v>
      </c>
      <c r="E506" s="242"/>
      <c r="F506" s="243"/>
      <c r="G506" s="244"/>
      <c r="H506" s="244"/>
      <c r="I506" s="245"/>
    </row>
    <row r="507" s="246" customFormat="true" ht="67.5" hidden="false" customHeight="true" outlineLevel="0" collapsed="false">
      <c r="A507" s="239"/>
      <c r="B507" s="240"/>
      <c r="C507" s="241"/>
      <c r="D507" s="157" t="s">
        <v>196</v>
      </c>
      <c r="E507" s="242"/>
      <c r="F507" s="243"/>
      <c r="G507" s="244"/>
      <c r="H507" s="244"/>
      <c r="I507" s="245"/>
    </row>
    <row r="508" s="73" customFormat="true" ht="27" hidden="false" customHeight="true" outlineLevel="0" collapsed="false">
      <c r="A508" s="125" t="n">
        <v>126</v>
      </c>
      <c r="B508" s="75" t="s">
        <v>301</v>
      </c>
      <c r="C508" s="76" t="s">
        <v>302</v>
      </c>
      <c r="D508" s="76" t="s">
        <v>938</v>
      </c>
      <c r="E508" s="76" t="s">
        <v>304</v>
      </c>
      <c r="F508" s="77" t="n">
        <v>0.029</v>
      </c>
      <c r="G508" s="202"/>
      <c r="H508" s="79" t="n">
        <f aca="false">ROUND(F508*G508,2)</f>
        <v>0</v>
      </c>
      <c r="I508" s="80" t="s">
        <v>127</v>
      </c>
    </row>
    <row r="509" s="73" customFormat="true" ht="13.5" hidden="false" customHeight="true" outlineLevel="0" collapsed="false">
      <c r="A509" s="203"/>
      <c r="B509" s="156"/>
      <c r="C509" s="93"/>
      <c r="D509" s="89" t="s">
        <v>939</v>
      </c>
      <c r="E509" s="89"/>
      <c r="F509" s="146"/>
      <c r="G509" s="204"/>
      <c r="H509" s="127"/>
      <c r="I509" s="80"/>
    </row>
    <row r="510" s="73" customFormat="true" ht="27" hidden="false" customHeight="true" outlineLevel="0" collapsed="false">
      <c r="A510" s="206"/>
      <c r="B510" s="156"/>
      <c r="C510" s="93"/>
      <c r="D510" s="89" t="s">
        <v>306</v>
      </c>
      <c r="E510" s="89"/>
      <c r="F510" s="146"/>
      <c r="G510" s="352"/>
      <c r="H510" s="208"/>
      <c r="I510" s="80"/>
    </row>
    <row r="511" s="73" customFormat="true" ht="13.5" hidden="false" customHeight="true" outlineLevel="0" collapsed="false">
      <c r="A511" s="206"/>
      <c r="B511" s="156"/>
      <c r="C511" s="93"/>
      <c r="D511" s="89" t="s">
        <v>307</v>
      </c>
      <c r="E511" s="89"/>
      <c r="F511" s="146"/>
      <c r="G511" s="352"/>
      <c r="H511" s="208"/>
      <c r="I511" s="80"/>
    </row>
    <row r="512" s="73" customFormat="true" ht="27" hidden="false" customHeight="true" outlineLevel="0" collapsed="false">
      <c r="A512" s="206"/>
      <c r="B512" s="156"/>
      <c r="C512" s="93"/>
      <c r="D512" s="89" t="s">
        <v>308</v>
      </c>
      <c r="E512" s="89"/>
      <c r="F512" s="146"/>
      <c r="G512" s="352"/>
      <c r="H512" s="208"/>
      <c r="I512" s="80"/>
    </row>
    <row r="513" s="73" customFormat="true" ht="27" hidden="false" customHeight="true" outlineLevel="0" collapsed="false">
      <c r="A513" s="206"/>
      <c r="B513" s="156"/>
      <c r="C513" s="93"/>
      <c r="D513" s="89" t="s">
        <v>309</v>
      </c>
      <c r="E513" s="89"/>
      <c r="F513" s="146"/>
      <c r="G513" s="352"/>
      <c r="H513" s="208"/>
      <c r="I513" s="80"/>
    </row>
    <row r="514" s="246" customFormat="true" ht="67.5" hidden="false" customHeight="true" outlineLevel="0" collapsed="false">
      <c r="A514" s="239"/>
      <c r="B514" s="240"/>
      <c r="C514" s="241"/>
      <c r="D514" s="157" t="s">
        <v>196</v>
      </c>
      <c r="E514" s="242"/>
      <c r="F514" s="243"/>
      <c r="G514" s="244"/>
      <c r="H514" s="244"/>
      <c r="I514" s="245"/>
    </row>
    <row r="515" s="145" customFormat="true" ht="13.5" hidden="false" customHeight="true" outlineLevel="0" collapsed="false">
      <c r="A515" s="215"/>
      <c r="B515" s="216"/>
      <c r="C515" s="216" t="s">
        <v>322</v>
      </c>
      <c r="D515" s="216" t="s">
        <v>323</v>
      </c>
      <c r="E515" s="216"/>
      <c r="F515" s="217"/>
      <c r="G515" s="218"/>
      <c r="H515" s="219"/>
      <c r="I515" s="356"/>
    </row>
    <row r="516" s="145" customFormat="true" ht="13.5" hidden="false" customHeight="true" outlineLevel="0" collapsed="false">
      <c r="A516" s="135" t="n">
        <v>127</v>
      </c>
      <c r="B516" s="136" t="s">
        <v>530</v>
      </c>
      <c r="C516" s="132" t="n">
        <v>998004011</v>
      </c>
      <c r="D516" s="150" t="s">
        <v>940</v>
      </c>
      <c r="E516" s="151" t="s">
        <v>304</v>
      </c>
      <c r="F516" s="77" t="n">
        <f aca="false">ROUND(SUM(F517),3)</f>
        <v>9.224</v>
      </c>
      <c r="G516" s="133"/>
      <c r="H516" s="79" t="n">
        <f aca="false">ROUND(F516*G516,2)</f>
        <v>0</v>
      </c>
      <c r="I516" s="80" t="s">
        <v>109</v>
      </c>
    </row>
    <row r="517" s="145" customFormat="true" ht="13.5" hidden="false" customHeight="true" outlineLevel="0" collapsed="false">
      <c r="A517" s="135"/>
      <c r="B517" s="136"/>
      <c r="C517" s="132"/>
      <c r="D517" s="89" t="s">
        <v>941</v>
      </c>
      <c r="E517" s="76"/>
      <c r="F517" s="146" t="n">
        <v>9.224</v>
      </c>
      <c r="G517" s="133"/>
      <c r="H517" s="139"/>
      <c r="I517" s="80"/>
    </row>
    <row r="518" s="145" customFormat="true" ht="13.5" hidden="false" customHeight="true" outlineLevel="0" collapsed="false">
      <c r="A518" s="135" t="n">
        <v>128</v>
      </c>
      <c r="B518" s="136" t="s">
        <v>106</v>
      </c>
      <c r="C518" s="132" t="n">
        <v>998018003</v>
      </c>
      <c r="D518" s="150" t="s">
        <v>324</v>
      </c>
      <c r="E518" s="151" t="s">
        <v>304</v>
      </c>
      <c r="F518" s="221" t="n">
        <v>300.641</v>
      </c>
      <c r="G518" s="133"/>
      <c r="H518" s="79" t="n">
        <f aca="false">ROUND(F518*G518,2)</f>
        <v>0</v>
      </c>
      <c r="I518" s="80" t="s">
        <v>109</v>
      </c>
    </row>
    <row r="519" s="222" customFormat="true" ht="13.5" hidden="false" customHeight="true" outlineLevel="0" collapsed="false">
      <c r="A519" s="135" t="n">
        <v>129</v>
      </c>
      <c r="B519" s="132" t="s">
        <v>325</v>
      </c>
      <c r="C519" s="132" t="s">
        <v>326</v>
      </c>
      <c r="D519" s="132" t="s">
        <v>327</v>
      </c>
      <c r="E519" s="132" t="s">
        <v>328</v>
      </c>
      <c r="F519" s="77" t="n">
        <f aca="false">ROUND(SUM(F520),3)</f>
        <v>10</v>
      </c>
      <c r="G519" s="133"/>
      <c r="H519" s="79" t="n">
        <f aca="false">ROUND(F519*G519,2)</f>
        <v>0</v>
      </c>
      <c r="I519" s="80" t="s">
        <v>109</v>
      </c>
    </row>
    <row r="520" s="222" customFormat="true" ht="27" hidden="false" customHeight="true" outlineLevel="0" collapsed="false">
      <c r="A520" s="135"/>
      <c r="B520" s="132"/>
      <c r="C520" s="223"/>
      <c r="D520" s="137" t="s">
        <v>329</v>
      </c>
      <c r="E520" s="223"/>
      <c r="F520" s="224" t="n">
        <v>10</v>
      </c>
      <c r="G520" s="225"/>
      <c r="H520" s="226"/>
      <c r="I520" s="80"/>
    </row>
    <row r="521" s="73" customFormat="true" ht="13.5" hidden="false" customHeight="true" outlineLevel="0" collapsed="false">
      <c r="A521" s="96"/>
      <c r="B521" s="69"/>
      <c r="C521" s="69" t="s">
        <v>330</v>
      </c>
      <c r="D521" s="69" t="s">
        <v>331</v>
      </c>
      <c r="E521" s="69"/>
      <c r="F521" s="123"/>
      <c r="G521" s="124"/>
      <c r="H521" s="219"/>
      <c r="I521" s="356"/>
    </row>
    <row r="522" s="73" customFormat="true" ht="13.5" hidden="false" customHeight="true" outlineLevel="0" collapsed="false">
      <c r="A522" s="125" t="n">
        <v>130</v>
      </c>
      <c r="B522" s="75" t="n">
        <v>711</v>
      </c>
      <c r="C522" s="76" t="s">
        <v>942</v>
      </c>
      <c r="D522" s="76" t="s">
        <v>943</v>
      </c>
      <c r="E522" s="76" t="s">
        <v>108</v>
      </c>
      <c r="F522" s="77" t="n">
        <v>101.49</v>
      </c>
      <c r="G522" s="202"/>
      <c r="H522" s="79" t="n">
        <f aca="false">ROUND(F522*G522,2)</f>
        <v>0</v>
      </c>
      <c r="I522" s="80" t="s">
        <v>91</v>
      </c>
    </row>
    <row r="523" s="73" customFormat="true" ht="27" hidden="false" customHeight="true" outlineLevel="0" collapsed="false">
      <c r="A523" s="125"/>
      <c r="B523" s="75"/>
      <c r="C523" s="76"/>
      <c r="D523" s="89" t="s">
        <v>944</v>
      </c>
      <c r="E523" s="76"/>
      <c r="F523" s="129"/>
      <c r="G523" s="382"/>
      <c r="H523" s="78"/>
      <c r="I523" s="80"/>
    </row>
    <row r="524" s="147" customFormat="true" ht="13.5" hidden="false" customHeight="true" outlineLevel="0" collapsed="false">
      <c r="A524" s="383"/>
      <c r="B524" s="75"/>
      <c r="C524" s="76"/>
      <c r="D524" s="89" t="s">
        <v>945</v>
      </c>
      <c r="E524" s="89"/>
      <c r="F524" s="90"/>
      <c r="G524" s="352"/>
      <c r="H524" s="352"/>
      <c r="I524" s="80"/>
    </row>
    <row r="525" s="147" customFormat="true" ht="13.5" hidden="false" customHeight="true" outlineLevel="0" collapsed="false">
      <c r="A525" s="206"/>
      <c r="B525" s="93"/>
      <c r="C525" s="93"/>
      <c r="D525" s="89" t="s">
        <v>946</v>
      </c>
      <c r="E525" s="89"/>
      <c r="F525" s="90"/>
      <c r="G525" s="352"/>
      <c r="H525" s="208"/>
      <c r="I525" s="80"/>
    </row>
    <row r="526" s="147" customFormat="true" ht="13.5" hidden="false" customHeight="true" outlineLevel="0" collapsed="false">
      <c r="A526" s="206"/>
      <c r="B526" s="93"/>
      <c r="C526" s="93"/>
      <c r="D526" s="89" t="s">
        <v>947</v>
      </c>
      <c r="E526" s="89"/>
      <c r="F526" s="90"/>
      <c r="G526" s="352"/>
      <c r="H526" s="208"/>
      <c r="I526" s="80"/>
    </row>
    <row r="527" s="73" customFormat="true" ht="27" hidden="false" customHeight="true" outlineLevel="0" collapsed="false">
      <c r="A527" s="383"/>
      <c r="B527" s="75"/>
      <c r="C527" s="76"/>
      <c r="D527" s="89" t="s">
        <v>948</v>
      </c>
      <c r="E527" s="89"/>
      <c r="F527" s="90"/>
      <c r="G527" s="352"/>
      <c r="H527" s="352"/>
      <c r="I527" s="80"/>
    </row>
    <row r="528" s="147" customFormat="true" ht="13.5" hidden="false" customHeight="true" outlineLevel="0" collapsed="false">
      <c r="A528" s="206"/>
      <c r="B528" s="93"/>
      <c r="C528" s="93"/>
      <c r="D528" s="89" t="s">
        <v>949</v>
      </c>
      <c r="E528" s="89"/>
      <c r="F528" s="90"/>
      <c r="G528" s="352"/>
      <c r="H528" s="208"/>
      <c r="I528" s="80"/>
    </row>
    <row r="529" s="147" customFormat="true" ht="13.5" hidden="false" customHeight="true" outlineLevel="0" collapsed="false">
      <c r="A529" s="206"/>
      <c r="B529" s="93"/>
      <c r="C529" s="93"/>
      <c r="D529" s="89" t="s">
        <v>950</v>
      </c>
      <c r="E529" s="89"/>
      <c r="F529" s="90"/>
      <c r="G529" s="352"/>
      <c r="H529" s="208"/>
      <c r="I529" s="80"/>
    </row>
    <row r="530" s="73" customFormat="true" ht="27" hidden="false" customHeight="true" outlineLevel="0" collapsed="false">
      <c r="A530" s="203"/>
      <c r="B530" s="93"/>
      <c r="C530" s="93"/>
      <c r="D530" s="89" t="s">
        <v>951</v>
      </c>
      <c r="E530" s="93"/>
      <c r="F530" s="384"/>
      <c r="G530" s="155"/>
      <c r="H530" s="78"/>
      <c r="I530" s="80"/>
    </row>
    <row r="531" s="73" customFormat="true" ht="13.5" hidden="false" customHeight="true" outlineLevel="0" collapsed="false">
      <c r="A531" s="203"/>
      <c r="B531" s="93"/>
      <c r="C531" s="93"/>
      <c r="D531" s="89" t="s">
        <v>952</v>
      </c>
      <c r="E531" s="93"/>
      <c r="F531" s="384"/>
      <c r="G531" s="155"/>
      <c r="H531" s="78"/>
      <c r="I531" s="80"/>
    </row>
    <row r="532" s="73" customFormat="true" ht="40.5" hidden="false" customHeight="true" outlineLevel="0" collapsed="false">
      <c r="A532" s="320"/>
      <c r="B532" s="75"/>
      <c r="C532" s="76"/>
      <c r="D532" s="89" t="s">
        <v>953</v>
      </c>
      <c r="E532" s="76"/>
      <c r="F532" s="90"/>
      <c r="G532" s="385"/>
      <c r="H532" s="78"/>
      <c r="I532" s="80"/>
    </row>
    <row r="533" s="73" customFormat="true" ht="13.5" hidden="false" customHeight="true" outlineLevel="0" collapsed="false">
      <c r="A533" s="125" t="n">
        <v>131</v>
      </c>
      <c r="B533" s="75" t="n">
        <v>711</v>
      </c>
      <c r="C533" s="76" t="s">
        <v>954</v>
      </c>
      <c r="D533" s="76" t="s">
        <v>955</v>
      </c>
      <c r="E533" s="76" t="s">
        <v>108</v>
      </c>
      <c r="F533" s="77" t="n">
        <v>58.24</v>
      </c>
      <c r="G533" s="202"/>
      <c r="H533" s="79" t="n">
        <f aca="false">ROUND(F533*G533,2)</f>
        <v>0</v>
      </c>
      <c r="I533" s="80" t="s">
        <v>91</v>
      </c>
    </row>
    <row r="534" s="73" customFormat="true" ht="27" hidden="false" customHeight="true" outlineLevel="0" collapsed="false">
      <c r="A534" s="125"/>
      <c r="B534" s="75"/>
      <c r="C534" s="76"/>
      <c r="D534" s="89" t="s">
        <v>956</v>
      </c>
      <c r="E534" s="76"/>
      <c r="F534" s="129"/>
      <c r="G534" s="382"/>
      <c r="H534" s="78"/>
      <c r="I534" s="80"/>
    </row>
    <row r="535" s="147" customFormat="true" ht="13.5" hidden="false" customHeight="true" outlineLevel="0" collapsed="false">
      <c r="A535" s="383"/>
      <c r="B535" s="75"/>
      <c r="C535" s="76"/>
      <c r="D535" s="89" t="s">
        <v>957</v>
      </c>
      <c r="E535" s="89"/>
      <c r="F535" s="90"/>
      <c r="G535" s="352"/>
      <c r="H535" s="352"/>
      <c r="I535" s="80"/>
    </row>
    <row r="536" s="147" customFormat="true" ht="13.5" hidden="false" customHeight="true" outlineLevel="0" collapsed="false">
      <c r="A536" s="206"/>
      <c r="B536" s="93"/>
      <c r="C536" s="93"/>
      <c r="D536" s="89" t="s">
        <v>946</v>
      </c>
      <c r="E536" s="89"/>
      <c r="F536" s="90"/>
      <c r="G536" s="207"/>
      <c r="H536" s="208"/>
      <c r="I536" s="80"/>
    </row>
    <row r="537" s="147" customFormat="true" ht="13.5" hidden="false" customHeight="true" outlineLevel="0" collapsed="false">
      <c r="A537" s="206"/>
      <c r="B537" s="93"/>
      <c r="C537" s="93"/>
      <c r="D537" s="89" t="s">
        <v>947</v>
      </c>
      <c r="E537" s="89"/>
      <c r="F537" s="90"/>
      <c r="G537" s="207"/>
      <c r="H537" s="208"/>
      <c r="I537" s="80"/>
    </row>
    <row r="538" s="73" customFormat="true" ht="27" hidden="false" customHeight="true" outlineLevel="0" collapsed="false">
      <c r="A538" s="383"/>
      <c r="B538" s="75"/>
      <c r="C538" s="76"/>
      <c r="D538" s="89" t="s">
        <v>958</v>
      </c>
      <c r="E538" s="89"/>
      <c r="F538" s="90"/>
      <c r="G538" s="207"/>
      <c r="H538" s="352"/>
      <c r="I538" s="80"/>
    </row>
    <row r="539" s="147" customFormat="true" ht="13.5" hidden="false" customHeight="true" outlineLevel="0" collapsed="false">
      <c r="A539" s="383"/>
      <c r="B539" s="93"/>
      <c r="C539" s="93"/>
      <c r="D539" s="89" t="s">
        <v>949</v>
      </c>
      <c r="E539" s="89"/>
      <c r="F539" s="90"/>
      <c r="G539" s="207"/>
      <c r="H539" s="208"/>
      <c r="I539" s="80"/>
    </row>
    <row r="540" s="147" customFormat="true" ht="13.5" hidden="false" customHeight="true" outlineLevel="0" collapsed="false">
      <c r="A540" s="206"/>
      <c r="B540" s="93"/>
      <c r="C540" s="93"/>
      <c r="D540" s="89" t="s">
        <v>959</v>
      </c>
      <c r="E540" s="89"/>
      <c r="F540" s="90"/>
      <c r="G540" s="207"/>
      <c r="H540" s="208"/>
      <c r="I540" s="80"/>
    </row>
    <row r="541" s="73" customFormat="true" ht="13.5" hidden="false" customHeight="true" outlineLevel="0" collapsed="false">
      <c r="A541" s="203"/>
      <c r="B541" s="93"/>
      <c r="C541" s="93"/>
      <c r="D541" s="89" t="s">
        <v>960</v>
      </c>
      <c r="E541" s="93"/>
      <c r="F541" s="384"/>
      <c r="G541" s="386"/>
      <c r="H541" s="78"/>
      <c r="I541" s="80"/>
    </row>
    <row r="542" s="73" customFormat="true" ht="27" hidden="false" customHeight="true" outlineLevel="0" collapsed="false">
      <c r="A542" s="203"/>
      <c r="B542" s="93"/>
      <c r="C542" s="93"/>
      <c r="D542" s="89" t="s">
        <v>961</v>
      </c>
      <c r="E542" s="93"/>
      <c r="F542" s="384"/>
      <c r="G542" s="204"/>
      <c r="H542" s="78"/>
      <c r="I542" s="80"/>
    </row>
    <row r="543" s="73" customFormat="true" ht="40.5" hidden="false" customHeight="true" outlineLevel="0" collapsed="false">
      <c r="A543" s="320"/>
      <c r="B543" s="75"/>
      <c r="C543" s="76"/>
      <c r="D543" s="89" t="s">
        <v>953</v>
      </c>
      <c r="E543" s="76"/>
      <c r="F543" s="90"/>
      <c r="G543" s="385"/>
      <c r="H543" s="78"/>
      <c r="I543" s="80"/>
    </row>
    <row r="544" s="73" customFormat="true" ht="13.5" hidden="false" customHeight="true" outlineLevel="0" collapsed="false">
      <c r="A544" s="125" t="n">
        <v>132</v>
      </c>
      <c r="B544" s="75" t="n">
        <v>711</v>
      </c>
      <c r="C544" s="76" t="n">
        <v>711161383</v>
      </c>
      <c r="D544" s="76" t="s">
        <v>962</v>
      </c>
      <c r="E544" s="76" t="s">
        <v>147</v>
      </c>
      <c r="F544" s="77" t="n">
        <f aca="false">ROUND(SUM(F545:F546),3)</f>
        <v>87.07</v>
      </c>
      <c r="G544" s="126"/>
      <c r="H544" s="79" t="n">
        <f aca="false">ROUND(F544*G544,2)</f>
        <v>0</v>
      </c>
      <c r="I544" s="80" t="s">
        <v>963</v>
      </c>
    </row>
    <row r="545" s="73" customFormat="true" ht="27" hidden="false" customHeight="true" outlineLevel="0" collapsed="false">
      <c r="A545" s="203"/>
      <c r="B545" s="93"/>
      <c r="C545" s="93"/>
      <c r="D545" s="89" t="s">
        <v>964</v>
      </c>
      <c r="E545" s="93"/>
      <c r="F545" s="90" t="n">
        <f aca="false">(26.98+1.36+0.08*2)*1.1</f>
        <v>31.35</v>
      </c>
      <c r="G545" s="360"/>
      <c r="H545" s="126"/>
      <c r="I545" s="80"/>
    </row>
    <row r="546" s="73" customFormat="true" ht="27" hidden="false" customHeight="true" outlineLevel="0" collapsed="false">
      <c r="A546" s="203"/>
      <c r="B546" s="93"/>
      <c r="C546" s="93"/>
      <c r="D546" s="89" t="s">
        <v>965</v>
      </c>
      <c r="E546" s="93"/>
      <c r="F546" s="90" t="n">
        <f aca="false">(12.93+0.93*3+11.58)+(1.49*2)+(0.93+12.93+11.58)</f>
        <v>55.72</v>
      </c>
      <c r="G546" s="360"/>
      <c r="H546" s="126"/>
      <c r="I546" s="80"/>
    </row>
    <row r="547" s="73" customFormat="true" ht="27" hidden="false" customHeight="true" outlineLevel="0" collapsed="false">
      <c r="A547" s="125" t="n">
        <v>133</v>
      </c>
      <c r="B547" s="75" t="n">
        <v>711</v>
      </c>
      <c r="C547" s="76" t="s">
        <v>966</v>
      </c>
      <c r="D547" s="76" t="s">
        <v>967</v>
      </c>
      <c r="E547" s="76" t="s">
        <v>108</v>
      </c>
      <c r="F547" s="77" t="n">
        <v>22.99</v>
      </c>
      <c r="G547" s="202"/>
      <c r="H547" s="79" t="n">
        <f aca="false">ROUND(F547*G547,2)</f>
        <v>0</v>
      </c>
      <c r="I547" s="80" t="s">
        <v>91</v>
      </c>
    </row>
    <row r="548" s="73" customFormat="true" ht="27" hidden="false" customHeight="true" outlineLevel="0" collapsed="false">
      <c r="A548" s="125"/>
      <c r="B548" s="75"/>
      <c r="C548" s="76"/>
      <c r="D548" s="89" t="s">
        <v>968</v>
      </c>
      <c r="E548" s="76"/>
      <c r="F548" s="129"/>
      <c r="G548" s="382"/>
      <c r="H548" s="78"/>
      <c r="I548" s="80"/>
    </row>
    <row r="549" s="73" customFormat="true" ht="13.5" hidden="false" customHeight="true" outlineLevel="0" collapsed="false">
      <c r="A549" s="383"/>
      <c r="B549" s="75"/>
      <c r="C549" s="76"/>
      <c r="D549" s="89" t="s">
        <v>969</v>
      </c>
      <c r="E549" s="89"/>
      <c r="F549" s="90"/>
      <c r="G549" s="207"/>
      <c r="H549" s="352"/>
      <c r="I549" s="80"/>
    </row>
    <row r="550" s="147" customFormat="true" ht="13.5" hidden="false" customHeight="true" outlineLevel="0" collapsed="false">
      <c r="A550" s="206"/>
      <c r="B550" s="93"/>
      <c r="C550" s="93"/>
      <c r="D550" s="89" t="s">
        <v>970</v>
      </c>
      <c r="E550" s="89"/>
      <c r="F550" s="90"/>
      <c r="G550" s="207"/>
      <c r="H550" s="208"/>
      <c r="I550" s="80"/>
    </row>
    <row r="551" s="147" customFormat="true" ht="13.5" hidden="false" customHeight="true" outlineLevel="0" collapsed="false">
      <c r="A551" s="206"/>
      <c r="B551" s="93"/>
      <c r="C551" s="93"/>
      <c r="D551" s="89" t="s">
        <v>971</v>
      </c>
      <c r="E551" s="89"/>
      <c r="F551" s="90"/>
      <c r="G551" s="207"/>
      <c r="H551" s="208"/>
      <c r="I551" s="80"/>
    </row>
    <row r="552" s="73" customFormat="true" ht="27" hidden="false" customHeight="true" outlineLevel="0" collapsed="false">
      <c r="A552" s="203"/>
      <c r="B552" s="93"/>
      <c r="C552" s="93"/>
      <c r="D552" s="89" t="s">
        <v>972</v>
      </c>
      <c r="E552" s="93"/>
      <c r="F552" s="384"/>
      <c r="G552" s="386"/>
      <c r="H552" s="78"/>
      <c r="I552" s="80"/>
    </row>
    <row r="553" s="73" customFormat="true" ht="27" hidden="false" customHeight="true" outlineLevel="0" collapsed="false">
      <c r="A553" s="203"/>
      <c r="B553" s="93"/>
      <c r="C553" s="93"/>
      <c r="D553" s="89" t="s">
        <v>973</v>
      </c>
      <c r="E553" s="93"/>
      <c r="F553" s="384"/>
      <c r="G553" s="204"/>
      <c r="H553" s="78"/>
      <c r="I553" s="80"/>
    </row>
    <row r="554" s="73" customFormat="true" ht="27" hidden="false" customHeight="true" outlineLevel="0" collapsed="false">
      <c r="A554" s="320"/>
      <c r="B554" s="75"/>
      <c r="C554" s="76"/>
      <c r="D554" s="89" t="s">
        <v>974</v>
      </c>
      <c r="E554" s="76"/>
      <c r="F554" s="90"/>
      <c r="G554" s="385"/>
      <c r="H554" s="78"/>
      <c r="I554" s="80"/>
    </row>
    <row r="555" s="73" customFormat="true" ht="27" hidden="false" customHeight="true" outlineLevel="0" collapsed="false">
      <c r="A555" s="320"/>
      <c r="B555" s="75"/>
      <c r="C555" s="76"/>
      <c r="D555" s="89" t="s">
        <v>975</v>
      </c>
      <c r="E555" s="76"/>
      <c r="F555" s="90"/>
      <c r="G555" s="385"/>
      <c r="H555" s="78"/>
      <c r="I555" s="80"/>
    </row>
    <row r="556" s="73" customFormat="true" ht="27" hidden="false" customHeight="true" outlineLevel="0" collapsed="false">
      <c r="A556" s="125" t="n">
        <v>134</v>
      </c>
      <c r="B556" s="75" t="n">
        <v>711</v>
      </c>
      <c r="C556" s="76" t="s">
        <v>976</v>
      </c>
      <c r="D556" s="76" t="s">
        <v>977</v>
      </c>
      <c r="E556" s="76" t="s">
        <v>108</v>
      </c>
      <c r="F556" s="77" t="n">
        <v>51.961</v>
      </c>
      <c r="G556" s="202"/>
      <c r="H556" s="79" t="n">
        <f aca="false">ROUND(F556*G556,2)</f>
        <v>0</v>
      </c>
      <c r="I556" s="80" t="s">
        <v>91</v>
      </c>
    </row>
    <row r="557" s="73" customFormat="true" ht="27" hidden="false" customHeight="true" outlineLevel="0" collapsed="false">
      <c r="A557" s="125"/>
      <c r="B557" s="75"/>
      <c r="C557" s="76"/>
      <c r="D557" s="89" t="s">
        <v>968</v>
      </c>
      <c r="E557" s="76"/>
      <c r="F557" s="129"/>
      <c r="G557" s="382"/>
      <c r="H557" s="78"/>
      <c r="I557" s="80"/>
    </row>
    <row r="558" s="147" customFormat="true" ht="27" hidden="false" customHeight="true" outlineLevel="0" collapsed="false">
      <c r="A558" s="383"/>
      <c r="B558" s="75"/>
      <c r="C558" s="76"/>
      <c r="D558" s="89" t="s">
        <v>978</v>
      </c>
      <c r="E558" s="89"/>
      <c r="F558" s="90"/>
      <c r="G558" s="207"/>
      <c r="H558" s="352"/>
      <c r="I558" s="80"/>
    </row>
    <row r="559" s="147" customFormat="true" ht="13.5" hidden="false" customHeight="true" outlineLevel="0" collapsed="false">
      <c r="A559" s="206"/>
      <c r="B559" s="93"/>
      <c r="C559" s="93"/>
      <c r="D559" s="89" t="s">
        <v>979</v>
      </c>
      <c r="E559" s="89"/>
      <c r="F559" s="90"/>
      <c r="G559" s="207"/>
      <c r="H559" s="208"/>
      <c r="I559" s="80"/>
    </row>
    <row r="560" s="147" customFormat="true" ht="13.5" hidden="false" customHeight="true" outlineLevel="0" collapsed="false">
      <c r="A560" s="206"/>
      <c r="B560" s="93"/>
      <c r="C560" s="93"/>
      <c r="D560" s="89" t="s">
        <v>980</v>
      </c>
      <c r="E560" s="89"/>
      <c r="F560" s="90"/>
      <c r="G560" s="207"/>
      <c r="H560" s="208"/>
      <c r="I560" s="80"/>
    </row>
    <row r="561" s="73" customFormat="true" ht="13.5" hidden="false" customHeight="true" outlineLevel="0" collapsed="false">
      <c r="A561" s="383"/>
      <c r="B561" s="75"/>
      <c r="C561" s="76"/>
      <c r="D561" s="89" t="s">
        <v>981</v>
      </c>
      <c r="E561" s="89"/>
      <c r="F561" s="90"/>
      <c r="G561" s="207"/>
      <c r="H561" s="352"/>
      <c r="I561" s="80"/>
    </row>
    <row r="562" s="147" customFormat="true" ht="13.5" hidden="false" customHeight="true" outlineLevel="0" collapsed="false">
      <c r="A562" s="206"/>
      <c r="B562" s="93"/>
      <c r="C562" s="93"/>
      <c r="D562" s="89" t="s">
        <v>982</v>
      </c>
      <c r="E562" s="89"/>
      <c r="F562" s="90"/>
      <c r="G562" s="207"/>
      <c r="H562" s="208"/>
      <c r="I562" s="80"/>
    </row>
    <row r="563" s="147" customFormat="true" ht="13.5" hidden="false" customHeight="true" outlineLevel="0" collapsed="false">
      <c r="A563" s="206"/>
      <c r="B563" s="93"/>
      <c r="C563" s="93"/>
      <c r="D563" s="89" t="s">
        <v>983</v>
      </c>
      <c r="E563" s="89"/>
      <c r="F563" s="90"/>
      <c r="G563" s="207"/>
      <c r="H563" s="208"/>
      <c r="I563" s="80"/>
    </row>
    <row r="564" s="73" customFormat="true" ht="27" hidden="false" customHeight="true" outlineLevel="0" collapsed="false">
      <c r="A564" s="203"/>
      <c r="B564" s="93"/>
      <c r="C564" s="93"/>
      <c r="D564" s="89" t="s">
        <v>984</v>
      </c>
      <c r="E564" s="93"/>
      <c r="F564" s="384"/>
      <c r="G564" s="386"/>
      <c r="H564" s="78"/>
      <c r="I564" s="80"/>
    </row>
    <row r="565" s="73" customFormat="true" ht="27" hidden="false" customHeight="true" outlineLevel="0" collapsed="false">
      <c r="A565" s="203"/>
      <c r="B565" s="93"/>
      <c r="C565" s="93"/>
      <c r="D565" s="89" t="s">
        <v>985</v>
      </c>
      <c r="E565" s="93"/>
      <c r="F565" s="384"/>
      <c r="G565" s="386"/>
      <c r="H565" s="78"/>
      <c r="I565" s="80"/>
    </row>
    <row r="566" s="73" customFormat="true" ht="27" hidden="false" customHeight="true" outlineLevel="0" collapsed="false">
      <c r="A566" s="203"/>
      <c r="B566" s="93"/>
      <c r="C566" s="93"/>
      <c r="D566" s="89" t="s">
        <v>986</v>
      </c>
      <c r="E566" s="93"/>
      <c r="F566" s="384"/>
      <c r="G566" s="204"/>
      <c r="H566" s="78"/>
      <c r="I566" s="80"/>
    </row>
    <row r="567" s="73" customFormat="true" ht="27" hidden="false" customHeight="true" outlineLevel="0" collapsed="false">
      <c r="A567" s="203"/>
      <c r="B567" s="93"/>
      <c r="C567" s="93"/>
      <c r="D567" s="89" t="s">
        <v>987</v>
      </c>
      <c r="E567" s="93"/>
      <c r="F567" s="384"/>
      <c r="G567" s="204"/>
      <c r="H567" s="78"/>
      <c r="I567" s="80"/>
    </row>
    <row r="568" s="73" customFormat="true" ht="27" hidden="false" customHeight="true" outlineLevel="0" collapsed="false">
      <c r="A568" s="320"/>
      <c r="B568" s="75"/>
      <c r="C568" s="76"/>
      <c r="D568" s="89" t="s">
        <v>974</v>
      </c>
      <c r="E568" s="76"/>
      <c r="F568" s="90"/>
      <c r="G568" s="385"/>
      <c r="H568" s="78"/>
      <c r="I568" s="80"/>
    </row>
    <row r="569" s="73" customFormat="true" ht="27" hidden="false" customHeight="true" outlineLevel="0" collapsed="false">
      <c r="A569" s="320"/>
      <c r="B569" s="75"/>
      <c r="C569" s="76"/>
      <c r="D569" s="89" t="s">
        <v>988</v>
      </c>
      <c r="E569" s="76"/>
      <c r="F569" s="90"/>
      <c r="G569" s="385"/>
      <c r="H569" s="78"/>
      <c r="I569" s="80"/>
    </row>
    <row r="570" s="387" customFormat="true" ht="13.5" hidden="false" customHeight="true" outlineLevel="0" collapsed="false">
      <c r="A570" s="125" t="n">
        <v>135</v>
      </c>
      <c r="B570" s="75" t="s">
        <v>330</v>
      </c>
      <c r="C570" s="76" t="n">
        <v>998711203</v>
      </c>
      <c r="D570" s="76" t="s">
        <v>989</v>
      </c>
      <c r="E570" s="76" t="s">
        <v>435</v>
      </c>
      <c r="F570" s="129" t="n">
        <v>3.42</v>
      </c>
      <c r="G570" s="78"/>
      <c r="H570" s="79" t="n">
        <f aca="false">ROUND(F570*G570,2)</f>
        <v>0</v>
      </c>
      <c r="I570" s="80" t="s">
        <v>109</v>
      </c>
    </row>
    <row r="571" customFormat="false" ht="13.5" hidden="false" customHeight="true" outlineLevel="0" collapsed="false">
      <c r="A571" s="125" t="n">
        <v>136</v>
      </c>
      <c r="B571" s="76" t="s">
        <v>325</v>
      </c>
      <c r="C571" s="76" t="s">
        <v>990</v>
      </c>
      <c r="D571" s="76" t="s">
        <v>991</v>
      </c>
      <c r="E571" s="76" t="s">
        <v>328</v>
      </c>
      <c r="F571" s="77" t="n">
        <f aca="false">ROUND(SUM(F572),3)</f>
        <v>10</v>
      </c>
      <c r="G571" s="78"/>
      <c r="H571" s="79" t="n">
        <f aca="false">ROUND(F571*G571,2)</f>
        <v>0</v>
      </c>
      <c r="I571" s="80" t="s">
        <v>109</v>
      </c>
    </row>
    <row r="572" customFormat="false" ht="13.5" hidden="false" customHeight="true" outlineLevel="0" collapsed="false">
      <c r="A572" s="203"/>
      <c r="B572" s="93"/>
      <c r="C572" s="93"/>
      <c r="D572" s="158" t="s">
        <v>992</v>
      </c>
      <c r="E572" s="254"/>
      <c r="F572" s="255" t="n">
        <v>10</v>
      </c>
      <c r="G572" s="204"/>
      <c r="H572" s="78"/>
      <c r="I572" s="80"/>
    </row>
    <row r="573" customFormat="false" ht="13.5" hidden="false" customHeight="true" outlineLevel="0" collapsed="false">
      <c r="A573" s="203"/>
      <c r="B573" s="93"/>
      <c r="C573" s="93"/>
      <c r="D573" s="158" t="s">
        <v>366</v>
      </c>
      <c r="E573" s="254"/>
      <c r="F573" s="255"/>
      <c r="G573" s="204"/>
      <c r="H573" s="78"/>
      <c r="I573" s="80"/>
    </row>
    <row r="574" s="73" customFormat="true" ht="13.5" hidden="false" customHeight="true" outlineLevel="0" collapsed="false">
      <c r="A574" s="228"/>
      <c r="B574" s="69"/>
      <c r="C574" s="69" t="n">
        <v>712</v>
      </c>
      <c r="D574" s="69" t="s">
        <v>993</v>
      </c>
      <c r="E574" s="69"/>
      <c r="F574" s="123"/>
      <c r="G574" s="71"/>
      <c r="H574" s="71"/>
      <c r="I574" s="356"/>
    </row>
    <row r="575" s="73" customFormat="true" ht="27" hidden="false" customHeight="true" outlineLevel="0" collapsed="false">
      <c r="A575" s="125" t="n">
        <v>137</v>
      </c>
      <c r="B575" s="75" t="s">
        <v>994</v>
      </c>
      <c r="C575" s="76" t="s">
        <v>995</v>
      </c>
      <c r="D575" s="76" t="s">
        <v>996</v>
      </c>
      <c r="E575" s="76" t="s">
        <v>90</v>
      </c>
      <c r="F575" s="77" t="n">
        <f aca="false">ROUND(SUM(F577),3)</f>
        <v>1</v>
      </c>
      <c r="G575" s="126"/>
      <c r="H575" s="79" t="n">
        <f aca="false">ROUND(F575*G575,2)</f>
        <v>0</v>
      </c>
      <c r="I575" s="80" t="s">
        <v>127</v>
      </c>
    </row>
    <row r="576" s="73" customFormat="true" ht="40.5" hidden="false" customHeight="true" outlineLevel="0" collapsed="false">
      <c r="A576" s="74"/>
      <c r="B576" s="75"/>
      <c r="C576" s="76"/>
      <c r="D576" s="89" t="s">
        <v>997</v>
      </c>
      <c r="E576" s="76"/>
      <c r="F576" s="90"/>
      <c r="G576" s="78"/>
      <c r="H576" s="78"/>
      <c r="I576" s="80"/>
    </row>
    <row r="577" s="73" customFormat="true" ht="27" hidden="false" customHeight="true" outlineLevel="0" collapsed="false">
      <c r="A577" s="74"/>
      <c r="B577" s="75"/>
      <c r="C577" s="76"/>
      <c r="D577" s="89" t="s">
        <v>998</v>
      </c>
      <c r="E577" s="76"/>
      <c r="F577" s="90" t="n">
        <v>1</v>
      </c>
      <c r="G577" s="78"/>
      <c r="H577" s="78"/>
      <c r="I577" s="80"/>
    </row>
    <row r="578" s="73" customFormat="true" ht="54" hidden="false" customHeight="true" outlineLevel="0" collapsed="false">
      <c r="A578" s="74"/>
      <c r="B578" s="75"/>
      <c r="C578" s="76"/>
      <c r="D578" s="158" t="s">
        <v>999</v>
      </c>
      <c r="E578" s="76"/>
      <c r="F578" s="90"/>
      <c r="G578" s="78"/>
      <c r="H578" s="78"/>
      <c r="I578" s="80"/>
    </row>
    <row r="579" s="387" customFormat="true" ht="13.5" hidden="false" customHeight="true" outlineLevel="0" collapsed="false">
      <c r="A579" s="74" t="n">
        <v>138</v>
      </c>
      <c r="B579" s="75" t="s">
        <v>994</v>
      </c>
      <c r="C579" s="76" t="n">
        <v>998712203</v>
      </c>
      <c r="D579" s="76" t="s">
        <v>1000</v>
      </c>
      <c r="E579" s="76" t="s">
        <v>435</v>
      </c>
      <c r="F579" s="129" t="n">
        <v>3.44</v>
      </c>
      <c r="G579" s="78"/>
      <c r="H579" s="79" t="n">
        <f aca="false">ROUND(F579*G579,2)</f>
        <v>0</v>
      </c>
      <c r="I579" s="80" t="s">
        <v>109</v>
      </c>
    </row>
    <row r="580" s="127" customFormat="true" ht="13.5" hidden="false" customHeight="true" outlineLevel="0" collapsed="false">
      <c r="A580" s="74" t="n">
        <v>139</v>
      </c>
      <c r="B580" s="76" t="s">
        <v>325</v>
      </c>
      <c r="C580" s="76" t="s">
        <v>990</v>
      </c>
      <c r="D580" s="76" t="s">
        <v>991</v>
      </c>
      <c r="E580" s="76" t="s">
        <v>328</v>
      </c>
      <c r="F580" s="77" t="n">
        <f aca="false">ROUND(SUM(F581),3)</f>
        <v>1</v>
      </c>
      <c r="G580" s="78"/>
      <c r="H580" s="79" t="n">
        <f aca="false">ROUND(F580*G580,2)</f>
        <v>0</v>
      </c>
      <c r="I580" s="80" t="s">
        <v>109</v>
      </c>
    </row>
    <row r="581" s="73" customFormat="true" ht="13.5" hidden="false" customHeight="true" outlineLevel="0" collapsed="false">
      <c r="A581" s="74"/>
      <c r="B581" s="93"/>
      <c r="C581" s="93"/>
      <c r="D581" s="89" t="s">
        <v>1001</v>
      </c>
      <c r="E581" s="93"/>
      <c r="F581" s="90" t="n">
        <v>1</v>
      </c>
      <c r="G581" s="155"/>
      <c r="H581" s="78"/>
      <c r="I581" s="80"/>
    </row>
    <row r="582" s="73" customFormat="true" ht="13.5" hidden="false" customHeight="true" outlineLevel="0" collapsed="false">
      <c r="A582" s="74"/>
      <c r="B582" s="93"/>
      <c r="C582" s="93"/>
      <c r="D582" s="89" t="s">
        <v>338</v>
      </c>
      <c r="E582" s="93"/>
      <c r="F582" s="90"/>
      <c r="G582" s="155"/>
      <c r="H582" s="78"/>
      <c r="I582" s="80"/>
    </row>
    <row r="583" s="73" customFormat="true" ht="13.5" hidden="false" customHeight="true" outlineLevel="0" collapsed="false">
      <c r="A583" s="215"/>
      <c r="B583" s="216"/>
      <c r="C583" s="216" t="n">
        <v>713</v>
      </c>
      <c r="D583" s="216" t="s">
        <v>1002</v>
      </c>
      <c r="E583" s="216"/>
      <c r="F583" s="217"/>
      <c r="G583" s="219"/>
      <c r="H583" s="219"/>
      <c r="I583" s="356"/>
    </row>
    <row r="584" s="127" customFormat="true" ht="27" hidden="false" customHeight="true" outlineLevel="0" collapsed="false">
      <c r="A584" s="125" t="n">
        <v>140</v>
      </c>
      <c r="B584" s="75" t="s">
        <v>1003</v>
      </c>
      <c r="C584" s="76" t="s">
        <v>1004</v>
      </c>
      <c r="D584" s="76" t="s">
        <v>1005</v>
      </c>
      <c r="E584" s="76" t="s">
        <v>108</v>
      </c>
      <c r="F584" s="77" t="n">
        <v>27.39</v>
      </c>
      <c r="G584" s="202"/>
      <c r="H584" s="79" t="n">
        <f aca="false">ROUND(F584*G584,2)</f>
        <v>0</v>
      </c>
      <c r="I584" s="80" t="s">
        <v>91</v>
      </c>
    </row>
    <row r="585" s="92" customFormat="true" ht="13.5" hidden="false" customHeight="true" outlineLevel="0" collapsed="false">
      <c r="A585" s="206"/>
      <c r="B585" s="89"/>
      <c r="C585" s="89"/>
      <c r="D585" s="89" t="s">
        <v>1006</v>
      </c>
      <c r="E585" s="89"/>
      <c r="F585" s="90"/>
      <c r="G585" s="388"/>
      <c r="H585" s="148"/>
      <c r="I585" s="80"/>
    </row>
    <row r="586" s="73" customFormat="true" ht="13.5" hidden="false" customHeight="true" outlineLevel="0" collapsed="false">
      <c r="A586" s="320"/>
      <c r="B586" s="75"/>
      <c r="C586" s="76"/>
      <c r="D586" s="89" t="s">
        <v>1007</v>
      </c>
      <c r="E586" s="76"/>
      <c r="F586" s="90"/>
      <c r="G586" s="126"/>
      <c r="H586" s="126"/>
      <c r="I586" s="80"/>
    </row>
    <row r="587" s="395" customFormat="true" ht="94.5" hidden="false" customHeight="true" outlineLevel="0" collapsed="false">
      <c r="A587" s="389"/>
      <c r="B587" s="390"/>
      <c r="C587" s="391"/>
      <c r="D587" s="158" t="s">
        <v>1008</v>
      </c>
      <c r="E587" s="158"/>
      <c r="F587" s="392"/>
      <c r="G587" s="393"/>
      <c r="H587" s="394"/>
      <c r="I587" s="80"/>
    </row>
    <row r="588" s="147" customFormat="true" ht="13.5" hidden="false" customHeight="true" outlineLevel="0" collapsed="false">
      <c r="A588" s="206"/>
      <c r="B588" s="93"/>
      <c r="C588" s="93"/>
      <c r="D588" s="89" t="s">
        <v>1009</v>
      </c>
      <c r="E588" s="89"/>
      <c r="F588" s="90"/>
      <c r="G588" s="352"/>
      <c r="H588" s="208"/>
      <c r="I588" s="80"/>
    </row>
    <row r="589" s="147" customFormat="true" ht="13.5" hidden="false" customHeight="true" outlineLevel="0" collapsed="false">
      <c r="A589" s="206"/>
      <c r="B589" s="93"/>
      <c r="C589" s="93"/>
      <c r="D589" s="89" t="s">
        <v>1010</v>
      </c>
      <c r="E589" s="89"/>
      <c r="F589" s="90"/>
      <c r="G589" s="352"/>
      <c r="H589" s="208"/>
      <c r="I589" s="80"/>
    </row>
    <row r="590" s="127" customFormat="true" ht="27" hidden="false" customHeight="true" outlineLevel="0" collapsed="false">
      <c r="A590" s="206"/>
      <c r="B590" s="75"/>
      <c r="C590" s="76"/>
      <c r="D590" s="89" t="s">
        <v>1011</v>
      </c>
      <c r="E590" s="89"/>
      <c r="F590" s="90"/>
      <c r="G590" s="352"/>
      <c r="H590" s="208"/>
      <c r="I590" s="80"/>
    </row>
    <row r="591" s="127" customFormat="true" ht="13.5" hidden="false" customHeight="true" outlineLevel="0" collapsed="false">
      <c r="A591" s="206"/>
      <c r="B591" s="75"/>
      <c r="C591" s="76"/>
      <c r="D591" s="89" t="s">
        <v>1012</v>
      </c>
      <c r="E591" s="89"/>
      <c r="F591" s="90"/>
      <c r="G591" s="352"/>
      <c r="H591" s="208"/>
      <c r="I591" s="80"/>
    </row>
    <row r="592" s="236" customFormat="true" ht="27" hidden="false" customHeight="true" outlineLevel="0" collapsed="false">
      <c r="A592" s="125"/>
      <c r="B592" s="75"/>
      <c r="C592" s="187"/>
      <c r="D592" s="89" t="s">
        <v>1013</v>
      </c>
      <c r="E592" s="89"/>
      <c r="F592" s="90"/>
      <c r="G592" s="190"/>
      <c r="H592" s="78"/>
      <c r="I592" s="80"/>
    </row>
    <row r="593" s="147" customFormat="true" ht="13.5" hidden="false" customHeight="true" outlineLevel="0" collapsed="false">
      <c r="A593" s="206"/>
      <c r="B593" s="93"/>
      <c r="C593" s="93"/>
      <c r="D593" s="89" t="s">
        <v>1014</v>
      </c>
      <c r="E593" s="89"/>
      <c r="F593" s="90"/>
      <c r="G593" s="352"/>
      <c r="H593" s="208"/>
      <c r="I593" s="80"/>
    </row>
    <row r="594" s="147" customFormat="true" ht="13.5" hidden="false" customHeight="true" outlineLevel="0" collapsed="false">
      <c r="A594" s="206"/>
      <c r="B594" s="93"/>
      <c r="C594" s="93"/>
      <c r="D594" s="89" t="s">
        <v>1015</v>
      </c>
      <c r="E594" s="89"/>
      <c r="F594" s="90"/>
      <c r="G594" s="352"/>
      <c r="H594" s="208"/>
      <c r="I594" s="80"/>
    </row>
    <row r="595" s="127" customFormat="true" ht="13.5" hidden="false" customHeight="true" outlineLevel="0" collapsed="false">
      <c r="A595" s="396"/>
      <c r="B595" s="397"/>
      <c r="C595" s="373"/>
      <c r="D595" s="398" t="s">
        <v>1016</v>
      </c>
      <c r="E595" s="373"/>
      <c r="F595" s="90"/>
      <c r="G595" s="399"/>
      <c r="H595" s="399"/>
      <c r="I595" s="80"/>
    </row>
    <row r="596" s="127" customFormat="true" ht="13.5" hidden="false" customHeight="true" outlineLevel="0" collapsed="false">
      <c r="A596" s="125"/>
      <c r="B596" s="75"/>
      <c r="C596" s="76"/>
      <c r="D596" s="89" t="s">
        <v>1017</v>
      </c>
      <c r="E596" s="76"/>
      <c r="F596" s="359"/>
      <c r="G596" s="400"/>
      <c r="H596" s="126"/>
      <c r="I596" s="80"/>
    </row>
    <row r="597" s="127" customFormat="true" ht="13.5" hidden="false" customHeight="true" outlineLevel="0" collapsed="false">
      <c r="A597" s="125"/>
      <c r="B597" s="75"/>
      <c r="C597" s="401"/>
      <c r="D597" s="89" t="s">
        <v>1018</v>
      </c>
      <c r="E597" s="76"/>
      <c r="F597" s="384"/>
      <c r="G597" s="126"/>
      <c r="H597" s="126"/>
      <c r="I597" s="80"/>
    </row>
    <row r="598" s="127" customFormat="true" ht="27" hidden="false" customHeight="true" outlineLevel="0" collapsed="false">
      <c r="A598" s="125"/>
      <c r="B598" s="75"/>
      <c r="C598" s="401"/>
      <c r="D598" s="89" t="s">
        <v>1019</v>
      </c>
      <c r="E598" s="76"/>
      <c r="F598" s="384"/>
      <c r="G598" s="126"/>
      <c r="H598" s="126"/>
      <c r="I598" s="80"/>
    </row>
    <row r="599" s="127" customFormat="true" ht="27" hidden="false" customHeight="true" outlineLevel="0" collapsed="false">
      <c r="A599" s="125" t="n">
        <v>141</v>
      </c>
      <c r="B599" s="75" t="s">
        <v>1003</v>
      </c>
      <c r="C599" s="76" t="s">
        <v>1020</v>
      </c>
      <c r="D599" s="76" t="s">
        <v>1021</v>
      </c>
      <c r="E599" s="76" t="s">
        <v>108</v>
      </c>
      <c r="F599" s="77" t="n">
        <v>13.35</v>
      </c>
      <c r="G599" s="202"/>
      <c r="H599" s="79" t="n">
        <f aca="false">ROUND(F599*G599,2)</f>
        <v>0</v>
      </c>
      <c r="I599" s="80" t="s">
        <v>91</v>
      </c>
    </row>
    <row r="600" s="92" customFormat="true" ht="13.5" hidden="false" customHeight="true" outlineLevel="0" collapsed="false">
      <c r="A600" s="206"/>
      <c r="B600" s="89"/>
      <c r="C600" s="89"/>
      <c r="D600" s="89" t="s">
        <v>1006</v>
      </c>
      <c r="E600" s="89"/>
      <c r="F600" s="90"/>
      <c r="G600" s="388"/>
      <c r="H600" s="148"/>
      <c r="I600" s="80"/>
    </row>
    <row r="601" s="73" customFormat="true" ht="13.5" hidden="false" customHeight="true" outlineLevel="0" collapsed="false">
      <c r="A601" s="320"/>
      <c r="B601" s="75"/>
      <c r="C601" s="76"/>
      <c r="D601" s="89" t="s">
        <v>1007</v>
      </c>
      <c r="E601" s="76"/>
      <c r="F601" s="90"/>
      <c r="G601" s="126"/>
      <c r="H601" s="126"/>
      <c r="I601" s="80"/>
    </row>
    <row r="602" s="395" customFormat="true" ht="94.5" hidden="false" customHeight="true" outlineLevel="0" collapsed="false">
      <c r="A602" s="389"/>
      <c r="B602" s="390"/>
      <c r="C602" s="391"/>
      <c r="D602" s="158" t="s">
        <v>1022</v>
      </c>
      <c r="E602" s="158"/>
      <c r="F602" s="392"/>
      <c r="G602" s="393"/>
      <c r="H602" s="394"/>
      <c r="I602" s="80"/>
    </row>
    <row r="603" s="147" customFormat="true" ht="13.5" hidden="false" customHeight="true" outlineLevel="0" collapsed="false">
      <c r="A603" s="206"/>
      <c r="B603" s="93"/>
      <c r="C603" s="93"/>
      <c r="D603" s="89" t="s">
        <v>1009</v>
      </c>
      <c r="E603" s="89"/>
      <c r="F603" s="90"/>
      <c r="G603" s="207"/>
      <c r="H603" s="208"/>
      <c r="I603" s="80"/>
    </row>
    <row r="604" s="147" customFormat="true" ht="13.5" hidden="false" customHeight="true" outlineLevel="0" collapsed="false">
      <c r="A604" s="206"/>
      <c r="B604" s="93"/>
      <c r="C604" s="93"/>
      <c r="D604" s="89" t="s">
        <v>1010</v>
      </c>
      <c r="E604" s="89"/>
      <c r="F604" s="90"/>
      <c r="G604" s="207"/>
      <c r="H604" s="208"/>
      <c r="I604" s="80"/>
    </row>
    <row r="605" s="127" customFormat="true" ht="27" hidden="false" customHeight="true" outlineLevel="0" collapsed="false">
      <c r="A605" s="206"/>
      <c r="B605" s="75"/>
      <c r="C605" s="76"/>
      <c r="D605" s="89" t="s">
        <v>1023</v>
      </c>
      <c r="E605" s="89"/>
      <c r="F605" s="90"/>
      <c r="G605" s="207"/>
      <c r="H605" s="208"/>
      <c r="I605" s="80"/>
    </row>
    <row r="606" s="127" customFormat="true" ht="13.5" hidden="false" customHeight="true" outlineLevel="0" collapsed="false">
      <c r="A606" s="206"/>
      <c r="B606" s="75"/>
      <c r="C606" s="76"/>
      <c r="D606" s="89" t="s">
        <v>1024</v>
      </c>
      <c r="E606" s="89"/>
      <c r="F606" s="90"/>
      <c r="G606" s="207"/>
      <c r="H606" s="208"/>
      <c r="I606" s="80"/>
    </row>
    <row r="607" s="236" customFormat="true" ht="27" hidden="false" customHeight="true" outlineLevel="0" collapsed="false">
      <c r="A607" s="125"/>
      <c r="B607" s="75"/>
      <c r="C607" s="187"/>
      <c r="D607" s="89" t="s">
        <v>1025</v>
      </c>
      <c r="E607" s="89"/>
      <c r="F607" s="90"/>
      <c r="G607" s="402"/>
      <c r="H607" s="78"/>
      <c r="I607" s="80"/>
    </row>
    <row r="608" s="147" customFormat="true" ht="13.5" hidden="false" customHeight="true" outlineLevel="0" collapsed="false">
      <c r="A608" s="206"/>
      <c r="B608" s="93"/>
      <c r="C608" s="93"/>
      <c r="D608" s="89" t="s">
        <v>1014</v>
      </c>
      <c r="E608" s="89"/>
      <c r="F608" s="90"/>
      <c r="G608" s="207"/>
      <c r="H608" s="208"/>
      <c r="I608" s="80"/>
    </row>
    <row r="609" s="147" customFormat="true" ht="13.5" hidden="false" customHeight="true" outlineLevel="0" collapsed="false">
      <c r="A609" s="206"/>
      <c r="B609" s="93"/>
      <c r="C609" s="93"/>
      <c r="D609" s="89" t="s">
        <v>1015</v>
      </c>
      <c r="E609" s="89"/>
      <c r="F609" s="90"/>
      <c r="G609" s="207"/>
      <c r="H609" s="208"/>
      <c r="I609" s="80"/>
    </row>
    <row r="610" s="127" customFormat="true" ht="13.5" hidden="false" customHeight="true" outlineLevel="0" collapsed="false">
      <c r="A610" s="396"/>
      <c r="B610" s="397"/>
      <c r="C610" s="373"/>
      <c r="D610" s="398" t="s">
        <v>1016</v>
      </c>
      <c r="E610" s="373"/>
      <c r="F610" s="90"/>
      <c r="G610" s="403"/>
      <c r="H610" s="399"/>
      <c r="I610" s="80"/>
    </row>
    <row r="611" s="127" customFormat="true" ht="13.5" hidden="false" customHeight="true" outlineLevel="0" collapsed="false">
      <c r="A611" s="125"/>
      <c r="B611" s="75"/>
      <c r="C611" s="76"/>
      <c r="D611" s="89" t="s">
        <v>1017</v>
      </c>
      <c r="E611" s="76"/>
      <c r="F611" s="359"/>
      <c r="G611" s="400"/>
      <c r="H611" s="126"/>
      <c r="I611" s="80"/>
    </row>
    <row r="612" s="127" customFormat="true" ht="13.5" hidden="false" customHeight="true" outlineLevel="0" collapsed="false">
      <c r="A612" s="125"/>
      <c r="B612" s="75"/>
      <c r="C612" s="401"/>
      <c r="D612" s="89" t="s">
        <v>1026</v>
      </c>
      <c r="E612" s="76"/>
      <c r="F612" s="384"/>
      <c r="G612" s="126"/>
      <c r="H612" s="126"/>
      <c r="I612" s="80"/>
    </row>
    <row r="613" s="127" customFormat="true" ht="27" hidden="false" customHeight="true" outlineLevel="0" collapsed="false">
      <c r="A613" s="125"/>
      <c r="B613" s="75"/>
      <c r="C613" s="401"/>
      <c r="D613" s="89" t="s">
        <v>1019</v>
      </c>
      <c r="E613" s="76"/>
      <c r="F613" s="384"/>
      <c r="G613" s="126"/>
      <c r="H613" s="126"/>
      <c r="I613" s="80"/>
    </row>
    <row r="614" s="127" customFormat="true" ht="13.5" hidden="false" customHeight="true" outlineLevel="0" collapsed="false">
      <c r="A614" s="125" t="n">
        <v>142</v>
      </c>
      <c r="B614" s="75" t="s">
        <v>1003</v>
      </c>
      <c r="C614" s="76" t="s">
        <v>1027</v>
      </c>
      <c r="D614" s="76" t="s">
        <v>1028</v>
      </c>
      <c r="E614" s="76" t="s">
        <v>108</v>
      </c>
      <c r="F614" s="77" t="n">
        <v>14.877</v>
      </c>
      <c r="G614" s="202"/>
      <c r="H614" s="79" t="n">
        <f aca="false">ROUND(F614*G614,2)</f>
        <v>0</v>
      </c>
      <c r="I614" s="80" t="s">
        <v>91</v>
      </c>
    </row>
    <row r="615" s="92" customFormat="true" ht="13.5" hidden="false" customHeight="true" outlineLevel="0" collapsed="false">
      <c r="A615" s="206"/>
      <c r="B615" s="89"/>
      <c r="C615" s="89"/>
      <c r="D615" s="89" t="s">
        <v>1006</v>
      </c>
      <c r="E615" s="89"/>
      <c r="F615" s="90"/>
      <c r="G615" s="388"/>
      <c r="H615" s="148"/>
      <c r="I615" s="80"/>
    </row>
    <row r="616" s="73" customFormat="true" ht="13.5" hidden="false" customHeight="true" outlineLevel="0" collapsed="false">
      <c r="A616" s="320"/>
      <c r="B616" s="75"/>
      <c r="C616" s="76"/>
      <c r="D616" s="89" t="s">
        <v>1007</v>
      </c>
      <c r="E616" s="76"/>
      <c r="F616" s="90"/>
      <c r="G616" s="126"/>
      <c r="H616" s="126"/>
      <c r="I616" s="80"/>
    </row>
    <row r="617" s="395" customFormat="true" ht="24" hidden="false" customHeight="true" outlineLevel="0" collapsed="false">
      <c r="A617" s="389"/>
      <c r="B617" s="390"/>
      <c r="C617" s="391"/>
      <c r="D617" s="158" t="s">
        <v>1029</v>
      </c>
      <c r="E617" s="158"/>
      <c r="F617" s="404"/>
      <c r="G617" s="405"/>
      <c r="H617" s="406"/>
      <c r="I617" s="80"/>
    </row>
    <row r="618" s="127" customFormat="true" ht="13.5" hidden="false" customHeight="true" outlineLevel="0" collapsed="false">
      <c r="A618" s="206"/>
      <c r="B618" s="75"/>
      <c r="C618" s="76"/>
      <c r="D618" s="89" t="s">
        <v>1030</v>
      </c>
      <c r="E618" s="89"/>
      <c r="F618" s="90"/>
      <c r="G618" s="207"/>
      <c r="H618" s="208"/>
      <c r="I618" s="80"/>
    </row>
    <row r="619" s="236" customFormat="true" ht="13.5" hidden="false" customHeight="true" outlineLevel="0" collapsed="false">
      <c r="A619" s="407"/>
      <c r="B619" s="408"/>
      <c r="C619" s="408"/>
      <c r="D619" s="89" t="s">
        <v>1031</v>
      </c>
      <c r="E619" s="89"/>
      <c r="F619" s="90"/>
      <c r="G619" s="409"/>
      <c r="H619" s="410"/>
      <c r="I619" s="80"/>
    </row>
    <row r="620" s="395" customFormat="true" ht="94.5" hidden="false" customHeight="true" outlineLevel="0" collapsed="false">
      <c r="A620" s="206"/>
      <c r="B620" s="390"/>
      <c r="C620" s="391"/>
      <c r="D620" s="158" t="s">
        <v>1032</v>
      </c>
      <c r="E620" s="89"/>
      <c r="F620" s="90"/>
      <c r="G620" s="207"/>
      <c r="H620" s="208"/>
      <c r="I620" s="80"/>
    </row>
    <row r="621" s="127" customFormat="true" ht="13.5" hidden="false" customHeight="true" outlineLevel="0" collapsed="false">
      <c r="A621" s="396"/>
      <c r="B621" s="397"/>
      <c r="C621" s="373"/>
      <c r="D621" s="398" t="s">
        <v>1016</v>
      </c>
      <c r="E621" s="373"/>
      <c r="F621" s="90"/>
      <c r="G621" s="399"/>
      <c r="H621" s="399"/>
      <c r="I621" s="80"/>
    </row>
    <row r="622" s="127" customFormat="true" ht="13.5" hidden="false" customHeight="true" outlineLevel="0" collapsed="false">
      <c r="A622" s="125"/>
      <c r="B622" s="75"/>
      <c r="C622" s="76"/>
      <c r="D622" s="89" t="s">
        <v>1017</v>
      </c>
      <c r="E622" s="76"/>
      <c r="F622" s="359"/>
      <c r="G622" s="400"/>
      <c r="H622" s="126"/>
      <c r="I622" s="80"/>
    </row>
    <row r="623" s="127" customFormat="true" ht="13.5" hidden="false" customHeight="true" outlineLevel="0" collapsed="false">
      <c r="A623" s="125"/>
      <c r="B623" s="75"/>
      <c r="C623" s="401"/>
      <c r="D623" s="89" t="s">
        <v>1033</v>
      </c>
      <c r="E623" s="76"/>
      <c r="F623" s="384"/>
      <c r="G623" s="126"/>
      <c r="H623" s="126"/>
      <c r="I623" s="80"/>
    </row>
    <row r="624" s="127" customFormat="true" ht="27" hidden="false" customHeight="true" outlineLevel="0" collapsed="false">
      <c r="A624" s="125"/>
      <c r="B624" s="75"/>
      <c r="C624" s="401"/>
      <c r="D624" s="89" t="s">
        <v>1034</v>
      </c>
      <c r="E624" s="76"/>
      <c r="F624" s="384"/>
      <c r="G624" s="126"/>
      <c r="H624" s="126"/>
      <c r="I624" s="80"/>
    </row>
    <row r="625" s="127" customFormat="true" ht="13.5" hidden="false" customHeight="true" outlineLevel="0" collapsed="false">
      <c r="A625" s="125" t="n">
        <v>143</v>
      </c>
      <c r="B625" s="75" t="s">
        <v>1003</v>
      </c>
      <c r="C625" s="76" t="s">
        <v>1035</v>
      </c>
      <c r="D625" s="76" t="s">
        <v>1036</v>
      </c>
      <c r="E625" s="76" t="s">
        <v>108</v>
      </c>
      <c r="F625" s="77" t="n">
        <v>4.712</v>
      </c>
      <c r="G625" s="202"/>
      <c r="H625" s="79" t="n">
        <f aca="false">ROUND(F625*G625,2)</f>
        <v>0</v>
      </c>
      <c r="I625" s="80" t="s">
        <v>91</v>
      </c>
    </row>
    <row r="626" s="92" customFormat="true" ht="13.5" hidden="false" customHeight="true" outlineLevel="0" collapsed="false">
      <c r="A626" s="206"/>
      <c r="B626" s="89"/>
      <c r="C626" s="89"/>
      <c r="D626" s="89" t="s">
        <v>1006</v>
      </c>
      <c r="E626" s="89"/>
      <c r="F626" s="90"/>
      <c r="G626" s="388"/>
      <c r="H626" s="148"/>
      <c r="I626" s="80"/>
    </row>
    <row r="627" s="73" customFormat="true" ht="13.5" hidden="false" customHeight="true" outlineLevel="0" collapsed="false">
      <c r="A627" s="320"/>
      <c r="B627" s="75"/>
      <c r="C627" s="76"/>
      <c r="D627" s="89" t="s">
        <v>1007</v>
      </c>
      <c r="E627" s="76"/>
      <c r="F627" s="90"/>
      <c r="G627" s="126"/>
      <c r="H627" s="126"/>
      <c r="I627" s="80"/>
    </row>
    <row r="628" s="73" customFormat="true" ht="13.5" hidden="false" customHeight="true" outlineLevel="0" collapsed="false">
      <c r="A628" s="320"/>
      <c r="B628" s="75"/>
      <c r="C628" s="76"/>
      <c r="D628" s="89" t="s">
        <v>1037</v>
      </c>
      <c r="E628" s="76"/>
      <c r="F628" s="90"/>
      <c r="G628" s="126"/>
      <c r="H628" s="126"/>
      <c r="I628" s="80"/>
    </row>
    <row r="629" s="127" customFormat="true" ht="40.5" hidden="false" customHeight="true" outlineLevel="0" collapsed="false">
      <c r="A629" s="206"/>
      <c r="B629" s="75"/>
      <c r="C629" s="76"/>
      <c r="D629" s="89" t="s">
        <v>1038</v>
      </c>
      <c r="E629" s="89"/>
      <c r="F629" s="90"/>
      <c r="G629" s="207"/>
      <c r="H629" s="208"/>
      <c r="I629" s="80"/>
    </row>
    <row r="630" s="127" customFormat="true" ht="27" hidden="false" customHeight="true" outlineLevel="0" collapsed="false">
      <c r="A630" s="206"/>
      <c r="B630" s="75"/>
      <c r="C630" s="76"/>
      <c r="D630" s="89" t="s">
        <v>1039</v>
      </c>
      <c r="E630" s="89"/>
      <c r="F630" s="90"/>
      <c r="G630" s="207"/>
      <c r="H630" s="208"/>
      <c r="I630" s="80"/>
    </row>
    <row r="631" s="127" customFormat="true" ht="27" hidden="false" customHeight="true" outlineLevel="0" collapsed="false">
      <c r="A631" s="206"/>
      <c r="B631" s="75"/>
      <c r="C631" s="76"/>
      <c r="D631" s="89" t="s">
        <v>1040</v>
      </c>
      <c r="E631" s="89"/>
      <c r="F631" s="90"/>
      <c r="G631" s="207"/>
      <c r="H631" s="208"/>
      <c r="I631" s="80"/>
    </row>
    <row r="632" s="127" customFormat="true" ht="13.5" hidden="false" customHeight="true" outlineLevel="0" collapsed="false">
      <c r="A632" s="396"/>
      <c r="B632" s="397"/>
      <c r="C632" s="373"/>
      <c r="D632" s="398" t="s">
        <v>1016</v>
      </c>
      <c r="E632" s="373"/>
      <c r="F632" s="90"/>
      <c r="G632" s="399"/>
      <c r="H632" s="399"/>
      <c r="I632" s="80"/>
    </row>
    <row r="633" s="127" customFormat="true" ht="13.5" hidden="false" customHeight="true" outlineLevel="0" collapsed="false">
      <c r="A633" s="125"/>
      <c r="B633" s="75"/>
      <c r="C633" s="76"/>
      <c r="D633" s="89" t="s">
        <v>1017</v>
      </c>
      <c r="E633" s="76"/>
      <c r="F633" s="359"/>
      <c r="G633" s="400"/>
      <c r="H633" s="126"/>
      <c r="I633" s="80"/>
    </row>
    <row r="634" s="127" customFormat="true" ht="13.5" hidden="false" customHeight="true" outlineLevel="0" collapsed="false">
      <c r="A634" s="125"/>
      <c r="B634" s="75"/>
      <c r="C634" s="401"/>
      <c r="D634" s="89" t="s">
        <v>1041</v>
      </c>
      <c r="E634" s="76"/>
      <c r="F634" s="384"/>
      <c r="G634" s="126"/>
      <c r="H634" s="126"/>
      <c r="I634" s="80"/>
    </row>
    <row r="635" s="127" customFormat="true" ht="27" hidden="false" customHeight="true" outlineLevel="0" collapsed="false">
      <c r="A635" s="125"/>
      <c r="B635" s="75"/>
      <c r="C635" s="401"/>
      <c r="D635" s="89" t="s">
        <v>1034</v>
      </c>
      <c r="E635" s="76"/>
      <c r="F635" s="384"/>
      <c r="G635" s="126"/>
      <c r="H635" s="126"/>
      <c r="I635" s="80"/>
    </row>
    <row r="636" s="127" customFormat="true" ht="27" hidden="false" customHeight="true" outlineLevel="0" collapsed="false">
      <c r="A636" s="125" t="n">
        <v>144</v>
      </c>
      <c r="B636" s="75" t="s">
        <v>1003</v>
      </c>
      <c r="C636" s="76" t="s">
        <v>1042</v>
      </c>
      <c r="D636" s="76" t="s">
        <v>1043</v>
      </c>
      <c r="E636" s="76" t="s">
        <v>108</v>
      </c>
      <c r="F636" s="77" t="n">
        <v>4.588</v>
      </c>
      <c r="G636" s="202"/>
      <c r="H636" s="79" t="n">
        <f aca="false">ROUND(F636*G636,2)</f>
        <v>0</v>
      </c>
      <c r="I636" s="80" t="s">
        <v>91</v>
      </c>
    </row>
    <row r="637" s="92" customFormat="true" ht="13.5" hidden="false" customHeight="true" outlineLevel="0" collapsed="false">
      <c r="A637" s="206"/>
      <c r="B637" s="89"/>
      <c r="C637" s="89"/>
      <c r="D637" s="89" t="s">
        <v>1006</v>
      </c>
      <c r="E637" s="89"/>
      <c r="F637" s="90"/>
      <c r="G637" s="388"/>
      <c r="H637" s="148"/>
      <c r="I637" s="80"/>
    </row>
    <row r="638" s="73" customFormat="true" ht="13.5" hidden="false" customHeight="true" outlineLevel="0" collapsed="false">
      <c r="A638" s="320"/>
      <c r="B638" s="75"/>
      <c r="C638" s="76"/>
      <c r="D638" s="89" t="s">
        <v>1007</v>
      </c>
      <c r="E638" s="76"/>
      <c r="F638" s="90"/>
      <c r="G638" s="126"/>
      <c r="H638" s="126"/>
      <c r="I638" s="80"/>
    </row>
    <row r="639" s="395" customFormat="true" ht="94.5" hidden="false" customHeight="true" outlineLevel="0" collapsed="false">
      <c r="A639" s="389"/>
      <c r="B639" s="390"/>
      <c r="C639" s="391"/>
      <c r="D639" s="158" t="s">
        <v>1044</v>
      </c>
      <c r="E639" s="158"/>
      <c r="F639" s="392"/>
      <c r="G639" s="393"/>
      <c r="H639" s="394"/>
      <c r="I639" s="80"/>
    </row>
    <row r="640" s="147" customFormat="true" ht="13.5" hidden="false" customHeight="true" outlineLevel="0" collapsed="false">
      <c r="A640" s="206"/>
      <c r="B640" s="93"/>
      <c r="C640" s="93"/>
      <c r="D640" s="89" t="s">
        <v>1009</v>
      </c>
      <c r="E640" s="89"/>
      <c r="F640" s="90"/>
      <c r="G640" s="207"/>
      <c r="H640" s="208"/>
      <c r="I640" s="80"/>
    </row>
    <row r="641" s="147" customFormat="true" ht="13.5" hidden="false" customHeight="true" outlineLevel="0" collapsed="false">
      <c r="A641" s="206"/>
      <c r="B641" s="93"/>
      <c r="C641" s="93"/>
      <c r="D641" s="89" t="s">
        <v>1010</v>
      </c>
      <c r="E641" s="89"/>
      <c r="F641" s="90"/>
      <c r="G641" s="207"/>
      <c r="H641" s="208"/>
      <c r="I641" s="80"/>
    </row>
    <row r="642" s="127" customFormat="true" ht="27" hidden="false" customHeight="true" outlineLevel="0" collapsed="false">
      <c r="A642" s="206"/>
      <c r="B642" s="75"/>
      <c r="C642" s="76"/>
      <c r="D642" s="89" t="s">
        <v>1045</v>
      </c>
      <c r="E642" s="89"/>
      <c r="F642" s="90"/>
      <c r="G642" s="207"/>
      <c r="H642" s="208"/>
      <c r="I642" s="80"/>
    </row>
    <row r="643" s="127" customFormat="true" ht="13.5" hidden="false" customHeight="true" outlineLevel="0" collapsed="false">
      <c r="A643" s="206"/>
      <c r="B643" s="75"/>
      <c r="C643" s="76"/>
      <c r="D643" s="89" t="s">
        <v>1046</v>
      </c>
      <c r="E643" s="89"/>
      <c r="F643" s="90"/>
      <c r="G643" s="207"/>
      <c r="H643" s="208"/>
      <c r="I643" s="80"/>
    </row>
    <row r="644" s="236" customFormat="true" ht="27" hidden="false" customHeight="true" outlineLevel="0" collapsed="false">
      <c r="A644" s="125"/>
      <c r="B644" s="75"/>
      <c r="C644" s="187"/>
      <c r="D644" s="89" t="s">
        <v>1047</v>
      </c>
      <c r="E644" s="89"/>
      <c r="F644" s="90"/>
      <c r="G644" s="402"/>
      <c r="H644" s="78"/>
      <c r="I644" s="80"/>
    </row>
    <row r="645" s="147" customFormat="true" ht="13.5" hidden="false" customHeight="true" outlineLevel="0" collapsed="false">
      <c r="A645" s="206"/>
      <c r="B645" s="93"/>
      <c r="C645" s="93"/>
      <c r="D645" s="89" t="s">
        <v>1014</v>
      </c>
      <c r="E645" s="89"/>
      <c r="F645" s="90"/>
      <c r="G645" s="207"/>
      <c r="H645" s="208"/>
      <c r="I645" s="80"/>
    </row>
    <row r="646" s="147" customFormat="true" ht="13.5" hidden="false" customHeight="true" outlineLevel="0" collapsed="false">
      <c r="A646" s="206"/>
      <c r="B646" s="93"/>
      <c r="C646" s="93"/>
      <c r="D646" s="89" t="s">
        <v>1015</v>
      </c>
      <c r="E646" s="89"/>
      <c r="F646" s="90"/>
      <c r="G646" s="207"/>
      <c r="H646" s="208"/>
      <c r="I646" s="80"/>
    </row>
    <row r="647" s="127" customFormat="true" ht="13.5" hidden="false" customHeight="true" outlineLevel="0" collapsed="false">
      <c r="A647" s="396"/>
      <c r="B647" s="397"/>
      <c r="C647" s="373"/>
      <c r="D647" s="398" t="s">
        <v>1016</v>
      </c>
      <c r="E647" s="373"/>
      <c r="F647" s="90"/>
      <c r="G647" s="403"/>
      <c r="H647" s="399"/>
      <c r="I647" s="80"/>
    </row>
    <row r="648" s="127" customFormat="true" ht="13.5" hidden="false" customHeight="true" outlineLevel="0" collapsed="false">
      <c r="A648" s="125"/>
      <c r="B648" s="75"/>
      <c r="C648" s="76"/>
      <c r="D648" s="89" t="s">
        <v>1017</v>
      </c>
      <c r="E648" s="76"/>
      <c r="F648" s="359"/>
      <c r="G648" s="400"/>
      <c r="H648" s="126"/>
      <c r="I648" s="80"/>
    </row>
    <row r="649" s="127" customFormat="true" ht="27" hidden="false" customHeight="true" outlineLevel="0" collapsed="false">
      <c r="A649" s="125"/>
      <c r="B649" s="75"/>
      <c r="C649" s="401"/>
      <c r="D649" s="89" t="s">
        <v>1048</v>
      </c>
      <c r="E649" s="76"/>
      <c r="F649" s="384"/>
      <c r="G649" s="126"/>
      <c r="H649" s="126"/>
      <c r="I649" s="80"/>
    </row>
    <row r="650" s="127" customFormat="true" ht="27" hidden="false" customHeight="true" outlineLevel="0" collapsed="false">
      <c r="A650" s="125"/>
      <c r="B650" s="75"/>
      <c r="C650" s="401"/>
      <c r="D650" s="89" t="s">
        <v>1034</v>
      </c>
      <c r="E650" s="76"/>
      <c r="F650" s="384"/>
      <c r="G650" s="126"/>
      <c r="H650" s="126"/>
      <c r="I650" s="80"/>
    </row>
    <row r="651" s="127" customFormat="true" ht="13.5" hidden="false" customHeight="true" outlineLevel="0" collapsed="false">
      <c r="A651" s="411" t="n">
        <v>145</v>
      </c>
      <c r="B651" s="192" t="n">
        <v>713</v>
      </c>
      <c r="C651" s="192" t="s">
        <v>1049</v>
      </c>
      <c r="D651" s="76" t="s">
        <v>1050</v>
      </c>
      <c r="E651" s="76" t="s">
        <v>108</v>
      </c>
      <c r="F651" s="77" t="n">
        <v>8.616</v>
      </c>
      <c r="G651" s="202"/>
      <c r="H651" s="79" t="n">
        <f aca="false">ROUND(F651*G651,2)</f>
        <v>0</v>
      </c>
      <c r="I651" s="80" t="s">
        <v>91</v>
      </c>
    </row>
    <row r="652" s="127" customFormat="true" ht="13.5" hidden="false" customHeight="true" outlineLevel="0" collapsed="false">
      <c r="A652" s="320"/>
      <c r="B652" s="75"/>
      <c r="C652" s="76"/>
      <c r="D652" s="89" t="s">
        <v>1007</v>
      </c>
      <c r="E652" s="76"/>
      <c r="F652" s="90"/>
      <c r="G652" s="126"/>
      <c r="H652" s="126"/>
      <c r="I652" s="80"/>
    </row>
    <row r="653" s="395" customFormat="true" ht="94.5" hidden="false" customHeight="true" outlineLevel="0" collapsed="false">
      <c r="A653" s="389"/>
      <c r="B653" s="390"/>
      <c r="C653" s="391"/>
      <c r="D653" s="158" t="s">
        <v>1051</v>
      </c>
      <c r="E653" s="158"/>
      <c r="F653" s="392"/>
      <c r="G653" s="393"/>
      <c r="H653" s="394"/>
      <c r="I653" s="80"/>
    </row>
    <row r="654" s="147" customFormat="true" ht="13.5" hidden="false" customHeight="true" outlineLevel="0" collapsed="false">
      <c r="A654" s="206"/>
      <c r="B654" s="93"/>
      <c r="C654" s="93"/>
      <c r="D654" s="89" t="s">
        <v>1009</v>
      </c>
      <c r="E654" s="89"/>
      <c r="F654" s="90"/>
      <c r="G654" s="207"/>
      <c r="H654" s="208"/>
      <c r="I654" s="80"/>
    </row>
    <row r="655" s="147" customFormat="true" ht="13.5" hidden="false" customHeight="true" outlineLevel="0" collapsed="false">
      <c r="A655" s="206"/>
      <c r="B655" s="93"/>
      <c r="C655" s="93"/>
      <c r="D655" s="89" t="s">
        <v>1010</v>
      </c>
      <c r="E655" s="89"/>
      <c r="F655" s="90"/>
      <c r="G655" s="207"/>
      <c r="H655" s="208"/>
      <c r="I655" s="80"/>
    </row>
    <row r="656" s="127" customFormat="true" ht="27" hidden="false" customHeight="true" outlineLevel="0" collapsed="false">
      <c r="A656" s="206"/>
      <c r="B656" s="75"/>
      <c r="C656" s="76"/>
      <c r="D656" s="89" t="s">
        <v>1052</v>
      </c>
      <c r="E656" s="89"/>
      <c r="F656" s="90"/>
      <c r="G656" s="207"/>
      <c r="H656" s="208"/>
      <c r="I656" s="80"/>
    </row>
    <row r="657" s="127" customFormat="true" ht="13.5" hidden="false" customHeight="true" outlineLevel="0" collapsed="false">
      <c r="A657" s="206"/>
      <c r="B657" s="75"/>
      <c r="C657" s="76"/>
      <c r="D657" s="89" t="s">
        <v>1053</v>
      </c>
      <c r="E657" s="89"/>
      <c r="F657" s="90"/>
      <c r="G657" s="207"/>
      <c r="H657" s="208"/>
      <c r="I657" s="80"/>
    </row>
    <row r="658" s="127" customFormat="true" ht="27" hidden="false" customHeight="true" outlineLevel="0" collapsed="false">
      <c r="A658" s="412"/>
      <c r="B658" s="274"/>
      <c r="C658" s="192"/>
      <c r="D658" s="188" t="s">
        <v>1054</v>
      </c>
      <c r="E658" s="188"/>
      <c r="F658" s="267"/>
      <c r="G658" s="413"/>
      <c r="H658" s="414"/>
      <c r="I658" s="80"/>
    </row>
    <row r="659" s="147" customFormat="true" ht="13.5" hidden="false" customHeight="true" outlineLevel="0" collapsed="false">
      <c r="A659" s="206"/>
      <c r="B659" s="93"/>
      <c r="C659" s="93"/>
      <c r="D659" s="89" t="s">
        <v>1014</v>
      </c>
      <c r="E659" s="89"/>
      <c r="F659" s="90"/>
      <c r="G659" s="207"/>
      <c r="H659" s="208"/>
      <c r="I659" s="80"/>
    </row>
    <row r="660" s="147" customFormat="true" ht="13.5" hidden="false" customHeight="true" outlineLevel="0" collapsed="false">
      <c r="A660" s="206"/>
      <c r="B660" s="93"/>
      <c r="C660" s="93"/>
      <c r="D660" s="89" t="s">
        <v>1015</v>
      </c>
      <c r="E660" s="89"/>
      <c r="F660" s="90"/>
      <c r="G660" s="207"/>
      <c r="H660" s="208"/>
      <c r="I660" s="80"/>
    </row>
    <row r="661" s="127" customFormat="true" ht="13.5" hidden="false" customHeight="true" outlineLevel="0" collapsed="false">
      <c r="A661" s="125"/>
      <c r="B661" s="75"/>
      <c r="C661" s="76"/>
      <c r="D661" s="89" t="s">
        <v>1055</v>
      </c>
      <c r="E661" s="76"/>
      <c r="F661" s="129"/>
      <c r="G661" s="415"/>
      <c r="H661" s="126"/>
      <c r="I661" s="80"/>
    </row>
    <row r="662" s="127" customFormat="true" ht="13.5" hidden="false" customHeight="true" outlineLevel="0" collapsed="false">
      <c r="A662" s="125"/>
      <c r="B662" s="75"/>
      <c r="C662" s="401"/>
      <c r="D662" s="89" t="s">
        <v>1056</v>
      </c>
      <c r="E662" s="76"/>
      <c r="F662" s="384"/>
      <c r="G662" s="126"/>
      <c r="H662" s="126"/>
      <c r="I662" s="80"/>
    </row>
    <row r="663" s="127" customFormat="true" ht="13.5" hidden="false" customHeight="true" outlineLevel="0" collapsed="false">
      <c r="A663" s="411"/>
      <c r="B663" s="274"/>
      <c r="C663" s="192"/>
      <c r="D663" s="188" t="s">
        <v>1057</v>
      </c>
      <c r="E663" s="192"/>
      <c r="F663" s="275"/>
      <c r="G663" s="382"/>
      <c r="H663" s="416"/>
      <c r="I663" s="80"/>
    </row>
    <row r="664" s="127" customFormat="true" ht="13.5" hidden="false" customHeight="true" outlineLevel="0" collapsed="false">
      <c r="A664" s="411" t="n">
        <v>146</v>
      </c>
      <c r="B664" s="192" t="n">
        <v>713</v>
      </c>
      <c r="C664" s="192" t="s">
        <v>1058</v>
      </c>
      <c r="D664" s="192" t="s">
        <v>1059</v>
      </c>
      <c r="E664" s="192" t="s">
        <v>108</v>
      </c>
      <c r="F664" s="77" t="n">
        <v>37.696</v>
      </c>
      <c r="G664" s="202"/>
      <c r="H664" s="79" t="n">
        <f aca="false">ROUND(F664*G664,2)</f>
        <v>0</v>
      </c>
      <c r="I664" s="80" t="s">
        <v>91</v>
      </c>
    </row>
    <row r="665" s="127" customFormat="true" ht="13.5" hidden="false" customHeight="true" outlineLevel="0" collapsed="false">
      <c r="A665" s="417"/>
      <c r="B665" s="274"/>
      <c r="C665" s="192"/>
      <c r="D665" s="188" t="s">
        <v>1007</v>
      </c>
      <c r="E665" s="192"/>
      <c r="F665" s="267"/>
      <c r="G665" s="382"/>
      <c r="H665" s="416"/>
      <c r="I665" s="80"/>
    </row>
    <row r="666" s="127" customFormat="true" ht="13.5" hidden="false" customHeight="true" outlineLevel="0" collapsed="false">
      <c r="A666" s="412"/>
      <c r="B666" s="274"/>
      <c r="C666" s="192"/>
      <c r="D666" s="188" t="s">
        <v>1060</v>
      </c>
      <c r="E666" s="188"/>
      <c r="F666" s="90"/>
      <c r="G666" s="207"/>
      <c r="H666" s="208"/>
      <c r="I666" s="80"/>
    </row>
    <row r="667" s="127" customFormat="true" ht="13.5" hidden="false" customHeight="true" outlineLevel="0" collapsed="false">
      <c r="A667" s="412"/>
      <c r="B667" s="274"/>
      <c r="C667" s="192"/>
      <c r="D667" s="188" t="s">
        <v>1061</v>
      </c>
      <c r="E667" s="188"/>
      <c r="F667" s="90"/>
      <c r="G667" s="207"/>
      <c r="H667" s="208"/>
      <c r="I667" s="80"/>
    </row>
    <row r="668" s="127" customFormat="true" ht="27" hidden="false" customHeight="true" outlineLevel="0" collapsed="false">
      <c r="A668" s="412"/>
      <c r="B668" s="274"/>
      <c r="C668" s="192"/>
      <c r="D668" s="188" t="s">
        <v>1062</v>
      </c>
      <c r="E668" s="188"/>
      <c r="F668" s="267"/>
      <c r="G668" s="413"/>
      <c r="H668" s="414"/>
      <c r="I668" s="80"/>
    </row>
    <row r="669" s="147" customFormat="true" ht="13.5" hidden="false" customHeight="true" outlineLevel="0" collapsed="false">
      <c r="A669" s="206"/>
      <c r="B669" s="93"/>
      <c r="C669" s="93"/>
      <c r="D669" s="89" t="s">
        <v>1014</v>
      </c>
      <c r="E669" s="89"/>
      <c r="F669" s="90"/>
      <c r="G669" s="207"/>
      <c r="H669" s="208"/>
      <c r="I669" s="80"/>
    </row>
    <row r="670" s="147" customFormat="true" ht="13.5" hidden="false" customHeight="true" outlineLevel="0" collapsed="false">
      <c r="A670" s="206"/>
      <c r="B670" s="93"/>
      <c r="C670" s="93"/>
      <c r="D670" s="89" t="s">
        <v>1015</v>
      </c>
      <c r="E670" s="89"/>
      <c r="F670" s="90"/>
      <c r="G670" s="207"/>
      <c r="H670" s="208"/>
      <c r="I670" s="80"/>
    </row>
    <row r="671" s="127" customFormat="true" ht="13.5" hidden="false" customHeight="true" outlineLevel="0" collapsed="false">
      <c r="A671" s="411"/>
      <c r="B671" s="274"/>
      <c r="C671" s="192"/>
      <c r="D671" s="188" t="s">
        <v>1063</v>
      </c>
      <c r="E671" s="192"/>
      <c r="F671" s="418"/>
      <c r="G671" s="419"/>
      <c r="H671" s="416"/>
      <c r="I671" s="80"/>
    </row>
    <row r="672" s="73" customFormat="true" ht="13.5" hidden="false" customHeight="true" outlineLevel="0" collapsed="false">
      <c r="A672" s="176"/>
      <c r="B672" s="177"/>
      <c r="C672" s="118"/>
      <c r="D672" s="188" t="s">
        <v>1064</v>
      </c>
      <c r="E672" s="118"/>
      <c r="F672" s="384"/>
      <c r="G672" s="420"/>
      <c r="H672" s="178"/>
      <c r="I672" s="80"/>
    </row>
    <row r="673" s="73" customFormat="true" ht="13.5" hidden="false" customHeight="true" outlineLevel="0" collapsed="false">
      <c r="A673" s="176"/>
      <c r="B673" s="177"/>
      <c r="C673" s="118"/>
      <c r="D673" s="188" t="s">
        <v>1065</v>
      </c>
      <c r="E673" s="118"/>
      <c r="F673" s="384"/>
      <c r="G673" s="420"/>
      <c r="H673" s="178"/>
      <c r="I673" s="80"/>
    </row>
    <row r="674" s="127" customFormat="true" ht="13.5" hidden="false" customHeight="true" outlineLevel="0" collapsed="false">
      <c r="A674" s="411"/>
      <c r="B674" s="274"/>
      <c r="C674" s="192"/>
      <c r="D674" s="188" t="s">
        <v>1066</v>
      </c>
      <c r="E674" s="192"/>
      <c r="F674" s="275"/>
      <c r="G674" s="382"/>
      <c r="H674" s="416"/>
      <c r="I674" s="80"/>
    </row>
    <row r="675" s="127" customFormat="true" ht="13.5" hidden="false" customHeight="true" outlineLevel="0" collapsed="false">
      <c r="A675" s="411"/>
      <c r="B675" s="274"/>
      <c r="C675" s="192"/>
      <c r="D675" s="188" t="s">
        <v>1057</v>
      </c>
      <c r="E675" s="192"/>
      <c r="F675" s="275"/>
      <c r="G675" s="382"/>
      <c r="H675" s="416"/>
      <c r="I675" s="80"/>
    </row>
    <row r="676" s="127" customFormat="true" ht="13.5" hidden="false" customHeight="true" outlineLevel="0" collapsed="false">
      <c r="A676" s="411" t="n">
        <v>147</v>
      </c>
      <c r="B676" s="192" t="n">
        <v>713</v>
      </c>
      <c r="C676" s="192" t="s">
        <v>1067</v>
      </c>
      <c r="D676" s="76" t="s">
        <v>1068</v>
      </c>
      <c r="E676" s="76" t="s">
        <v>108</v>
      </c>
      <c r="F676" s="77" t="n">
        <v>18.696</v>
      </c>
      <c r="G676" s="202"/>
      <c r="H676" s="79" t="n">
        <f aca="false">ROUND(F676*G676,2)</f>
        <v>0</v>
      </c>
      <c r="I676" s="80" t="s">
        <v>91</v>
      </c>
    </row>
    <row r="677" s="127" customFormat="true" ht="13.5" hidden="false" customHeight="true" outlineLevel="0" collapsed="false">
      <c r="A677" s="320"/>
      <c r="B677" s="75"/>
      <c r="C677" s="76"/>
      <c r="D677" s="89" t="s">
        <v>1007</v>
      </c>
      <c r="E677" s="76"/>
      <c r="F677" s="90"/>
      <c r="G677" s="126"/>
      <c r="H677" s="126"/>
      <c r="I677" s="80"/>
    </row>
    <row r="678" s="127" customFormat="true" ht="27" hidden="false" customHeight="true" outlineLevel="0" collapsed="false">
      <c r="A678" s="206"/>
      <c r="B678" s="75"/>
      <c r="C678" s="76"/>
      <c r="D678" s="89" t="s">
        <v>1069</v>
      </c>
      <c r="E678" s="89"/>
      <c r="F678" s="90"/>
      <c r="G678" s="414"/>
      <c r="H678" s="148"/>
      <c r="I678" s="80"/>
    </row>
    <row r="679" s="127" customFormat="true" ht="13.5" hidden="false" customHeight="true" outlineLevel="0" collapsed="false">
      <c r="A679" s="206"/>
      <c r="B679" s="75"/>
      <c r="C679" s="76"/>
      <c r="D679" s="89" t="s">
        <v>1014</v>
      </c>
      <c r="E679" s="89"/>
      <c r="F679" s="90"/>
      <c r="G679" s="207"/>
      <c r="H679" s="208"/>
      <c r="I679" s="80"/>
    </row>
    <row r="680" s="127" customFormat="true" ht="13.5" hidden="false" customHeight="true" outlineLevel="0" collapsed="false">
      <c r="A680" s="206"/>
      <c r="B680" s="75"/>
      <c r="C680" s="76"/>
      <c r="D680" s="89" t="s">
        <v>1015</v>
      </c>
      <c r="E680" s="89"/>
      <c r="F680" s="90"/>
      <c r="G680" s="207"/>
      <c r="H680" s="208"/>
      <c r="I680" s="80"/>
    </row>
    <row r="681" s="73" customFormat="true" ht="13.5" hidden="false" customHeight="true" outlineLevel="0" collapsed="false">
      <c r="A681" s="320"/>
      <c r="B681" s="75"/>
      <c r="C681" s="76"/>
      <c r="D681" s="188" t="s">
        <v>1066</v>
      </c>
      <c r="E681" s="76"/>
      <c r="F681" s="90"/>
      <c r="G681" s="126"/>
      <c r="H681" s="126"/>
      <c r="I681" s="80"/>
    </row>
    <row r="682" s="127" customFormat="true" ht="27" hidden="false" customHeight="true" outlineLevel="0" collapsed="false">
      <c r="A682" s="125"/>
      <c r="B682" s="75"/>
      <c r="C682" s="401"/>
      <c r="D682" s="89" t="s">
        <v>1070</v>
      </c>
      <c r="E682" s="76"/>
      <c r="F682" s="384"/>
      <c r="G682" s="126"/>
      <c r="H682" s="126"/>
      <c r="I682" s="80"/>
    </row>
    <row r="683" s="127" customFormat="true" ht="27" hidden="false" customHeight="true" outlineLevel="0" collapsed="false">
      <c r="A683" s="125"/>
      <c r="B683" s="75"/>
      <c r="C683" s="401"/>
      <c r="D683" s="89" t="s">
        <v>1071</v>
      </c>
      <c r="E683" s="76"/>
      <c r="F683" s="384"/>
      <c r="G683" s="126"/>
      <c r="H683" s="126"/>
      <c r="I683" s="80"/>
    </row>
    <row r="684" s="127" customFormat="true" ht="27" hidden="false" customHeight="true" outlineLevel="0" collapsed="false">
      <c r="A684" s="125"/>
      <c r="B684" s="75"/>
      <c r="C684" s="401"/>
      <c r="D684" s="89" t="s">
        <v>1072</v>
      </c>
      <c r="E684" s="76"/>
      <c r="F684" s="384"/>
      <c r="G684" s="126"/>
      <c r="H684" s="126"/>
      <c r="I684" s="80"/>
    </row>
    <row r="685" s="127" customFormat="true" ht="13.5" hidden="false" customHeight="true" outlineLevel="0" collapsed="false">
      <c r="A685" s="411" t="n">
        <v>148</v>
      </c>
      <c r="B685" s="192" t="n">
        <v>713</v>
      </c>
      <c r="C685" s="192" t="s">
        <v>1073</v>
      </c>
      <c r="D685" s="76" t="s">
        <v>1074</v>
      </c>
      <c r="E685" s="76" t="s">
        <v>108</v>
      </c>
      <c r="F685" s="77" t="n">
        <v>4.305</v>
      </c>
      <c r="G685" s="202"/>
      <c r="H685" s="79" t="n">
        <f aca="false">ROUND(F685*G685,2)</f>
        <v>0</v>
      </c>
      <c r="I685" s="80" t="s">
        <v>91</v>
      </c>
    </row>
    <row r="686" s="127" customFormat="true" ht="13.5" hidden="false" customHeight="true" outlineLevel="0" collapsed="false">
      <c r="A686" s="320"/>
      <c r="B686" s="75"/>
      <c r="C686" s="76"/>
      <c r="D686" s="89" t="s">
        <v>1007</v>
      </c>
      <c r="E686" s="76"/>
      <c r="F686" s="90"/>
      <c r="G686" s="126"/>
      <c r="H686" s="126"/>
      <c r="I686" s="80"/>
    </row>
    <row r="687" s="147" customFormat="true" ht="27" hidden="false" customHeight="true" outlineLevel="0" collapsed="false">
      <c r="A687" s="206"/>
      <c r="B687" s="93"/>
      <c r="C687" s="93"/>
      <c r="D687" s="89" t="s">
        <v>1075</v>
      </c>
      <c r="E687" s="89"/>
      <c r="F687" s="90"/>
      <c r="G687" s="421"/>
      <c r="H687" s="421"/>
      <c r="I687" s="80"/>
    </row>
    <row r="688" s="127" customFormat="true" ht="13.5" hidden="false" customHeight="true" outlineLevel="0" collapsed="false">
      <c r="A688" s="206"/>
      <c r="B688" s="75"/>
      <c r="C688" s="76"/>
      <c r="D688" s="89" t="s">
        <v>1014</v>
      </c>
      <c r="E688" s="89"/>
      <c r="F688" s="90"/>
      <c r="G688" s="207"/>
      <c r="H688" s="208"/>
      <c r="I688" s="80"/>
    </row>
    <row r="689" s="127" customFormat="true" ht="13.5" hidden="false" customHeight="true" outlineLevel="0" collapsed="false">
      <c r="A689" s="206"/>
      <c r="B689" s="75"/>
      <c r="C689" s="76"/>
      <c r="D689" s="89" t="s">
        <v>1015</v>
      </c>
      <c r="E689" s="89"/>
      <c r="F689" s="90"/>
      <c r="G689" s="207"/>
      <c r="H689" s="208"/>
      <c r="I689" s="80"/>
    </row>
    <row r="690" s="127" customFormat="true" ht="13.5" hidden="false" customHeight="true" outlineLevel="0" collapsed="false">
      <c r="A690" s="125"/>
      <c r="B690" s="75"/>
      <c r="C690" s="76"/>
      <c r="D690" s="89" t="s">
        <v>1076</v>
      </c>
      <c r="E690" s="76"/>
      <c r="F690" s="129"/>
      <c r="G690" s="126"/>
      <c r="H690" s="126"/>
      <c r="I690" s="80"/>
    </row>
    <row r="691" s="127" customFormat="true" ht="13.5" hidden="false" customHeight="true" outlineLevel="0" collapsed="false">
      <c r="A691" s="125"/>
      <c r="B691" s="75"/>
      <c r="C691" s="76"/>
      <c r="D691" s="398" t="s">
        <v>1077</v>
      </c>
      <c r="E691" s="76"/>
      <c r="F691" s="129"/>
      <c r="G691" s="126"/>
      <c r="H691" s="126"/>
      <c r="I691" s="80"/>
    </row>
    <row r="692" s="127" customFormat="true" ht="27" hidden="false" customHeight="true" outlineLevel="0" collapsed="false">
      <c r="A692" s="125"/>
      <c r="B692" s="75"/>
      <c r="C692" s="401"/>
      <c r="D692" s="89" t="s">
        <v>1078</v>
      </c>
      <c r="E692" s="76"/>
      <c r="F692" s="384"/>
      <c r="G692" s="126"/>
      <c r="H692" s="126"/>
      <c r="I692" s="80"/>
    </row>
    <row r="693" s="387" customFormat="true" ht="13.5" hidden="false" customHeight="true" outlineLevel="0" collapsed="false">
      <c r="A693" s="125" t="n">
        <v>149</v>
      </c>
      <c r="B693" s="75" t="s">
        <v>1003</v>
      </c>
      <c r="C693" s="76" t="n">
        <v>998713203</v>
      </c>
      <c r="D693" s="76" t="s">
        <v>1079</v>
      </c>
      <c r="E693" s="76" t="s">
        <v>435</v>
      </c>
      <c r="F693" s="129" t="n">
        <v>2.2</v>
      </c>
      <c r="G693" s="126"/>
      <c r="H693" s="79" t="n">
        <f aca="false">ROUND(F693*G693,2)</f>
        <v>0</v>
      </c>
      <c r="I693" s="80" t="s">
        <v>109</v>
      </c>
    </row>
    <row r="694" s="127" customFormat="true" ht="13.5" hidden="false" customHeight="true" outlineLevel="0" collapsed="false">
      <c r="A694" s="125" t="n">
        <v>150</v>
      </c>
      <c r="B694" s="76" t="s">
        <v>325</v>
      </c>
      <c r="C694" s="76" t="s">
        <v>990</v>
      </c>
      <c r="D694" s="76" t="s">
        <v>991</v>
      </c>
      <c r="E694" s="76" t="s">
        <v>328</v>
      </c>
      <c r="F694" s="77" t="n">
        <f aca="false">ROUND(SUM(F695),3)</f>
        <v>5</v>
      </c>
      <c r="G694" s="126"/>
      <c r="H694" s="79" t="n">
        <f aca="false">ROUND(F694*G694,2)</f>
        <v>0</v>
      </c>
      <c r="I694" s="80" t="s">
        <v>109</v>
      </c>
    </row>
    <row r="695" s="73" customFormat="true" ht="13.5" hidden="false" customHeight="true" outlineLevel="0" collapsed="false">
      <c r="A695" s="203"/>
      <c r="B695" s="93"/>
      <c r="C695" s="93"/>
      <c r="D695" s="89" t="s">
        <v>1080</v>
      </c>
      <c r="E695" s="93"/>
      <c r="F695" s="90" t="n">
        <v>5</v>
      </c>
      <c r="G695" s="360"/>
      <c r="H695" s="126"/>
      <c r="I695" s="80"/>
    </row>
    <row r="696" s="73" customFormat="true" ht="13.5" hidden="false" customHeight="true" outlineLevel="0" collapsed="false">
      <c r="A696" s="203"/>
      <c r="B696" s="93"/>
      <c r="C696" s="93"/>
      <c r="D696" s="89" t="s">
        <v>338</v>
      </c>
      <c r="E696" s="93"/>
      <c r="F696" s="90"/>
      <c r="G696" s="360"/>
      <c r="H696" s="126"/>
      <c r="I696" s="80"/>
    </row>
    <row r="697" s="236" customFormat="true" ht="13.5" hidden="false" customHeight="true" outlineLevel="0" collapsed="false">
      <c r="A697" s="230"/>
      <c r="B697" s="231"/>
      <c r="C697" s="231" t="n">
        <v>714</v>
      </c>
      <c r="D697" s="231" t="s">
        <v>339</v>
      </c>
      <c r="E697" s="231"/>
      <c r="F697" s="232"/>
      <c r="G697" s="234"/>
      <c r="H697" s="234"/>
      <c r="I697" s="356"/>
    </row>
    <row r="698" s="236" customFormat="true" ht="13.5" hidden="false" customHeight="true" outlineLevel="0" collapsed="false">
      <c r="A698" s="125" t="n">
        <v>151</v>
      </c>
      <c r="B698" s="75" t="s">
        <v>340</v>
      </c>
      <c r="C698" s="191" t="s">
        <v>1081</v>
      </c>
      <c r="D698" s="192" t="s">
        <v>1082</v>
      </c>
      <c r="E698" s="189" t="s">
        <v>108</v>
      </c>
      <c r="F698" s="77" t="n">
        <v>39.86</v>
      </c>
      <c r="G698" s="202"/>
      <c r="H698" s="79" t="n">
        <f aca="false">ROUND(F698*G698,2)</f>
        <v>0</v>
      </c>
      <c r="I698" s="80" t="s">
        <v>91</v>
      </c>
    </row>
    <row r="699" s="236" customFormat="true" ht="27" hidden="false" customHeight="true" outlineLevel="0" collapsed="false">
      <c r="A699" s="125"/>
      <c r="B699" s="75"/>
      <c r="C699" s="187"/>
      <c r="D699" s="188" t="s">
        <v>1083</v>
      </c>
      <c r="E699" s="189"/>
      <c r="F699" s="90"/>
      <c r="G699" s="190"/>
      <c r="H699" s="78"/>
      <c r="I699" s="80"/>
    </row>
    <row r="700" s="236" customFormat="true" ht="13.5" hidden="false" customHeight="true" outlineLevel="0" collapsed="false">
      <c r="A700" s="125"/>
      <c r="B700" s="75"/>
      <c r="C700" s="187"/>
      <c r="D700" s="89" t="s">
        <v>1084</v>
      </c>
      <c r="E700" s="89"/>
      <c r="F700" s="90"/>
      <c r="G700" s="190"/>
      <c r="H700" s="78"/>
      <c r="I700" s="80"/>
    </row>
    <row r="701" s="147" customFormat="true" ht="13.5" hidden="false" customHeight="true" outlineLevel="0" collapsed="false">
      <c r="A701" s="206"/>
      <c r="B701" s="93"/>
      <c r="C701" s="93"/>
      <c r="D701" s="89" t="s">
        <v>1085</v>
      </c>
      <c r="E701" s="89"/>
      <c r="F701" s="90"/>
      <c r="G701" s="207"/>
      <c r="H701" s="208"/>
      <c r="I701" s="80"/>
    </row>
    <row r="702" s="147" customFormat="true" ht="13.5" hidden="false" customHeight="true" outlineLevel="0" collapsed="false">
      <c r="A702" s="206"/>
      <c r="B702" s="93"/>
      <c r="C702" s="93"/>
      <c r="D702" s="89" t="s">
        <v>1086</v>
      </c>
      <c r="E702" s="89"/>
      <c r="F702" s="90"/>
      <c r="G702" s="207"/>
      <c r="H702" s="208"/>
      <c r="I702" s="80"/>
    </row>
    <row r="703" s="236" customFormat="true" ht="13.5" hidden="false" customHeight="true" outlineLevel="0" collapsed="false">
      <c r="A703" s="206"/>
      <c r="B703" s="408"/>
      <c r="C703" s="408"/>
      <c r="D703" s="89" t="s">
        <v>1087</v>
      </c>
      <c r="E703" s="89"/>
      <c r="F703" s="90"/>
      <c r="G703" s="207"/>
      <c r="H703" s="208"/>
      <c r="I703" s="80"/>
    </row>
    <row r="704" s="236" customFormat="true" ht="13.5" hidden="false" customHeight="true" outlineLevel="0" collapsed="false">
      <c r="A704" s="407"/>
      <c r="B704" s="408"/>
      <c r="C704" s="408"/>
      <c r="D704" s="89" t="s">
        <v>1088</v>
      </c>
      <c r="E704" s="89"/>
      <c r="F704" s="90"/>
      <c r="G704" s="409"/>
      <c r="H704" s="410"/>
      <c r="I704" s="80"/>
    </row>
    <row r="705" s="236" customFormat="true" ht="13.5" hidden="false" customHeight="true" outlineLevel="0" collapsed="false">
      <c r="A705" s="125"/>
      <c r="B705" s="75"/>
      <c r="C705" s="187"/>
      <c r="D705" s="89" t="s">
        <v>1089</v>
      </c>
      <c r="E705" s="89"/>
      <c r="F705" s="90"/>
      <c r="G705" s="402"/>
      <c r="H705" s="78"/>
      <c r="I705" s="80"/>
    </row>
    <row r="706" s="147" customFormat="true" ht="13.5" hidden="false" customHeight="true" outlineLevel="0" collapsed="false">
      <c r="A706" s="206"/>
      <c r="B706" s="93"/>
      <c r="C706" s="93"/>
      <c r="D706" s="89" t="s">
        <v>1085</v>
      </c>
      <c r="E706" s="89"/>
      <c r="F706" s="90"/>
      <c r="G706" s="207"/>
      <c r="H706" s="208"/>
      <c r="I706" s="80"/>
    </row>
    <row r="707" s="147" customFormat="true" ht="13.5" hidden="false" customHeight="true" outlineLevel="0" collapsed="false">
      <c r="A707" s="206"/>
      <c r="B707" s="93"/>
      <c r="C707" s="93"/>
      <c r="D707" s="89" t="s">
        <v>1086</v>
      </c>
      <c r="E707" s="89"/>
      <c r="F707" s="90"/>
      <c r="G707" s="207"/>
      <c r="H707" s="208"/>
      <c r="I707" s="80"/>
    </row>
    <row r="708" s="236" customFormat="true" ht="40.5" hidden="false" customHeight="true" outlineLevel="0" collapsed="false">
      <c r="A708" s="407"/>
      <c r="B708" s="408"/>
      <c r="C708" s="408"/>
      <c r="D708" s="89" t="s">
        <v>1090</v>
      </c>
      <c r="E708" s="89"/>
      <c r="F708" s="90"/>
      <c r="G708" s="409"/>
      <c r="H708" s="410"/>
      <c r="I708" s="80"/>
    </row>
    <row r="709" s="147" customFormat="true" ht="13.5" hidden="false" customHeight="true" outlineLevel="0" collapsed="false">
      <c r="A709" s="206"/>
      <c r="B709" s="93"/>
      <c r="C709" s="93"/>
      <c r="D709" s="89" t="s">
        <v>1091</v>
      </c>
      <c r="E709" s="89"/>
      <c r="F709" s="90"/>
      <c r="G709" s="207"/>
      <c r="H709" s="208"/>
      <c r="I709" s="80"/>
    </row>
    <row r="710" s="147" customFormat="true" ht="13.5" hidden="false" customHeight="true" outlineLevel="0" collapsed="false">
      <c r="A710" s="206"/>
      <c r="B710" s="93"/>
      <c r="C710" s="93"/>
      <c r="D710" s="89" t="s">
        <v>1092</v>
      </c>
      <c r="E710" s="89"/>
      <c r="F710" s="90"/>
      <c r="G710" s="207"/>
      <c r="H710" s="208"/>
      <c r="I710" s="80"/>
    </row>
    <row r="711" s="147" customFormat="true" ht="13.5" hidden="false" customHeight="true" outlineLevel="0" collapsed="false">
      <c r="A711" s="206"/>
      <c r="B711" s="93"/>
      <c r="C711" s="93"/>
      <c r="D711" s="89" t="s">
        <v>1093</v>
      </c>
      <c r="E711" s="89"/>
      <c r="F711" s="90"/>
      <c r="G711" s="409"/>
      <c r="H711" s="352"/>
      <c r="I711" s="80"/>
    </row>
    <row r="712" s="147" customFormat="true" ht="13.5" hidden="false" customHeight="true" outlineLevel="0" collapsed="false">
      <c r="A712" s="206"/>
      <c r="B712" s="93"/>
      <c r="C712" s="93"/>
      <c r="D712" s="89" t="s">
        <v>1094</v>
      </c>
      <c r="E712" s="89"/>
      <c r="F712" s="90"/>
      <c r="G712" s="409"/>
      <c r="H712" s="352"/>
      <c r="I712" s="80"/>
    </row>
    <row r="713" s="147" customFormat="true" ht="13.5" hidden="false" customHeight="true" outlineLevel="0" collapsed="false">
      <c r="A713" s="206"/>
      <c r="B713" s="93"/>
      <c r="C713" s="93"/>
      <c r="D713" s="89" t="s">
        <v>1095</v>
      </c>
      <c r="E713" s="89"/>
      <c r="F713" s="90"/>
      <c r="G713" s="409"/>
      <c r="H713" s="352"/>
      <c r="I713" s="80"/>
    </row>
    <row r="714" s="236" customFormat="true" ht="27" hidden="false" customHeight="true" outlineLevel="0" collapsed="false">
      <c r="A714" s="407"/>
      <c r="B714" s="408"/>
      <c r="C714" s="408"/>
      <c r="D714" s="89" t="s">
        <v>1096</v>
      </c>
      <c r="E714" s="408"/>
      <c r="F714" s="422"/>
      <c r="G714" s="409"/>
      <c r="H714" s="410"/>
      <c r="I714" s="80"/>
    </row>
    <row r="715" s="236" customFormat="true" ht="40.5" hidden="false" customHeight="true" outlineLevel="0" collapsed="false">
      <c r="A715" s="407"/>
      <c r="B715" s="408"/>
      <c r="C715" s="408"/>
      <c r="D715" s="89" t="s">
        <v>1097</v>
      </c>
      <c r="E715" s="408"/>
      <c r="F715" s="422"/>
      <c r="G715" s="410"/>
      <c r="H715" s="410"/>
      <c r="I715" s="80"/>
    </row>
    <row r="716" s="236" customFormat="true" ht="13.5" hidden="false" customHeight="true" outlineLevel="0" collapsed="false">
      <c r="A716" s="125" t="n">
        <v>152</v>
      </c>
      <c r="B716" s="75" t="s">
        <v>340</v>
      </c>
      <c r="C716" s="191" t="s">
        <v>1098</v>
      </c>
      <c r="D716" s="192" t="s">
        <v>1099</v>
      </c>
      <c r="E716" s="189" t="s">
        <v>108</v>
      </c>
      <c r="F716" s="77" t="n">
        <v>15.26</v>
      </c>
      <c r="G716" s="202"/>
      <c r="H716" s="79" t="n">
        <f aca="false">ROUND(F716*G716,2)</f>
        <v>0</v>
      </c>
      <c r="I716" s="80" t="s">
        <v>91</v>
      </c>
    </row>
    <row r="717" s="236" customFormat="true" ht="27" hidden="false" customHeight="true" outlineLevel="0" collapsed="false">
      <c r="A717" s="125"/>
      <c r="B717" s="75"/>
      <c r="C717" s="187"/>
      <c r="D717" s="188" t="s">
        <v>1100</v>
      </c>
      <c r="E717" s="189"/>
      <c r="F717" s="90"/>
      <c r="G717" s="190"/>
      <c r="H717" s="78"/>
      <c r="I717" s="80"/>
    </row>
    <row r="718" s="236" customFormat="true" ht="13.5" hidden="false" customHeight="true" outlineLevel="0" collapsed="false">
      <c r="A718" s="125"/>
      <c r="B718" s="75"/>
      <c r="C718" s="187"/>
      <c r="D718" s="89" t="s">
        <v>1101</v>
      </c>
      <c r="E718" s="89"/>
      <c r="F718" s="90"/>
      <c r="G718" s="402"/>
      <c r="H718" s="78"/>
      <c r="I718" s="80"/>
    </row>
    <row r="719" s="147" customFormat="true" ht="13.5" hidden="false" customHeight="true" outlineLevel="0" collapsed="false">
      <c r="A719" s="206"/>
      <c r="B719" s="93"/>
      <c r="C719" s="93"/>
      <c r="D719" s="89" t="s">
        <v>1085</v>
      </c>
      <c r="E719" s="89"/>
      <c r="F719" s="90"/>
      <c r="G719" s="207"/>
      <c r="H719" s="208"/>
      <c r="I719" s="80"/>
    </row>
    <row r="720" s="147" customFormat="true" ht="13.5" hidden="false" customHeight="true" outlineLevel="0" collapsed="false">
      <c r="A720" s="206"/>
      <c r="B720" s="93"/>
      <c r="C720" s="93"/>
      <c r="D720" s="89" t="s">
        <v>1086</v>
      </c>
      <c r="E720" s="89"/>
      <c r="F720" s="90"/>
      <c r="G720" s="207"/>
      <c r="H720" s="208"/>
      <c r="I720" s="80"/>
    </row>
    <row r="721" s="236" customFormat="true" ht="13.5" hidden="false" customHeight="true" outlineLevel="0" collapsed="false">
      <c r="A721" s="206"/>
      <c r="B721" s="408"/>
      <c r="C721" s="408"/>
      <c r="D721" s="89" t="s">
        <v>1102</v>
      </c>
      <c r="E721" s="89"/>
      <c r="F721" s="90"/>
      <c r="G721" s="207"/>
      <c r="H721" s="208"/>
      <c r="I721" s="80"/>
    </row>
    <row r="722" s="236" customFormat="true" ht="13.5" hidden="false" customHeight="true" outlineLevel="0" collapsed="false">
      <c r="A722" s="407"/>
      <c r="B722" s="408"/>
      <c r="C722" s="408"/>
      <c r="D722" s="89" t="s">
        <v>1103</v>
      </c>
      <c r="E722" s="89"/>
      <c r="F722" s="90"/>
      <c r="G722" s="409"/>
      <c r="H722" s="410"/>
      <c r="I722" s="80"/>
    </row>
    <row r="723" s="236" customFormat="true" ht="40.5" hidden="false" customHeight="true" outlineLevel="0" collapsed="false">
      <c r="A723" s="407"/>
      <c r="B723" s="408"/>
      <c r="C723" s="408"/>
      <c r="D723" s="89" t="s">
        <v>1104</v>
      </c>
      <c r="E723" s="89"/>
      <c r="F723" s="90"/>
      <c r="G723" s="409"/>
      <c r="H723" s="410"/>
      <c r="I723" s="80"/>
    </row>
    <row r="724" s="147" customFormat="true" ht="13.5" hidden="false" customHeight="true" outlineLevel="0" collapsed="false">
      <c r="A724" s="206"/>
      <c r="B724" s="93"/>
      <c r="C724" s="93"/>
      <c r="D724" s="89" t="s">
        <v>1091</v>
      </c>
      <c r="E724" s="89"/>
      <c r="F724" s="90"/>
      <c r="G724" s="207"/>
      <c r="H724" s="208"/>
      <c r="I724" s="80"/>
    </row>
    <row r="725" s="147" customFormat="true" ht="13.5" hidden="false" customHeight="true" outlineLevel="0" collapsed="false">
      <c r="A725" s="206"/>
      <c r="B725" s="93"/>
      <c r="C725" s="93"/>
      <c r="D725" s="89" t="s">
        <v>1092</v>
      </c>
      <c r="E725" s="89"/>
      <c r="F725" s="90"/>
      <c r="G725" s="207"/>
      <c r="H725" s="208"/>
      <c r="I725" s="80"/>
    </row>
    <row r="726" s="147" customFormat="true" ht="13.5" hidden="false" customHeight="true" outlineLevel="0" collapsed="false">
      <c r="A726" s="206"/>
      <c r="B726" s="93"/>
      <c r="C726" s="93"/>
      <c r="D726" s="89" t="s">
        <v>1105</v>
      </c>
      <c r="E726" s="89"/>
      <c r="F726" s="90"/>
      <c r="G726" s="409"/>
      <c r="H726" s="352"/>
      <c r="I726" s="80"/>
    </row>
    <row r="727" s="236" customFormat="true" ht="27" hidden="false" customHeight="true" outlineLevel="0" collapsed="false">
      <c r="A727" s="407"/>
      <c r="B727" s="408"/>
      <c r="C727" s="408"/>
      <c r="D727" s="89" t="s">
        <v>1096</v>
      </c>
      <c r="E727" s="408"/>
      <c r="F727" s="422"/>
      <c r="G727" s="409"/>
      <c r="H727" s="410"/>
      <c r="I727" s="80"/>
    </row>
    <row r="728" s="236" customFormat="true" ht="40.5" hidden="false" customHeight="true" outlineLevel="0" collapsed="false">
      <c r="A728" s="407"/>
      <c r="B728" s="408"/>
      <c r="C728" s="408"/>
      <c r="D728" s="89" t="s">
        <v>1097</v>
      </c>
      <c r="E728" s="408"/>
      <c r="F728" s="422"/>
      <c r="G728" s="410"/>
      <c r="H728" s="410"/>
      <c r="I728" s="80"/>
    </row>
    <row r="729" s="127" customFormat="true" ht="13.5" hidden="false" customHeight="true" outlineLevel="0" collapsed="false">
      <c r="A729" s="125" t="n">
        <v>153</v>
      </c>
      <c r="B729" s="75" t="s">
        <v>340</v>
      </c>
      <c r="C729" s="76" t="s">
        <v>1106</v>
      </c>
      <c r="D729" s="76" t="s">
        <v>1107</v>
      </c>
      <c r="E729" s="76" t="s">
        <v>108</v>
      </c>
      <c r="F729" s="77" t="n">
        <v>72.022</v>
      </c>
      <c r="G729" s="202"/>
      <c r="H729" s="79" t="n">
        <f aca="false">ROUND(F729*G729,2)</f>
        <v>0</v>
      </c>
      <c r="I729" s="80" t="s">
        <v>91</v>
      </c>
    </row>
    <row r="730" s="92" customFormat="true" ht="13.5" hidden="false" customHeight="true" outlineLevel="0" collapsed="false">
      <c r="A730" s="206"/>
      <c r="B730" s="89"/>
      <c r="C730" s="89"/>
      <c r="D730" s="89" t="s">
        <v>1108</v>
      </c>
      <c r="E730" s="89"/>
      <c r="F730" s="90"/>
      <c r="G730" s="388"/>
      <c r="H730" s="148"/>
      <c r="I730" s="80"/>
    </row>
    <row r="731" s="73" customFormat="true" ht="13.5" hidden="false" customHeight="true" outlineLevel="0" collapsed="false">
      <c r="A731" s="320"/>
      <c r="B731" s="75"/>
      <c r="C731" s="76"/>
      <c r="D731" s="89" t="s">
        <v>1007</v>
      </c>
      <c r="E731" s="76"/>
      <c r="F731" s="90"/>
      <c r="G731" s="126"/>
      <c r="H731" s="126"/>
      <c r="I731" s="80"/>
    </row>
    <row r="732" s="236" customFormat="true" ht="27" hidden="false" customHeight="true" outlineLevel="0" collapsed="false">
      <c r="A732" s="125"/>
      <c r="B732" s="75"/>
      <c r="C732" s="187"/>
      <c r="D732" s="89" t="s">
        <v>1109</v>
      </c>
      <c r="E732" s="89"/>
      <c r="F732" s="90"/>
      <c r="G732" s="190"/>
      <c r="H732" s="78"/>
      <c r="I732" s="80"/>
    </row>
    <row r="733" s="147" customFormat="true" ht="13.5" hidden="false" customHeight="true" outlineLevel="0" collapsed="false">
      <c r="A733" s="206"/>
      <c r="B733" s="93"/>
      <c r="C733" s="93"/>
      <c r="D733" s="89" t="s">
        <v>1085</v>
      </c>
      <c r="E733" s="423"/>
      <c r="F733" s="424"/>
      <c r="G733" s="207"/>
      <c r="H733" s="425"/>
      <c r="I733" s="426"/>
    </row>
    <row r="734" s="147" customFormat="true" ht="13.5" hidden="false" customHeight="true" outlineLevel="0" collapsed="false">
      <c r="A734" s="206"/>
      <c r="B734" s="93"/>
      <c r="C734" s="93"/>
      <c r="D734" s="89" t="s">
        <v>1086</v>
      </c>
      <c r="E734" s="423"/>
      <c r="F734" s="424"/>
      <c r="G734" s="207"/>
      <c r="H734" s="425"/>
      <c r="I734" s="426"/>
    </row>
    <row r="735" s="236" customFormat="true" ht="27" hidden="false" customHeight="true" outlineLevel="0" collapsed="false">
      <c r="A735" s="206"/>
      <c r="B735" s="408"/>
      <c r="C735" s="408"/>
      <c r="D735" s="89" t="s">
        <v>1110</v>
      </c>
      <c r="E735" s="423"/>
      <c r="F735" s="424"/>
      <c r="G735" s="207"/>
      <c r="H735" s="425"/>
      <c r="I735" s="426"/>
    </row>
    <row r="736" s="236" customFormat="true" ht="40.5" hidden="false" customHeight="true" outlineLevel="0" collapsed="false">
      <c r="A736" s="125"/>
      <c r="B736" s="75"/>
      <c r="C736" s="187"/>
      <c r="D736" s="89" t="s">
        <v>1111</v>
      </c>
      <c r="E736" s="423"/>
      <c r="F736" s="424"/>
      <c r="G736" s="402"/>
      <c r="H736" s="427"/>
      <c r="I736" s="426"/>
    </row>
    <row r="737" s="147" customFormat="true" ht="13.5" hidden="false" customHeight="true" outlineLevel="0" collapsed="false">
      <c r="A737" s="206"/>
      <c r="B737" s="93"/>
      <c r="C737" s="93"/>
      <c r="D737" s="89" t="s">
        <v>1112</v>
      </c>
      <c r="E737" s="423"/>
      <c r="F737" s="424"/>
      <c r="G737" s="207"/>
      <c r="H737" s="425"/>
      <c r="I737" s="426"/>
    </row>
    <row r="738" s="147" customFormat="true" ht="13.5" hidden="false" customHeight="true" outlineLevel="0" collapsed="false">
      <c r="A738" s="206"/>
      <c r="B738" s="93"/>
      <c r="C738" s="93"/>
      <c r="D738" s="89" t="s">
        <v>1113</v>
      </c>
      <c r="E738" s="423"/>
      <c r="F738" s="424"/>
      <c r="G738" s="207"/>
      <c r="H738" s="425"/>
      <c r="I738" s="426"/>
    </row>
    <row r="739" s="127" customFormat="true" ht="13.5" hidden="false" customHeight="true" outlineLevel="0" collapsed="false">
      <c r="A739" s="396"/>
      <c r="B739" s="397"/>
      <c r="C739" s="373"/>
      <c r="D739" s="398" t="s">
        <v>1016</v>
      </c>
      <c r="E739" s="428"/>
      <c r="F739" s="424"/>
      <c r="G739" s="403"/>
      <c r="H739" s="403"/>
      <c r="I739" s="426"/>
    </row>
    <row r="740" s="127" customFormat="true" ht="13.5" hidden="false" customHeight="true" outlineLevel="0" collapsed="false">
      <c r="A740" s="125"/>
      <c r="B740" s="75"/>
      <c r="C740" s="76"/>
      <c r="D740" s="89" t="s">
        <v>1114</v>
      </c>
      <c r="E740" s="429"/>
      <c r="F740" s="430"/>
      <c r="G740" s="415"/>
      <c r="H740" s="415"/>
      <c r="I740" s="426"/>
    </row>
    <row r="741" s="127" customFormat="true" ht="13.5" hidden="false" customHeight="true" outlineLevel="0" collapsed="false">
      <c r="A741" s="125"/>
      <c r="B741" s="75"/>
      <c r="C741" s="401"/>
      <c r="D741" s="89" t="s">
        <v>1115</v>
      </c>
      <c r="E741" s="429"/>
      <c r="F741" s="431"/>
      <c r="G741" s="415"/>
      <c r="H741" s="415"/>
      <c r="I741" s="426"/>
    </row>
    <row r="742" s="127" customFormat="true" ht="13.5" hidden="false" customHeight="true" outlineLevel="0" collapsed="false">
      <c r="A742" s="125"/>
      <c r="B742" s="75"/>
      <c r="C742" s="401"/>
      <c r="D742" s="89" t="s">
        <v>1116</v>
      </c>
      <c r="E742" s="429"/>
      <c r="F742" s="432"/>
      <c r="G742" s="415"/>
      <c r="H742" s="415"/>
      <c r="I742" s="426"/>
    </row>
    <row r="743" s="127" customFormat="true" ht="13.5" hidden="false" customHeight="true" outlineLevel="0" collapsed="false">
      <c r="A743" s="125"/>
      <c r="B743" s="75"/>
      <c r="C743" s="401"/>
      <c r="D743" s="89" t="s">
        <v>1117</v>
      </c>
      <c r="E743" s="429"/>
      <c r="F743" s="432"/>
      <c r="G743" s="415"/>
      <c r="H743" s="415"/>
      <c r="I743" s="426"/>
    </row>
    <row r="744" s="127" customFormat="true" ht="13.5" hidden="false" customHeight="true" outlineLevel="0" collapsed="false">
      <c r="A744" s="125"/>
      <c r="B744" s="75"/>
      <c r="C744" s="401"/>
      <c r="D744" s="89" t="s">
        <v>1118</v>
      </c>
      <c r="E744" s="429"/>
      <c r="F744" s="432"/>
      <c r="G744" s="415"/>
      <c r="H744" s="415"/>
      <c r="I744" s="426"/>
    </row>
    <row r="745" s="127" customFormat="true" ht="27" hidden="false" customHeight="true" outlineLevel="0" collapsed="false">
      <c r="A745" s="125"/>
      <c r="B745" s="75"/>
      <c r="C745" s="401"/>
      <c r="D745" s="89" t="s">
        <v>1119</v>
      </c>
      <c r="E745" s="429"/>
      <c r="F745" s="432"/>
      <c r="G745" s="415"/>
      <c r="H745" s="415"/>
      <c r="I745" s="426"/>
    </row>
    <row r="746" s="236" customFormat="true" ht="13.5" hidden="false" customHeight="true" outlineLevel="0" collapsed="false">
      <c r="A746" s="407"/>
      <c r="B746" s="408"/>
      <c r="C746" s="408"/>
      <c r="D746" s="89" t="s">
        <v>1120</v>
      </c>
      <c r="E746" s="408"/>
      <c r="F746" s="422"/>
      <c r="G746" s="410"/>
      <c r="H746" s="410"/>
      <c r="I746" s="80"/>
    </row>
    <row r="747" s="127" customFormat="true" ht="27" hidden="false" customHeight="true" outlineLevel="0" collapsed="false">
      <c r="A747" s="125" t="n">
        <v>154</v>
      </c>
      <c r="B747" s="75" t="s">
        <v>340</v>
      </c>
      <c r="C747" s="76" t="s">
        <v>1121</v>
      </c>
      <c r="D747" s="76" t="s">
        <v>1122</v>
      </c>
      <c r="E747" s="76" t="s">
        <v>147</v>
      </c>
      <c r="F747" s="77" t="n">
        <f aca="false">ROUND(SUM(F748),3)</f>
        <v>3.91</v>
      </c>
      <c r="G747" s="126"/>
      <c r="H747" s="79" t="n">
        <f aca="false">ROUND(F747*G747,2)</f>
        <v>0</v>
      </c>
      <c r="I747" s="80" t="s">
        <v>127</v>
      </c>
    </row>
    <row r="748" s="73" customFormat="true" ht="13.5" hidden="false" customHeight="true" outlineLevel="0" collapsed="false">
      <c r="A748" s="203"/>
      <c r="B748" s="93"/>
      <c r="C748" s="93"/>
      <c r="D748" s="89" t="s">
        <v>1123</v>
      </c>
      <c r="E748" s="93"/>
      <c r="F748" s="90" t="n">
        <f aca="false">3.91</f>
        <v>3.91</v>
      </c>
      <c r="G748" s="360"/>
      <c r="H748" s="126"/>
      <c r="I748" s="80"/>
    </row>
    <row r="749" s="73" customFormat="true" ht="40.5" hidden="false" customHeight="true" outlineLevel="0" collapsed="false">
      <c r="A749" s="203"/>
      <c r="B749" s="93"/>
      <c r="C749" s="93"/>
      <c r="D749" s="89" t="s">
        <v>1124</v>
      </c>
      <c r="E749" s="93"/>
      <c r="F749" s="90"/>
      <c r="G749" s="360"/>
      <c r="H749" s="126"/>
      <c r="I749" s="80"/>
    </row>
    <row r="750" s="73" customFormat="true" ht="13.5" hidden="false" customHeight="true" outlineLevel="0" collapsed="false">
      <c r="A750" s="125" t="n">
        <v>155</v>
      </c>
      <c r="B750" s="76" t="n">
        <v>714</v>
      </c>
      <c r="C750" s="76" t="n">
        <v>998714203</v>
      </c>
      <c r="D750" s="76" t="s">
        <v>1125</v>
      </c>
      <c r="E750" s="76" t="s">
        <v>435</v>
      </c>
      <c r="F750" s="129" t="n">
        <v>1.1</v>
      </c>
      <c r="G750" s="126"/>
      <c r="H750" s="79" t="n">
        <f aca="false">ROUND(F750*G750,2)</f>
        <v>0</v>
      </c>
      <c r="I750" s="80" t="s">
        <v>109</v>
      </c>
    </row>
    <row r="751" s="127" customFormat="true" ht="13.5" hidden="false" customHeight="true" outlineLevel="0" collapsed="false">
      <c r="A751" s="125" t="n">
        <v>156</v>
      </c>
      <c r="B751" s="76" t="s">
        <v>325</v>
      </c>
      <c r="C751" s="76" t="s">
        <v>990</v>
      </c>
      <c r="D751" s="76" t="s">
        <v>991</v>
      </c>
      <c r="E751" s="76" t="s">
        <v>328</v>
      </c>
      <c r="F751" s="77" t="n">
        <f aca="false">ROUND(SUM(F752),3)</f>
        <v>3</v>
      </c>
      <c r="G751" s="126"/>
      <c r="H751" s="79" t="n">
        <f aca="false">ROUND(F751*G751,2)</f>
        <v>0</v>
      </c>
      <c r="I751" s="80" t="s">
        <v>109</v>
      </c>
    </row>
    <row r="752" s="73" customFormat="true" ht="13.5" hidden="false" customHeight="true" outlineLevel="0" collapsed="false">
      <c r="A752" s="203"/>
      <c r="B752" s="93"/>
      <c r="C752" s="93"/>
      <c r="D752" s="89" t="s">
        <v>1126</v>
      </c>
      <c r="E752" s="93"/>
      <c r="F752" s="90" t="n">
        <v>3</v>
      </c>
      <c r="G752" s="360"/>
      <c r="H752" s="126"/>
      <c r="I752" s="80"/>
    </row>
    <row r="753" s="73" customFormat="true" ht="13.5" hidden="false" customHeight="true" outlineLevel="0" collapsed="false">
      <c r="A753" s="203"/>
      <c r="B753" s="93"/>
      <c r="C753" s="93"/>
      <c r="D753" s="89" t="s">
        <v>338</v>
      </c>
      <c r="E753" s="93"/>
      <c r="F753" s="90"/>
      <c r="G753" s="360"/>
      <c r="H753" s="126"/>
      <c r="I753" s="80"/>
    </row>
    <row r="754" s="127" customFormat="true" ht="13.5" hidden="false" customHeight="true" outlineLevel="0" collapsed="false">
      <c r="A754" s="125" t="n">
        <v>157</v>
      </c>
      <c r="B754" s="76" t="s">
        <v>325</v>
      </c>
      <c r="C754" s="76" t="s">
        <v>1127</v>
      </c>
      <c r="D754" s="76" t="s">
        <v>1128</v>
      </c>
      <c r="E754" s="76" t="s">
        <v>328</v>
      </c>
      <c r="F754" s="77" t="n">
        <f aca="false">ROUND(SUM(F755),3)</f>
        <v>3</v>
      </c>
      <c r="G754" s="126"/>
      <c r="H754" s="79" t="n">
        <f aca="false">ROUND(F754*G754,2)</f>
        <v>0</v>
      </c>
      <c r="I754" s="80" t="s">
        <v>109</v>
      </c>
    </row>
    <row r="755" s="73" customFormat="true" ht="13.5" hidden="false" customHeight="true" outlineLevel="0" collapsed="false">
      <c r="A755" s="203"/>
      <c r="B755" s="93"/>
      <c r="C755" s="93"/>
      <c r="D755" s="89" t="s">
        <v>1126</v>
      </c>
      <c r="E755" s="93"/>
      <c r="F755" s="90" t="n">
        <v>3</v>
      </c>
      <c r="G755" s="360"/>
      <c r="H755" s="126"/>
      <c r="I755" s="80"/>
    </row>
    <row r="756" s="73" customFormat="true" ht="13.5" hidden="false" customHeight="true" outlineLevel="0" collapsed="false">
      <c r="A756" s="203"/>
      <c r="B756" s="93"/>
      <c r="C756" s="93"/>
      <c r="D756" s="89" t="s">
        <v>338</v>
      </c>
      <c r="E756" s="93"/>
      <c r="F756" s="90"/>
      <c r="G756" s="360"/>
      <c r="H756" s="126"/>
      <c r="I756" s="80"/>
    </row>
    <row r="757" s="73" customFormat="true" ht="13.5" hidden="false" customHeight="true" outlineLevel="0" collapsed="false">
      <c r="A757" s="96"/>
      <c r="B757" s="258"/>
      <c r="C757" s="69" t="n">
        <v>762</v>
      </c>
      <c r="D757" s="69" t="s">
        <v>403</v>
      </c>
      <c r="E757" s="69"/>
      <c r="F757" s="123"/>
      <c r="G757" s="124"/>
      <c r="H757" s="124"/>
      <c r="I757" s="356"/>
    </row>
    <row r="758" s="73" customFormat="true" ht="27" hidden="false" customHeight="true" outlineLevel="0" collapsed="false">
      <c r="A758" s="125" t="n">
        <v>158</v>
      </c>
      <c r="B758" s="76" t="n">
        <v>762</v>
      </c>
      <c r="C758" s="76" t="s">
        <v>1129</v>
      </c>
      <c r="D758" s="76" t="s">
        <v>1130</v>
      </c>
      <c r="E758" s="76" t="s">
        <v>108</v>
      </c>
      <c r="F758" s="77" t="n">
        <f aca="false">ROUND(SUM(F760),3)</f>
        <v>38.709</v>
      </c>
      <c r="G758" s="126"/>
      <c r="H758" s="79" t="n">
        <f aca="false">ROUND(F758*G758,2)</f>
        <v>0</v>
      </c>
      <c r="I758" s="80" t="s">
        <v>127</v>
      </c>
    </row>
    <row r="759" s="73" customFormat="true" ht="27" hidden="false" customHeight="true" outlineLevel="0" collapsed="false">
      <c r="A759" s="125"/>
      <c r="B759" s="75"/>
      <c r="C759" s="76"/>
      <c r="D759" s="89" t="s">
        <v>1131</v>
      </c>
      <c r="E759" s="76"/>
      <c r="F759" s="90"/>
      <c r="G759" s="126"/>
      <c r="H759" s="126"/>
      <c r="I759" s="80"/>
    </row>
    <row r="760" s="127" customFormat="true" ht="13.5" hidden="false" customHeight="true" outlineLevel="0" collapsed="false">
      <c r="A760" s="125"/>
      <c r="B760" s="75"/>
      <c r="C760" s="76"/>
      <c r="D760" s="89" t="s">
        <v>1132</v>
      </c>
      <c r="E760" s="76"/>
      <c r="F760" s="90" t="n">
        <f aca="false">((2.3+6.7)*3.91)*1.1</f>
        <v>38.709</v>
      </c>
      <c r="G760" s="126"/>
      <c r="H760" s="126"/>
      <c r="I760" s="80"/>
    </row>
    <row r="761" s="127" customFormat="true" ht="27" hidden="false" customHeight="true" outlineLevel="0" collapsed="false">
      <c r="A761" s="125"/>
      <c r="B761" s="75"/>
      <c r="C761" s="76"/>
      <c r="D761" s="89" t="s">
        <v>1133</v>
      </c>
      <c r="E761" s="76"/>
      <c r="F761" s="90"/>
      <c r="G761" s="126"/>
      <c r="H761" s="126"/>
      <c r="I761" s="80"/>
    </row>
    <row r="762" s="73" customFormat="true" ht="54" hidden="false" customHeight="true" outlineLevel="0" collapsed="false">
      <c r="A762" s="117"/>
      <c r="B762" s="177"/>
      <c r="C762" s="118"/>
      <c r="D762" s="158" t="s">
        <v>1134</v>
      </c>
      <c r="E762" s="118"/>
      <c r="F762" s="433"/>
      <c r="G762" s="120"/>
      <c r="H762" s="120"/>
      <c r="I762" s="80"/>
    </row>
    <row r="763" s="236" customFormat="true" ht="13.5" hidden="false" customHeight="true" outlineLevel="0" collapsed="false">
      <c r="A763" s="125" t="n">
        <v>159</v>
      </c>
      <c r="B763" s="75" t="n">
        <v>762</v>
      </c>
      <c r="C763" s="191" t="n">
        <v>998762203</v>
      </c>
      <c r="D763" s="192" t="s">
        <v>1135</v>
      </c>
      <c r="E763" s="189" t="s">
        <v>435</v>
      </c>
      <c r="F763" s="77" t="n">
        <v>5.79</v>
      </c>
      <c r="G763" s="202"/>
      <c r="H763" s="79" t="n">
        <f aca="false">ROUND(F763*G763,2)</f>
        <v>0</v>
      </c>
      <c r="I763" s="80" t="s">
        <v>109</v>
      </c>
    </row>
    <row r="764" s="236" customFormat="true" ht="13.5" hidden="false" customHeight="true" outlineLevel="0" collapsed="false">
      <c r="A764" s="125" t="n">
        <v>160</v>
      </c>
      <c r="B764" s="75" t="s">
        <v>325</v>
      </c>
      <c r="C764" s="191" t="s">
        <v>1136</v>
      </c>
      <c r="D764" s="192" t="s">
        <v>1137</v>
      </c>
      <c r="E764" s="189" t="s">
        <v>328</v>
      </c>
      <c r="F764" s="77" t="n">
        <f aca="false">ROUND(SUM(F765),3)</f>
        <v>5</v>
      </c>
      <c r="G764" s="202"/>
      <c r="H764" s="79" t="n">
        <f aca="false">ROUND(F764*G764,2)</f>
        <v>0</v>
      </c>
      <c r="I764" s="80" t="s">
        <v>109</v>
      </c>
    </row>
    <row r="765" s="147" customFormat="true" ht="13.5" hidden="false" customHeight="true" outlineLevel="0" collapsed="false">
      <c r="A765" s="276"/>
      <c r="B765" s="76"/>
      <c r="C765" s="76"/>
      <c r="D765" s="89" t="s">
        <v>1138</v>
      </c>
      <c r="E765" s="76"/>
      <c r="F765" s="90" t="n">
        <v>5</v>
      </c>
      <c r="G765" s="126"/>
      <c r="H765" s="126"/>
      <c r="I765" s="80"/>
    </row>
    <row r="766" s="147" customFormat="true" ht="13.5" hidden="false" customHeight="true" outlineLevel="0" collapsed="false">
      <c r="A766" s="434"/>
      <c r="B766" s="435"/>
      <c r="C766" s="434"/>
      <c r="D766" s="89" t="s">
        <v>338</v>
      </c>
      <c r="E766" s="434"/>
      <c r="F766" s="90"/>
      <c r="G766" s="434"/>
      <c r="H766" s="434"/>
      <c r="I766" s="80"/>
    </row>
    <row r="767" s="73" customFormat="true" ht="13.5" hidden="false" customHeight="true" outlineLevel="0" collapsed="false">
      <c r="A767" s="96"/>
      <c r="B767" s="258"/>
      <c r="C767" s="436" t="n">
        <v>764</v>
      </c>
      <c r="D767" s="436" t="s">
        <v>1139</v>
      </c>
      <c r="E767" s="69"/>
      <c r="F767" s="123"/>
      <c r="G767" s="437"/>
      <c r="H767" s="437"/>
      <c r="I767" s="356"/>
    </row>
    <row r="768" s="198" customFormat="true" ht="27" hidden="false" customHeight="true" outlineLevel="0" collapsed="false">
      <c r="A768" s="438" t="n">
        <v>161</v>
      </c>
      <c r="B768" s="180" t="s">
        <v>1140</v>
      </c>
      <c r="C768" s="196" t="s">
        <v>1141</v>
      </c>
      <c r="D768" s="196" t="s">
        <v>1142</v>
      </c>
      <c r="E768" s="196" t="s">
        <v>147</v>
      </c>
      <c r="F768" s="77" t="n">
        <f aca="false">ROUND(SUM(F769),3)</f>
        <v>17.05</v>
      </c>
      <c r="G768" s="439"/>
      <c r="H768" s="79" t="n">
        <f aca="false">ROUND(F768*G768,2)</f>
        <v>0</v>
      </c>
      <c r="I768" s="80" t="s">
        <v>91</v>
      </c>
    </row>
    <row r="769" s="198" customFormat="true" ht="27" hidden="false" customHeight="true" outlineLevel="0" collapsed="false">
      <c r="A769" s="440"/>
      <c r="B769" s="196"/>
      <c r="C769" s="196"/>
      <c r="D769" s="182" t="s">
        <v>1143</v>
      </c>
      <c r="E769" s="196"/>
      <c r="F769" s="183" t="n">
        <f aca="false">(15.5)*1.1</f>
        <v>17.05</v>
      </c>
      <c r="G769" s="439"/>
      <c r="H769" s="439"/>
      <c r="I769" s="80"/>
    </row>
    <row r="770" s="236" customFormat="true" ht="13.5" hidden="false" customHeight="true" outlineLevel="0" collapsed="false">
      <c r="A770" s="125" t="n">
        <v>162</v>
      </c>
      <c r="B770" s="75" t="s">
        <v>1140</v>
      </c>
      <c r="C770" s="191" t="n">
        <v>998764203</v>
      </c>
      <c r="D770" s="192" t="s">
        <v>1144</v>
      </c>
      <c r="E770" s="189" t="s">
        <v>435</v>
      </c>
      <c r="F770" s="77" t="n">
        <v>1.61</v>
      </c>
      <c r="G770" s="202"/>
      <c r="H770" s="79" t="n">
        <f aca="false">ROUND(F770*G770,2)</f>
        <v>0</v>
      </c>
      <c r="I770" s="80" t="s">
        <v>109</v>
      </c>
    </row>
    <row r="771" s="236" customFormat="true" ht="13.5" hidden="false" customHeight="true" outlineLevel="0" collapsed="false">
      <c r="A771" s="125" t="n">
        <v>163</v>
      </c>
      <c r="B771" s="75" t="s">
        <v>325</v>
      </c>
      <c r="C771" s="191" t="s">
        <v>1145</v>
      </c>
      <c r="D771" s="192" t="s">
        <v>1146</v>
      </c>
      <c r="E771" s="189" t="s">
        <v>328</v>
      </c>
      <c r="F771" s="77" t="n">
        <f aca="false">ROUND(SUM(F772),3)</f>
        <v>3</v>
      </c>
      <c r="G771" s="202"/>
      <c r="H771" s="79" t="n">
        <f aca="false">ROUND(F771*G771,2)</f>
        <v>0</v>
      </c>
      <c r="I771" s="80" t="s">
        <v>109</v>
      </c>
    </row>
    <row r="772" s="73" customFormat="true" ht="13.5" hidden="false" customHeight="true" outlineLevel="0" collapsed="false">
      <c r="A772" s="441"/>
      <c r="B772" s="266"/>
      <c r="C772" s="266"/>
      <c r="D772" s="188" t="s">
        <v>1147</v>
      </c>
      <c r="E772" s="266"/>
      <c r="F772" s="267" t="n">
        <v>3</v>
      </c>
      <c r="G772" s="442"/>
      <c r="H772" s="443"/>
      <c r="I772" s="80"/>
    </row>
    <row r="773" s="73" customFormat="true" ht="13.5" hidden="false" customHeight="true" outlineLevel="0" collapsed="false">
      <c r="A773" s="441"/>
      <c r="B773" s="266"/>
      <c r="C773" s="266"/>
      <c r="D773" s="188" t="s">
        <v>1148</v>
      </c>
      <c r="E773" s="266"/>
      <c r="F773" s="267"/>
      <c r="G773" s="442"/>
      <c r="H773" s="443"/>
      <c r="I773" s="80"/>
    </row>
    <row r="774" s="147" customFormat="true" ht="13.5" hidden="false" customHeight="true" outlineLevel="0" collapsed="false">
      <c r="A774" s="96"/>
      <c r="B774" s="69"/>
      <c r="C774" s="69" t="n">
        <v>766</v>
      </c>
      <c r="D774" s="69" t="s">
        <v>438</v>
      </c>
      <c r="E774" s="69"/>
      <c r="F774" s="123"/>
      <c r="G774" s="124"/>
      <c r="H774" s="124"/>
      <c r="I774" s="356"/>
    </row>
    <row r="775" s="236" customFormat="true" ht="27" hidden="false" customHeight="true" outlineLevel="0" collapsed="false">
      <c r="A775" s="125" t="n">
        <v>164</v>
      </c>
      <c r="B775" s="75" t="n">
        <v>766</v>
      </c>
      <c r="C775" s="191" t="s">
        <v>439</v>
      </c>
      <c r="D775" s="192" t="s">
        <v>1149</v>
      </c>
      <c r="E775" s="189" t="s">
        <v>90</v>
      </c>
      <c r="F775" s="77" t="n">
        <f aca="false">ROUND(SUM(F776),3)</f>
        <v>1</v>
      </c>
      <c r="G775" s="202"/>
      <c r="H775" s="79" t="n">
        <f aca="false">ROUND(F775*G775,2)</f>
        <v>0</v>
      </c>
      <c r="I775" s="80" t="s">
        <v>91</v>
      </c>
    </row>
    <row r="776" s="147" customFormat="true" ht="13.5" hidden="false" customHeight="true" outlineLevel="0" collapsed="false">
      <c r="A776" s="206"/>
      <c r="B776" s="89"/>
      <c r="C776" s="89"/>
      <c r="D776" s="89" t="s">
        <v>1150</v>
      </c>
      <c r="E776" s="89"/>
      <c r="F776" s="90" t="n">
        <v>1</v>
      </c>
      <c r="G776" s="148"/>
      <c r="H776" s="148"/>
      <c r="I776" s="80"/>
    </row>
    <row r="777" s="147" customFormat="true" ht="13.5" hidden="false" customHeight="true" outlineLevel="0" collapsed="false">
      <c r="A777" s="117"/>
      <c r="B777" s="118"/>
      <c r="C777" s="118"/>
      <c r="D777" s="89" t="s">
        <v>1151</v>
      </c>
      <c r="E777" s="118"/>
      <c r="F777" s="433"/>
      <c r="G777" s="120"/>
      <c r="H777" s="120"/>
      <c r="I777" s="80"/>
    </row>
    <row r="778" s="236" customFormat="true" ht="27" hidden="false" customHeight="true" outlineLevel="0" collapsed="false">
      <c r="A778" s="125" t="n">
        <v>165</v>
      </c>
      <c r="B778" s="75" t="n">
        <v>766</v>
      </c>
      <c r="C778" s="191" t="s">
        <v>1152</v>
      </c>
      <c r="D778" s="192" t="s">
        <v>1153</v>
      </c>
      <c r="E778" s="189" t="s">
        <v>90</v>
      </c>
      <c r="F778" s="77" t="n">
        <f aca="false">ROUND(SUM(F779),3)</f>
        <v>1</v>
      </c>
      <c r="G778" s="202"/>
      <c r="H778" s="79" t="n">
        <f aca="false">ROUND(F778*G778,2)</f>
        <v>0</v>
      </c>
      <c r="I778" s="80" t="s">
        <v>91</v>
      </c>
    </row>
    <row r="779" s="147" customFormat="true" ht="13.5" hidden="false" customHeight="true" outlineLevel="0" collapsed="false">
      <c r="A779" s="206"/>
      <c r="B779" s="89"/>
      <c r="C779" s="89"/>
      <c r="D779" s="89" t="s">
        <v>1154</v>
      </c>
      <c r="E779" s="89"/>
      <c r="F779" s="90" t="n">
        <v>1</v>
      </c>
      <c r="G779" s="148"/>
      <c r="H779" s="148"/>
      <c r="I779" s="80"/>
    </row>
    <row r="780" s="147" customFormat="true" ht="13.5" hidden="false" customHeight="true" outlineLevel="0" collapsed="false">
      <c r="A780" s="117"/>
      <c r="B780" s="118"/>
      <c r="C780" s="118"/>
      <c r="D780" s="89" t="s">
        <v>1151</v>
      </c>
      <c r="E780" s="118"/>
      <c r="F780" s="433"/>
      <c r="G780" s="120"/>
      <c r="H780" s="120"/>
      <c r="I780" s="80"/>
    </row>
    <row r="781" s="147" customFormat="true" ht="13.5" hidden="false" customHeight="true" outlineLevel="0" collapsed="false">
      <c r="A781" s="117"/>
      <c r="B781" s="118"/>
      <c r="C781" s="118"/>
      <c r="D781" s="89" t="s">
        <v>1155</v>
      </c>
      <c r="E781" s="118"/>
      <c r="F781" s="433"/>
      <c r="G781" s="120"/>
      <c r="H781" s="120"/>
      <c r="I781" s="80"/>
    </row>
    <row r="782" s="236" customFormat="true" ht="13.5" hidden="false" customHeight="true" outlineLevel="0" collapsed="false">
      <c r="A782" s="125" t="n">
        <v>166</v>
      </c>
      <c r="B782" s="75" t="n">
        <v>766</v>
      </c>
      <c r="C782" s="191" t="s">
        <v>1156</v>
      </c>
      <c r="D782" s="192" t="s">
        <v>1157</v>
      </c>
      <c r="E782" s="189" t="s">
        <v>22</v>
      </c>
      <c r="F782" s="77" t="n">
        <f aca="false">ROUND(SUM(F783),3)</f>
        <v>1</v>
      </c>
      <c r="G782" s="202"/>
      <c r="H782" s="79" t="n">
        <f aca="false">ROUND(F782*G782,2)</f>
        <v>0</v>
      </c>
      <c r="I782" s="80" t="s">
        <v>91</v>
      </c>
    </row>
    <row r="783" customFormat="false" ht="27" hidden="false" customHeight="true" outlineLevel="0" collapsed="false">
      <c r="A783" s="203"/>
      <c r="B783" s="93"/>
      <c r="C783" s="93"/>
      <c r="D783" s="89" t="s">
        <v>1158</v>
      </c>
      <c r="E783" s="93"/>
      <c r="F783" s="90" t="n">
        <v>1</v>
      </c>
      <c r="G783" s="360"/>
      <c r="H783" s="126"/>
      <c r="I783" s="80"/>
    </row>
    <row r="784" s="236" customFormat="true" ht="13.5" hidden="false" customHeight="true" outlineLevel="0" collapsed="false">
      <c r="A784" s="125" t="n">
        <v>167</v>
      </c>
      <c r="B784" s="75" t="n">
        <v>766</v>
      </c>
      <c r="C784" s="191" t="n">
        <v>998766203</v>
      </c>
      <c r="D784" s="192" t="s">
        <v>443</v>
      </c>
      <c r="E784" s="189" t="s">
        <v>435</v>
      </c>
      <c r="F784" s="77" t="n">
        <v>1.1</v>
      </c>
      <c r="G784" s="202"/>
      <c r="H784" s="79" t="n">
        <f aca="false">ROUND(F784*G784,2)</f>
        <v>0</v>
      </c>
      <c r="I784" s="80" t="s">
        <v>109</v>
      </c>
    </row>
    <row r="785" s="236" customFormat="true" ht="13.5" hidden="false" customHeight="true" outlineLevel="0" collapsed="false">
      <c r="A785" s="125" t="n">
        <v>168</v>
      </c>
      <c r="B785" s="75" t="s">
        <v>325</v>
      </c>
      <c r="C785" s="191" t="s">
        <v>444</v>
      </c>
      <c r="D785" s="192" t="s">
        <v>445</v>
      </c>
      <c r="E785" s="189" t="s">
        <v>328</v>
      </c>
      <c r="F785" s="77" t="n">
        <f aca="false">ROUND(SUM(F786),3)</f>
        <v>2</v>
      </c>
      <c r="G785" s="202"/>
      <c r="H785" s="79" t="n">
        <f aca="false">ROUND(F785*G785,2)</f>
        <v>0</v>
      </c>
      <c r="I785" s="80" t="s">
        <v>109</v>
      </c>
    </row>
    <row r="786" s="73" customFormat="true" ht="13.5" hidden="false" customHeight="true" outlineLevel="0" collapsed="false">
      <c r="A786" s="203"/>
      <c r="B786" s="93"/>
      <c r="C786" s="93"/>
      <c r="D786" s="89" t="s">
        <v>446</v>
      </c>
      <c r="E786" s="93"/>
      <c r="F786" s="90" t="n">
        <v>2</v>
      </c>
      <c r="G786" s="360"/>
      <c r="H786" s="126"/>
      <c r="I786" s="80"/>
    </row>
    <row r="787" s="73" customFormat="true" ht="13.5" hidden="false" customHeight="true" outlineLevel="0" collapsed="false">
      <c r="A787" s="203"/>
      <c r="B787" s="93"/>
      <c r="C787" s="93"/>
      <c r="D787" s="89" t="s">
        <v>338</v>
      </c>
      <c r="E787" s="93"/>
      <c r="F787" s="90"/>
      <c r="G787" s="360"/>
      <c r="H787" s="126"/>
      <c r="I787" s="80"/>
    </row>
    <row r="788" s="73" customFormat="true" ht="13.5" hidden="false" customHeight="true" outlineLevel="0" collapsed="false">
      <c r="A788" s="444"/>
      <c r="B788" s="445"/>
      <c r="C788" s="69" t="n">
        <v>772</v>
      </c>
      <c r="D788" s="69" t="s">
        <v>1159</v>
      </c>
      <c r="E788" s="69"/>
      <c r="F788" s="123"/>
      <c r="G788" s="71"/>
      <c r="H788" s="71"/>
      <c r="I788" s="356"/>
    </row>
    <row r="789" s="236" customFormat="true" ht="13.5" hidden="false" customHeight="true" outlineLevel="0" collapsed="false">
      <c r="A789" s="125" t="n">
        <v>169</v>
      </c>
      <c r="B789" s="75" t="n">
        <v>772</v>
      </c>
      <c r="C789" s="191" t="s">
        <v>1160</v>
      </c>
      <c r="D789" s="192" t="s">
        <v>1161</v>
      </c>
      <c r="E789" s="189" t="s">
        <v>108</v>
      </c>
      <c r="F789" s="77" t="n">
        <v>2.53</v>
      </c>
      <c r="G789" s="202"/>
      <c r="H789" s="79" t="n">
        <f aca="false">ROUND(F789*G789,2)</f>
        <v>0</v>
      </c>
      <c r="I789" s="80" t="s">
        <v>91</v>
      </c>
    </row>
    <row r="790" s="147" customFormat="true" ht="13.5" hidden="false" customHeight="true" outlineLevel="0" collapsed="false">
      <c r="A790" s="203"/>
      <c r="B790" s="93"/>
      <c r="C790" s="93"/>
      <c r="D790" s="89" t="s">
        <v>1162</v>
      </c>
      <c r="E790" s="93"/>
      <c r="F790" s="90"/>
      <c r="G790" s="360"/>
      <c r="H790" s="126"/>
      <c r="I790" s="80"/>
    </row>
    <row r="791" s="147" customFormat="true" ht="27" hidden="false" customHeight="true" outlineLevel="0" collapsed="false">
      <c r="A791" s="206"/>
      <c r="B791" s="93"/>
      <c r="C791" s="93"/>
      <c r="D791" s="89" t="s">
        <v>1163</v>
      </c>
      <c r="E791" s="89"/>
      <c r="F791" s="90"/>
      <c r="G791" s="421"/>
      <c r="H791" s="421"/>
      <c r="I791" s="80"/>
    </row>
    <row r="792" s="147" customFormat="true" ht="13.5" hidden="false" customHeight="true" outlineLevel="0" collapsed="false">
      <c r="A792" s="206"/>
      <c r="B792" s="93"/>
      <c r="C792" s="93"/>
      <c r="D792" s="89" t="s">
        <v>1164</v>
      </c>
      <c r="E792" s="423"/>
      <c r="F792" s="424"/>
      <c r="G792" s="446"/>
      <c r="H792" s="425"/>
      <c r="I792" s="426"/>
    </row>
    <row r="793" s="147" customFormat="true" ht="13.5" hidden="false" customHeight="true" outlineLevel="0" collapsed="false">
      <c r="A793" s="206"/>
      <c r="B793" s="93"/>
      <c r="C793" s="93"/>
      <c r="D793" s="89" t="s">
        <v>1165</v>
      </c>
      <c r="E793" s="423"/>
      <c r="F793" s="424"/>
      <c r="G793" s="207"/>
      <c r="H793" s="425"/>
      <c r="I793" s="426"/>
    </row>
    <row r="794" s="147" customFormat="true" ht="27" hidden="false" customHeight="true" outlineLevel="0" collapsed="false">
      <c r="A794" s="206"/>
      <c r="B794" s="447"/>
      <c r="C794" s="89"/>
      <c r="D794" s="89" t="s">
        <v>1166</v>
      </c>
      <c r="E794" s="423"/>
      <c r="F794" s="424"/>
      <c r="G794" s="448"/>
      <c r="H794" s="207"/>
      <c r="I794" s="426"/>
    </row>
    <row r="795" s="147" customFormat="true" ht="27" hidden="false" customHeight="true" outlineLevel="0" collapsed="false">
      <c r="A795" s="206"/>
      <c r="B795" s="447"/>
      <c r="C795" s="89"/>
      <c r="D795" s="89" t="s">
        <v>1167</v>
      </c>
      <c r="E795" s="89"/>
      <c r="F795" s="90"/>
      <c r="G795" s="148"/>
      <c r="H795" s="148"/>
      <c r="I795" s="80"/>
    </row>
    <row r="796" s="147" customFormat="true" ht="13.5" hidden="false" customHeight="true" outlineLevel="0" collapsed="false">
      <c r="A796" s="203"/>
      <c r="B796" s="93"/>
      <c r="C796" s="93"/>
      <c r="D796" s="89" t="s">
        <v>1168</v>
      </c>
      <c r="E796" s="76"/>
      <c r="F796" s="90" t="n">
        <f aca="false">1.41</f>
        <v>1.41</v>
      </c>
      <c r="G796" s="360"/>
      <c r="H796" s="126"/>
      <c r="I796" s="80"/>
    </row>
    <row r="797" s="147" customFormat="true" ht="13.5" hidden="false" customHeight="true" outlineLevel="0" collapsed="false">
      <c r="A797" s="203"/>
      <c r="B797" s="93"/>
      <c r="C797" s="93"/>
      <c r="D797" s="89" t="s">
        <v>1169</v>
      </c>
      <c r="E797" s="76"/>
      <c r="F797" s="90" t="n">
        <f aca="false">1.12</f>
        <v>1.12</v>
      </c>
      <c r="G797" s="360"/>
      <c r="H797" s="126"/>
      <c r="I797" s="80"/>
    </row>
    <row r="798" s="236" customFormat="true" ht="13.5" hidden="false" customHeight="true" outlineLevel="0" collapsed="false">
      <c r="A798" s="125" t="n">
        <v>170</v>
      </c>
      <c r="B798" s="75" t="n">
        <v>772</v>
      </c>
      <c r="C798" s="191" t="s">
        <v>1170</v>
      </c>
      <c r="D798" s="192" t="s">
        <v>1171</v>
      </c>
      <c r="E798" s="189" t="s">
        <v>108</v>
      </c>
      <c r="F798" s="77" t="n">
        <v>1.305</v>
      </c>
      <c r="G798" s="202"/>
      <c r="H798" s="79" t="n">
        <f aca="false">ROUND(F798*G798,2)</f>
        <v>0</v>
      </c>
      <c r="I798" s="80" t="s">
        <v>91</v>
      </c>
    </row>
    <row r="799" s="147" customFormat="true" ht="13.5" hidden="false" customHeight="true" outlineLevel="0" collapsed="false">
      <c r="A799" s="154"/>
      <c r="B799" s="93"/>
      <c r="C799" s="93"/>
      <c r="D799" s="89" t="s">
        <v>1162</v>
      </c>
      <c r="E799" s="93"/>
      <c r="F799" s="90"/>
      <c r="G799" s="155"/>
      <c r="H799" s="78"/>
      <c r="I799" s="80"/>
    </row>
    <row r="800" s="147" customFormat="true" ht="27" hidden="false" customHeight="true" outlineLevel="0" collapsed="false">
      <c r="A800" s="214"/>
      <c r="B800" s="93"/>
      <c r="C800" s="93"/>
      <c r="D800" s="89" t="s">
        <v>1172</v>
      </c>
      <c r="E800" s="89"/>
      <c r="F800" s="90"/>
      <c r="G800" s="352"/>
      <c r="H800" s="352"/>
      <c r="I800" s="80"/>
    </row>
    <row r="801" s="147" customFormat="true" ht="13.5" hidden="false" customHeight="true" outlineLevel="0" collapsed="false">
      <c r="A801" s="214"/>
      <c r="B801" s="93"/>
      <c r="C801" s="93"/>
      <c r="D801" s="89" t="s">
        <v>1173</v>
      </c>
      <c r="E801" s="423"/>
      <c r="F801" s="424"/>
      <c r="G801" s="207"/>
      <c r="H801" s="425"/>
      <c r="I801" s="426"/>
    </row>
    <row r="802" s="147" customFormat="true" ht="13.5" hidden="false" customHeight="true" outlineLevel="0" collapsed="false">
      <c r="A802" s="214"/>
      <c r="B802" s="93"/>
      <c r="C802" s="449"/>
      <c r="D802" s="89" t="s">
        <v>1174</v>
      </c>
      <c r="E802" s="423"/>
      <c r="F802" s="424"/>
      <c r="G802" s="207"/>
      <c r="H802" s="425"/>
      <c r="I802" s="426"/>
    </row>
    <row r="803" s="147" customFormat="true" ht="27" hidden="false" customHeight="true" outlineLevel="0" collapsed="false">
      <c r="A803" s="214"/>
      <c r="B803" s="447"/>
      <c r="C803" s="89"/>
      <c r="D803" s="89" t="s">
        <v>1166</v>
      </c>
      <c r="E803" s="423"/>
      <c r="F803" s="450"/>
      <c r="G803" s="207"/>
      <c r="H803" s="207"/>
      <c r="I803" s="426"/>
    </row>
    <row r="804" s="147" customFormat="true" ht="13.5" hidden="false" customHeight="true" outlineLevel="0" collapsed="false">
      <c r="A804" s="154"/>
      <c r="B804" s="156"/>
      <c r="C804" s="93"/>
      <c r="D804" s="89" t="s">
        <v>1175</v>
      </c>
      <c r="E804" s="93"/>
      <c r="F804" s="359"/>
      <c r="G804" s="155"/>
      <c r="H804" s="78"/>
      <c r="I804" s="80"/>
    </row>
    <row r="805" s="147" customFormat="true" ht="13.5" hidden="false" customHeight="true" outlineLevel="0" collapsed="false">
      <c r="A805" s="154"/>
      <c r="B805" s="93"/>
      <c r="C805" s="93"/>
      <c r="D805" s="89" t="s">
        <v>1176</v>
      </c>
      <c r="E805" s="93"/>
      <c r="F805" s="90"/>
      <c r="G805" s="155"/>
      <c r="H805" s="78"/>
      <c r="I805" s="80"/>
    </row>
    <row r="806" s="236" customFormat="true" ht="13.5" hidden="false" customHeight="true" outlineLevel="0" collapsed="false">
      <c r="A806" s="125" t="n">
        <v>171</v>
      </c>
      <c r="B806" s="75" t="n">
        <v>772</v>
      </c>
      <c r="C806" s="191" t="s">
        <v>1177</v>
      </c>
      <c r="D806" s="192" t="s">
        <v>1178</v>
      </c>
      <c r="E806" s="189" t="s">
        <v>147</v>
      </c>
      <c r="F806" s="77" t="n">
        <v>6</v>
      </c>
      <c r="G806" s="202"/>
      <c r="H806" s="79" t="n">
        <f aca="false">ROUND(F806*G806,2)</f>
        <v>0</v>
      </c>
      <c r="I806" s="80" t="s">
        <v>91</v>
      </c>
    </row>
    <row r="807" s="147" customFormat="true" ht="13.5" hidden="false" customHeight="true" outlineLevel="0" collapsed="false">
      <c r="A807" s="154"/>
      <c r="B807" s="93"/>
      <c r="C807" s="93"/>
      <c r="D807" s="89" t="s">
        <v>1162</v>
      </c>
      <c r="E807" s="93"/>
      <c r="F807" s="90"/>
      <c r="G807" s="155"/>
      <c r="H807" s="78"/>
      <c r="I807" s="80"/>
    </row>
    <row r="808" s="147" customFormat="true" ht="27" hidden="false" customHeight="true" outlineLevel="0" collapsed="false">
      <c r="A808" s="214"/>
      <c r="B808" s="93"/>
      <c r="C808" s="93"/>
      <c r="D808" s="89" t="s">
        <v>1179</v>
      </c>
      <c r="E808" s="89"/>
      <c r="F808" s="424"/>
      <c r="G808" s="207"/>
      <c r="H808" s="207"/>
      <c r="I808" s="426"/>
    </row>
    <row r="809" s="147" customFormat="true" ht="13.5" hidden="false" customHeight="true" outlineLevel="0" collapsed="false">
      <c r="A809" s="214"/>
      <c r="B809" s="93"/>
      <c r="C809" s="93"/>
      <c r="D809" s="89" t="s">
        <v>1180</v>
      </c>
      <c r="E809" s="89"/>
      <c r="F809" s="424"/>
      <c r="G809" s="207"/>
      <c r="H809" s="425"/>
      <c r="I809" s="426"/>
    </row>
    <row r="810" s="147" customFormat="true" ht="13.5" hidden="false" customHeight="true" outlineLevel="0" collapsed="false">
      <c r="A810" s="214"/>
      <c r="B810" s="93"/>
      <c r="C810" s="449"/>
      <c r="D810" s="89" t="s">
        <v>1174</v>
      </c>
      <c r="E810" s="89"/>
      <c r="F810" s="424"/>
      <c r="G810" s="207"/>
      <c r="H810" s="425"/>
      <c r="I810" s="426"/>
    </row>
    <row r="811" s="147" customFormat="true" ht="27" hidden="false" customHeight="true" outlineLevel="0" collapsed="false">
      <c r="A811" s="214"/>
      <c r="B811" s="447"/>
      <c r="C811" s="89"/>
      <c r="D811" s="89" t="s">
        <v>1166</v>
      </c>
      <c r="E811" s="89"/>
      <c r="F811" s="450"/>
      <c r="G811" s="207"/>
      <c r="H811" s="207"/>
      <c r="I811" s="426"/>
    </row>
    <row r="812" s="147" customFormat="true" ht="13.5" hidden="false" customHeight="true" outlineLevel="0" collapsed="false">
      <c r="A812" s="154"/>
      <c r="B812" s="156"/>
      <c r="C812" s="93"/>
      <c r="D812" s="89" t="s">
        <v>1175</v>
      </c>
      <c r="E812" s="93"/>
      <c r="F812" s="359"/>
      <c r="G812" s="155"/>
      <c r="H812" s="78"/>
      <c r="I812" s="80"/>
    </row>
    <row r="813" s="147" customFormat="true" ht="13.5" hidden="false" customHeight="true" outlineLevel="0" collapsed="false">
      <c r="A813" s="154"/>
      <c r="B813" s="93"/>
      <c r="C813" s="93"/>
      <c r="D813" s="89" t="s">
        <v>1181</v>
      </c>
      <c r="E813" s="93"/>
      <c r="F813" s="90"/>
      <c r="G813" s="155"/>
      <c r="H813" s="78"/>
      <c r="I813" s="80"/>
    </row>
    <row r="814" s="236" customFormat="true" ht="13.5" hidden="false" customHeight="true" outlineLevel="0" collapsed="false">
      <c r="A814" s="125" t="n">
        <v>172</v>
      </c>
      <c r="B814" s="75" t="n">
        <v>772</v>
      </c>
      <c r="C814" s="191" t="s">
        <v>1182</v>
      </c>
      <c r="D814" s="192" t="s">
        <v>1183</v>
      </c>
      <c r="E814" s="189" t="s">
        <v>108</v>
      </c>
      <c r="F814" s="77" t="n">
        <f aca="false">ROUND(SUM(F816:F818),3)</f>
        <v>4.873</v>
      </c>
      <c r="G814" s="202"/>
      <c r="H814" s="79" t="n">
        <f aca="false">ROUND(F814*G814,2)</f>
        <v>0</v>
      </c>
      <c r="I814" s="80" t="s">
        <v>91</v>
      </c>
    </row>
    <row r="815" s="127" customFormat="true" ht="13.5" hidden="false" customHeight="true" outlineLevel="0" collapsed="false">
      <c r="A815" s="125"/>
      <c r="B815" s="75"/>
      <c r="C815" s="76"/>
      <c r="D815" s="89" t="s">
        <v>1184</v>
      </c>
      <c r="E815" s="76"/>
      <c r="F815" s="451"/>
      <c r="G815" s="126"/>
      <c r="H815" s="126"/>
      <c r="I815" s="80"/>
    </row>
    <row r="816" s="127" customFormat="true" ht="13.5" hidden="false" customHeight="true" outlineLevel="0" collapsed="false">
      <c r="A816" s="125"/>
      <c r="B816" s="75"/>
      <c r="C816" s="76"/>
      <c r="D816" s="89" t="s">
        <v>1185</v>
      </c>
      <c r="E816" s="76"/>
      <c r="F816" s="90" t="n">
        <f aca="false">F789</f>
        <v>2.53</v>
      </c>
      <c r="G816" s="126"/>
      <c r="H816" s="126"/>
      <c r="I816" s="80"/>
    </row>
    <row r="817" s="127" customFormat="true" ht="13.5" hidden="false" customHeight="true" outlineLevel="0" collapsed="false">
      <c r="A817" s="125"/>
      <c r="B817" s="75"/>
      <c r="C817" s="76"/>
      <c r="D817" s="89" t="s">
        <v>1186</v>
      </c>
      <c r="E817" s="76"/>
      <c r="F817" s="90" t="n">
        <f aca="false">F798</f>
        <v>1.305</v>
      </c>
      <c r="G817" s="126"/>
      <c r="H817" s="126"/>
      <c r="I817" s="80"/>
    </row>
    <row r="818" s="127" customFormat="true" ht="13.5" hidden="false" customHeight="true" outlineLevel="0" collapsed="false">
      <c r="A818" s="125"/>
      <c r="B818" s="75"/>
      <c r="C818" s="76"/>
      <c r="D818" s="89" t="s">
        <v>1187</v>
      </c>
      <c r="E818" s="76"/>
      <c r="F818" s="90" t="n">
        <f aca="false">6*0.173</f>
        <v>1.038</v>
      </c>
      <c r="G818" s="126"/>
      <c r="H818" s="126"/>
      <c r="I818" s="80"/>
    </row>
    <row r="819" s="127" customFormat="true" ht="13.5" hidden="false" customHeight="true" outlineLevel="0" collapsed="false">
      <c r="A819" s="125" t="n">
        <v>173</v>
      </c>
      <c r="B819" s="76" t="n">
        <v>776</v>
      </c>
      <c r="C819" s="76" t="n">
        <v>772421133</v>
      </c>
      <c r="D819" s="76" t="s">
        <v>1188</v>
      </c>
      <c r="E819" s="76" t="s">
        <v>147</v>
      </c>
      <c r="F819" s="77" t="n">
        <f aca="false">ROUND(SUM(F820),3)</f>
        <v>2.62</v>
      </c>
      <c r="G819" s="126"/>
      <c r="H819" s="79" t="n">
        <f aca="false">ROUND(F819*G819,2)</f>
        <v>0</v>
      </c>
      <c r="I819" s="80" t="s">
        <v>109</v>
      </c>
    </row>
    <row r="820" s="127" customFormat="true" ht="13.5" hidden="false" customHeight="true" outlineLevel="0" collapsed="false">
      <c r="A820" s="125"/>
      <c r="B820" s="76"/>
      <c r="C820" s="76"/>
      <c r="D820" s="89" t="s">
        <v>1189</v>
      </c>
      <c r="E820" s="76"/>
      <c r="F820" s="90" t="n">
        <f aca="false">1.09+1.19+0.34</f>
        <v>2.62</v>
      </c>
      <c r="G820" s="126"/>
      <c r="H820" s="126"/>
      <c r="I820" s="80"/>
    </row>
    <row r="821" s="127" customFormat="true" ht="13.5" hidden="false" customHeight="true" outlineLevel="0" collapsed="false">
      <c r="A821" s="125"/>
      <c r="B821" s="76"/>
      <c r="C821" s="76"/>
      <c r="D821" s="89" t="s">
        <v>1190</v>
      </c>
      <c r="E821" s="76"/>
      <c r="F821" s="451"/>
      <c r="G821" s="126"/>
      <c r="H821" s="126"/>
      <c r="I821" s="80"/>
    </row>
    <row r="822" s="127" customFormat="true" ht="13.5" hidden="false" customHeight="true" outlineLevel="0" collapsed="false">
      <c r="A822" s="362" t="n">
        <v>174</v>
      </c>
      <c r="B822" s="364" t="n">
        <v>583</v>
      </c>
      <c r="C822" s="364" t="n">
        <v>58386142</v>
      </c>
      <c r="D822" s="364" t="s">
        <v>1191</v>
      </c>
      <c r="E822" s="364" t="s">
        <v>147</v>
      </c>
      <c r="F822" s="334" t="n">
        <f aca="false">ROUND(SUM(F823),3)</f>
        <v>2.882</v>
      </c>
      <c r="G822" s="365"/>
      <c r="H822" s="79" t="n">
        <f aca="false">ROUND(F822*G822,2)</f>
        <v>0</v>
      </c>
      <c r="I822" s="80" t="s">
        <v>421</v>
      </c>
    </row>
    <row r="823" s="127" customFormat="true" ht="13.5" hidden="false" customHeight="true" outlineLevel="0" collapsed="false">
      <c r="A823" s="362"/>
      <c r="B823" s="364"/>
      <c r="C823" s="364"/>
      <c r="D823" s="367" t="s">
        <v>1192</v>
      </c>
      <c r="E823" s="364"/>
      <c r="F823" s="369" t="n">
        <f aca="false">(1.09+1.19+0.34)*1.1</f>
        <v>2.882</v>
      </c>
      <c r="G823" s="365"/>
      <c r="H823" s="365"/>
      <c r="I823" s="80"/>
    </row>
    <row r="824" s="127" customFormat="true" ht="13.5" hidden="false" customHeight="true" outlineLevel="0" collapsed="false">
      <c r="A824" s="125" t="n">
        <v>175</v>
      </c>
      <c r="B824" s="76" t="n">
        <v>776</v>
      </c>
      <c r="C824" s="76" t="n">
        <v>772422133</v>
      </c>
      <c r="D824" s="76" t="s">
        <v>1193</v>
      </c>
      <c r="E824" s="76" t="s">
        <v>147</v>
      </c>
      <c r="F824" s="77" t="n">
        <f aca="false">ROUND(SUM(F825),3)</f>
        <v>1.56</v>
      </c>
      <c r="G824" s="126"/>
      <c r="H824" s="79" t="n">
        <f aca="false">ROUND(F824*G824,2)</f>
        <v>0</v>
      </c>
      <c r="I824" s="80" t="s">
        <v>109</v>
      </c>
    </row>
    <row r="825" s="127" customFormat="true" ht="13.5" hidden="false" customHeight="true" outlineLevel="0" collapsed="false">
      <c r="A825" s="125"/>
      <c r="B825" s="76"/>
      <c r="C825" s="76"/>
      <c r="D825" s="89" t="s">
        <v>1194</v>
      </c>
      <c r="E825" s="76"/>
      <c r="F825" s="90" t="n">
        <f aca="false">(0.1725)*4+(0.29)*3</f>
        <v>1.56</v>
      </c>
      <c r="G825" s="126"/>
      <c r="H825" s="126"/>
      <c r="I825" s="80"/>
    </row>
    <row r="826" s="127" customFormat="true" ht="13.5" hidden="false" customHeight="true" outlineLevel="0" collapsed="false">
      <c r="A826" s="125"/>
      <c r="B826" s="76"/>
      <c r="C826" s="76"/>
      <c r="D826" s="89" t="s">
        <v>1190</v>
      </c>
      <c r="E826" s="76"/>
      <c r="F826" s="451"/>
      <c r="G826" s="126"/>
      <c r="H826" s="126"/>
      <c r="I826" s="80"/>
    </row>
    <row r="827" s="127" customFormat="true" ht="13.5" hidden="false" customHeight="true" outlineLevel="0" collapsed="false">
      <c r="A827" s="362" t="n">
        <v>176</v>
      </c>
      <c r="B827" s="364" t="n">
        <v>583</v>
      </c>
      <c r="C827" s="364" t="n">
        <v>58386292</v>
      </c>
      <c r="D827" s="364" t="s">
        <v>1195</v>
      </c>
      <c r="E827" s="364" t="s">
        <v>147</v>
      </c>
      <c r="F827" s="334" t="n">
        <f aca="false">ROUND(SUM(F828),3)</f>
        <v>1.716</v>
      </c>
      <c r="G827" s="365"/>
      <c r="H827" s="336" t="n">
        <f aca="false">ROUND(F827*G827,2)</f>
        <v>0</v>
      </c>
      <c r="I827" s="80" t="s">
        <v>421</v>
      </c>
    </row>
    <row r="828" s="127" customFormat="true" ht="13.5" hidden="false" customHeight="true" outlineLevel="0" collapsed="false">
      <c r="A828" s="362"/>
      <c r="B828" s="364"/>
      <c r="C828" s="364"/>
      <c r="D828" s="367" t="s">
        <v>1196</v>
      </c>
      <c r="E828" s="364"/>
      <c r="F828" s="369" t="n">
        <f aca="false">((0.1725)*4+(0.29)*3 )*1.1</f>
        <v>1.716</v>
      </c>
      <c r="G828" s="365"/>
      <c r="H828" s="365"/>
      <c r="I828" s="80"/>
    </row>
    <row r="829" s="147" customFormat="true" ht="13.5" hidden="false" customHeight="true" outlineLevel="0" collapsed="false">
      <c r="A829" s="125" t="n">
        <v>177</v>
      </c>
      <c r="B829" s="76" t="n">
        <v>772</v>
      </c>
      <c r="C829" s="76" t="n">
        <v>772991111</v>
      </c>
      <c r="D829" s="76" t="s">
        <v>1197</v>
      </c>
      <c r="E829" s="76" t="s">
        <v>108</v>
      </c>
      <c r="F829" s="129" t="n">
        <f aca="false">F814</f>
        <v>4.873</v>
      </c>
      <c r="G829" s="126"/>
      <c r="H829" s="79" t="n">
        <f aca="false">ROUND(F829*G829,2)</f>
        <v>0</v>
      </c>
      <c r="I829" s="80" t="s">
        <v>109</v>
      </c>
    </row>
    <row r="830" s="147" customFormat="true" ht="13.5" hidden="false" customHeight="true" outlineLevel="0" collapsed="false">
      <c r="A830" s="125" t="n">
        <v>178</v>
      </c>
      <c r="B830" s="76" t="n">
        <v>772</v>
      </c>
      <c r="C830" s="76" t="n">
        <v>772991411</v>
      </c>
      <c r="D830" s="76" t="s">
        <v>1198</v>
      </c>
      <c r="E830" s="76" t="s">
        <v>108</v>
      </c>
      <c r="F830" s="129" t="n">
        <f aca="false">F829</f>
        <v>4.873</v>
      </c>
      <c r="G830" s="126"/>
      <c r="H830" s="79" t="n">
        <f aca="false">ROUND(F830*G830,2)</f>
        <v>0</v>
      </c>
      <c r="I830" s="80" t="s">
        <v>109</v>
      </c>
    </row>
    <row r="831" s="73" customFormat="true" ht="13.5" hidden="false" customHeight="true" outlineLevel="0" collapsed="false">
      <c r="A831" s="74" t="n">
        <v>179</v>
      </c>
      <c r="B831" s="76" t="n">
        <v>772</v>
      </c>
      <c r="C831" s="76" t="n">
        <v>998772203</v>
      </c>
      <c r="D831" s="76" t="s">
        <v>1199</v>
      </c>
      <c r="E831" s="76" t="s">
        <v>435</v>
      </c>
      <c r="F831" s="129" t="n">
        <v>7.2</v>
      </c>
      <c r="G831" s="78"/>
      <c r="H831" s="79" t="n">
        <f aca="false">ROUND(F831*G831,2)</f>
        <v>0</v>
      </c>
      <c r="I831" s="80" t="s">
        <v>109</v>
      </c>
    </row>
    <row r="832" s="127" customFormat="true" ht="13.5" hidden="false" customHeight="true" outlineLevel="0" collapsed="false">
      <c r="A832" s="74" t="n">
        <v>180</v>
      </c>
      <c r="B832" s="76" t="s">
        <v>325</v>
      </c>
      <c r="C832" s="76" t="s">
        <v>1200</v>
      </c>
      <c r="D832" s="76" t="s">
        <v>1201</v>
      </c>
      <c r="E832" s="76" t="s">
        <v>328</v>
      </c>
      <c r="F832" s="77" t="n">
        <f aca="false">ROUND(SUM(F833),3)</f>
        <v>10</v>
      </c>
      <c r="G832" s="78"/>
      <c r="H832" s="79" t="n">
        <f aca="false">ROUND(F832*G832,2)</f>
        <v>0</v>
      </c>
      <c r="I832" s="80" t="s">
        <v>109</v>
      </c>
    </row>
    <row r="833" s="73" customFormat="true" ht="13.5" hidden="false" customHeight="true" outlineLevel="0" collapsed="false">
      <c r="A833" s="154"/>
      <c r="B833" s="93"/>
      <c r="C833" s="93"/>
      <c r="D833" s="89" t="s">
        <v>1202</v>
      </c>
      <c r="E833" s="93"/>
      <c r="F833" s="90" t="n">
        <v>10</v>
      </c>
      <c r="G833" s="155"/>
      <c r="H833" s="78"/>
      <c r="I833" s="80"/>
    </row>
    <row r="834" s="73" customFormat="true" ht="27" hidden="false" customHeight="true" outlineLevel="0" collapsed="false">
      <c r="A834" s="154"/>
      <c r="B834" s="93"/>
      <c r="C834" s="93"/>
      <c r="D834" s="89" t="s">
        <v>1203</v>
      </c>
      <c r="E834" s="93"/>
      <c r="F834" s="90"/>
      <c r="G834" s="155"/>
      <c r="H834" s="78"/>
      <c r="I834" s="80"/>
    </row>
    <row r="835" s="73" customFormat="true" ht="13.5" hidden="false" customHeight="true" outlineLevel="0" collapsed="false">
      <c r="A835" s="68"/>
      <c r="B835" s="69"/>
      <c r="C835" s="69" t="n">
        <v>777</v>
      </c>
      <c r="D835" s="69" t="s">
        <v>1204</v>
      </c>
      <c r="E835" s="69"/>
      <c r="F835" s="123"/>
      <c r="G835" s="71"/>
      <c r="H835" s="71"/>
      <c r="I835" s="356"/>
    </row>
    <row r="836" s="127" customFormat="true" ht="13.5" hidden="false" customHeight="true" outlineLevel="0" collapsed="false">
      <c r="A836" s="74" t="n">
        <v>181</v>
      </c>
      <c r="B836" s="75" t="s">
        <v>1205</v>
      </c>
      <c r="C836" s="76" t="s">
        <v>1206</v>
      </c>
      <c r="D836" s="76" t="s">
        <v>1207</v>
      </c>
      <c r="E836" s="76" t="s">
        <v>108</v>
      </c>
      <c r="F836" s="77" t="n">
        <v>20.99</v>
      </c>
      <c r="G836" s="202"/>
      <c r="H836" s="79" t="n">
        <f aca="false">ROUND(F836*G836,2)</f>
        <v>0</v>
      </c>
      <c r="I836" s="80" t="s">
        <v>91</v>
      </c>
    </row>
    <row r="837" s="452" customFormat="true" ht="13.5" hidden="false" customHeight="true" outlineLevel="0" collapsed="false">
      <c r="A837" s="214"/>
      <c r="B837" s="447"/>
      <c r="C837" s="89"/>
      <c r="D837" s="89" t="s">
        <v>1162</v>
      </c>
      <c r="E837" s="423"/>
      <c r="F837" s="424"/>
      <c r="G837" s="207"/>
      <c r="H837" s="207"/>
      <c r="I837" s="426"/>
    </row>
    <row r="838" s="127" customFormat="true" ht="13.5" hidden="false" customHeight="true" outlineLevel="0" collapsed="false">
      <c r="A838" s="214"/>
      <c r="B838" s="75"/>
      <c r="C838" s="76"/>
      <c r="D838" s="89" t="s">
        <v>1208</v>
      </c>
      <c r="E838" s="423"/>
      <c r="F838" s="424"/>
      <c r="G838" s="207"/>
      <c r="H838" s="425"/>
      <c r="I838" s="426"/>
    </row>
    <row r="839" s="127" customFormat="true" ht="13.5" hidden="false" customHeight="true" outlineLevel="0" collapsed="false">
      <c r="A839" s="214"/>
      <c r="B839" s="75"/>
      <c r="C839" s="76"/>
      <c r="D839" s="89" t="s">
        <v>1209</v>
      </c>
      <c r="E839" s="423"/>
      <c r="F839" s="424"/>
      <c r="G839" s="207"/>
      <c r="H839" s="425"/>
      <c r="I839" s="426"/>
    </row>
    <row r="840" s="147" customFormat="true" ht="13.5" hidden="false" customHeight="true" outlineLevel="0" collapsed="false">
      <c r="A840" s="214"/>
      <c r="B840" s="93"/>
      <c r="C840" s="93"/>
      <c r="D840" s="89" t="s">
        <v>1210</v>
      </c>
      <c r="E840" s="423"/>
      <c r="F840" s="424"/>
      <c r="G840" s="207"/>
      <c r="H840" s="425"/>
      <c r="I840" s="426"/>
    </row>
    <row r="841" s="452" customFormat="true" ht="27" hidden="false" customHeight="true" outlineLevel="0" collapsed="false">
      <c r="A841" s="214"/>
      <c r="B841" s="447"/>
      <c r="C841" s="89"/>
      <c r="D841" s="89" t="s">
        <v>1211</v>
      </c>
      <c r="E841" s="423"/>
      <c r="F841" s="424"/>
      <c r="G841" s="207"/>
      <c r="H841" s="207"/>
      <c r="I841" s="426"/>
    </row>
    <row r="842" s="73" customFormat="true" ht="13.5" hidden="false" customHeight="true" outlineLevel="0" collapsed="false">
      <c r="A842" s="74"/>
      <c r="B842" s="76"/>
      <c r="C842" s="76"/>
      <c r="D842" s="89" t="s">
        <v>1212</v>
      </c>
      <c r="E842" s="429"/>
      <c r="F842" s="424"/>
      <c r="G842" s="427"/>
      <c r="H842" s="427"/>
      <c r="I842" s="426"/>
    </row>
    <row r="843" s="73" customFormat="true" ht="13.5" hidden="false" customHeight="true" outlineLevel="0" collapsed="false">
      <c r="A843" s="74"/>
      <c r="B843" s="76"/>
      <c r="C843" s="76"/>
      <c r="D843" s="89" t="s">
        <v>1213</v>
      </c>
      <c r="E843" s="429"/>
      <c r="F843" s="424"/>
      <c r="G843" s="427"/>
      <c r="H843" s="427"/>
      <c r="I843" s="426"/>
    </row>
    <row r="844" s="73" customFormat="true" ht="13.5" hidden="false" customHeight="true" outlineLevel="0" collapsed="false">
      <c r="A844" s="74"/>
      <c r="B844" s="76"/>
      <c r="C844" s="76"/>
      <c r="D844" s="89" t="s">
        <v>1214</v>
      </c>
      <c r="E844" s="429"/>
      <c r="F844" s="424"/>
      <c r="G844" s="427"/>
      <c r="H844" s="427"/>
      <c r="I844" s="426"/>
    </row>
    <row r="845" s="73" customFormat="true" ht="13.5" hidden="false" customHeight="true" outlineLevel="0" collapsed="false">
      <c r="A845" s="74"/>
      <c r="B845" s="76"/>
      <c r="C845" s="76"/>
      <c r="D845" s="89" t="s">
        <v>1215</v>
      </c>
      <c r="E845" s="429"/>
      <c r="F845" s="424"/>
      <c r="G845" s="427"/>
      <c r="H845" s="427"/>
      <c r="I845" s="426"/>
    </row>
    <row r="846" s="127" customFormat="true" ht="27" hidden="false" customHeight="true" outlineLevel="0" collapsed="false">
      <c r="A846" s="74" t="n">
        <v>182</v>
      </c>
      <c r="B846" s="75" t="s">
        <v>1205</v>
      </c>
      <c r="C846" s="76" t="s">
        <v>1216</v>
      </c>
      <c r="D846" s="76" t="s">
        <v>1217</v>
      </c>
      <c r="E846" s="76" t="s">
        <v>108</v>
      </c>
      <c r="F846" s="77" t="n">
        <v>17.79</v>
      </c>
      <c r="G846" s="202"/>
      <c r="H846" s="79" t="n">
        <f aca="false">ROUND(F846*G846,2)</f>
        <v>0</v>
      </c>
      <c r="I846" s="80" t="s">
        <v>91</v>
      </c>
    </row>
    <row r="847" s="452" customFormat="true" ht="13.5" hidden="false" customHeight="true" outlineLevel="0" collapsed="false">
      <c r="A847" s="214"/>
      <c r="B847" s="447"/>
      <c r="C847" s="89"/>
      <c r="D847" s="89" t="s">
        <v>1162</v>
      </c>
      <c r="E847" s="423"/>
      <c r="F847" s="424"/>
      <c r="G847" s="207"/>
      <c r="H847" s="207"/>
      <c r="I847" s="426"/>
    </row>
    <row r="848" s="127" customFormat="true" ht="13.5" hidden="false" customHeight="true" outlineLevel="0" collapsed="false">
      <c r="A848" s="214"/>
      <c r="B848" s="75"/>
      <c r="C848" s="76"/>
      <c r="D848" s="89" t="s">
        <v>1218</v>
      </c>
      <c r="E848" s="423"/>
      <c r="F848" s="424"/>
      <c r="G848" s="207"/>
      <c r="H848" s="425"/>
      <c r="I848" s="426"/>
    </row>
    <row r="849" s="127" customFormat="true" ht="13.5" hidden="false" customHeight="true" outlineLevel="0" collapsed="false">
      <c r="A849" s="214"/>
      <c r="B849" s="75"/>
      <c r="C849" s="76"/>
      <c r="D849" s="89" t="s">
        <v>1219</v>
      </c>
      <c r="E849" s="423"/>
      <c r="F849" s="424"/>
      <c r="G849" s="207"/>
      <c r="H849" s="425"/>
      <c r="I849" s="426"/>
    </row>
    <row r="850" s="147" customFormat="true" ht="13.5" hidden="false" customHeight="true" outlineLevel="0" collapsed="false">
      <c r="A850" s="214"/>
      <c r="B850" s="93"/>
      <c r="C850" s="93"/>
      <c r="D850" s="89" t="s">
        <v>1220</v>
      </c>
      <c r="E850" s="423"/>
      <c r="F850" s="424"/>
      <c r="G850" s="207"/>
      <c r="H850" s="425"/>
      <c r="I850" s="426"/>
    </row>
    <row r="851" s="452" customFormat="true" ht="27" hidden="false" customHeight="true" outlineLevel="0" collapsed="false">
      <c r="A851" s="214"/>
      <c r="B851" s="447"/>
      <c r="C851" s="89"/>
      <c r="D851" s="89" t="s">
        <v>1211</v>
      </c>
      <c r="E851" s="423"/>
      <c r="F851" s="424"/>
      <c r="G851" s="207"/>
      <c r="H851" s="207"/>
      <c r="I851" s="426"/>
    </row>
    <row r="852" s="73" customFormat="true" ht="13.5" hidden="false" customHeight="true" outlineLevel="0" collapsed="false">
      <c r="A852" s="74"/>
      <c r="B852" s="76"/>
      <c r="C852" s="76"/>
      <c r="D852" s="89" t="s">
        <v>1221</v>
      </c>
      <c r="E852" s="76"/>
      <c r="F852" s="90" t="n">
        <f aca="false">17.79</f>
        <v>17.79</v>
      </c>
      <c r="G852" s="78"/>
      <c r="H852" s="78"/>
      <c r="I852" s="80"/>
    </row>
    <row r="853" s="73" customFormat="true" ht="13.5" hidden="false" customHeight="true" outlineLevel="0" collapsed="false">
      <c r="A853" s="74" t="n">
        <v>183</v>
      </c>
      <c r="B853" s="76" t="n">
        <v>777</v>
      </c>
      <c r="C853" s="76" t="s">
        <v>1222</v>
      </c>
      <c r="D853" s="76" t="s">
        <v>1223</v>
      </c>
      <c r="E853" s="76" t="s">
        <v>108</v>
      </c>
      <c r="F853" s="77" t="n">
        <f aca="false">ROUND(SUM(F855:F858),3)</f>
        <v>27.02</v>
      </c>
      <c r="G853" s="78"/>
      <c r="H853" s="79" t="n">
        <f aca="false">ROUND(F853*G853,2)</f>
        <v>0</v>
      </c>
      <c r="I853" s="80" t="s">
        <v>91</v>
      </c>
    </row>
    <row r="854" s="127" customFormat="true" ht="13.5" hidden="false" customHeight="true" outlineLevel="0" collapsed="false">
      <c r="A854" s="74"/>
      <c r="B854" s="75"/>
      <c r="C854" s="76"/>
      <c r="D854" s="89" t="s">
        <v>1224</v>
      </c>
      <c r="E854" s="76"/>
      <c r="F854" s="90"/>
      <c r="G854" s="78"/>
      <c r="H854" s="78"/>
      <c r="I854" s="80"/>
    </row>
    <row r="855" s="127" customFormat="true" ht="13.5" hidden="false" customHeight="true" outlineLevel="0" collapsed="false">
      <c r="A855" s="74"/>
      <c r="B855" s="75"/>
      <c r="C855" s="76"/>
      <c r="D855" s="89" t="s">
        <v>1225</v>
      </c>
      <c r="E855" s="76"/>
      <c r="F855" s="90" t="n">
        <f aca="false">3.45</f>
        <v>3.45</v>
      </c>
      <c r="G855" s="78"/>
      <c r="H855" s="78"/>
      <c r="I855" s="80"/>
    </row>
    <row r="856" s="127" customFormat="true" ht="13.5" hidden="false" customHeight="true" outlineLevel="0" collapsed="false">
      <c r="A856" s="74"/>
      <c r="B856" s="75"/>
      <c r="C856" s="76"/>
      <c r="D856" s="89" t="s">
        <v>1226</v>
      </c>
      <c r="E856" s="76"/>
      <c r="F856" s="90" t="n">
        <f aca="false">2.82</f>
        <v>2.82</v>
      </c>
      <c r="G856" s="78"/>
      <c r="H856" s="78"/>
      <c r="I856" s="80"/>
    </row>
    <row r="857" s="127" customFormat="true" ht="13.5" hidden="false" customHeight="true" outlineLevel="0" collapsed="false">
      <c r="A857" s="74"/>
      <c r="B857" s="75"/>
      <c r="C857" s="76"/>
      <c r="D857" s="89" t="s">
        <v>1227</v>
      </c>
      <c r="E857" s="76"/>
      <c r="F857" s="90" t="n">
        <f aca="false">12.44</f>
        <v>12.44</v>
      </c>
      <c r="G857" s="78"/>
      <c r="H857" s="78"/>
      <c r="I857" s="80"/>
    </row>
    <row r="858" s="127" customFormat="true" ht="13.5" hidden="false" customHeight="true" outlineLevel="0" collapsed="false">
      <c r="A858" s="74"/>
      <c r="B858" s="75"/>
      <c r="C858" s="76"/>
      <c r="D858" s="89" t="s">
        <v>1228</v>
      </c>
      <c r="E858" s="76"/>
      <c r="F858" s="90" t="n">
        <f aca="false">8.31</f>
        <v>8.31</v>
      </c>
      <c r="G858" s="78"/>
      <c r="H858" s="78"/>
      <c r="I858" s="80"/>
    </row>
    <row r="859" s="127" customFormat="true" ht="54" hidden="false" customHeight="true" outlineLevel="0" collapsed="false">
      <c r="A859" s="74"/>
      <c r="B859" s="75"/>
      <c r="C859" s="76"/>
      <c r="D859" s="89" t="s">
        <v>1229</v>
      </c>
      <c r="E859" s="76"/>
      <c r="F859" s="90"/>
      <c r="G859" s="78"/>
      <c r="H859" s="78"/>
      <c r="I859" s="80"/>
    </row>
    <row r="860" s="127" customFormat="true" ht="13.5" hidden="false" customHeight="true" outlineLevel="0" collapsed="false">
      <c r="A860" s="74"/>
      <c r="B860" s="75"/>
      <c r="C860" s="76"/>
      <c r="D860" s="89" t="s">
        <v>1230</v>
      </c>
      <c r="E860" s="76"/>
      <c r="F860" s="90"/>
      <c r="G860" s="78"/>
      <c r="H860" s="78"/>
      <c r="I860" s="80"/>
    </row>
    <row r="861" s="246" customFormat="true" ht="67.5" hidden="false" customHeight="true" outlineLevel="0" collapsed="false">
      <c r="A861" s="239"/>
      <c r="B861" s="240"/>
      <c r="C861" s="241"/>
      <c r="D861" s="157" t="s">
        <v>196</v>
      </c>
      <c r="E861" s="242"/>
      <c r="F861" s="243"/>
      <c r="G861" s="244"/>
      <c r="H861" s="244"/>
      <c r="I861" s="245"/>
    </row>
    <row r="862" s="73" customFormat="true" ht="27" hidden="false" customHeight="true" outlineLevel="0" collapsed="false">
      <c r="A862" s="74" t="n">
        <v>184</v>
      </c>
      <c r="B862" s="76" t="n">
        <v>777</v>
      </c>
      <c r="C862" s="76" t="s">
        <v>1231</v>
      </c>
      <c r="D862" s="76" t="s">
        <v>1232</v>
      </c>
      <c r="E862" s="76" t="s">
        <v>108</v>
      </c>
      <c r="F862" s="77" t="n">
        <f aca="false">ROUND(SUM(F864),3)</f>
        <v>21.02</v>
      </c>
      <c r="G862" s="78"/>
      <c r="H862" s="79" t="n">
        <f aca="false">ROUND(F862*G862,2)</f>
        <v>0</v>
      </c>
      <c r="I862" s="80" t="s">
        <v>91</v>
      </c>
    </row>
    <row r="863" s="127" customFormat="true" ht="13.5" hidden="false" customHeight="true" outlineLevel="0" collapsed="false">
      <c r="A863" s="74"/>
      <c r="B863" s="75"/>
      <c r="C863" s="76"/>
      <c r="D863" s="89" t="s">
        <v>1233</v>
      </c>
      <c r="E863" s="76"/>
      <c r="F863" s="90"/>
      <c r="G863" s="78"/>
      <c r="H863" s="78"/>
      <c r="I863" s="80"/>
    </row>
    <row r="864" s="127" customFormat="true" ht="13.5" hidden="false" customHeight="true" outlineLevel="0" collapsed="false">
      <c r="A864" s="74"/>
      <c r="B864" s="75"/>
      <c r="C864" s="76"/>
      <c r="D864" s="89" t="s">
        <v>1234</v>
      </c>
      <c r="E864" s="76"/>
      <c r="F864" s="90" t="n">
        <f aca="false">28.64-7.62</f>
        <v>21.02</v>
      </c>
      <c r="G864" s="78"/>
      <c r="H864" s="78"/>
      <c r="I864" s="80"/>
    </row>
    <row r="865" s="127" customFormat="true" ht="54" hidden="false" customHeight="true" outlineLevel="0" collapsed="false">
      <c r="A865" s="74"/>
      <c r="B865" s="75"/>
      <c r="C865" s="76"/>
      <c r="D865" s="89" t="s">
        <v>1229</v>
      </c>
      <c r="E865" s="76"/>
      <c r="F865" s="90"/>
      <c r="G865" s="78"/>
      <c r="H865" s="78"/>
      <c r="I865" s="80"/>
    </row>
    <row r="866" s="127" customFormat="true" ht="13.5" hidden="false" customHeight="true" outlineLevel="0" collapsed="false">
      <c r="A866" s="74"/>
      <c r="B866" s="75"/>
      <c r="C866" s="76"/>
      <c r="D866" s="89" t="s">
        <v>1230</v>
      </c>
      <c r="E866" s="76"/>
      <c r="F866" s="90"/>
      <c r="G866" s="78"/>
      <c r="H866" s="78"/>
      <c r="I866" s="80"/>
    </row>
    <row r="867" s="246" customFormat="true" ht="67.5" hidden="false" customHeight="true" outlineLevel="0" collapsed="false">
      <c r="A867" s="239"/>
      <c r="B867" s="240"/>
      <c r="C867" s="241"/>
      <c r="D867" s="157" t="s">
        <v>196</v>
      </c>
      <c r="E867" s="242"/>
      <c r="F867" s="243"/>
      <c r="G867" s="244"/>
      <c r="H867" s="244"/>
      <c r="I867" s="245"/>
    </row>
    <row r="868" s="73" customFormat="true" ht="13.5" hidden="false" customHeight="true" outlineLevel="0" collapsed="false">
      <c r="A868" s="74" t="n">
        <v>185</v>
      </c>
      <c r="B868" s="76" t="n">
        <v>777</v>
      </c>
      <c r="C868" s="76" t="s">
        <v>1235</v>
      </c>
      <c r="D868" s="76" t="s">
        <v>1236</v>
      </c>
      <c r="E868" s="76" t="s">
        <v>108</v>
      </c>
      <c r="F868" s="77" t="n">
        <f aca="false">ROUND(SUM(F870),3)</f>
        <v>38.78</v>
      </c>
      <c r="G868" s="78"/>
      <c r="H868" s="79" t="n">
        <f aca="false">ROUND(F868*G868,2)</f>
        <v>0</v>
      </c>
      <c r="I868" s="80" t="s">
        <v>91</v>
      </c>
    </row>
    <row r="869" s="127" customFormat="true" ht="27" hidden="false" customHeight="true" outlineLevel="0" collapsed="false">
      <c r="A869" s="74"/>
      <c r="B869" s="75"/>
      <c r="C869" s="76"/>
      <c r="D869" s="89" t="s">
        <v>1237</v>
      </c>
      <c r="E869" s="76"/>
      <c r="F869" s="90"/>
      <c r="G869" s="78"/>
      <c r="H869" s="78"/>
      <c r="I869" s="80"/>
    </row>
    <row r="870" s="127" customFormat="true" ht="13.5" hidden="false" customHeight="true" outlineLevel="0" collapsed="false">
      <c r="A870" s="74"/>
      <c r="B870" s="75"/>
      <c r="C870" s="76"/>
      <c r="D870" s="89" t="s">
        <v>1238</v>
      </c>
      <c r="E870" s="76"/>
      <c r="F870" s="90" t="n">
        <f aca="false">F836+F846</f>
        <v>38.78</v>
      </c>
      <c r="G870" s="78"/>
      <c r="H870" s="78"/>
      <c r="I870" s="80"/>
    </row>
    <row r="871" s="127" customFormat="true" ht="13.5" hidden="false" customHeight="true" outlineLevel="0" collapsed="false">
      <c r="A871" s="125" t="n">
        <v>186</v>
      </c>
      <c r="B871" s="76" t="n">
        <v>777</v>
      </c>
      <c r="C871" s="76" t="n">
        <v>777911113</v>
      </c>
      <c r="D871" s="76" t="s">
        <v>1239</v>
      </c>
      <c r="E871" s="76" t="s">
        <v>147</v>
      </c>
      <c r="F871" s="77" t="n">
        <f aca="false">ROUND(SUM(F873:F877),3)</f>
        <v>84.4</v>
      </c>
      <c r="G871" s="126"/>
      <c r="H871" s="79" t="n">
        <f aca="false">ROUND(F871*G871,2)</f>
        <v>0</v>
      </c>
      <c r="I871" s="80" t="s">
        <v>109</v>
      </c>
    </row>
    <row r="872" s="127" customFormat="true" ht="13.5" hidden="false" customHeight="true" outlineLevel="0" collapsed="false">
      <c r="A872" s="125"/>
      <c r="B872" s="76"/>
      <c r="C872" s="76"/>
      <c r="D872" s="89" t="s">
        <v>1240</v>
      </c>
      <c r="E872" s="76"/>
      <c r="F872" s="90"/>
      <c r="G872" s="126"/>
      <c r="H872" s="126"/>
      <c r="I872" s="80"/>
    </row>
    <row r="873" s="73" customFormat="true" ht="13.5" hidden="false" customHeight="true" outlineLevel="0" collapsed="false">
      <c r="A873" s="74"/>
      <c r="B873" s="76"/>
      <c r="C873" s="76"/>
      <c r="D873" s="89" t="s">
        <v>1241</v>
      </c>
      <c r="E873" s="76"/>
      <c r="F873" s="90" t="n">
        <f aca="false">17.2-0.9</f>
        <v>16.3</v>
      </c>
      <c r="G873" s="78"/>
      <c r="H873" s="78"/>
      <c r="I873" s="80"/>
    </row>
    <row r="874" s="73" customFormat="true" ht="13.5" hidden="false" customHeight="true" outlineLevel="0" collapsed="false">
      <c r="A874" s="74"/>
      <c r="B874" s="76"/>
      <c r="C874" s="76"/>
      <c r="D874" s="89" t="s">
        <v>1242</v>
      </c>
      <c r="E874" s="76"/>
      <c r="F874" s="90" t="n">
        <f aca="false">26.45-1.35</f>
        <v>25.1</v>
      </c>
      <c r="G874" s="78"/>
      <c r="H874" s="78"/>
      <c r="I874" s="80"/>
    </row>
    <row r="875" s="73" customFormat="true" ht="13.5" hidden="false" customHeight="true" outlineLevel="0" collapsed="false">
      <c r="A875" s="74"/>
      <c r="B875" s="76"/>
      <c r="C875" s="76"/>
      <c r="D875" s="89" t="s">
        <v>1243</v>
      </c>
      <c r="E875" s="76"/>
      <c r="F875" s="90" t="n">
        <f aca="false">(13.75+2)</f>
        <v>15.75</v>
      </c>
      <c r="G875" s="78"/>
      <c r="H875" s="78"/>
      <c r="I875" s="80"/>
    </row>
    <row r="876" s="73" customFormat="true" ht="13.5" hidden="false" customHeight="true" outlineLevel="0" collapsed="false">
      <c r="A876" s="74"/>
      <c r="B876" s="76"/>
      <c r="C876" s="76"/>
      <c r="D876" s="89" t="s">
        <v>1244</v>
      </c>
      <c r="E876" s="76"/>
      <c r="F876" s="90" t="n">
        <f aca="false">23.3-1.35</f>
        <v>21.95</v>
      </c>
      <c r="G876" s="78"/>
      <c r="H876" s="78"/>
      <c r="I876" s="80"/>
    </row>
    <row r="877" s="73" customFormat="true" ht="13.5" hidden="false" customHeight="true" outlineLevel="0" collapsed="false">
      <c r="A877" s="74"/>
      <c r="B877" s="76"/>
      <c r="C877" s="76"/>
      <c r="D877" s="89" t="s">
        <v>1245</v>
      </c>
      <c r="E877" s="76"/>
      <c r="F877" s="90" t="n">
        <f aca="false">5.3</f>
        <v>5.3</v>
      </c>
      <c r="G877" s="78"/>
      <c r="H877" s="78"/>
      <c r="I877" s="80"/>
    </row>
    <row r="878" s="73" customFormat="true" ht="13.5" hidden="false" customHeight="true" outlineLevel="0" collapsed="false">
      <c r="A878" s="74" t="n">
        <v>187</v>
      </c>
      <c r="B878" s="76" t="n">
        <v>777</v>
      </c>
      <c r="C878" s="76" t="n">
        <v>998777203</v>
      </c>
      <c r="D878" s="76" t="s">
        <v>1246</v>
      </c>
      <c r="E878" s="76" t="s">
        <v>435</v>
      </c>
      <c r="F878" s="129" t="n">
        <v>0.84</v>
      </c>
      <c r="G878" s="78"/>
      <c r="H878" s="79" t="n">
        <f aca="false">ROUND(F878*G878,2)</f>
        <v>0</v>
      </c>
      <c r="I878" s="80" t="s">
        <v>109</v>
      </c>
    </row>
    <row r="879" s="127" customFormat="true" ht="13.5" hidden="false" customHeight="true" outlineLevel="0" collapsed="false">
      <c r="A879" s="74" t="n">
        <v>188</v>
      </c>
      <c r="B879" s="75" t="s">
        <v>325</v>
      </c>
      <c r="C879" s="76" t="s">
        <v>1200</v>
      </c>
      <c r="D879" s="76" t="s">
        <v>1201</v>
      </c>
      <c r="E879" s="76" t="s">
        <v>328</v>
      </c>
      <c r="F879" s="77" t="n">
        <f aca="false">ROUND(SUM(F880),3)</f>
        <v>10</v>
      </c>
      <c r="G879" s="78"/>
      <c r="H879" s="79" t="n">
        <f aca="false">ROUND(F879*G879,2)</f>
        <v>0</v>
      </c>
      <c r="I879" s="80" t="s">
        <v>109</v>
      </c>
    </row>
    <row r="880" s="73" customFormat="true" ht="13.5" hidden="false" customHeight="true" outlineLevel="0" collapsed="false">
      <c r="A880" s="154"/>
      <c r="B880" s="93"/>
      <c r="C880" s="93"/>
      <c r="D880" s="89" t="s">
        <v>1247</v>
      </c>
      <c r="E880" s="93"/>
      <c r="F880" s="90" t="n">
        <v>10</v>
      </c>
      <c r="G880" s="155"/>
      <c r="H880" s="78"/>
      <c r="I880" s="80"/>
    </row>
    <row r="881" s="73" customFormat="true" ht="24.75" hidden="false" customHeight="true" outlineLevel="0" collapsed="false">
      <c r="A881" s="154"/>
      <c r="B881" s="93"/>
      <c r="C881" s="93"/>
      <c r="D881" s="89" t="s">
        <v>1203</v>
      </c>
      <c r="E881" s="93"/>
      <c r="F881" s="90"/>
      <c r="G881" s="155"/>
      <c r="H881" s="78"/>
      <c r="I881" s="80"/>
    </row>
    <row r="882" s="73" customFormat="true" ht="13.5" hidden="false" customHeight="true" outlineLevel="0" collapsed="false">
      <c r="A882" s="68"/>
      <c r="B882" s="69"/>
      <c r="C882" s="69" t="n">
        <v>783</v>
      </c>
      <c r="D882" s="69" t="s">
        <v>1248</v>
      </c>
      <c r="E882" s="69"/>
      <c r="F882" s="123"/>
      <c r="G882" s="71"/>
      <c r="H882" s="71"/>
      <c r="I882" s="356"/>
    </row>
    <row r="883" customFormat="false" ht="13.5" hidden="false" customHeight="true" outlineLevel="0" collapsed="false">
      <c r="A883" s="74" t="n">
        <v>189</v>
      </c>
      <c r="B883" s="75" t="s">
        <v>1249</v>
      </c>
      <c r="C883" s="76" t="s">
        <v>1250</v>
      </c>
      <c r="D883" s="76" t="s">
        <v>1251</v>
      </c>
      <c r="E883" s="76" t="s">
        <v>108</v>
      </c>
      <c r="F883" s="77" t="n">
        <f aca="false">ROUND(SUM(F884),3)</f>
        <v>2.272</v>
      </c>
      <c r="G883" s="78"/>
      <c r="H883" s="79" t="n">
        <f aca="false">ROUND(F883*G883,2)</f>
        <v>0</v>
      </c>
      <c r="I883" s="80" t="s">
        <v>91</v>
      </c>
    </row>
    <row r="884" customFormat="false" ht="13.5" hidden="false" customHeight="true" outlineLevel="0" collapsed="false">
      <c r="A884" s="380"/>
      <c r="B884" s="75"/>
      <c r="C884" s="76"/>
      <c r="D884" s="89" t="s">
        <v>1252</v>
      </c>
      <c r="E884" s="76"/>
      <c r="F884" s="90" t="n">
        <f aca="false">(2.81+2.87)*0.4</f>
        <v>2.272</v>
      </c>
      <c r="G884" s="78"/>
      <c r="H884" s="78"/>
      <c r="I884" s="80"/>
    </row>
    <row r="885" customFormat="false" ht="13.5" hidden="false" customHeight="true" outlineLevel="0" collapsed="false">
      <c r="A885" s="74" t="n">
        <v>190</v>
      </c>
      <c r="B885" s="75" t="s">
        <v>1249</v>
      </c>
      <c r="C885" s="76" t="s">
        <v>1253</v>
      </c>
      <c r="D885" s="76" t="s">
        <v>1254</v>
      </c>
      <c r="E885" s="76" t="s">
        <v>108</v>
      </c>
      <c r="F885" s="77" t="n">
        <f aca="false">ROUND(SUM(F886:F887),3)</f>
        <v>5.947</v>
      </c>
      <c r="G885" s="78"/>
      <c r="H885" s="79" t="n">
        <f aca="false">ROUND(F885*G885,2)</f>
        <v>0</v>
      </c>
      <c r="I885" s="80" t="s">
        <v>91</v>
      </c>
    </row>
    <row r="886" customFormat="false" ht="13.5" hidden="false" customHeight="true" outlineLevel="0" collapsed="false">
      <c r="A886" s="380"/>
      <c r="B886" s="75"/>
      <c r="C886" s="76"/>
      <c r="D886" s="89" t="s">
        <v>1255</v>
      </c>
      <c r="E886" s="76"/>
      <c r="F886" s="90" t="n">
        <f aca="false">(0.4+2.87+0.4)*1.05</f>
        <v>3.8535</v>
      </c>
      <c r="G886" s="78"/>
      <c r="H886" s="78"/>
      <c r="I886" s="80"/>
    </row>
    <row r="887" customFormat="false" ht="13.5" hidden="false" customHeight="true" outlineLevel="0" collapsed="false">
      <c r="A887" s="380"/>
      <c r="B887" s="75"/>
      <c r="C887" s="76"/>
      <c r="D887" s="89" t="s">
        <v>1256</v>
      </c>
      <c r="E887" s="76"/>
      <c r="F887" s="90" t="n">
        <f aca="false">(0.4+2.81+0.4)*0.58</f>
        <v>2.0938</v>
      </c>
      <c r="G887" s="78"/>
      <c r="H887" s="78"/>
      <c r="I887" s="80"/>
    </row>
    <row r="888" customFormat="false" ht="13.5" hidden="false" customHeight="true" outlineLevel="0" collapsed="false">
      <c r="A888" s="74" t="n">
        <v>191</v>
      </c>
      <c r="B888" s="76" t="n">
        <v>783</v>
      </c>
      <c r="C888" s="76" t="s">
        <v>1257</v>
      </c>
      <c r="D888" s="76" t="s">
        <v>1258</v>
      </c>
      <c r="E888" s="76" t="s">
        <v>108</v>
      </c>
      <c r="F888" s="77" t="n">
        <f aca="false">ROUND(SUM(F890),3)</f>
        <v>4.712</v>
      </c>
      <c r="G888" s="78"/>
      <c r="H888" s="79" t="n">
        <f aca="false">ROUND(F888*G888,2)</f>
        <v>0</v>
      </c>
      <c r="I888" s="80" t="s">
        <v>91</v>
      </c>
    </row>
    <row r="889" customFormat="false" ht="13.5" hidden="false" customHeight="true" outlineLevel="0" collapsed="false">
      <c r="A889" s="74"/>
      <c r="B889" s="76"/>
      <c r="C889" s="76"/>
      <c r="D889" s="89" t="s">
        <v>1259</v>
      </c>
      <c r="E889" s="76"/>
      <c r="F889" s="90"/>
      <c r="G889" s="78"/>
      <c r="H889" s="78"/>
      <c r="I889" s="80"/>
    </row>
    <row r="890" customFormat="false" ht="13.5" hidden="false" customHeight="true" outlineLevel="0" collapsed="false">
      <c r="A890" s="74"/>
      <c r="B890" s="76"/>
      <c r="C890" s="76"/>
      <c r="D890" s="89" t="s">
        <v>1260</v>
      </c>
      <c r="E890" s="76"/>
      <c r="F890" s="90" t="n">
        <f aca="false">(1.46+0.08)*3.06</f>
        <v>4.7124</v>
      </c>
      <c r="G890" s="78"/>
      <c r="H890" s="78"/>
      <c r="I890" s="80"/>
    </row>
    <row r="891" s="198" customFormat="true" ht="48" hidden="false" customHeight="true" outlineLevel="0" collapsed="false">
      <c r="A891" s="440"/>
      <c r="B891" s="196"/>
      <c r="C891" s="196"/>
      <c r="D891" s="182" t="s">
        <v>1261</v>
      </c>
      <c r="E891" s="196"/>
      <c r="F891" s="183"/>
      <c r="G891" s="197"/>
      <c r="H891" s="197"/>
      <c r="I891" s="80"/>
    </row>
    <row r="892" s="73" customFormat="true" ht="13.5" hidden="false" customHeight="true" outlineLevel="0" collapsed="false">
      <c r="A892" s="74" t="n">
        <v>192</v>
      </c>
      <c r="B892" s="76" t="s">
        <v>325</v>
      </c>
      <c r="C892" s="76" t="s">
        <v>1262</v>
      </c>
      <c r="D892" s="76" t="s">
        <v>1263</v>
      </c>
      <c r="E892" s="76" t="s">
        <v>328</v>
      </c>
      <c r="F892" s="77" t="n">
        <f aca="false">ROUND(SUM(F893),3)</f>
        <v>2</v>
      </c>
      <c r="G892" s="126"/>
      <c r="H892" s="79" t="n">
        <f aca="false">ROUND(F892*G892,2)</f>
        <v>0</v>
      </c>
      <c r="I892" s="80" t="s">
        <v>109</v>
      </c>
    </row>
    <row r="893" s="73" customFormat="true" ht="13.5" hidden="false" customHeight="true" outlineLevel="0" collapsed="false">
      <c r="A893" s="154"/>
      <c r="B893" s="93"/>
      <c r="C893" s="93"/>
      <c r="D893" s="89" t="s">
        <v>1264</v>
      </c>
      <c r="E893" s="93"/>
      <c r="F893" s="90" t="n">
        <v>2</v>
      </c>
      <c r="G893" s="155"/>
      <c r="H893" s="78"/>
      <c r="I893" s="80"/>
    </row>
    <row r="894" s="73" customFormat="true" ht="13.5" hidden="false" customHeight="true" outlineLevel="0" collapsed="false">
      <c r="A894" s="154"/>
      <c r="B894" s="93"/>
      <c r="C894" s="93"/>
      <c r="D894" s="89" t="s">
        <v>338</v>
      </c>
      <c r="E894" s="93"/>
      <c r="F894" s="90"/>
      <c r="G894" s="155"/>
      <c r="H894" s="78"/>
      <c r="I894" s="80"/>
    </row>
    <row r="895" customFormat="false" ht="13.5" hidden="false" customHeight="true" outlineLevel="0" collapsed="false">
      <c r="A895" s="96"/>
      <c r="B895" s="69"/>
      <c r="C895" s="69" t="n">
        <v>784</v>
      </c>
      <c r="D895" s="69" t="s">
        <v>1265</v>
      </c>
      <c r="E895" s="69"/>
      <c r="F895" s="123"/>
      <c r="G895" s="124"/>
      <c r="H895" s="124"/>
      <c r="I895" s="356"/>
    </row>
    <row r="896" customFormat="false" ht="13.5" hidden="false" customHeight="true" outlineLevel="0" collapsed="false">
      <c r="A896" s="125" t="n">
        <v>193</v>
      </c>
      <c r="B896" s="76" t="n">
        <v>784</v>
      </c>
      <c r="C896" s="76" t="n">
        <v>784111003</v>
      </c>
      <c r="D896" s="76" t="s">
        <v>1266</v>
      </c>
      <c r="E896" s="76" t="s">
        <v>108</v>
      </c>
      <c r="F896" s="77" t="n">
        <f aca="false">ROUND(SUM(F898:F901),3)</f>
        <v>170.18</v>
      </c>
      <c r="G896" s="126"/>
      <c r="H896" s="79" t="n">
        <f aca="false">ROUND(F896*G896,2)</f>
        <v>0</v>
      </c>
      <c r="I896" s="80" t="s">
        <v>109</v>
      </c>
    </row>
    <row r="897" customFormat="false" ht="13.5" hidden="false" customHeight="true" outlineLevel="0" collapsed="false">
      <c r="A897" s="125"/>
      <c r="B897" s="76"/>
      <c r="C897" s="76"/>
      <c r="D897" s="89" t="s">
        <v>1267</v>
      </c>
      <c r="E897" s="76"/>
      <c r="F897" s="453"/>
      <c r="G897" s="126"/>
      <c r="H897" s="126"/>
      <c r="I897" s="80"/>
    </row>
    <row r="898" customFormat="false" ht="27" hidden="false" customHeight="true" outlineLevel="0" collapsed="false">
      <c r="A898" s="125"/>
      <c r="B898" s="76"/>
      <c r="C898" s="76"/>
      <c r="D898" s="89" t="s">
        <v>1268</v>
      </c>
      <c r="E898" s="76"/>
      <c r="F898" s="90" t="n">
        <f aca="false">(19.55)+(57.1)</f>
        <v>76.65</v>
      </c>
      <c r="G898" s="126"/>
      <c r="H898" s="126"/>
      <c r="I898" s="80"/>
    </row>
    <row r="899" customFormat="false" ht="13.5" hidden="false" customHeight="true" outlineLevel="0" collapsed="false">
      <c r="A899" s="125"/>
      <c r="B899" s="76"/>
      <c r="C899" s="76"/>
      <c r="D899" s="89" t="s">
        <v>1269</v>
      </c>
      <c r="E899" s="76"/>
      <c r="F899" s="90" t="n">
        <f aca="false">(71.11-19.55)+17.62</f>
        <v>69.18</v>
      </c>
      <c r="G899" s="126"/>
      <c r="H899" s="126"/>
      <c r="I899" s="80"/>
    </row>
    <row r="900" customFormat="false" ht="13.5" hidden="false" customHeight="true" outlineLevel="0" collapsed="false">
      <c r="A900" s="125"/>
      <c r="B900" s="76"/>
      <c r="C900" s="76"/>
      <c r="D900" s="89" t="s">
        <v>1270</v>
      </c>
      <c r="E900" s="76"/>
      <c r="F900" s="90" t="n">
        <f aca="false">12.69+3.84</f>
        <v>16.53</v>
      </c>
      <c r="G900" s="126"/>
      <c r="H900" s="126"/>
      <c r="I900" s="80"/>
    </row>
    <row r="901" customFormat="false" ht="13.5" hidden="false" customHeight="true" outlineLevel="0" collapsed="false">
      <c r="A901" s="125"/>
      <c r="B901" s="76"/>
      <c r="C901" s="76"/>
      <c r="D901" s="89" t="s">
        <v>1271</v>
      </c>
      <c r="E901" s="76"/>
      <c r="F901" s="90" t="n">
        <f aca="false">(7.82)</f>
        <v>7.82</v>
      </c>
      <c r="G901" s="126"/>
      <c r="H901" s="126"/>
      <c r="I901" s="80"/>
    </row>
    <row r="902" customFormat="false" ht="13.5" hidden="false" customHeight="true" outlineLevel="0" collapsed="false">
      <c r="A902" s="74" t="n">
        <v>194</v>
      </c>
      <c r="B902" s="76" t="n">
        <v>784</v>
      </c>
      <c r="C902" s="76" t="n">
        <v>784121003</v>
      </c>
      <c r="D902" s="76" t="s">
        <v>1272</v>
      </c>
      <c r="E902" s="76" t="s">
        <v>108</v>
      </c>
      <c r="F902" s="77" t="n">
        <f aca="false">ROUND(SUM(F903:F904),3)</f>
        <v>93.18</v>
      </c>
      <c r="G902" s="78"/>
      <c r="H902" s="79" t="n">
        <f aca="false">ROUND(F902*G902,2)</f>
        <v>0</v>
      </c>
      <c r="I902" s="80" t="s">
        <v>109</v>
      </c>
    </row>
    <row r="903" customFormat="false" ht="27" hidden="false" customHeight="true" outlineLevel="0" collapsed="false">
      <c r="A903" s="74"/>
      <c r="B903" s="76"/>
      <c r="C903" s="76"/>
      <c r="D903" s="89" t="s">
        <v>1273</v>
      </c>
      <c r="E903" s="76"/>
      <c r="F903" s="90" t="n">
        <f aca="false">(19.55)+(57.1)</f>
        <v>76.65</v>
      </c>
      <c r="G903" s="78"/>
      <c r="H903" s="78"/>
      <c r="I903" s="80"/>
    </row>
    <row r="904" customFormat="false" ht="27" hidden="false" customHeight="true" outlineLevel="0" collapsed="false">
      <c r="A904" s="74"/>
      <c r="B904" s="76"/>
      <c r="C904" s="76"/>
      <c r="D904" s="89" t="s">
        <v>1274</v>
      </c>
      <c r="E904" s="76"/>
      <c r="F904" s="90" t="n">
        <f aca="false">(12.69)+(3.84)</f>
        <v>16.53</v>
      </c>
      <c r="G904" s="78"/>
      <c r="H904" s="78"/>
      <c r="I904" s="80"/>
    </row>
    <row r="905" customFormat="false" ht="13.5" hidden="false" customHeight="true" outlineLevel="0" collapsed="false">
      <c r="A905" s="74"/>
      <c r="B905" s="76"/>
      <c r="C905" s="76"/>
      <c r="D905" s="89" t="s">
        <v>1275</v>
      </c>
      <c r="E905" s="76"/>
      <c r="F905" s="90"/>
      <c r="G905" s="78"/>
      <c r="H905" s="78"/>
      <c r="I905" s="80"/>
    </row>
    <row r="906" customFormat="false" ht="13.5" hidden="false" customHeight="true" outlineLevel="0" collapsed="false">
      <c r="A906" s="74" t="n">
        <v>195</v>
      </c>
      <c r="B906" s="76" t="n">
        <v>784</v>
      </c>
      <c r="C906" s="76" t="n">
        <v>784121013</v>
      </c>
      <c r="D906" s="76" t="s">
        <v>1276</v>
      </c>
      <c r="E906" s="76" t="s">
        <v>108</v>
      </c>
      <c r="F906" s="77" t="n">
        <f aca="false">ROUND(SUM(F908:F909),3)</f>
        <v>93.18</v>
      </c>
      <c r="G906" s="78"/>
      <c r="H906" s="79" t="n">
        <f aca="false">ROUND(F906*G906,2)</f>
        <v>0</v>
      </c>
      <c r="I906" s="80" t="s">
        <v>109</v>
      </c>
    </row>
    <row r="907" customFormat="false" ht="13.5" hidden="false" customHeight="true" outlineLevel="0" collapsed="false">
      <c r="A907" s="378"/>
      <c r="B907" s="76"/>
      <c r="C907" s="76"/>
      <c r="D907" s="89" t="s">
        <v>1277</v>
      </c>
      <c r="E907" s="76"/>
      <c r="F907" s="454"/>
      <c r="G907" s="78"/>
      <c r="H907" s="78"/>
      <c r="I907" s="80"/>
    </row>
    <row r="908" customFormat="false" ht="27" hidden="false" customHeight="true" outlineLevel="0" collapsed="false">
      <c r="A908" s="74"/>
      <c r="B908" s="76"/>
      <c r="C908" s="76"/>
      <c r="D908" s="89" t="s">
        <v>1278</v>
      </c>
      <c r="E908" s="76"/>
      <c r="F908" s="90" t="n">
        <f aca="false">(19.55)+(57.1)</f>
        <v>76.65</v>
      </c>
      <c r="G908" s="78"/>
      <c r="H908" s="78"/>
      <c r="I908" s="80"/>
    </row>
    <row r="909" customFormat="false" ht="27" hidden="false" customHeight="true" outlineLevel="0" collapsed="false">
      <c r="A909" s="74"/>
      <c r="B909" s="76"/>
      <c r="C909" s="76"/>
      <c r="D909" s="89" t="s">
        <v>1279</v>
      </c>
      <c r="E909" s="76"/>
      <c r="F909" s="90" t="n">
        <f aca="false">(12.69)+(3.84)</f>
        <v>16.53</v>
      </c>
      <c r="G909" s="78"/>
      <c r="H909" s="78"/>
      <c r="I909" s="80"/>
    </row>
    <row r="910" customFormat="false" ht="13.5" hidden="false" customHeight="true" outlineLevel="0" collapsed="false">
      <c r="A910" s="378" t="n">
        <v>196</v>
      </c>
      <c r="B910" s="76" t="n">
        <v>784</v>
      </c>
      <c r="C910" s="76" t="n">
        <v>784171003</v>
      </c>
      <c r="D910" s="76" t="s">
        <v>1280</v>
      </c>
      <c r="E910" s="76" t="s">
        <v>147</v>
      </c>
      <c r="F910" s="77" t="n">
        <f aca="false">ROUND(SUM(F912:F913),3)</f>
        <v>80</v>
      </c>
      <c r="G910" s="78"/>
      <c r="H910" s="79" t="n">
        <f aca="false">ROUND(F910*G910,2)</f>
        <v>0</v>
      </c>
      <c r="I910" s="80" t="s">
        <v>109</v>
      </c>
    </row>
    <row r="911" customFormat="false" ht="13.5" hidden="false" customHeight="true" outlineLevel="0" collapsed="false">
      <c r="A911" s="378"/>
      <c r="B911" s="76"/>
      <c r="C911" s="76"/>
      <c r="D911" s="89" t="s">
        <v>1281</v>
      </c>
      <c r="E911" s="76"/>
      <c r="F911" s="454"/>
      <c r="G911" s="78"/>
      <c r="H911" s="78"/>
      <c r="I911" s="80"/>
    </row>
    <row r="912" customFormat="false" ht="13.5" hidden="false" customHeight="true" outlineLevel="0" collapsed="false">
      <c r="A912" s="378"/>
      <c r="B912" s="76"/>
      <c r="C912" s="76"/>
      <c r="D912" s="89" t="s">
        <v>1282</v>
      </c>
      <c r="E912" s="76"/>
      <c r="F912" s="90" t="n">
        <f aca="false">50</f>
        <v>50</v>
      </c>
      <c r="G912" s="78"/>
      <c r="H912" s="78"/>
      <c r="I912" s="80"/>
    </row>
    <row r="913" customFormat="false" ht="13.5" hidden="false" customHeight="true" outlineLevel="0" collapsed="false">
      <c r="A913" s="378"/>
      <c r="B913" s="76"/>
      <c r="C913" s="76"/>
      <c r="D913" s="89" t="s">
        <v>1283</v>
      </c>
      <c r="E913" s="76"/>
      <c r="F913" s="90" t="n">
        <f aca="false">30</f>
        <v>30</v>
      </c>
      <c r="G913" s="78"/>
      <c r="H913" s="78"/>
      <c r="I913" s="80"/>
    </row>
    <row r="914" customFormat="false" ht="13.5" hidden="false" customHeight="true" outlineLevel="0" collapsed="false">
      <c r="A914" s="378"/>
      <c r="B914" s="76"/>
      <c r="C914" s="76"/>
      <c r="D914" s="89" t="s">
        <v>1284</v>
      </c>
      <c r="E914" s="76"/>
      <c r="F914" s="90"/>
      <c r="G914" s="78"/>
      <c r="H914" s="78"/>
      <c r="I914" s="80"/>
    </row>
    <row r="915" customFormat="false" ht="13.5" hidden="false" customHeight="true" outlineLevel="0" collapsed="false">
      <c r="A915" s="455" t="n">
        <v>197</v>
      </c>
      <c r="B915" s="364" t="n">
        <v>581</v>
      </c>
      <c r="C915" s="364" t="n">
        <v>58124850</v>
      </c>
      <c r="D915" s="364" t="s">
        <v>1285</v>
      </c>
      <c r="E915" s="364" t="s">
        <v>147</v>
      </c>
      <c r="F915" s="334" t="n">
        <f aca="false">ROUND(SUM(F916:F917),3)</f>
        <v>84</v>
      </c>
      <c r="G915" s="456"/>
      <c r="H915" s="336" t="n">
        <f aca="false">ROUND(F915*G915,2)</f>
        <v>0</v>
      </c>
      <c r="I915" s="80" t="s">
        <v>109</v>
      </c>
    </row>
    <row r="916" customFormat="false" ht="13.5" hidden="false" customHeight="true" outlineLevel="0" collapsed="false">
      <c r="A916" s="455"/>
      <c r="B916" s="364"/>
      <c r="C916" s="364"/>
      <c r="D916" s="367" t="s">
        <v>1286</v>
      </c>
      <c r="E916" s="364"/>
      <c r="F916" s="369" t="n">
        <f aca="false">(50)*1.05</f>
        <v>52.5</v>
      </c>
      <c r="G916" s="456"/>
      <c r="H916" s="456"/>
      <c r="I916" s="80"/>
    </row>
    <row r="917" customFormat="false" ht="13.5" hidden="false" customHeight="true" outlineLevel="0" collapsed="false">
      <c r="A917" s="455"/>
      <c r="B917" s="364"/>
      <c r="C917" s="364"/>
      <c r="D917" s="367" t="s">
        <v>1287</v>
      </c>
      <c r="E917" s="364"/>
      <c r="F917" s="369" t="n">
        <f aca="false">(30)*1.05</f>
        <v>31.5</v>
      </c>
      <c r="G917" s="456"/>
      <c r="H917" s="456"/>
      <c r="I917" s="80"/>
    </row>
    <row r="918" customFormat="false" ht="13.5" hidden="false" customHeight="true" outlineLevel="0" collapsed="false">
      <c r="A918" s="74" t="n">
        <v>198</v>
      </c>
      <c r="B918" s="76" t="n">
        <v>784</v>
      </c>
      <c r="C918" s="76" t="n">
        <v>784171113</v>
      </c>
      <c r="D918" s="76" t="s">
        <v>1288</v>
      </c>
      <c r="E918" s="76" t="s">
        <v>108</v>
      </c>
      <c r="F918" s="77" t="n">
        <f aca="false">ROUND(SUM(F920),3)</f>
        <v>50</v>
      </c>
      <c r="G918" s="78"/>
      <c r="H918" s="79" t="n">
        <f aca="false">ROUND(F918*G918,2)</f>
        <v>0</v>
      </c>
      <c r="I918" s="80" t="s">
        <v>109</v>
      </c>
    </row>
    <row r="919" customFormat="false" ht="13.5" hidden="false" customHeight="true" outlineLevel="0" collapsed="false">
      <c r="A919" s="74"/>
      <c r="B919" s="76"/>
      <c r="C919" s="76"/>
      <c r="D919" s="89" t="s">
        <v>1289</v>
      </c>
      <c r="E919" s="76"/>
      <c r="F919" s="454"/>
      <c r="G919" s="78"/>
      <c r="H919" s="78"/>
      <c r="I919" s="80"/>
    </row>
    <row r="920" customFormat="false" ht="13.5" hidden="false" customHeight="true" outlineLevel="0" collapsed="false">
      <c r="A920" s="74"/>
      <c r="B920" s="76"/>
      <c r="C920" s="76"/>
      <c r="D920" s="89" t="s">
        <v>1290</v>
      </c>
      <c r="E920" s="76"/>
      <c r="F920" s="90" t="n">
        <f aca="false">50</f>
        <v>50</v>
      </c>
      <c r="G920" s="78"/>
      <c r="H920" s="78"/>
      <c r="I920" s="80"/>
    </row>
    <row r="921" customFormat="false" ht="13.5" hidden="false" customHeight="true" outlineLevel="0" collapsed="false">
      <c r="A921" s="74"/>
      <c r="B921" s="76"/>
      <c r="C921" s="76"/>
      <c r="D921" s="89" t="s">
        <v>1284</v>
      </c>
      <c r="E921" s="76"/>
      <c r="F921" s="90"/>
      <c r="G921" s="78"/>
      <c r="H921" s="78"/>
      <c r="I921" s="80"/>
    </row>
    <row r="922" customFormat="false" ht="13.5" hidden="false" customHeight="true" outlineLevel="0" collapsed="false">
      <c r="A922" s="74" t="n">
        <v>199</v>
      </c>
      <c r="B922" s="76" t="n">
        <v>784</v>
      </c>
      <c r="C922" s="76" t="n">
        <v>784171123</v>
      </c>
      <c r="D922" s="76" t="s">
        <v>1291</v>
      </c>
      <c r="E922" s="76" t="s">
        <v>108</v>
      </c>
      <c r="F922" s="77" t="n">
        <f aca="false">ROUND(SUM(F924),3)</f>
        <v>50</v>
      </c>
      <c r="G922" s="78"/>
      <c r="H922" s="79" t="n">
        <f aca="false">ROUND(F922*G922,2)</f>
        <v>0</v>
      </c>
      <c r="I922" s="80" t="s">
        <v>109</v>
      </c>
    </row>
    <row r="923" customFormat="false" ht="13.5" hidden="false" customHeight="true" outlineLevel="0" collapsed="false">
      <c r="A923" s="74"/>
      <c r="B923" s="76"/>
      <c r="C923" s="76"/>
      <c r="D923" s="89" t="s">
        <v>1292</v>
      </c>
      <c r="E923" s="76"/>
      <c r="F923" s="454"/>
      <c r="G923" s="78"/>
      <c r="H923" s="78"/>
      <c r="I923" s="80"/>
    </row>
    <row r="924" customFormat="false" ht="13.5" hidden="false" customHeight="true" outlineLevel="0" collapsed="false">
      <c r="A924" s="74"/>
      <c r="B924" s="76"/>
      <c r="C924" s="76"/>
      <c r="D924" s="89" t="s">
        <v>1293</v>
      </c>
      <c r="E924" s="76"/>
      <c r="F924" s="90" t="n">
        <f aca="false">50</f>
        <v>50</v>
      </c>
      <c r="G924" s="78"/>
      <c r="H924" s="78"/>
      <c r="I924" s="80"/>
    </row>
    <row r="925" s="458" customFormat="true" ht="13.5" hidden="false" customHeight="true" outlineLevel="0" collapsed="false">
      <c r="A925" s="457"/>
      <c r="B925" s="429"/>
      <c r="C925" s="429"/>
      <c r="D925" s="423" t="s">
        <v>1284</v>
      </c>
      <c r="E925" s="429"/>
      <c r="F925" s="424"/>
      <c r="G925" s="427"/>
      <c r="H925" s="427"/>
      <c r="I925" s="426"/>
    </row>
    <row r="926" s="463" customFormat="true" ht="13.5" hidden="false" customHeight="true" outlineLevel="0" collapsed="false">
      <c r="A926" s="457" t="n">
        <v>200</v>
      </c>
      <c r="B926" s="459" t="n">
        <v>581</v>
      </c>
      <c r="C926" s="459" t="n">
        <v>58124842</v>
      </c>
      <c r="D926" s="459" t="s">
        <v>1294</v>
      </c>
      <c r="E926" s="459" t="s">
        <v>108</v>
      </c>
      <c r="F926" s="460" t="n">
        <f aca="false">ROUND(SUM(F928:F930),3)</f>
        <v>105</v>
      </c>
      <c r="G926" s="461"/>
      <c r="H926" s="462" t="n">
        <f aca="false">ROUND(F926*G926,2)</f>
        <v>0</v>
      </c>
      <c r="I926" s="426" t="s">
        <v>109</v>
      </c>
    </row>
    <row r="927" s="463" customFormat="true" ht="13.5" hidden="false" customHeight="true" outlineLevel="0" collapsed="false">
      <c r="A927" s="457"/>
      <c r="B927" s="459"/>
      <c r="C927" s="459"/>
      <c r="D927" s="464" t="s">
        <v>1295</v>
      </c>
      <c r="E927" s="459"/>
      <c r="F927" s="431"/>
      <c r="G927" s="461"/>
      <c r="H927" s="461"/>
      <c r="I927" s="426"/>
    </row>
    <row r="928" s="463" customFormat="true" ht="13.5" hidden="false" customHeight="true" outlineLevel="0" collapsed="false">
      <c r="A928" s="457"/>
      <c r="B928" s="459"/>
      <c r="C928" s="459"/>
      <c r="D928" s="464" t="s">
        <v>1296</v>
      </c>
      <c r="E928" s="459"/>
      <c r="F928" s="465" t="n">
        <f aca="false">(50)*1.05</f>
        <v>52.5</v>
      </c>
      <c r="G928" s="461"/>
      <c r="H928" s="461"/>
      <c r="I928" s="426"/>
    </row>
    <row r="929" s="463" customFormat="true" ht="13.5" hidden="false" customHeight="true" outlineLevel="0" collapsed="false">
      <c r="A929" s="457"/>
      <c r="B929" s="459"/>
      <c r="C929" s="459"/>
      <c r="D929" s="464" t="s">
        <v>1297</v>
      </c>
      <c r="E929" s="459"/>
      <c r="F929" s="466"/>
      <c r="G929" s="461"/>
      <c r="H929" s="461"/>
      <c r="I929" s="426"/>
    </row>
    <row r="930" s="463" customFormat="true" ht="13.5" hidden="false" customHeight="true" outlineLevel="0" collapsed="false">
      <c r="A930" s="457"/>
      <c r="B930" s="459"/>
      <c r="C930" s="459"/>
      <c r="D930" s="464" t="s">
        <v>1298</v>
      </c>
      <c r="E930" s="459"/>
      <c r="F930" s="465" t="n">
        <f aca="false">(50)*1.05</f>
        <v>52.5</v>
      </c>
      <c r="G930" s="461"/>
      <c r="H930" s="461"/>
      <c r="I930" s="426"/>
    </row>
    <row r="931" s="458" customFormat="true" ht="27" hidden="false" customHeight="true" outlineLevel="0" collapsed="false">
      <c r="A931" s="457" t="n">
        <v>201</v>
      </c>
      <c r="B931" s="429" t="n">
        <v>784</v>
      </c>
      <c r="C931" s="429" t="n">
        <v>784181103</v>
      </c>
      <c r="D931" s="429" t="s">
        <v>1299</v>
      </c>
      <c r="E931" s="429" t="s">
        <v>108</v>
      </c>
      <c r="F931" s="467" t="n">
        <f aca="false">F932</f>
        <v>170.18</v>
      </c>
      <c r="G931" s="415"/>
      <c r="H931" s="468" t="n">
        <f aca="false">ROUND(F931*G931,2)</f>
        <v>0</v>
      </c>
      <c r="I931" s="426" t="s">
        <v>109</v>
      </c>
    </row>
    <row r="932" s="458" customFormat="true" ht="27" hidden="false" customHeight="true" outlineLevel="0" collapsed="false">
      <c r="A932" s="457" t="n">
        <v>202</v>
      </c>
      <c r="B932" s="429" t="n">
        <v>784</v>
      </c>
      <c r="C932" s="429" t="n">
        <v>784211103</v>
      </c>
      <c r="D932" s="429" t="s">
        <v>1300</v>
      </c>
      <c r="E932" s="429" t="s">
        <v>108</v>
      </c>
      <c r="F932" s="469" t="n">
        <f aca="false">ROUND(SUM(F934:F937),3)</f>
        <v>170.18</v>
      </c>
      <c r="G932" s="415"/>
      <c r="H932" s="468" t="n">
        <f aca="false">ROUND(F932*G932,2)</f>
        <v>0</v>
      </c>
      <c r="I932" s="426" t="s">
        <v>109</v>
      </c>
    </row>
    <row r="933" s="458" customFormat="true" ht="13.5" hidden="false" customHeight="true" outlineLevel="0" collapsed="false">
      <c r="A933" s="470"/>
      <c r="B933" s="429"/>
      <c r="C933" s="429"/>
      <c r="D933" s="423" t="s">
        <v>1301</v>
      </c>
      <c r="E933" s="429"/>
      <c r="F933" s="467"/>
      <c r="G933" s="415"/>
      <c r="H933" s="415"/>
      <c r="I933" s="426"/>
    </row>
    <row r="934" customFormat="false" ht="13.5" hidden="false" customHeight="true" outlineLevel="0" collapsed="false">
      <c r="A934" s="125"/>
      <c r="B934" s="76"/>
      <c r="C934" s="76"/>
      <c r="D934" s="89" t="s">
        <v>1302</v>
      </c>
      <c r="E934" s="118"/>
      <c r="F934" s="90" t="n">
        <f aca="false">(19.55)+(57.1)</f>
        <v>76.65</v>
      </c>
      <c r="G934" s="126"/>
      <c r="H934" s="126"/>
      <c r="I934" s="80"/>
    </row>
    <row r="935" customFormat="false" ht="13.5" hidden="false" customHeight="true" outlineLevel="0" collapsed="false">
      <c r="A935" s="125"/>
      <c r="B935" s="76"/>
      <c r="C935" s="76"/>
      <c r="D935" s="89" t="s">
        <v>1303</v>
      </c>
      <c r="E935" s="118"/>
      <c r="F935" s="90" t="n">
        <f aca="false">(71.11-19.55)+17.62</f>
        <v>69.18</v>
      </c>
      <c r="G935" s="126"/>
      <c r="H935" s="126"/>
      <c r="I935" s="80"/>
    </row>
    <row r="936" customFormat="false" ht="13.5" hidden="false" customHeight="true" outlineLevel="0" collapsed="false">
      <c r="A936" s="125"/>
      <c r="B936" s="76"/>
      <c r="C936" s="76"/>
      <c r="D936" s="89" t="s">
        <v>1304</v>
      </c>
      <c r="E936" s="118"/>
      <c r="F936" s="90" t="n">
        <f aca="false">(12.69)+(3.84)</f>
        <v>16.53</v>
      </c>
      <c r="G936" s="126"/>
      <c r="H936" s="126"/>
      <c r="I936" s="80"/>
    </row>
    <row r="937" customFormat="false" ht="13.5" hidden="false" customHeight="true" outlineLevel="0" collapsed="false">
      <c r="A937" s="125"/>
      <c r="B937" s="76"/>
      <c r="C937" s="76"/>
      <c r="D937" s="89" t="s">
        <v>1305</v>
      </c>
      <c r="E937" s="118"/>
      <c r="F937" s="90" t="n">
        <f aca="false">(7.82)</f>
        <v>7.82</v>
      </c>
      <c r="G937" s="126"/>
      <c r="H937" s="126"/>
      <c r="I937" s="80"/>
    </row>
    <row r="938" customFormat="false" ht="27" hidden="false" customHeight="true" outlineLevel="0" collapsed="false">
      <c r="A938" s="74" t="n">
        <v>203</v>
      </c>
      <c r="B938" s="76" t="n">
        <v>784</v>
      </c>
      <c r="C938" s="76" t="n">
        <v>784211151</v>
      </c>
      <c r="D938" s="76" t="s">
        <v>1306</v>
      </c>
      <c r="E938" s="76" t="s">
        <v>108</v>
      </c>
      <c r="F938" s="77" t="n">
        <f aca="false">ROUND(SUM(F939),3)</f>
        <v>170.18</v>
      </c>
      <c r="G938" s="78"/>
      <c r="H938" s="79" t="n">
        <f aca="false">ROUND(F938*G938,2)</f>
        <v>0</v>
      </c>
      <c r="I938" s="80" t="s">
        <v>109</v>
      </c>
    </row>
    <row r="939" customFormat="false" ht="13.5" hidden="false" customHeight="true" outlineLevel="0" collapsed="false">
      <c r="A939" s="74"/>
      <c r="B939" s="118"/>
      <c r="C939" s="118"/>
      <c r="D939" s="89" t="s">
        <v>1307</v>
      </c>
      <c r="E939" s="118"/>
      <c r="F939" s="90" t="n">
        <f aca="false">(76.65+69.18+16.53+7.82)</f>
        <v>170.18</v>
      </c>
      <c r="G939" s="178"/>
      <c r="H939" s="178"/>
      <c r="I939" s="80"/>
    </row>
    <row r="940" s="127" customFormat="true" ht="13.5" hidden="false" customHeight="true" outlineLevel="0" collapsed="false">
      <c r="A940" s="74" t="n">
        <v>204</v>
      </c>
      <c r="B940" s="75" t="s">
        <v>325</v>
      </c>
      <c r="C940" s="76" t="s">
        <v>1262</v>
      </c>
      <c r="D940" s="76" t="s">
        <v>1263</v>
      </c>
      <c r="E940" s="76" t="s">
        <v>328</v>
      </c>
      <c r="F940" s="77" t="n">
        <f aca="false">ROUND(SUM(F941),3)</f>
        <v>5</v>
      </c>
      <c r="G940" s="126"/>
      <c r="H940" s="79" t="n">
        <f aca="false">ROUND(F940*G940,2)</f>
        <v>0</v>
      </c>
      <c r="I940" s="80" t="s">
        <v>109</v>
      </c>
    </row>
    <row r="941" s="73" customFormat="true" ht="13.5" hidden="false" customHeight="true" outlineLevel="0" collapsed="false">
      <c r="A941" s="203"/>
      <c r="B941" s="93"/>
      <c r="C941" s="93"/>
      <c r="D941" s="89" t="s">
        <v>1308</v>
      </c>
      <c r="E941" s="93"/>
      <c r="F941" s="90" t="n">
        <v>5</v>
      </c>
      <c r="G941" s="360"/>
      <c r="H941" s="126"/>
      <c r="I941" s="80"/>
    </row>
    <row r="942" s="73" customFormat="true" ht="24.75" hidden="false" customHeight="true" outlineLevel="0" collapsed="false">
      <c r="A942" s="203"/>
      <c r="B942" s="93"/>
      <c r="C942" s="93"/>
      <c r="D942" s="89" t="s">
        <v>1203</v>
      </c>
      <c r="E942" s="93"/>
      <c r="F942" s="90"/>
      <c r="G942" s="360"/>
      <c r="H942" s="126"/>
      <c r="I942" s="80"/>
    </row>
    <row r="943" s="73" customFormat="true" ht="13.5" hidden="false" customHeight="true" outlineLevel="0" collapsed="false">
      <c r="A943" s="96"/>
      <c r="B943" s="69"/>
      <c r="C943" s="69" t="n">
        <v>790</v>
      </c>
      <c r="D943" s="69" t="s">
        <v>457</v>
      </c>
      <c r="E943" s="69"/>
      <c r="F943" s="123"/>
      <c r="G943" s="71"/>
      <c r="H943" s="71"/>
      <c r="I943" s="356"/>
    </row>
    <row r="944" s="73" customFormat="true" ht="13.5" hidden="false" customHeight="true" outlineLevel="0" collapsed="false">
      <c r="A944" s="125" t="n">
        <v>205</v>
      </c>
      <c r="B944" s="76" t="n">
        <v>790</v>
      </c>
      <c r="C944" s="76" t="s">
        <v>458</v>
      </c>
      <c r="D944" s="76" t="s">
        <v>1309</v>
      </c>
      <c r="E944" s="76" t="s">
        <v>22</v>
      </c>
      <c r="F944" s="77" t="n">
        <f aca="false">ROUND(SUM(F945),3)</f>
        <v>1</v>
      </c>
      <c r="G944" s="78"/>
      <c r="H944" s="79" t="n">
        <f aca="false">ROUND(F944*G944,2)</f>
        <v>0</v>
      </c>
      <c r="I944" s="80" t="s">
        <v>91</v>
      </c>
    </row>
    <row r="945" s="73" customFormat="true" ht="27" hidden="false" customHeight="true" outlineLevel="0" collapsed="false">
      <c r="A945" s="125"/>
      <c r="B945" s="76"/>
      <c r="C945" s="76"/>
      <c r="D945" s="109" t="s">
        <v>1310</v>
      </c>
      <c r="E945" s="109"/>
      <c r="F945" s="110" t="n">
        <v>1</v>
      </c>
      <c r="G945" s="78"/>
      <c r="H945" s="78"/>
      <c r="I945" s="80"/>
    </row>
    <row r="946" s="472" customFormat="true" ht="13.5" hidden="false" customHeight="true" outlineLevel="0" collapsed="false">
      <c r="A946" s="101" t="n">
        <v>206</v>
      </c>
      <c r="B946" s="102" t="s">
        <v>1311</v>
      </c>
      <c r="C946" s="103" t="s">
        <v>1312</v>
      </c>
      <c r="D946" s="103" t="s">
        <v>1313</v>
      </c>
      <c r="E946" s="103" t="s">
        <v>90</v>
      </c>
      <c r="F946" s="77" t="n">
        <f aca="false">ROUND(SUM(F948),3)</f>
        <v>3</v>
      </c>
      <c r="G946" s="471"/>
      <c r="H946" s="79" t="n">
        <f aca="false">ROUND(F946*G946,2)</f>
        <v>0</v>
      </c>
      <c r="I946" s="80" t="s">
        <v>127</v>
      </c>
    </row>
    <row r="947" s="472" customFormat="true" ht="13.5" hidden="false" customHeight="true" outlineLevel="0" collapsed="false">
      <c r="A947" s="101"/>
      <c r="B947" s="102"/>
      <c r="C947" s="103"/>
      <c r="D947" s="109" t="s">
        <v>1314</v>
      </c>
      <c r="E947" s="103"/>
      <c r="F947" s="110"/>
      <c r="G947" s="471"/>
      <c r="H947" s="471"/>
      <c r="I947" s="80"/>
    </row>
    <row r="948" s="472" customFormat="true" ht="13.5" hidden="false" customHeight="true" outlineLevel="0" collapsed="false">
      <c r="A948" s="473"/>
      <c r="B948" s="109"/>
      <c r="C948" s="109"/>
      <c r="D948" s="109" t="s">
        <v>1315</v>
      </c>
      <c r="E948" s="109"/>
      <c r="F948" s="110" t="n">
        <f aca="false">1+1+1</f>
        <v>3</v>
      </c>
      <c r="G948" s="474"/>
      <c r="H948" s="474"/>
      <c r="I948" s="80"/>
    </row>
    <row r="949" s="472" customFormat="true" ht="13.5" hidden="false" customHeight="true" outlineLevel="0" collapsed="false">
      <c r="A949" s="101"/>
      <c r="B949" s="102"/>
      <c r="C949" s="103"/>
      <c r="D949" s="109" t="s">
        <v>1316</v>
      </c>
      <c r="E949" s="103"/>
      <c r="F949" s="110"/>
      <c r="G949" s="471"/>
      <c r="H949" s="471"/>
      <c r="I949" s="80"/>
    </row>
    <row r="950" s="472" customFormat="true" ht="27" hidden="false" customHeight="true" outlineLevel="0" collapsed="false">
      <c r="A950" s="101" t="n">
        <v>207</v>
      </c>
      <c r="B950" s="102" t="s">
        <v>1311</v>
      </c>
      <c r="C950" s="103" t="s">
        <v>1317</v>
      </c>
      <c r="D950" s="103" t="s">
        <v>1318</v>
      </c>
      <c r="E950" s="103" t="s">
        <v>90</v>
      </c>
      <c r="F950" s="77" t="n">
        <f aca="false">ROUND(SUM(F952),3)</f>
        <v>2</v>
      </c>
      <c r="G950" s="471"/>
      <c r="H950" s="79" t="n">
        <f aca="false">ROUND(F950*G950,2)</f>
        <v>0</v>
      </c>
      <c r="I950" s="80" t="s">
        <v>127</v>
      </c>
    </row>
    <row r="951" s="472" customFormat="true" ht="27" hidden="false" customHeight="true" outlineLevel="0" collapsed="false">
      <c r="A951" s="101"/>
      <c r="B951" s="102"/>
      <c r="C951" s="103"/>
      <c r="D951" s="109" t="s">
        <v>1319</v>
      </c>
      <c r="E951" s="103"/>
      <c r="F951" s="110"/>
      <c r="G951" s="471"/>
      <c r="H951" s="471"/>
      <c r="I951" s="80"/>
    </row>
    <row r="952" s="472" customFormat="true" ht="13.5" hidden="false" customHeight="true" outlineLevel="0" collapsed="false">
      <c r="A952" s="473"/>
      <c r="B952" s="109"/>
      <c r="C952" s="109"/>
      <c r="D952" s="109" t="s">
        <v>1320</v>
      </c>
      <c r="E952" s="109"/>
      <c r="F952" s="110" t="n">
        <v>2</v>
      </c>
      <c r="G952" s="474"/>
      <c r="H952" s="474"/>
      <c r="I952" s="80"/>
    </row>
    <row r="953" s="472" customFormat="true" ht="27" hidden="false" customHeight="true" outlineLevel="0" collapsed="false">
      <c r="A953" s="101"/>
      <c r="B953" s="102"/>
      <c r="C953" s="103"/>
      <c r="D953" s="109" t="s">
        <v>1321</v>
      </c>
      <c r="E953" s="103"/>
      <c r="F953" s="110"/>
      <c r="G953" s="471"/>
      <c r="H953" s="471"/>
      <c r="I953" s="80"/>
    </row>
    <row r="954" s="472" customFormat="true" ht="13.5" hidden="false" customHeight="true" outlineLevel="0" collapsed="false">
      <c r="A954" s="101" t="n">
        <v>208</v>
      </c>
      <c r="B954" s="102" t="s">
        <v>1311</v>
      </c>
      <c r="C954" s="103" t="s">
        <v>1322</v>
      </c>
      <c r="D954" s="103" t="s">
        <v>1323</v>
      </c>
      <c r="E954" s="103" t="s">
        <v>147</v>
      </c>
      <c r="F954" s="77" t="n">
        <f aca="false">ROUND(SUM(F956),3)</f>
        <v>74.75</v>
      </c>
      <c r="G954" s="471"/>
      <c r="H954" s="79" t="n">
        <f aca="false">ROUND(F954*G954,2)</f>
        <v>0</v>
      </c>
      <c r="I954" s="80" t="s">
        <v>127</v>
      </c>
    </row>
    <row r="955" s="472" customFormat="true" ht="13.5" hidden="false" customHeight="true" outlineLevel="0" collapsed="false">
      <c r="A955" s="101"/>
      <c r="B955" s="102"/>
      <c r="C955" s="103"/>
      <c r="D955" s="109" t="s">
        <v>1324</v>
      </c>
      <c r="E955" s="103"/>
      <c r="F955" s="110"/>
      <c r="G955" s="471"/>
      <c r="H955" s="471"/>
      <c r="I955" s="80"/>
    </row>
    <row r="956" s="472" customFormat="true" ht="13.5" hidden="false" customHeight="true" outlineLevel="0" collapsed="false">
      <c r="A956" s="473"/>
      <c r="B956" s="109"/>
      <c r="C956" s="109"/>
      <c r="D956" s="109" t="s">
        <v>1325</v>
      </c>
      <c r="E956" s="109"/>
      <c r="F956" s="110" t="n">
        <f aca="false">(65)*1.15</f>
        <v>74.75</v>
      </c>
      <c r="G956" s="474"/>
      <c r="H956" s="474"/>
      <c r="I956" s="80"/>
    </row>
    <row r="957" s="472" customFormat="true" ht="13.5" hidden="false" customHeight="true" outlineLevel="0" collapsed="false">
      <c r="A957" s="101"/>
      <c r="B957" s="102"/>
      <c r="C957" s="103"/>
      <c r="D957" s="109" t="s">
        <v>1326</v>
      </c>
      <c r="E957" s="103"/>
      <c r="F957" s="110"/>
      <c r="G957" s="471"/>
      <c r="H957" s="471"/>
      <c r="I957" s="80"/>
    </row>
    <row r="958" s="147" customFormat="true" ht="13.5" hidden="false" customHeight="true" outlineLevel="0" collapsed="false">
      <c r="A958" s="276" t="n">
        <v>209</v>
      </c>
      <c r="B958" s="102" t="s">
        <v>1311</v>
      </c>
      <c r="C958" s="103" t="s">
        <v>1327</v>
      </c>
      <c r="D958" s="76" t="s">
        <v>1328</v>
      </c>
      <c r="E958" s="76" t="s">
        <v>147</v>
      </c>
      <c r="F958" s="77" t="n">
        <f aca="false">ROUND(SUM(F959),3)</f>
        <v>1.5</v>
      </c>
      <c r="G958" s="126"/>
      <c r="H958" s="79" t="n">
        <f aca="false">ROUND(F958*G958,2)</f>
        <v>0</v>
      </c>
      <c r="I958" s="80" t="s">
        <v>91</v>
      </c>
    </row>
    <row r="959" s="147" customFormat="true" ht="13.5" hidden="false" customHeight="true" outlineLevel="0" collapsed="false">
      <c r="A959" s="206"/>
      <c r="B959" s="89"/>
      <c r="C959" s="89"/>
      <c r="D959" s="89" t="s">
        <v>1329</v>
      </c>
      <c r="E959" s="89"/>
      <c r="F959" s="90" t="n">
        <v>1.5</v>
      </c>
      <c r="G959" s="148"/>
      <c r="H959" s="148"/>
      <c r="I959" s="80"/>
    </row>
    <row r="960" s="147" customFormat="true" ht="13.5" hidden="false" customHeight="true" outlineLevel="0" collapsed="false">
      <c r="A960" s="117"/>
      <c r="B960" s="118"/>
      <c r="C960" s="118"/>
      <c r="D960" s="89" t="s">
        <v>1330</v>
      </c>
      <c r="E960" s="118"/>
      <c r="F960" s="433"/>
      <c r="G960" s="120"/>
      <c r="H960" s="120"/>
      <c r="I960" s="80"/>
    </row>
    <row r="961" s="472" customFormat="true" ht="13.5" hidden="false" customHeight="true" outlineLevel="0" collapsed="false">
      <c r="A961" s="101" t="n">
        <v>210</v>
      </c>
      <c r="B961" s="102" t="s">
        <v>1311</v>
      </c>
      <c r="C961" s="103" t="s">
        <v>1331</v>
      </c>
      <c r="D961" s="103" t="s">
        <v>1332</v>
      </c>
      <c r="E961" s="103" t="s">
        <v>108</v>
      </c>
      <c r="F961" s="77" t="n">
        <f aca="false">ROUND(SUM(F963:F964),3)</f>
        <v>19.198</v>
      </c>
      <c r="G961" s="471"/>
      <c r="H961" s="79" t="n">
        <f aca="false">ROUND(F961*G961,2)</f>
        <v>0</v>
      </c>
      <c r="I961" s="80" t="s">
        <v>127</v>
      </c>
    </row>
    <row r="962" s="472" customFormat="true" ht="13.5" hidden="false" customHeight="true" outlineLevel="0" collapsed="false">
      <c r="A962" s="101"/>
      <c r="B962" s="102"/>
      <c r="C962" s="103"/>
      <c r="D962" s="109" t="s">
        <v>1333</v>
      </c>
      <c r="E962" s="103"/>
      <c r="F962" s="110"/>
      <c r="G962" s="471"/>
      <c r="H962" s="471"/>
      <c r="I962" s="80"/>
    </row>
    <row r="963" s="472" customFormat="true" ht="13.5" hidden="false" customHeight="true" outlineLevel="0" collapsed="false">
      <c r="A963" s="473"/>
      <c r="B963" s="109"/>
      <c r="C963" s="109"/>
      <c r="D963" s="109" t="s">
        <v>1334</v>
      </c>
      <c r="E963" s="109"/>
      <c r="F963" s="110" t="n">
        <f aca="false">(2.81*3.38)*1</f>
        <v>9.4978</v>
      </c>
      <c r="G963" s="474"/>
      <c r="H963" s="474"/>
      <c r="I963" s="80"/>
    </row>
    <row r="964" s="472" customFormat="true" ht="13.5" hidden="false" customHeight="true" outlineLevel="0" collapsed="false">
      <c r="A964" s="473"/>
      <c r="B964" s="109"/>
      <c r="C964" s="109"/>
      <c r="D964" s="109" t="s">
        <v>1335</v>
      </c>
      <c r="E964" s="109"/>
      <c r="F964" s="110" t="n">
        <f aca="false">(2.87*3.38)*1</f>
        <v>9.7006</v>
      </c>
      <c r="G964" s="474"/>
      <c r="H964" s="474"/>
      <c r="I964" s="80"/>
    </row>
    <row r="965" s="472" customFormat="true" ht="13.5" hidden="false" customHeight="true" outlineLevel="0" collapsed="false">
      <c r="A965" s="101"/>
      <c r="B965" s="102"/>
      <c r="C965" s="103"/>
      <c r="D965" s="109" t="s">
        <v>1326</v>
      </c>
      <c r="E965" s="103"/>
      <c r="F965" s="110"/>
      <c r="G965" s="471"/>
      <c r="H965" s="471"/>
      <c r="I965" s="80"/>
    </row>
    <row r="966" s="198" customFormat="true" ht="13.5" hidden="false" customHeight="true" outlineLevel="0" collapsed="false">
      <c r="A966" s="101" t="n">
        <v>211</v>
      </c>
      <c r="B966" s="102" t="s">
        <v>1311</v>
      </c>
      <c r="C966" s="103" t="s">
        <v>1336</v>
      </c>
      <c r="D966" s="196" t="s">
        <v>1337</v>
      </c>
      <c r="E966" s="196" t="s">
        <v>22</v>
      </c>
      <c r="F966" s="77" t="n">
        <f aca="false">ROUND(SUM(F967),3)</f>
        <v>1</v>
      </c>
      <c r="G966" s="197"/>
      <c r="H966" s="79" t="n">
        <f aca="false">ROUND(F966*G966,2)</f>
        <v>0</v>
      </c>
      <c r="I966" s="80" t="s">
        <v>91</v>
      </c>
    </row>
    <row r="967" s="198" customFormat="true" ht="27" hidden="false" customHeight="true" outlineLevel="0" collapsed="false">
      <c r="A967" s="199"/>
      <c r="B967" s="196"/>
      <c r="C967" s="196"/>
      <c r="D967" s="89" t="s">
        <v>1338</v>
      </c>
      <c r="E967" s="196"/>
      <c r="F967" s="140" t="n">
        <v>1</v>
      </c>
      <c r="G967" s="197"/>
      <c r="H967" s="200"/>
      <c r="I967" s="80"/>
    </row>
    <row r="968" s="134" customFormat="true" ht="54" hidden="false" customHeight="true" outlineLevel="0" collapsed="false">
      <c r="A968" s="135"/>
      <c r="B968" s="136"/>
      <c r="C968" s="131"/>
      <c r="D968" s="137" t="s">
        <v>1339</v>
      </c>
      <c r="E968" s="132"/>
      <c r="F968" s="475"/>
      <c r="G968" s="133"/>
      <c r="H968" s="139"/>
      <c r="I968" s="80"/>
    </row>
    <row r="969" s="198" customFormat="true" ht="13.5" hidden="false" customHeight="true" outlineLevel="0" collapsed="false">
      <c r="A969" s="199"/>
      <c r="B969" s="196"/>
      <c r="C969" s="196"/>
      <c r="D969" s="182" t="s">
        <v>1340</v>
      </c>
      <c r="E969" s="196"/>
      <c r="F969" s="183"/>
      <c r="G969" s="197"/>
      <c r="H969" s="200"/>
      <c r="I969" s="80"/>
    </row>
    <row r="970" s="73" customFormat="true" ht="13.5" hidden="false" customHeight="true" outlineLevel="0" collapsed="false">
      <c r="A970" s="125" t="n">
        <v>212</v>
      </c>
      <c r="B970" s="75" t="s">
        <v>1311</v>
      </c>
      <c r="C970" s="76" t="s">
        <v>1341</v>
      </c>
      <c r="D970" s="76" t="s">
        <v>1342</v>
      </c>
      <c r="E970" s="76" t="s">
        <v>435</v>
      </c>
      <c r="F970" s="129" t="n">
        <v>1.2</v>
      </c>
      <c r="G970" s="78"/>
      <c r="H970" s="79" t="n">
        <f aca="false">ROUND(F970*G970,2)</f>
        <v>0</v>
      </c>
      <c r="I970" s="80" t="s">
        <v>91</v>
      </c>
    </row>
    <row r="971" s="73" customFormat="true" ht="13.5" hidden="false" customHeight="true" outlineLevel="0" collapsed="false">
      <c r="A971" s="125" t="n">
        <v>213</v>
      </c>
      <c r="B971" s="76" t="s">
        <v>325</v>
      </c>
      <c r="C971" s="76" t="s">
        <v>335</v>
      </c>
      <c r="D971" s="76" t="s">
        <v>336</v>
      </c>
      <c r="E971" s="76" t="s">
        <v>328</v>
      </c>
      <c r="F971" s="77" t="n">
        <f aca="false">ROUND(SUM(F972),3)</f>
        <v>5</v>
      </c>
      <c r="G971" s="78"/>
      <c r="H971" s="79" t="n">
        <f aca="false">ROUND(F971*G971,2)</f>
        <v>0</v>
      </c>
      <c r="I971" s="80" t="s">
        <v>109</v>
      </c>
    </row>
    <row r="972" s="73" customFormat="true" ht="13.5" hidden="false" customHeight="true" outlineLevel="0" collapsed="false">
      <c r="A972" s="203"/>
      <c r="B972" s="93"/>
      <c r="C972" s="93"/>
      <c r="D972" s="89" t="s">
        <v>1343</v>
      </c>
      <c r="E972" s="93"/>
      <c r="F972" s="90" t="n">
        <v>5</v>
      </c>
      <c r="G972" s="155"/>
      <c r="H972" s="78"/>
      <c r="I972" s="80"/>
    </row>
    <row r="973" s="73" customFormat="true" ht="13.5" hidden="false" customHeight="true" outlineLevel="0" collapsed="false">
      <c r="A973" s="203"/>
      <c r="B973" s="93"/>
      <c r="C973" s="93"/>
      <c r="D973" s="89" t="s">
        <v>338</v>
      </c>
      <c r="E973" s="93"/>
      <c r="F973" s="90"/>
      <c r="G973" s="155"/>
      <c r="H973" s="78"/>
      <c r="I973" s="80"/>
    </row>
    <row r="974" s="73" customFormat="true" ht="13.5" hidden="false" customHeight="true" outlineLevel="0" collapsed="false">
      <c r="A974" s="96"/>
      <c r="B974" s="69"/>
      <c r="C974" s="69" t="s">
        <v>1344</v>
      </c>
      <c r="D974" s="69" t="s">
        <v>1345</v>
      </c>
      <c r="E974" s="69"/>
      <c r="F974" s="123"/>
      <c r="G974" s="71"/>
      <c r="H974" s="71"/>
      <c r="I974" s="356"/>
    </row>
    <row r="975" s="73" customFormat="true" ht="27" hidden="false" customHeight="true" outlineLevel="0" collapsed="false">
      <c r="A975" s="74" t="n">
        <v>214</v>
      </c>
      <c r="B975" s="75" t="s">
        <v>1346</v>
      </c>
      <c r="C975" s="76" t="s">
        <v>1347</v>
      </c>
      <c r="D975" s="76" t="s">
        <v>1348</v>
      </c>
      <c r="E975" s="76" t="s">
        <v>1349</v>
      </c>
      <c r="F975" s="77" t="n">
        <f aca="false">ROUND(SUM(F976:F977),3)</f>
        <v>240</v>
      </c>
      <c r="G975" s="78"/>
      <c r="H975" s="79" t="n">
        <f aca="false">ROUND(F975*G975,2)</f>
        <v>0</v>
      </c>
      <c r="I975" s="80" t="s">
        <v>91</v>
      </c>
    </row>
    <row r="976" s="73" customFormat="true" ht="13.5" hidden="false" customHeight="true" outlineLevel="0" collapsed="false">
      <c r="A976" s="476"/>
      <c r="B976" s="75"/>
      <c r="C976" s="76"/>
      <c r="D976" s="89" t="s">
        <v>1350</v>
      </c>
      <c r="E976" s="76"/>
      <c r="F976" s="90" t="n">
        <f aca="false">120</f>
        <v>120</v>
      </c>
      <c r="G976" s="78"/>
      <c r="H976" s="78"/>
      <c r="I976" s="80"/>
    </row>
    <row r="977" s="73" customFormat="true" ht="13.5" hidden="false" customHeight="true" outlineLevel="0" collapsed="false">
      <c r="A977" s="476"/>
      <c r="B977" s="75"/>
      <c r="C977" s="76"/>
      <c r="D977" s="89" t="s">
        <v>1351</v>
      </c>
      <c r="E977" s="76"/>
      <c r="F977" s="90" t="n">
        <f aca="false">120</f>
        <v>120</v>
      </c>
      <c r="G977" s="78"/>
      <c r="H977" s="78"/>
      <c r="I977" s="80"/>
    </row>
    <row r="978" s="73" customFormat="true" ht="40.5" hidden="false" customHeight="true" outlineLevel="0" collapsed="false">
      <c r="A978" s="477"/>
      <c r="B978" s="93"/>
      <c r="C978" s="93"/>
      <c r="D978" s="89" t="s">
        <v>1352</v>
      </c>
      <c r="E978" s="93"/>
      <c r="F978" s="359"/>
      <c r="G978" s="155"/>
      <c r="H978" s="478"/>
      <c r="I978" s="80"/>
    </row>
    <row r="979" s="73" customFormat="true" ht="27" hidden="false" customHeight="true" outlineLevel="0" collapsed="false">
      <c r="A979" s="476"/>
      <c r="B979" s="76"/>
      <c r="C979" s="76"/>
      <c r="D979" s="89" t="s">
        <v>1353</v>
      </c>
      <c r="E979" s="76"/>
      <c r="F979" s="129"/>
      <c r="G979" s="78"/>
      <c r="H979" s="78"/>
      <c r="I979" s="80"/>
    </row>
    <row r="980" s="73" customFormat="true" ht="27" hidden="false" customHeight="true" outlineLevel="0" collapsed="false">
      <c r="A980" s="476"/>
      <c r="B980" s="76"/>
      <c r="C980" s="76"/>
      <c r="D980" s="89" t="s">
        <v>1354</v>
      </c>
      <c r="E980" s="76"/>
      <c r="F980" s="129"/>
      <c r="G980" s="78"/>
      <c r="H980" s="78"/>
      <c r="I980" s="80"/>
    </row>
    <row r="981" s="73" customFormat="true" ht="27" hidden="false" customHeight="true" outlineLevel="0" collapsed="false">
      <c r="A981" s="476"/>
      <c r="B981" s="76"/>
      <c r="C981" s="76"/>
      <c r="D981" s="89" t="s">
        <v>1355</v>
      </c>
      <c r="E981" s="76"/>
      <c r="F981" s="479"/>
      <c r="G981" s="78"/>
      <c r="H981" s="78"/>
      <c r="I981" s="80"/>
    </row>
    <row r="982" s="73" customFormat="true" ht="27" hidden="false" customHeight="true" outlineLevel="0" collapsed="false">
      <c r="A982" s="74" t="n">
        <v>215</v>
      </c>
      <c r="B982" s="75" t="s">
        <v>1346</v>
      </c>
      <c r="C982" s="76" t="s">
        <v>1356</v>
      </c>
      <c r="D982" s="76" t="s">
        <v>1357</v>
      </c>
      <c r="E982" s="76" t="s">
        <v>1349</v>
      </c>
      <c r="F982" s="77" t="n">
        <f aca="false">ROUND(SUM(F983),3)</f>
        <v>150</v>
      </c>
      <c r="G982" s="78"/>
      <c r="H982" s="79" t="n">
        <f aca="false">ROUND(F982*G982,2)</f>
        <v>0</v>
      </c>
      <c r="I982" s="80" t="s">
        <v>91</v>
      </c>
    </row>
    <row r="983" s="73" customFormat="true" ht="13.5" hidden="false" customHeight="true" outlineLevel="0" collapsed="false">
      <c r="A983" s="476"/>
      <c r="B983" s="75"/>
      <c r="C983" s="76"/>
      <c r="D983" s="89" t="s">
        <v>1358</v>
      </c>
      <c r="E983" s="76"/>
      <c r="F983" s="90" t="n">
        <v>150</v>
      </c>
      <c r="G983" s="78"/>
      <c r="H983" s="78"/>
      <c r="I983" s="80"/>
    </row>
    <row r="984" s="73" customFormat="true" ht="40.5" hidden="false" customHeight="true" outlineLevel="0" collapsed="false">
      <c r="A984" s="477"/>
      <c r="B984" s="93"/>
      <c r="C984" s="93"/>
      <c r="D984" s="89" t="s">
        <v>1352</v>
      </c>
      <c r="E984" s="93"/>
      <c r="F984" s="359"/>
      <c r="G984" s="155"/>
      <c r="H984" s="478"/>
      <c r="I984" s="80"/>
    </row>
    <row r="985" s="73" customFormat="true" ht="27" hidden="false" customHeight="true" outlineLevel="0" collapsed="false">
      <c r="A985" s="476"/>
      <c r="B985" s="76"/>
      <c r="C985" s="76"/>
      <c r="D985" s="89" t="s">
        <v>1353</v>
      </c>
      <c r="E985" s="76"/>
      <c r="F985" s="129"/>
      <c r="G985" s="78"/>
      <c r="H985" s="78"/>
      <c r="I985" s="80"/>
    </row>
    <row r="986" s="73" customFormat="true" ht="54" hidden="false" customHeight="true" outlineLevel="0" collapsed="false">
      <c r="A986" s="476"/>
      <c r="B986" s="76"/>
      <c r="C986" s="76"/>
      <c r="D986" s="89" t="s">
        <v>1359</v>
      </c>
      <c r="E986" s="76"/>
      <c r="F986" s="129"/>
      <c r="G986" s="78"/>
      <c r="H986" s="78"/>
      <c r="I986" s="80"/>
    </row>
    <row r="987" s="73" customFormat="true" ht="27" hidden="false" customHeight="true" outlineLevel="0" collapsed="false">
      <c r="A987" s="476"/>
      <c r="B987" s="76"/>
      <c r="C987" s="76"/>
      <c r="D987" s="89" t="s">
        <v>1355</v>
      </c>
      <c r="E987" s="76"/>
      <c r="F987" s="479"/>
      <c r="G987" s="78"/>
      <c r="H987" s="78"/>
      <c r="I987" s="80"/>
    </row>
    <row r="988" s="73" customFormat="true" ht="27" hidden="false" customHeight="true" outlineLevel="0" collapsed="false">
      <c r="A988" s="74" t="n">
        <v>216</v>
      </c>
      <c r="B988" s="75" t="s">
        <v>1346</v>
      </c>
      <c r="C988" s="76" t="s">
        <v>1360</v>
      </c>
      <c r="D988" s="76" t="s">
        <v>1361</v>
      </c>
      <c r="E988" s="76" t="s">
        <v>1349</v>
      </c>
      <c r="F988" s="77" t="n">
        <f aca="false">ROUND(SUM(F989),3)</f>
        <v>400</v>
      </c>
      <c r="G988" s="78"/>
      <c r="H988" s="79" t="n">
        <f aca="false">ROUND(F988*G988,2)</f>
        <v>0</v>
      </c>
      <c r="I988" s="80" t="s">
        <v>91</v>
      </c>
    </row>
    <row r="989" s="73" customFormat="true" ht="13.5" hidden="false" customHeight="true" outlineLevel="0" collapsed="false">
      <c r="A989" s="476"/>
      <c r="B989" s="75"/>
      <c r="C989" s="76"/>
      <c r="D989" s="89" t="s">
        <v>1362</v>
      </c>
      <c r="E989" s="76"/>
      <c r="F989" s="90" t="n">
        <f aca="false">400</f>
        <v>400</v>
      </c>
      <c r="G989" s="78"/>
      <c r="H989" s="78"/>
      <c r="I989" s="80"/>
    </row>
    <row r="990" s="73" customFormat="true" ht="40.5" hidden="false" customHeight="true" outlineLevel="0" collapsed="false">
      <c r="A990" s="477"/>
      <c r="B990" s="93"/>
      <c r="C990" s="93"/>
      <c r="D990" s="89" t="s">
        <v>1352</v>
      </c>
      <c r="E990" s="93"/>
      <c r="F990" s="359"/>
      <c r="G990" s="155"/>
      <c r="H990" s="478"/>
      <c r="I990" s="80"/>
    </row>
    <row r="991" s="73" customFormat="true" ht="27" hidden="false" customHeight="true" outlineLevel="0" collapsed="false">
      <c r="A991" s="476"/>
      <c r="B991" s="76"/>
      <c r="C991" s="76"/>
      <c r="D991" s="89" t="s">
        <v>1353</v>
      </c>
      <c r="E991" s="76"/>
      <c r="F991" s="129"/>
      <c r="G991" s="78"/>
      <c r="H991" s="78"/>
      <c r="I991" s="80"/>
    </row>
    <row r="992" s="73" customFormat="true" ht="54" hidden="false" customHeight="true" outlineLevel="0" collapsed="false">
      <c r="A992" s="476"/>
      <c r="B992" s="76"/>
      <c r="C992" s="76"/>
      <c r="D992" s="89" t="s">
        <v>1359</v>
      </c>
      <c r="E992" s="76"/>
      <c r="F992" s="129"/>
      <c r="G992" s="78"/>
      <c r="H992" s="78"/>
      <c r="I992" s="80"/>
    </row>
    <row r="993" s="73" customFormat="true" ht="27" hidden="false" customHeight="true" outlineLevel="0" collapsed="false">
      <c r="A993" s="476"/>
      <c r="B993" s="76"/>
      <c r="C993" s="76"/>
      <c r="D993" s="89" t="s">
        <v>1355</v>
      </c>
      <c r="E993" s="76"/>
      <c r="F993" s="479"/>
      <c r="G993" s="78"/>
      <c r="H993" s="78"/>
      <c r="I993" s="80"/>
    </row>
    <row r="994" s="73" customFormat="true" ht="27" hidden="false" customHeight="true" outlineLevel="0" collapsed="false">
      <c r="A994" s="74" t="n">
        <v>217</v>
      </c>
      <c r="B994" s="75" t="s">
        <v>1346</v>
      </c>
      <c r="C994" s="76" t="s">
        <v>1363</v>
      </c>
      <c r="D994" s="76" t="s">
        <v>1364</v>
      </c>
      <c r="E994" s="76" t="s">
        <v>1349</v>
      </c>
      <c r="F994" s="77" t="n">
        <f aca="false">ROUND(SUM(F995),3)</f>
        <v>2000</v>
      </c>
      <c r="G994" s="78"/>
      <c r="H994" s="79" t="n">
        <f aca="false">ROUND(F994*G994,2)</f>
        <v>0</v>
      </c>
      <c r="I994" s="80" t="s">
        <v>91</v>
      </c>
    </row>
    <row r="995" s="73" customFormat="true" ht="13.5" hidden="false" customHeight="true" outlineLevel="0" collapsed="false">
      <c r="A995" s="476"/>
      <c r="B995" s="75"/>
      <c r="C995" s="76"/>
      <c r="D995" s="89" t="s">
        <v>1365</v>
      </c>
      <c r="E995" s="76"/>
      <c r="F995" s="90" t="n">
        <f aca="false">2000</f>
        <v>2000</v>
      </c>
      <c r="G995" s="78"/>
      <c r="H995" s="78"/>
      <c r="I995" s="80"/>
    </row>
    <row r="996" s="73" customFormat="true" ht="27" hidden="false" customHeight="true" outlineLevel="0" collapsed="false">
      <c r="A996" s="476"/>
      <c r="B996" s="75"/>
      <c r="C996" s="76"/>
      <c r="D996" s="89" t="s">
        <v>1366</v>
      </c>
      <c r="E996" s="76"/>
      <c r="F996" s="90"/>
      <c r="G996" s="78"/>
      <c r="H996" s="78"/>
      <c r="I996" s="80"/>
    </row>
    <row r="997" s="73" customFormat="true" ht="40.5" hidden="false" customHeight="true" outlineLevel="0" collapsed="false">
      <c r="A997" s="477"/>
      <c r="B997" s="93"/>
      <c r="C997" s="93"/>
      <c r="D997" s="89" t="s">
        <v>1352</v>
      </c>
      <c r="E997" s="93"/>
      <c r="F997" s="359"/>
      <c r="G997" s="155"/>
      <c r="H997" s="478"/>
      <c r="I997" s="80"/>
    </row>
    <row r="998" s="73" customFormat="true" ht="27" hidden="false" customHeight="true" outlineLevel="0" collapsed="false">
      <c r="A998" s="476"/>
      <c r="B998" s="76"/>
      <c r="C998" s="76"/>
      <c r="D998" s="89" t="s">
        <v>1353</v>
      </c>
      <c r="E998" s="76"/>
      <c r="F998" s="129"/>
      <c r="G998" s="78"/>
      <c r="H998" s="78"/>
      <c r="I998" s="80"/>
    </row>
    <row r="999" s="73" customFormat="true" ht="27" hidden="false" customHeight="true" outlineLevel="0" collapsed="false">
      <c r="A999" s="476"/>
      <c r="B999" s="76"/>
      <c r="C999" s="76"/>
      <c r="D999" s="89" t="s">
        <v>1354</v>
      </c>
      <c r="E999" s="76"/>
      <c r="F999" s="129"/>
      <c r="G999" s="78"/>
      <c r="H999" s="78"/>
      <c r="I999" s="80"/>
    </row>
    <row r="1000" s="73" customFormat="true" ht="27" hidden="false" customHeight="true" outlineLevel="0" collapsed="false">
      <c r="A1000" s="476"/>
      <c r="B1000" s="76"/>
      <c r="C1000" s="76"/>
      <c r="D1000" s="89" t="s">
        <v>1355</v>
      </c>
      <c r="E1000" s="76"/>
      <c r="F1000" s="479"/>
      <c r="G1000" s="78"/>
      <c r="H1000" s="78"/>
      <c r="I1000" s="80"/>
    </row>
    <row r="1001" customFormat="false" ht="13.5" hidden="false" customHeight="true" outlineLevel="0" collapsed="false">
      <c r="A1001" s="480" t="n">
        <v>218</v>
      </c>
      <c r="B1001" s="75" t="s">
        <v>1346</v>
      </c>
      <c r="C1001" s="192" t="s">
        <v>1367</v>
      </c>
      <c r="D1001" s="192" t="s">
        <v>1368</v>
      </c>
      <c r="E1001" s="192" t="s">
        <v>108</v>
      </c>
      <c r="F1001" s="77" t="n">
        <f aca="false">ROUND(SUM(F1002:F1003),3)</f>
        <v>2.097</v>
      </c>
      <c r="G1001" s="416"/>
      <c r="H1001" s="79" t="n">
        <f aca="false">ROUND(F1001*G1001,2)</f>
        <v>0</v>
      </c>
      <c r="I1001" s="80" t="s">
        <v>91</v>
      </c>
    </row>
    <row r="1002" customFormat="false" ht="13.5" hidden="false" customHeight="true" outlineLevel="0" collapsed="false">
      <c r="A1002" s="480"/>
      <c r="B1002" s="274"/>
      <c r="C1002" s="192"/>
      <c r="D1002" s="188" t="s">
        <v>1369</v>
      </c>
      <c r="E1002" s="192"/>
      <c r="F1002" s="267" t="n">
        <f aca="false">((3.15)*0.32)*1.05</f>
        <v>1.0584</v>
      </c>
      <c r="G1002" s="416"/>
      <c r="H1002" s="416"/>
      <c r="I1002" s="80"/>
    </row>
    <row r="1003" customFormat="false" ht="13.5" hidden="false" customHeight="true" outlineLevel="0" collapsed="false">
      <c r="A1003" s="480"/>
      <c r="B1003" s="274"/>
      <c r="C1003" s="192"/>
      <c r="D1003" s="188" t="s">
        <v>1370</v>
      </c>
      <c r="E1003" s="192"/>
      <c r="F1003" s="267" t="n">
        <f aca="false">((3.09)*0.32)*1.05</f>
        <v>1.03824</v>
      </c>
      <c r="G1003" s="416"/>
      <c r="H1003" s="416"/>
      <c r="I1003" s="80"/>
    </row>
    <row r="1004" customFormat="false" ht="13.5" hidden="false" customHeight="true" outlineLevel="0" collapsed="false">
      <c r="A1004" s="480"/>
      <c r="B1004" s="274"/>
      <c r="C1004" s="192"/>
      <c r="D1004" s="188" t="s">
        <v>1371</v>
      </c>
      <c r="E1004" s="192"/>
      <c r="F1004" s="267"/>
      <c r="G1004" s="416"/>
      <c r="H1004" s="416"/>
      <c r="I1004" s="80"/>
    </row>
    <row r="1005" s="73" customFormat="true" ht="13.5" hidden="false" customHeight="true" outlineLevel="0" collapsed="false">
      <c r="A1005" s="481"/>
      <c r="B1005" s="266"/>
      <c r="C1005" s="266"/>
      <c r="D1005" s="188" t="s">
        <v>1372</v>
      </c>
      <c r="E1005" s="266"/>
      <c r="F1005" s="267"/>
      <c r="G1005" s="482"/>
      <c r="H1005" s="416"/>
      <c r="I1005" s="80"/>
    </row>
    <row r="1006" s="73" customFormat="true" ht="13.5" hidden="false" customHeight="true" outlineLevel="0" collapsed="false">
      <c r="A1006" s="74" t="n">
        <v>219</v>
      </c>
      <c r="B1006" s="76" t="s">
        <v>325</v>
      </c>
      <c r="C1006" s="76" t="s">
        <v>1373</v>
      </c>
      <c r="D1006" s="76" t="s">
        <v>1374</v>
      </c>
      <c r="E1006" s="76" t="s">
        <v>328</v>
      </c>
      <c r="F1006" s="77" t="n">
        <f aca="false">ROUND(SUM(F1007),3)</f>
        <v>20</v>
      </c>
      <c r="G1006" s="78"/>
      <c r="H1006" s="79" t="n">
        <f aca="false">ROUND(F1006*G1006,2)</f>
        <v>0</v>
      </c>
      <c r="I1006" s="80" t="s">
        <v>109</v>
      </c>
    </row>
    <row r="1007" s="73" customFormat="true" ht="13.5" hidden="false" customHeight="true" outlineLevel="0" collapsed="false">
      <c r="A1007" s="477"/>
      <c r="B1007" s="93"/>
      <c r="C1007" s="93"/>
      <c r="D1007" s="89" t="s">
        <v>1375</v>
      </c>
      <c r="E1007" s="93"/>
      <c r="F1007" s="90" t="n">
        <v>20</v>
      </c>
      <c r="G1007" s="155"/>
      <c r="H1007" s="78"/>
      <c r="I1007" s="80"/>
    </row>
    <row r="1008" s="73" customFormat="true" ht="13.5" hidden="false" customHeight="true" outlineLevel="0" collapsed="false">
      <c r="A1008" s="477"/>
      <c r="B1008" s="93"/>
      <c r="C1008" s="93"/>
      <c r="D1008" s="89" t="s">
        <v>338</v>
      </c>
      <c r="E1008" s="93"/>
      <c r="F1008" s="90"/>
      <c r="G1008" s="155"/>
      <c r="H1008" s="78"/>
      <c r="I1008" s="80"/>
    </row>
    <row r="1009" s="60" customFormat="true" ht="21" hidden="false" customHeight="true" outlineLevel="0" collapsed="false">
      <c r="A1009" s="294"/>
      <c r="B1009" s="295"/>
      <c r="C1009" s="295"/>
      <c r="D1009" s="295" t="s">
        <v>463</v>
      </c>
      <c r="E1009" s="295"/>
      <c r="F1009" s="296"/>
      <c r="G1009" s="297"/>
      <c r="H1009" s="297" t="n">
        <f aca="false">SUM(H9:H1008)</f>
        <v>0</v>
      </c>
    </row>
  </sheetData>
  <mergeCells count="2">
    <mergeCell ref="A2:I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83" width="4.14"/>
    <col collapsed="false" customWidth="true" hidden="false" outlineLevel="0" max="2" min="2" style="484" width="4.14"/>
    <col collapsed="false" customWidth="true" hidden="false" outlineLevel="0" max="3" min="3" style="484" width="14.42"/>
    <col collapsed="false" customWidth="true" hidden="false" outlineLevel="0" max="4" min="4" style="484" width="65"/>
    <col collapsed="false" customWidth="true" hidden="false" outlineLevel="0" max="5" min="5" style="484" width="6.71"/>
    <col collapsed="false" customWidth="true" hidden="false" outlineLevel="0" max="6" min="6" style="484" width="10.14"/>
    <col collapsed="false" customWidth="true" hidden="false" outlineLevel="0" max="7" min="7" style="485" width="11.71"/>
    <col collapsed="false" customWidth="true" hidden="false" outlineLevel="0" max="8" min="8" style="485" width="15.71"/>
    <col collapsed="false" customWidth="true" hidden="false" outlineLevel="0" max="9" min="9" style="484" width="17.15"/>
    <col collapsed="false" customWidth="true" hidden="false" outlineLevel="0" max="10" min="10" style="484" width="17.57"/>
    <col collapsed="false" customWidth="true" hidden="false" outlineLevel="0" max="11" min="11" style="484" width="10"/>
    <col collapsed="false" customWidth="false" hidden="false" outlineLevel="0" max="15" min="12" style="484" width="9.14"/>
    <col collapsed="false" customWidth="true" hidden="false" outlineLevel="0" max="16" min="16" style="484" width="11.85"/>
    <col collapsed="false" customWidth="false" hidden="false" outlineLevel="0" max="16384" min="17" style="484" width="9.14"/>
  </cols>
  <sheetData>
    <row r="1" s="491" customFormat="true" ht="20.25" hidden="false" customHeight="true" outlineLevel="0" collapsed="false">
      <c r="A1" s="54" t="s">
        <v>76</v>
      </c>
      <c r="B1" s="486"/>
      <c r="C1" s="486"/>
      <c r="D1" s="486"/>
      <c r="E1" s="487"/>
      <c r="F1" s="488"/>
      <c r="G1" s="489"/>
      <c r="H1" s="490"/>
      <c r="I1" s="88"/>
    </row>
    <row r="2" s="492" customFormat="true" ht="13.5" hidden="false" customHeight="true" outlineLevel="0" collapsed="false">
      <c r="A2" s="56" t="s">
        <v>77</v>
      </c>
      <c r="B2" s="56"/>
      <c r="C2" s="56"/>
      <c r="D2" s="56"/>
      <c r="E2" s="56"/>
      <c r="F2" s="56"/>
      <c r="G2" s="56"/>
      <c r="H2" s="56"/>
      <c r="I2" s="56"/>
    </row>
    <row r="3" s="492" customFormat="true" ht="13.5" hidden="false" customHeight="true" outlineLevel="0" collapsed="false">
      <c r="A3" s="493" t="s">
        <v>1376</v>
      </c>
      <c r="B3" s="487"/>
      <c r="C3" s="487"/>
      <c r="D3" s="487"/>
      <c r="E3" s="487"/>
      <c r="F3" s="488"/>
      <c r="G3" s="489"/>
      <c r="H3" s="490"/>
      <c r="I3" s="88"/>
    </row>
    <row r="4" s="492" customFormat="true" ht="13.5" hidden="false" customHeight="true" outlineLevel="0" collapsed="false">
      <c r="A4" s="493" t="s">
        <v>1377</v>
      </c>
      <c r="B4" s="487"/>
      <c r="C4" s="487"/>
      <c r="D4" s="487"/>
      <c r="E4" s="487"/>
      <c r="F4" s="488"/>
      <c r="G4" s="489"/>
      <c r="H4" s="490"/>
      <c r="I4" s="88"/>
    </row>
    <row r="5" customFormat="false" ht="13.5" hidden="false" customHeight="true" outlineLevel="0" collapsed="false">
      <c r="A5" s="494"/>
      <c r="B5" s="486"/>
      <c r="C5" s="486"/>
      <c r="D5" s="486"/>
      <c r="E5" s="495"/>
      <c r="F5" s="486"/>
      <c r="G5" s="496"/>
      <c r="H5" s="496"/>
      <c r="I5" s="497"/>
    </row>
    <row r="6" customFormat="false" ht="24.75" hidden="false" customHeight="true" outlineLevel="0" collapsed="false">
      <c r="A6" s="498" t="s">
        <v>81</v>
      </c>
      <c r="B6" s="499" t="s">
        <v>82</v>
      </c>
      <c r="C6" s="499" t="s">
        <v>83</v>
      </c>
      <c r="D6" s="499" t="s">
        <v>84</v>
      </c>
      <c r="E6" s="499" t="s">
        <v>16</v>
      </c>
      <c r="F6" s="499" t="s">
        <v>17</v>
      </c>
      <c r="G6" s="500" t="s">
        <v>18</v>
      </c>
      <c r="H6" s="501" t="s">
        <v>19</v>
      </c>
      <c r="I6" s="499" t="s">
        <v>85</v>
      </c>
    </row>
    <row r="7" s="507" customFormat="true" ht="13.5" hidden="false" customHeight="true" outlineLevel="0" collapsed="false">
      <c r="A7" s="502"/>
      <c r="B7" s="503"/>
      <c r="C7" s="503" t="n">
        <v>751</v>
      </c>
      <c r="D7" s="503" t="s">
        <v>1378</v>
      </c>
      <c r="E7" s="503"/>
      <c r="F7" s="504"/>
      <c r="G7" s="505"/>
      <c r="H7" s="505"/>
      <c r="I7" s="506"/>
    </row>
    <row r="8" s="88" customFormat="true" ht="13.5" hidden="false" customHeight="true" outlineLevel="0" collapsed="false">
      <c r="A8" s="508" t="n">
        <v>1</v>
      </c>
      <c r="B8" s="509" t="n">
        <v>751</v>
      </c>
      <c r="C8" s="509" t="s">
        <v>1379</v>
      </c>
      <c r="D8" s="509" t="s">
        <v>1380</v>
      </c>
      <c r="E8" s="509" t="s">
        <v>90</v>
      </c>
      <c r="F8" s="77" t="n">
        <f aca="false">ROUND(SUM(F10),3)</f>
        <v>2</v>
      </c>
      <c r="G8" s="86"/>
      <c r="H8" s="79" t="n">
        <f aca="false">ROUND(F8*G8,2)</f>
        <v>0</v>
      </c>
      <c r="I8" s="510" t="s">
        <v>91</v>
      </c>
    </row>
    <row r="9" s="88" customFormat="true" ht="40.5" hidden="false" customHeight="true" outlineLevel="0" collapsed="false">
      <c r="A9" s="508"/>
      <c r="B9" s="509"/>
      <c r="C9" s="509"/>
      <c r="D9" s="83" t="s">
        <v>1381</v>
      </c>
      <c r="E9" s="509"/>
      <c r="F9" s="84"/>
      <c r="G9" s="86"/>
      <c r="H9" s="86"/>
      <c r="I9" s="510"/>
    </row>
    <row r="10" s="88" customFormat="true" ht="13.5" hidden="false" customHeight="true" outlineLevel="0" collapsed="false">
      <c r="A10" s="511"/>
      <c r="B10" s="512"/>
      <c r="C10" s="513"/>
      <c r="D10" s="83" t="s">
        <v>246</v>
      </c>
      <c r="E10" s="509"/>
      <c r="F10" s="84" t="n">
        <v>2</v>
      </c>
      <c r="G10" s="514"/>
      <c r="H10" s="515"/>
      <c r="I10" s="510"/>
    </row>
    <row r="11" s="88" customFormat="true" ht="27" hidden="false" customHeight="true" outlineLevel="0" collapsed="false">
      <c r="A11" s="516"/>
      <c r="B11" s="83"/>
      <c r="C11" s="83"/>
      <c r="D11" s="83" t="s">
        <v>1382</v>
      </c>
      <c r="E11" s="83"/>
      <c r="F11" s="84"/>
      <c r="G11" s="514"/>
      <c r="H11" s="515"/>
      <c r="I11" s="510"/>
    </row>
    <row r="12" s="519" customFormat="true" ht="67.5" hidden="false" customHeight="true" outlineLevel="0" collapsed="false">
      <c r="A12" s="508"/>
      <c r="B12" s="517"/>
      <c r="C12" s="509"/>
      <c r="D12" s="518" t="s">
        <v>1383</v>
      </c>
      <c r="E12" s="509"/>
      <c r="F12" s="84"/>
      <c r="G12" s="86"/>
      <c r="H12" s="86"/>
      <c r="I12" s="510"/>
    </row>
    <row r="13" s="88" customFormat="true" ht="13.5" hidden="false" customHeight="true" outlineLevel="0" collapsed="false">
      <c r="A13" s="508" t="n">
        <v>2</v>
      </c>
      <c r="B13" s="509" t="n">
        <v>751</v>
      </c>
      <c r="C13" s="509" t="s">
        <v>1384</v>
      </c>
      <c r="D13" s="509" t="s">
        <v>1385</v>
      </c>
      <c r="E13" s="509" t="s">
        <v>90</v>
      </c>
      <c r="F13" s="77" t="n">
        <f aca="false">ROUND(SUM(F16),3)</f>
        <v>1</v>
      </c>
      <c r="G13" s="86"/>
      <c r="H13" s="79" t="n">
        <f aca="false">ROUND(F13*G13,2)</f>
        <v>0</v>
      </c>
      <c r="I13" s="510" t="s">
        <v>91</v>
      </c>
    </row>
    <row r="14" s="88" customFormat="true" ht="27" hidden="false" customHeight="true" outlineLevel="0" collapsed="false">
      <c r="A14" s="508"/>
      <c r="B14" s="509"/>
      <c r="C14" s="509"/>
      <c r="D14" s="83" t="s">
        <v>1386</v>
      </c>
      <c r="E14" s="509"/>
      <c r="F14" s="84"/>
      <c r="G14" s="86"/>
      <c r="H14" s="86"/>
      <c r="I14" s="510"/>
    </row>
    <row r="15" s="88" customFormat="true" ht="40.5" hidden="false" customHeight="true" outlineLevel="0" collapsed="false">
      <c r="A15" s="516"/>
      <c r="B15" s="83"/>
      <c r="C15" s="83"/>
      <c r="D15" s="83" t="s">
        <v>1387</v>
      </c>
      <c r="E15" s="83"/>
      <c r="F15" s="84"/>
      <c r="G15" s="514"/>
      <c r="H15" s="515"/>
      <c r="I15" s="510"/>
    </row>
    <row r="16" s="88" customFormat="true" ht="13.5" hidden="false" customHeight="true" outlineLevel="0" collapsed="false">
      <c r="A16" s="511"/>
      <c r="B16" s="512"/>
      <c r="C16" s="513"/>
      <c r="D16" s="83" t="s">
        <v>246</v>
      </c>
      <c r="E16" s="509"/>
      <c r="F16" s="84" t="n">
        <v>1</v>
      </c>
      <c r="G16" s="514"/>
      <c r="H16" s="515"/>
      <c r="I16" s="510"/>
    </row>
    <row r="17" s="519" customFormat="true" ht="54" hidden="false" customHeight="true" outlineLevel="0" collapsed="false">
      <c r="A17" s="508"/>
      <c r="B17" s="517"/>
      <c r="C17" s="509"/>
      <c r="D17" s="518" t="s">
        <v>1388</v>
      </c>
      <c r="E17" s="509"/>
      <c r="F17" s="84"/>
      <c r="G17" s="86"/>
      <c r="H17" s="86"/>
      <c r="I17" s="510"/>
    </row>
    <row r="18" s="88" customFormat="true" ht="13.5" hidden="false" customHeight="true" outlineLevel="0" collapsed="false">
      <c r="A18" s="508" t="n">
        <v>3</v>
      </c>
      <c r="B18" s="509" t="n">
        <v>751</v>
      </c>
      <c r="C18" s="509" t="s">
        <v>1389</v>
      </c>
      <c r="D18" s="509" t="s">
        <v>1390</v>
      </c>
      <c r="E18" s="509" t="s">
        <v>90</v>
      </c>
      <c r="F18" s="77" t="n">
        <f aca="false">ROUND(SUM(F21),3)</f>
        <v>1</v>
      </c>
      <c r="G18" s="86"/>
      <c r="H18" s="79" t="n">
        <f aca="false">ROUND(F18*G18,2)</f>
        <v>0</v>
      </c>
      <c r="I18" s="510" t="s">
        <v>91</v>
      </c>
    </row>
    <row r="19" s="88" customFormat="true" ht="27" hidden="false" customHeight="true" outlineLevel="0" collapsed="false">
      <c r="A19" s="508"/>
      <c r="B19" s="509"/>
      <c r="C19" s="509"/>
      <c r="D19" s="83" t="s">
        <v>1391</v>
      </c>
      <c r="E19" s="509"/>
      <c r="F19" s="84"/>
      <c r="G19" s="86"/>
      <c r="H19" s="86"/>
      <c r="I19" s="510"/>
    </row>
    <row r="20" s="88" customFormat="true" ht="40.5" hidden="false" customHeight="true" outlineLevel="0" collapsed="false">
      <c r="A20" s="516"/>
      <c r="B20" s="83"/>
      <c r="C20" s="83"/>
      <c r="D20" s="83" t="s">
        <v>1392</v>
      </c>
      <c r="E20" s="83"/>
      <c r="F20" s="84"/>
      <c r="G20" s="514"/>
      <c r="H20" s="515"/>
      <c r="I20" s="510"/>
    </row>
    <row r="21" s="88" customFormat="true" ht="13.5" hidden="false" customHeight="true" outlineLevel="0" collapsed="false">
      <c r="A21" s="511"/>
      <c r="B21" s="512"/>
      <c r="C21" s="513"/>
      <c r="D21" s="83" t="s">
        <v>246</v>
      </c>
      <c r="E21" s="509"/>
      <c r="F21" s="84" t="n">
        <v>1</v>
      </c>
      <c r="G21" s="514"/>
      <c r="H21" s="515"/>
      <c r="I21" s="510"/>
    </row>
    <row r="22" s="519" customFormat="true" ht="54" hidden="false" customHeight="true" outlineLevel="0" collapsed="false">
      <c r="A22" s="508"/>
      <c r="B22" s="517"/>
      <c r="C22" s="509"/>
      <c r="D22" s="518" t="s">
        <v>1388</v>
      </c>
      <c r="E22" s="509"/>
      <c r="F22" s="84"/>
      <c r="G22" s="86"/>
      <c r="H22" s="86"/>
      <c r="I22" s="510"/>
    </row>
    <row r="23" s="521" customFormat="true" ht="13.5" hidden="false" customHeight="true" outlineLevel="0" collapsed="false">
      <c r="A23" s="508" t="n">
        <v>4</v>
      </c>
      <c r="B23" s="517" t="s">
        <v>1393</v>
      </c>
      <c r="C23" s="509" t="n">
        <v>998751202</v>
      </c>
      <c r="D23" s="509" t="s">
        <v>1394</v>
      </c>
      <c r="E23" s="509" t="s">
        <v>435</v>
      </c>
      <c r="F23" s="520" t="n">
        <v>0.55</v>
      </c>
      <c r="G23" s="86"/>
      <c r="H23" s="79" t="n">
        <f aca="false">ROUND(F23*G23,2)</f>
        <v>0</v>
      </c>
      <c r="I23" s="510" t="s">
        <v>109</v>
      </c>
    </row>
    <row r="24" s="522" customFormat="true" ht="13.5" hidden="false" customHeight="true" outlineLevel="0" collapsed="false">
      <c r="A24" s="508" t="n">
        <v>5</v>
      </c>
      <c r="B24" s="509" t="s">
        <v>325</v>
      </c>
      <c r="C24" s="509" t="s">
        <v>1395</v>
      </c>
      <c r="D24" s="509" t="s">
        <v>1396</v>
      </c>
      <c r="E24" s="509" t="s">
        <v>328</v>
      </c>
      <c r="F24" s="77" t="n">
        <f aca="false">ROUND(SUM(F25),3)</f>
        <v>10</v>
      </c>
      <c r="G24" s="86"/>
      <c r="H24" s="79" t="n">
        <f aca="false">ROUND(F24*G24,2)</f>
        <v>0</v>
      </c>
      <c r="I24" s="510" t="s">
        <v>109</v>
      </c>
    </row>
    <row r="25" s="522" customFormat="true" ht="13.5" hidden="false" customHeight="true" outlineLevel="0" collapsed="false">
      <c r="A25" s="508"/>
      <c r="B25" s="509"/>
      <c r="C25" s="509"/>
      <c r="D25" s="83" t="s">
        <v>1397</v>
      </c>
      <c r="E25" s="509"/>
      <c r="F25" s="84" t="n">
        <v>10</v>
      </c>
      <c r="G25" s="86"/>
      <c r="H25" s="86"/>
      <c r="I25" s="510"/>
    </row>
    <row r="26" s="522" customFormat="true" ht="27" hidden="false" customHeight="true" outlineLevel="0" collapsed="false">
      <c r="A26" s="508"/>
      <c r="B26" s="509"/>
      <c r="C26" s="509"/>
      <c r="D26" s="523" t="s">
        <v>1398</v>
      </c>
      <c r="E26" s="509"/>
      <c r="F26" s="520"/>
      <c r="G26" s="86"/>
      <c r="H26" s="86"/>
      <c r="I26" s="510"/>
    </row>
    <row r="27" s="507" customFormat="true" ht="13.5" hidden="false" customHeight="true" outlineLevel="0" collapsed="false">
      <c r="A27" s="502"/>
      <c r="B27" s="503"/>
      <c r="C27" s="503" t="n">
        <v>751</v>
      </c>
      <c r="D27" s="503" t="s">
        <v>1399</v>
      </c>
      <c r="E27" s="503"/>
      <c r="F27" s="504"/>
      <c r="G27" s="505"/>
      <c r="H27" s="505"/>
      <c r="I27" s="506"/>
    </row>
    <row r="28" s="174" customFormat="true" ht="13.5" hidden="false" customHeight="true" outlineLevel="0" collapsed="false">
      <c r="A28" s="524" t="n">
        <v>6</v>
      </c>
      <c r="B28" s="172" t="n">
        <v>751</v>
      </c>
      <c r="C28" s="312" t="s">
        <v>1400</v>
      </c>
      <c r="D28" s="172" t="s">
        <v>1401</v>
      </c>
      <c r="E28" s="172" t="s">
        <v>22</v>
      </c>
      <c r="F28" s="77" t="n">
        <f aca="false">ROUND(SUM(F29),3)</f>
        <v>1</v>
      </c>
      <c r="G28" s="525"/>
      <c r="H28" s="79" t="n">
        <f aca="false">ROUND(F28*G28,2)</f>
        <v>0</v>
      </c>
      <c r="I28" s="510" t="s">
        <v>91</v>
      </c>
    </row>
    <row r="29" s="174" customFormat="true" ht="13.5" hidden="false" customHeight="true" outlineLevel="0" collapsed="false">
      <c r="A29" s="524"/>
      <c r="B29" s="172"/>
      <c r="C29" s="312"/>
      <c r="D29" s="523" t="s">
        <v>1402</v>
      </c>
      <c r="E29" s="172"/>
      <c r="F29" s="526" t="n">
        <v>1</v>
      </c>
      <c r="G29" s="527"/>
      <c r="H29" s="527"/>
      <c r="I29" s="510"/>
    </row>
    <row r="30" s="315" customFormat="true" ht="13.5" hidden="false" customHeight="true" outlineLevel="0" collapsed="false">
      <c r="A30" s="343"/>
      <c r="B30" s="344"/>
      <c r="C30" s="312"/>
      <c r="D30" s="523" t="s">
        <v>1403</v>
      </c>
      <c r="E30" s="312"/>
      <c r="F30" s="528"/>
      <c r="G30" s="347"/>
      <c r="H30" s="314"/>
      <c r="I30" s="510"/>
    </row>
    <row r="31" s="315" customFormat="true" ht="13.5" hidden="false" customHeight="true" outlineLevel="0" collapsed="false">
      <c r="A31" s="351"/>
      <c r="B31" s="312"/>
      <c r="C31" s="312"/>
      <c r="D31" s="523" t="s">
        <v>1404</v>
      </c>
      <c r="E31" s="529"/>
      <c r="F31" s="530"/>
      <c r="G31" s="531"/>
      <c r="H31" s="532"/>
      <c r="I31" s="510"/>
    </row>
    <row r="32" s="315" customFormat="true" ht="13.5" hidden="false" customHeight="true" outlineLevel="0" collapsed="false">
      <c r="A32" s="351"/>
      <c r="B32" s="312"/>
      <c r="C32" s="312"/>
      <c r="D32" s="523" t="s">
        <v>1405</v>
      </c>
      <c r="E32" s="529"/>
      <c r="F32" s="530"/>
      <c r="G32" s="531"/>
      <c r="H32" s="532"/>
      <c r="I32" s="510"/>
    </row>
    <row r="33" s="174" customFormat="true" ht="13.5" hidden="false" customHeight="true" outlineLevel="0" collapsed="false">
      <c r="A33" s="351"/>
      <c r="B33" s="172"/>
      <c r="C33" s="172"/>
      <c r="D33" s="523" t="s">
        <v>1406</v>
      </c>
      <c r="E33" s="529"/>
      <c r="F33" s="530"/>
      <c r="G33" s="531"/>
      <c r="H33" s="532"/>
      <c r="I33" s="510"/>
    </row>
    <row r="34" s="174" customFormat="true" ht="27" hidden="false" customHeight="true" outlineLevel="0" collapsed="false">
      <c r="A34" s="351"/>
      <c r="B34" s="172"/>
      <c r="C34" s="172"/>
      <c r="D34" s="523" t="s">
        <v>1407</v>
      </c>
      <c r="E34" s="529"/>
      <c r="F34" s="530"/>
      <c r="G34" s="531"/>
      <c r="H34" s="532"/>
      <c r="I34" s="510"/>
    </row>
    <row r="35" s="174" customFormat="true" ht="13.5" hidden="false" customHeight="true" outlineLevel="0" collapsed="false">
      <c r="A35" s="351"/>
      <c r="B35" s="172"/>
      <c r="C35" s="172"/>
      <c r="D35" s="523" t="s">
        <v>1408</v>
      </c>
      <c r="E35" s="529"/>
      <c r="F35" s="530"/>
      <c r="G35" s="531"/>
      <c r="H35" s="532"/>
      <c r="I35" s="510"/>
    </row>
    <row r="36" s="174" customFormat="true" ht="13.5" hidden="false" customHeight="true" outlineLevel="0" collapsed="false">
      <c r="A36" s="351"/>
      <c r="B36" s="172"/>
      <c r="C36" s="172"/>
      <c r="D36" s="523" t="s">
        <v>1409</v>
      </c>
      <c r="E36" s="529"/>
      <c r="F36" s="530"/>
      <c r="G36" s="531"/>
      <c r="H36" s="532"/>
      <c r="I36" s="510"/>
    </row>
    <row r="37" s="174" customFormat="true" ht="27" hidden="false" customHeight="true" outlineLevel="0" collapsed="false">
      <c r="A37" s="524"/>
      <c r="B37" s="172"/>
      <c r="C37" s="172"/>
      <c r="D37" s="533" t="s">
        <v>1410</v>
      </c>
      <c r="E37" s="172"/>
      <c r="F37" s="534"/>
      <c r="G37" s="527"/>
      <c r="H37" s="527"/>
      <c r="I37" s="510"/>
    </row>
    <row r="38" s="174" customFormat="true" ht="40.5" hidden="false" customHeight="true" outlineLevel="0" collapsed="false">
      <c r="A38" s="524"/>
      <c r="B38" s="172"/>
      <c r="C38" s="172"/>
      <c r="D38" s="533" t="s">
        <v>1411</v>
      </c>
      <c r="E38" s="172"/>
      <c r="F38" s="534"/>
      <c r="G38" s="527"/>
      <c r="H38" s="527"/>
      <c r="I38" s="510"/>
    </row>
    <row r="39" s="174" customFormat="true" ht="13.5" hidden="false" customHeight="true" outlineLevel="0" collapsed="false">
      <c r="A39" s="524"/>
      <c r="B39" s="172"/>
      <c r="C39" s="172"/>
      <c r="D39" s="533" t="s">
        <v>1412</v>
      </c>
      <c r="E39" s="172"/>
      <c r="F39" s="534"/>
      <c r="G39" s="527"/>
      <c r="H39" s="527"/>
      <c r="I39" s="510"/>
    </row>
    <row r="40" s="174" customFormat="true" ht="13.5" hidden="false" customHeight="true" outlineLevel="0" collapsed="false">
      <c r="A40" s="524" t="n">
        <v>7</v>
      </c>
      <c r="B40" s="172" t="n">
        <v>751</v>
      </c>
      <c r="C40" s="312" t="s">
        <v>1413</v>
      </c>
      <c r="D40" s="172" t="s">
        <v>1414</v>
      </c>
      <c r="E40" s="172" t="s">
        <v>22</v>
      </c>
      <c r="F40" s="77" t="n">
        <f aca="false">ROUND(SUM(F41),3)</f>
        <v>1</v>
      </c>
      <c r="G40" s="525"/>
      <c r="H40" s="79" t="n">
        <f aca="false">ROUND(F40*G40,2)</f>
        <v>0</v>
      </c>
      <c r="I40" s="510" t="s">
        <v>91</v>
      </c>
    </row>
    <row r="41" s="174" customFormat="true" ht="13.5" hidden="false" customHeight="true" outlineLevel="0" collapsed="false">
      <c r="A41" s="524"/>
      <c r="B41" s="172"/>
      <c r="C41" s="312"/>
      <c r="D41" s="523" t="s">
        <v>1415</v>
      </c>
      <c r="E41" s="172"/>
      <c r="F41" s="526" t="n">
        <v>1</v>
      </c>
      <c r="G41" s="527"/>
      <c r="H41" s="527"/>
      <c r="I41" s="510"/>
    </row>
    <row r="42" s="315" customFormat="true" ht="13.5" hidden="false" customHeight="true" outlineLevel="0" collapsed="false">
      <c r="A42" s="343"/>
      <c r="B42" s="344"/>
      <c r="C42" s="312"/>
      <c r="D42" s="523" t="s">
        <v>1403</v>
      </c>
      <c r="E42" s="312"/>
      <c r="F42" s="528"/>
      <c r="G42" s="347"/>
      <c r="H42" s="314"/>
      <c r="I42" s="510"/>
    </row>
    <row r="43" s="315" customFormat="true" ht="13.5" hidden="false" customHeight="true" outlineLevel="0" collapsed="false">
      <c r="A43" s="351"/>
      <c r="B43" s="312"/>
      <c r="C43" s="312"/>
      <c r="D43" s="523" t="s">
        <v>1404</v>
      </c>
      <c r="E43" s="529"/>
      <c r="F43" s="530"/>
      <c r="G43" s="531"/>
      <c r="H43" s="532"/>
      <c r="I43" s="510"/>
    </row>
    <row r="44" s="315" customFormat="true" ht="13.5" hidden="false" customHeight="true" outlineLevel="0" collapsed="false">
      <c r="A44" s="351"/>
      <c r="B44" s="312"/>
      <c r="C44" s="312"/>
      <c r="D44" s="523" t="s">
        <v>1416</v>
      </c>
      <c r="E44" s="529"/>
      <c r="F44" s="530"/>
      <c r="G44" s="531"/>
      <c r="H44" s="532"/>
      <c r="I44" s="510"/>
    </row>
    <row r="45" s="315" customFormat="true" ht="13.5" hidden="false" customHeight="true" outlineLevel="0" collapsed="false">
      <c r="A45" s="351"/>
      <c r="B45" s="312"/>
      <c r="C45" s="312"/>
      <c r="D45" s="523" t="s">
        <v>1417</v>
      </c>
      <c r="E45" s="529"/>
      <c r="F45" s="530"/>
      <c r="G45" s="531"/>
      <c r="H45" s="532"/>
      <c r="I45" s="510"/>
    </row>
    <row r="46" s="174" customFormat="true" ht="13.5" hidden="false" customHeight="true" outlineLevel="0" collapsed="false">
      <c r="A46" s="351"/>
      <c r="B46" s="172"/>
      <c r="C46" s="172"/>
      <c r="D46" s="523" t="s">
        <v>1418</v>
      </c>
      <c r="E46" s="529"/>
      <c r="F46" s="530"/>
      <c r="G46" s="531"/>
      <c r="H46" s="532"/>
      <c r="I46" s="510"/>
    </row>
    <row r="47" s="174" customFormat="true" ht="27" hidden="false" customHeight="true" outlineLevel="0" collapsed="false">
      <c r="A47" s="351"/>
      <c r="B47" s="172"/>
      <c r="C47" s="172"/>
      <c r="D47" s="523" t="s">
        <v>1419</v>
      </c>
      <c r="E47" s="529"/>
      <c r="F47" s="530"/>
      <c r="G47" s="531"/>
      <c r="H47" s="532"/>
      <c r="I47" s="510"/>
    </row>
    <row r="48" s="174" customFormat="true" ht="13.5" hidden="false" customHeight="true" outlineLevel="0" collapsed="false">
      <c r="A48" s="351"/>
      <c r="B48" s="172"/>
      <c r="C48" s="172"/>
      <c r="D48" s="523" t="s">
        <v>1420</v>
      </c>
      <c r="E48" s="529"/>
      <c r="F48" s="530"/>
      <c r="G48" s="531"/>
      <c r="H48" s="532"/>
      <c r="I48" s="510"/>
    </row>
    <row r="49" s="174" customFormat="true" ht="13.5" hidden="false" customHeight="true" outlineLevel="0" collapsed="false">
      <c r="A49" s="351"/>
      <c r="B49" s="172"/>
      <c r="C49" s="172"/>
      <c r="D49" s="523" t="s">
        <v>1409</v>
      </c>
      <c r="E49" s="529"/>
      <c r="F49" s="530"/>
      <c r="G49" s="531"/>
      <c r="H49" s="532"/>
      <c r="I49" s="510"/>
    </row>
    <row r="50" s="174" customFormat="true" ht="27" hidden="false" customHeight="true" outlineLevel="0" collapsed="false">
      <c r="A50" s="524"/>
      <c r="B50" s="172"/>
      <c r="C50" s="172"/>
      <c r="D50" s="533" t="s">
        <v>1410</v>
      </c>
      <c r="E50" s="172"/>
      <c r="F50" s="534"/>
      <c r="G50" s="527"/>
      <c r="H50" s="527"/>
      <c r="I50" s="510"/>
    </row>
    <row r="51" s="174" customFormat="true" ht="40.5" hidden="false" customHeight="true" outlineLevel="0" collapsed="false">
      <c r="A51" s="524"/>
      <c r="B51" s="172"/>
      <c r="C51" s="172"/>
      <c r="D51" s="533" t="s">
        <v>1411</v>
      </c>
      <c r="E51" s="172"/>
      <c r="F51" s="534"/>
      <c r="G51" s="527"/>
      <c r="H51" s="527"/>
      <c r="I51" s="510"/>
    </row>
    <row r="52" s="174" customFormat="true" ht="13.5" hidden="false" customHeight="true" outlineLevel="0" collapsed="false">
      <c r="A52" s="524"/>
      <c r="B52" s="172"/>
      <c r="C52" s="172"/>
      <c r="D52" s="533" t="s">
        <v>1412</v>
      </c>
      <c r="E52" s="172"/>
      <c r="F52" s="534"/>
      <c r="G52" s="527"/>
      <c r="H52" s="527"/>
      <c r="I52" s="510"/>
    </row>
    <row r="53" s="521" customFormat="true" ht="13.5" hidden="false" customHeight="true" outlineLevel="0" collapsed="false">
      <c r="A53" s="508" t="n">
        <v>8</v>
      </c>
      <c r="B53" s="517" t="s">
        <v>1393</v>
      </c>
      <c r="C53" s="509" t="n">
        <v>998751202</v>
      </c>
      <c r="D53" s="509" t="s">
        <v>1394</v>
      </c>
      <c r="E53" s="509" t="s">
        <v>435</v>
      </c>
      <c r="F53" s="520" t="n">
        <v>0.55</v>
      </c>
      <c r="G53" s="86"/>
      <c r="H53" s="79" t="n">
        <f aca="false">ROUND(F53*G53,2)</f>
        <v>0</v>
      </c>
      <c r="I53" s="510" t="s">
        <v>109</v>
      </c>
    </row>
    <row r="54" s="522" customFormat="true" ht="13.5" hidden="false" customHeight="true" outlineLevel="0" collapsed="false">
      <c r="A54" s="508" t="n">
        <v>9</v>
      </c>
      <c r="B54" s="509" t="n">
        <v>751</v>
      </c>
      <c r="C54" s="509" t="s">
        <v>1395</v>
      </c>
      <c r="D54" s="509" t="s">
        <v>1396</v>
      </c>
      <c r="E54" s="509" t="s">
        <v>328</v>
      </c>
      <c r="F54" s="77" t="n">
        <f aca="false">ROUND(SUM(F55),3)</f>
        <v>10</v>
      </c>
      <c r="G54" s="86"/>
      <c r="H54" s="79" t="n">
        <f aca="false">ROUND(F54*G54,2)</f>
        <v>0</v>
      </c>
      <c r="I54" s="510" t="s">
        <v>109</v>
      </c>
    </row>
    <row r="55" s="522" customFormat="true" ht="13.5" hidden="false" customHeight="true" outlineLevel="0" collapsed="false">
      <c r="A55" s="508"/>
      <c r="B55" s="509"/>
      <c r="C55" s="509"/>
      <c r="D55" s="83" t="s">
        <v>1397</v>
      </c>
      <c r="E55" s="509"/>
      <c r="F55" s="84" t="n">
        <v>10</v>
      </c>
      <c r="G55" s="86"/>
      <c r="H55" s="86"/>
      <c r="I55" s="510"/>
    </row>
    <row r="56" s="522" customFormat="true" ht="27" hidden="false" customHeight="true" outlineLevel="0" collapsed="false">
      <c r="A56" s="508"/>
      <c r="B56" s="509"/>
      <c r="C56" s="509"/>
      <c r="D56" s="523" t="s">
        <v>1398</v>
      </c>
      <c r="E56" s="509"/>
      <c r="F56" s="520"/>
      <c r="G56" s="86"/>
      <c r="H56" s="86"/>
      <c r="I56" s="510"/>
    </row>
    <row r="57" s="507" customFormat="true" ht="13.5" hidden="false" customHeight="true" outlineLevel="0" collapsed="false">
      <c r="A57" s="502"/>
      <c r="B57" s="503"/>
      <c r="C57" s="503" t="n">
        <v>751</v>
      </c>
      <c r="D57" s="503" t="s">
        <v>1421</v>
      </c>
      <c r="E57" s="503"/>
      <c r="F57" s="504"/>
      <c r="G57" s="505"/>
      <c r="H57" s="505"/>
      <c r="I57" s="506"/>
    </row>
    <row r="58" s="88" customFormat="true" ht="13.5" hidden="false" customHeight="true" outlineLevel="0" collapsed="false">
      <c r="A58" s="508" t="n">
        <v>10</v>
      </c>
      <c r="B58" s="509" t="s">
        <v>1393</v>
      </c>
      <c r="C58" s="509" t="s">
        <v>1422</v>
      </c>
      <c r="D58" s="509" t="s">
        <v>1423</v>
      </c>
      <c r="E58" s="509" t="s">
        <v>22</v>
      </c>
      <c r="F58" s="77" t="n">
        <f aca="false">ROUND(SUM(F59),3)</f>
        <v>1</v>
      </c>
      <c r="G58" s="86"/>
      <c r="H58" s="79" t="n">
        <f aca="false">ROUND(F58*G58,2)</f>
        <v>0</v>
      </c>
      <c r="I58" s="510" t="s">
        <v>91</v>
      </c>
    </row>
    <row r="59" s="88" customFormat="true" ht="27" hidden="false" customHeight="true" outlineLevel="0" collapsed="false">
      <c r="A59" s="508"/>
      <c r="B59" s="509"/>
      <c r="C59" s="509"/>
      <c r="D59" s="83" t="s">
        <v>1424</v>
      </c>
      <c r="E59" s="509"/>
      <c r="F59" s="84" t="n">
        <v>1</v>
      </c>
      <c r="G59" s="86"/>
      <c r="H59" s="86"/>
      <c r="I59" s="510"/>
    </row>
    <row r="60" s="88" customFormat="true" ht="13.5" hidden="false" customHeight="true" outlineLevel="0" collapsed="false">
      <c r="A60" s="508"/>
      <c r="B60" s="509"/>
      <c r="C60" s="509"/>
      <c r="D60" s="83" t="s">
        <v>1425</v>
      </c>
      <c r="E60" s="509"/>
      <c r="F60" s="535"/>
      <c r="G60" s="86"/>
      <c r="H60" s="86"/>
      <c r="I60" s="510"/>
    </row>
    <row r="61" s="246" customFormat="true" ht="67.5" hidden="false" customHeight="true" outlineLevel="0" collapsed="false">
      <c r="A61" s="239"/>
      <c r="B61" s="240"/>
      <c r="C61" s="241"/>
      <c r="D61" s="157" t="s">
        <v>196</v>
      </c>
      <c r="E61" s="242"/>
      <c r="F61" s="243"/>
      <c r="G61" s="244"/>
      <c r="H61" s="244"/>
      <c r="I61" s="245"/>
    </row>
    <row r="62" s="542" customFormat="true" ht="27" hidden="false" customHeight="true" outlineLevel="0" collapsed="false">
      <c r="A62" s="536"/>
      <c r="B62" s="537"/>
      <c r="C62" s="538"/>
      <c r="D62" s="539" t="s">
        <v>1426</v>
      </c>
      <c r="E62" s="518"/>
      <c r="F62" s="540"/>
      <c r="G62" s="541"/>
      <c r="H62" s="541"/>
      <c r="I62" s="510"/>
    </row>
    <row r="63" s="88" customFormat="true" ht="13.5" hidden="false" customHeight="true" outlineLevel="0" collapsed="false">
      <c r="A63" s="508" t="n">
        <v>11</v>
      </c>
      <c r="B63" s="509" t="s">
        <v>1393</v>
      </c>
      <c r="C63" s="509" t="s">
        <v>1427</v>
      </c>
      <c r="D63" s="509" t="s">
        <v>1428</v>
      </c>
      <c r="E63" s="509" t="s">
        <v>22</v>
      </c>
      <c r="F63" s="77" t="n">
        <f aca="false">ROUND(SUM(F64),3)</f>
        <v>1</v>
      </c>
      <c r="G63" s="86"/>
      <c r="H63" s="79" t="n">
        <f aca="false">ROUND(F63*G63,2)</f>
        <v>0</v>
      </c>
      <c r="I63" s="510" t="s">
        <v>91</v>
      </c>
    </row>
    <row r="64" s="88" customFormat="true" ht="27" hidden="false" customHeight="true" outlineLevel="0" collapsed="false">
      <c r="A64" s="508"/>
      <c r="B64" s="509"/>
      <c r="C64" s="509"/>
      <c r="D64" s="83" t="s">
        <v>1429</v>
      </c>
      <c r="E64" s="509"/>
      <c r="F64" s="84" t="n">
        <v>1</v>
      </c>
      <c r="G64" s="86"/>
      <c r="H64" s="86"/>
      <c r="I64" s="510"/>
    </row>
    <row r="65" s="88" customFormat="true" ht="13.5" hidden="false" customHeight="true" outlineLevel="0" collapsed="false">
      <c r="A65" s="508"/>
      <c r="B65" s="509"/>
      <c r="C65" s="509"/>
      <c r="D65" s="83" t="s">
        <v>1425</v>
      </c>
      <c r="E65" s="509"/>
      <c r="F65" s="535"/>
      <c r="G65" s="86"/>
      <c r="H65" s="86"/>
      <c r="I65" s="510"/>
    </row>
    <row r="66" s="246" customFormat="true" ht="67.5" hidden="false" customHeight="true" outlineLevel="0" collapsed="false">
      <c r="A66" s="239"/>
      <c r="B66" s="240"/>
      <c r="C66" s="241"/>
      <c r="D66" s="157" t="s">
        <v>196</v>
      </c>
      <c r="E66" s="242"/>
      <c r="F66" s="243"/>
      <c r="G66" s="244"/>
      <c r="H66" s="244"/>
      <c r="I66" s="245"/>
    </row>
    <row r="67" s="88" customFormat="true" ht="27" hidden="false" customHeight="true" outlineLevel="0" collapsed="false">
      <c r="A67" s="81"/>
      <c r="B67" s="543"/>
      <c r="C67" s="82"/>
      <c r="D67" s="539" t="s">
        <v>1426</v>
      </c>
      <c r="E67" s="83"/>
      <c r="F67" s="544"/>
      <c r="G67" s="86"/>
      <c r="H67" s="86"/>
      <c r="I67" s="510"/>
    </row>
    <row r="68" s="521" customFormat="true" ht="13.5" hidden="false" customHeight="true" outlineLevel="0" collapsed="false">
      <c r="A68" s="508" t="n">
        <v>12</v>
      </c>
      <c r="B68" s="517" t="s">
        <v>1393</v>
      </c>
      <c r="C68" s="509" t="n">
        <v>998751202</v>
      </c>
      <c r="D68" s="509" t="s">
        <v>1394</v>
      </c>
      <c r="E68" s="509" t="s">
        <v>435</v>
      </c>
      <c r="F68" s="520" t="n">
        <v>0.55</v>
      </c>
      <c r="G68" s="86"/>
      <c r="H68" s="79" t="n">
        <f aca="false">ROUND(F68*G68,2)</f>
        <v>0</v>
      </c>
      <c r="I68" s="510" t="s">
        <v>109</v>
      </c>
    </row>
    <row r="69" s="522" customFormat="true" ht="13.5" hidden="false" customHeight="true" outlineLevel="0" collapsed="false">
      <c r="A69" s="508" t="n">
        <v>13</v>
      </c>
      <c r="B69" s="509" t="s">
        <v>325</v>
      </c>
      <c r="C69" s="509" t="s">
        <v>1395</v>
      </c>
      <c r="D69" s="509" t="s">
        <v>1396</v>
      </c>
      <c r="E69" s="509" t="s">
        <v>328</v>
      </c>
      <c r="F69" s="77" t="n">
        <f aca="false">ROUND(SUM(F70),3)</f>
        <v>10</v>
      </c>
      <c r="G69" s="86"/>
      <c r="H69" s="79" t="n">
        <f aca="false">ROUND(F69*G69,2)</f>
        <v>0</v>
      </c>
      <c r="I69" s="510" t="s">
        <v>109</v>
      </c>
    </row>
    <row r="70" s="522" customFormat="true" ht="13.5" hidden="false" customHeight="true" outlineLevel="0" collapsed="false">
      <c r="A70" s="508"/>
      <c r="B70" s="509"/>
      <c r="C70" s="509"/>
      <c r="D70" s="83" t="s">
        <v>1397</v>
      </c>
      <c r="E70" s="509"/>
      <c r="F70" s="84" t="n">
        <v>10</v>
      </c>
      <c r="G70" s="86"/>
      <c r="H70" s="86"/>
      <c r="I70" s="510"/>
    </row>
    <row r="71" s="522" customFormat="true" ht="26.25" hidden="false" customHeight="true" outlineLevel="0" collapsed="false">
      <c r="A71" s="508"/>
      <c r="B71" s="509"/>
      <c r="C71" s="509"/>
      <c r="D71" s="523" t="s">
        <v>1398</v>
      </c>
      <c r="E71" s="509"/>
      <c r="F71" s="520"/>
      <c r="G71" s="86"/>
      <c r="H71" s="86"/>
      <c r="I71" s="510"/>
    </row>
    <row r="72" s="88" customFormat="true" ht="21" hidden="false" customHeight="true" outlineLevel="0" collapsed="false">
      <c r="A72" s="545"/>
      <c r="B72" s="546"/>
      <c r="C72" s="546"/>
      <c r="D72" s="546" t="s">
        <v>463</v>
      </c>
      <c r="E72" s="546"/>
      <c r="F72" s="547"/>
      <c r="G72" s="548"/>
      <c r="H72" s="548" t="n">
        <f aca="false">SUM(H8:H71)</f>
        <v>0</v>
      </c>
      <c r="I72" s="521"/>
    </row>
  </sheetData>
  <mergeCells count="1">
    <mergeCell ref="A2:I2"/>
  </mergeCells>
  <printOptions headings="false" gridLines="false" gridLinesSet="true" horizontalCentered="true" verticalCentered="false"/>
  <pageMargins left="0.39375" right="0.39375" top="0.7875" bottom="0.55138888888888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49" width="10"/>
    <col collapsed="false" customWidth="true" hidden="false" outlineLevel="0" max="2" min="2" style="550" width="74.71"/>
    <col collapsed="false" customWidth="true" hidden="false" outlineLevel="0" max="3" min="3" style="550" width="10"/>
    <col collapsed="false" customWidth="true" hidden="false" outlineLevel="0" max="4" min="4" style="551" width="10"/>
    <col collapsed="false" customWidth="true" hidden="false" outlineLevel="0" max="5" min="5" style="552" width="13.15"/>
    <col collapsed="false" customWidth="true" hidden="false" outlineLevel="0" max="6" min="6" style="553" width="20.29"/>
    <col collapsed="false" customWidth="false" hidden="false" outlineLevel="0" max="16384" min="7" style="550" width="11.43"/>
  </cols>
  <sheetData>
    <row r="1" customFormat="false" ht="41.25" hidden="false" customHeight="true" outlineLevel="0" collapsed="false">
      <c r="A1" s="554"/>
      <c r="B1" s="555" t="s">
        <v>1430</v>
      </c>
      <c r="C1" s="556"/>
      <c r="D1" s="557"/>
      <c r="E1" s="556"/>
      <c r="F1" s="558"/>
    </row>
    <row r="2" customFormat="false" ht="30" hidden="false" customHeight="true" outlineLevel="0" collapsed="false">
      <c r="A2" s="559"/>
      <c r="B2" s="560" t="s">
        <v>7</v>
      </c>
      <c r="C2" s="561"/>
      <c r="D2" s="562"/>
      <c r="E2" s="563"/>
      <c r="F2" s="564"/>
    </row>
    <row r="3" customFormat="false" ht="30.75" hidden="false" customHeight="true" outlineLevel="0" collapsed="false">
      <c r="A3" s="559"/>
      <c r="B3" s="565" t="s">
        <v>1431</v>
      </c>
      <c r="C3" s="561"/>
      <c r="D3" s="562"/>
      <c r="E3" s="562"/>
      <c r="F3" s="566"/>
    </row>
    <row r="4" customFormat="false" ht="24.75" hidden="false" customHeight="false" outlineLevel="0" collapsed="false">
      <c r="A4" s="567" t="s">
        <v>1432</v>
      </c>
      <c r="B4" s="568" t="s">
        <v>1433</v>
      </c>
      <c r="C4" s="569" t="s">
        <v>1434</v>
      </c>
      <c r="D4" s="570" t="s">
        <v>1435</v>
      </c>
      <c r="E4" s="571" t="s">
        <v>1436</v>
      </c>
      <c r="F4" s="572" t="s">
        <v>1437</v>
      </c>
    </row>
    <row r="5" customFormat="false" ht="16.5" hidden="false" customHeight="false" outlineLevel="0" collapsed="false">
      <c r="A5" s="573"/>
      <c r="B5" s="574" t="s">
        <v>1438</v>
      </c>
      <c r="C5" s="575"/>
      <c r="D5" s="576"/>
      <c r="E5" s="577"/>
      <c r="F5" s="578"/>
    </row>
    <row r="6" s="584" customFormat="true" ht="15" hidden="false" customHeight="false" outlineLevel="0" collapsed="false">
      <c r="A6" s="579"/>
      <c r="B6" s="580"/>
      <c r="C6" s="579"/>
      <c r="D6" s="581"/>
      <c r="E6" s="582"/>
      <c r="F6" s="583"/>
    </row>
    <row r="7" s="584" customFormat="true" ht="15" hidden="false" customHeight="false" outlineLevel="0" collapsed="false">
      <c r="A7" s="585" t="n">
        <v>1</v>
      </c>
      <c r="B7" s="586" t="s">
        <v>1439</v>
      </c>
      <c r="C7" s="587"/>
      <c r="D7" s="587"/>
      <c r="E7" s="588"/>
      <c r="F7" s="589" t="n">
        <f aca="false">SUM(F8:F12)</f>
        <v>0</v>
      </c>
    </row>
    <row r="8" s="584" customFormat="true" ht="15" hidden="false" customHeight="false" outlineLevel="0" collapsed="false">
      <c r="A8" s="590" t="n">
        <f aca="false">A7+0.01</f>
        <v>1.01</v>
      </c>
      <c r="B8" s="591" t="s">
        <v>1440</v>
      </c>
      <c r="C8" s="592" t="s">
        <v>1441</v>
      </c>
      <c r="D8" s="592" t="n">
        <v>1</v>
      </c>
      <c r="E8" s="593"/>
      <c r="F8" s="594" t="n">
        <f aca="false">E8*D8</f>
        <v>0</v>
      </c>
    </row>
    <row r="9" s="584" customFormat="true" ht="15" hidden="false" customHeight="false" outlineLevel="0" collapsed="false">
      <c r="A9" s="590" t="n">
        <f aca="false">A8+0.01</f>
        <v>1.02</v>
      </c>
      <c r="B9" s="591" t="s">
        <v>1442</v>
      </c>
      <c r="C9" s="592" t="s">
        <v>1443</v>
      </c>
      <c r="D9" s="592" t="n">
        <v>1</v>
      </c>
      <c r="E9" s="593"/>
      <c r="F9" s="594" t="n">
        <f aca="false">E9*D9</f>
        <v>0</v>
      </c>
    </row>
    <row r="10" s="584" customFormat="true" ht="25.5" hidden="false" customHeight="false" outlineLevel="0" collapsed="false">
      <c r="A10" s="590" t="n">
        <f aca="false">A9+0.01</f>
        <v>1.03</v>
      </c>
      <c r="B10" s="591" t="s">
        <v>1444</v>
      </c>
      <c r="C10" s="592" t="s">
        <v>1443</v>
      </c>
      <c r="D10" s="592" t="n">
        <v>1</v>
      </c>
      <c r="E10" s="593"/>
      <c r="F10" s="594" t="n">
        <f aca="false">E10*D10</f>
        <v>0</v>
      </c>
    </row>
    <row r="11" s="584" customFormat="true" ht="102" hidden="false" customHeight="false" outlineLevel="0" collapsed="false">
      <c r="A11" s="590" t="n">
        <v>1.04</v>
      </c>
      <c r="B11" s="591" t="s">
        <v>1445</v>
      </c>
      <c r="C11" s="592" t="s">
        <v>1443</v>
      </c>
      <c r="D11" s="592" t="n">
        <v>1</v>
      </c>
      <c r="E11" s="593"/>
      <c r="F11" s="594" t="n">
        <f aca="false">E11*D11</f>
        <v>0</v>
      </c>
    </row>
    <row r="12" s="584" customFormat="true" ht="15" hidden="false" customHeight="false" outlineLevel="0" collapsed="false">
      <c r="A12" s="590" t="n">
        <f aca="false">A11+0.01</f>
        <v>1.05</v>
      </c>
      <c r="B12" s="591" t="s">
        <v>1446</v>
      </c>
      <c r="C12" s="592" t="s">
        <v>1443</v>
      </c>
      <c r="D12" s="592" t="n">
        <v>1</v>
      </c>
      <c r="E12" s="593"/>
      <c r="F12" s="594" t="n">
        <f aca="false">E12*D12</f>
        <v>0</v>
      </c>
    </row>
    <row r="13" s="584" customFormat="true" ht="15" hidden="false" customHeight="false" outlineLevel="0" collapsed="false">
      <c r="A13" s="595"/>
      <c r="B13" s="591"/>
      <c r="C13" s="596"/>
      <c r="D13" s="596"/>
      <c r="E13" s="588"/>
      <c r="F13" s="597"/>
    </row>
    <row r="14" s="584" customFormat="true" ht="15" hidden="false" customHeight="false" outlineLevel="0" collapsed="false">
      <c r="A14" s="585" t="n">
        <f aca="false">A7+1</f>
        <v>2</v>
      </c>
      <c r="B14" s="586" t="s">
        <v>1447</v>
      </c>
      <c r="C14" s="596"/>
      <c r="D14" s="596"/>
      <c r="E14" s="588"/>
      <c r="F14" s="589" t="n">
        <f aca="false">SUM(F15)</f>
        <v>0</v>
      </c>
    </row>
    <row r="15" s="584" customFormat="true" ht="15" hidden="false" customHeight="false" outlineLevel="0" collapsed="false">
      <c r="A15" s="598" t="n">
        <f aca="false">A14+0.01</f>
        <v>2.01</v>
      </c>
      <c r="B15" s="599" t="s">
        <v>1448</v>
      </c>
      <c r="C15" s="600" t="s">
        <v>1441</v>
      </c>
      <c r="D15" s="600" t="n">
        <v>1</v>
      </c>
      <c r="E15" s="601"/>
      <c r="F15" s="594" t="n">
        <f aca="false">E15*D15</f>
        <v>0</v>
      </c>
    </row>
    <row r="16" s="584" customFormat="true" ht="15" hidden="false" customHeight="false" outlineLevel="0" collapsed="false">
      <c r="A16" s="595"/>
      <c r="B16" s="591"/>
      <c r="C16" s="596"/>
      <c r="D16" s="596"/>
      <c r="E16" s="588"/>
      <c r="F16" s="597"/>
    </row>
    <row r="17" s="584" customFormat="true" ht="15" hidden="false" customHeight="false" outlineLevel="0" collapsed="false">
      <c r="A17" s="585" t="n">
        <f aca="false">A14+1</f>
        <v>3</v>
      </c>
      <c r="B17" s="586" t="s">
        <v>1449</v>
      </c>
      <c r="C17" s="587"/>
      <c r="D17" s="587"/>
      <c r="E17" s="588"/>
      <c r="F17" s="589" t="n">
        <f aca="false">SUM(F18:F24)</f>
        <v>0</v>
      </c>
    </row>
    <row r="18" s="584" customFormat="true" ht="38.25" hidden="false" customHeight="false" outlineLevel="0" collapsed="false">
      <c r="A18" s="598" t="n">
        <f aca="false">A17+0.01</f>
        <v>3.01</v>
      </c>
      <c r="B18" s="599" t="s">
        <v>1450</v>
      </c>
      <c r="C18" s="600" t="s">
        <v>1441</v>
      </c>
      <c r="D18" s="600" t="n">
        <v>1</v>
      </c>
      <c r="E18" s="601"/>
      <c r="F18" s="594" t="n">
        <f aca="false">E18*D18</f>
        <v>0</v>
      </c>
    </row>
    <row r="19" s="584" customFormat="true" ht="25.5" hidden="false" customHeight="false" outlineLevel="0" collapsed="false">
      <c r="A19" s="598" t="n">
        <f aca="false">A18+0.01</f>
        <v>3.02</v>
      </c>
      <c r="B19" s="599" t="s">
        <v>1451</v>
      </c>
      <c r="C19" s="600" t="s">
        <v>1441</v>
      </c>
      <c r="D19" s="600" t="n">
        <v>1</v>
      </c>
      <c r="E19" s="601"/>
      <c r="F19" s="594" t="n">
        <f aca="false">E19*D19</f>
        <v>0</v>
      </c>
    </row>
    <row r="20" s="584" customFormat="true" ht="15" hidden="false" customHeight="false" outlineLevel="0" collapsed="false">
      <c r="A20" s="598" t="n">
        <f aca="false">A19+0.01</f>
        <v>3.03</v>
      </c>
      <c r="B20" s="599" t="s">
        <v>1452</v>
      </c>
      <c r="C20" s="592" t="s">
        <v>1441</v>
      </c>
      <c r="D20" s="592" t="n">
        <v>1</v>
      </c>
      <c r="E20" s="601"/>
      <c r="F20" s="594" t="n">
        <f aca="false">E20*D20</f>
        <v>0</v>
      </c>
    </row>
    <row r="21" s="584" customFormat="true" ht="38.25" hidden="false" customHeight="false" outlineLevel="0" collapsed="false">
      <c r="A21" s="598" t="n">
        <f aca="false">A20+0.01</f>
        <v>3.04</v>
      </c>
      <c r="B21" s="599" t="s">
        <v>1453</v>
      </c>
      <c r="C21" s="592" t="s">
        <v>1441</v>
      </c>
      <c r="D21" s="592" t="n">
        <v>1</v>
      </c>
      <c r="E21" s="601"/>
      <c r="F21" s="594" t="n">
        <f aca="false">E21*D21</f>
        <v>0</v>
      </c>
    </row>
    <row r="22" s="584" customFormat="true" ht="15" hidden="false" customHeight="false" outlineLevel="0" collapsed="false">
      <c r="A22" s="598" t="n">
        <f aca="false">A21+0.01</f>
        <v>3.05</v>
      </c>
      <c r="B22" s="599" t="s">
        <v>1454</v>
      </c>
      <c r="C22" s="600" t="s">
        <v>1441</v>
      </c>
      <c r="D22" s="600" t="n">
        <v>5</v>
      </c>
      <c r="E22" s="601"/>
      <c r="F22" s="594" t="n">
        <f aca="false">E22*D22</f>
        <v>0</v>
      </c>
    </row>
    <row r="23" s="584" customFormat="true" ht="15" hidden="false" customHeight="false" outlineLevel="0" collapsed="false">
      <c r="A23" s="598" t="n">
        <f aca="false">A22+0.01</f>
        <v>3.06</v>
      </c>
      <c r="B23" s="599" t="s">
        <v>1455</v>
      </c>
      <c r="C23" s="592" t="s">
        <v>1443</v>
      </c>
      <c r="D23" s="592" t="n">
        <v>1</v>
      </c>
      <c r="E23" s="593"/>
      <c r="F23" s="594" t="n">
        <f aca="false">E23*D23</f>
        <v>0</v>
      </c>
    </row>
    <row r="24" s="584" customFormat="true" ht="15" hidden="false" customHeight="false" outlineLevel="0" collapsed="false">
      <c r="A24" s="598" t="n">
        <f aca="false">A23+0.01</f>
        <v>3.07</v>
      </c>
      <c r="B24" s="599" t="s">
        <v>1456</v>
      </c>
      <c r="C24" s="592" t="s">
        <v>1443</v>
      </c>
      <c r="D24" s="592" t="n">
        <v>1</v>
      </c>
      <c r="E24" s="593"/>
      <c r="F24" s="594" t="n">
        <f aca="false">E24*D24</f>
        <v>0</v>
      </c>
    </row>
    <row r="25" s="584" customFormat="true" ht="15" hidden="false" customHeight="false" outlineLevel="0" collapsed="false">
      <c r="A25" s="598"/>
      <c r="B25" s="599"/>
      <c r="C25" s="592"/>
      <c r="D25" s="592"/>
      <c r="E25" s="593"/>
      <c r="F25" s="594"/>
    </row>
    <row r="26" s="584" customFormat="true" ht="15" hidden="false" customHeight="false" outlineLevel="0" collapsed="false">
      <c r="A26" s="585" t="n">
        <f aca="false">A17+1</f>
        <v>4</v>
      </c>
      <c r="B26" s="586" t="s">
        <v>1457</v>
      </c>
      <c r="C26" s="587"/>
      <c r="D26" s="587"/>
      <c r="E26" s="588"/>
      <c r="F26" s="589" t="n">
        <f aca="false">SUM(F27:F31)</f>
        <v>0</v>
      </c>
    </row>
    <row r="27" s="584" customFormat="true" ht="15" hidden="false" customHeight="false" outlineLevel="0" collapsed="false">
      <c r="A27" s="602" t="n">
        <f aca="false">A26+0.01</f>
        <v>4.01</v>
      </c>
      <c r="B27" s="603" t="s">
        <v>1458</v>
      </c>
      <c r="C27" s="596" t="s">
        <v>1441</v>
      </c>
      <c r="D27" s="596" t="n">
        <v>7</v>
      </c>
      <c r="E27" s="588"/>
      <c r="F27" s="597" t="n">
        <f aca="false">E27*D27</f>
        <v>0</v>
      </c>
    </row>
    <row r="28" s="584" customFormat="true" ht="25.5" hidden="false" customHeight="false" outlineLevel="0" collapsed="false">
      <c r="A28" s="604" t="n">
        <f aca="false">A27+0.01</f>
        <v>4.02</v>
      </c>
      <c r="B28" s="603" t="s">
        <v>1459</v>
      </c>
      <c r="C28" s="605" t="s">
        <v>1441</v>
      </c>
      <c r="D28" s="605" t="n">
        <v>1</v>
      </c>
      <c r="E28" s="606"/>
      <c r="F28" s="597" t="n">
        <f aca="false">E28*D28</f>
        <v>0</v>
      </c>
    </row>
    <row r="29" s="584" customFormat="true" ht="15" hidden="false" customHeight="false" outlineLevel="0" collapsed="false">
      <c r="A29" s="604" t="n">
        <f aca="false">A28+0.01</f>
        <v>4.03</v>
      </c>
      <c r="B29" s="603" t="s">
        <v>1460</v>
      </c>
      <c r="C29" s="605" t="s">
        <v>1441</v>
      </c>
      <c r="D29" s="605" t="n">
        <v>1</v>
      </c>
      <c r="E29" s="606"/>
      <c r="F29" s="597" t="n">
        <f aca="false">E29*D29</f>
        <v>0</v>
      </c>
    </row>
    <row r="30" s="584" customFormat="true" ht="15" hidden="false" customHeight="false" outlineLevel="0" collapsed="false">
      <c r="A30" s="604" t="n">
        <f aca="false">A29+0.01</f>
        <v>4.04</v>
      </c>
      <c r="B30" s="603" t="s">
        <v>1461</v>
      </c>
      <c r="C30" s="605" t="s">
        <v>1441</v>
      </c>
      <c r="D30" s="605" t="n">
        <v>1</v>
      </c>
      <c r="E30" s="606"/>
      <c r="F30" s="597" t="n">
        <f aca="false">E30*D30</f>
        <v>0</v>
      </c>
    </row>
    <row r="31" s="584" customFormat="true" ht="15" hidden="false" customHeight="false" outlineLevel="0" collapsed="false">
      <c r="A31" s="604" t="n">
        <f aca="false">A30+0.01</f>
        <v>4.05</v>
      </c>
      <c r="B31" s="607" t="s">
        <v>1462</v>
      </c>
      <c r="C31" s="605" t="s">
        <v>1443</v>
      </c>
      <c r="D31" s="605" t="n">
        <v>1</v>
      </c>
      <c r="E31" s="606"/>
      <c r="F31" s="597" t="n">
        <f aca="false">E31*D31</f>
        <v>0</v>
      </c>
    </row>
    <row r="32" s="584" customFormat="true" ht="15" hidden="false" customHeight="false" outlineLevel="0" collapsed="false">
      <c r="A32" s="598"/>
      <c r="B32" s="599"/>
      <c r="C32" s="592"/>
      <c r="D32" s="592"/>
      <c r="E32" s="593"/>
      <c r="F32" s="594"/>
    </row>
    <row r="33" s="584" customFormat="true" ht="15" hidden="false" customHeight="false" outlineLevel="0" collapsed="false">
      <c r="A33" s="585" t="n">
        <f aca="false">A26+1</f>
        <v>5</v>
      </c>
      <c r="B33" s="586" t="s">
        <v>1463</v>
      </c>
      <c r="C33" s="587"/>
      <c r="D33" s="587"/>
      <c r="E33" s="588"/>
      <c r="F33" s="589" t="n">
        <f aca="false">SUM(F34:F37)</f>
        <v>0</v>
      </c>
    </row>
    <row r="34" s="584" customFormat="true" ht="25.5" hidden="false" customHeight="false" outlineLevel="0" collapsed="false">
      <c r="A34" s="602" t="n">
        <f aca="false">A33+0.01</f>
        <v>5.01</v>
      </c>
      <c r="B34" s="603" t="s">
        <v>1464</v>
      </c>
      <c r="C34" s="596" t="s">
        <v>1441</v>
      </c>
      <c r="D34" s="596" t="n">
        <v>1</v>
      </c>
      <c r="E34" s="588"/>
      <c r="F34" s="597" t="n">
        <f aca="false">E34*D34</f>
        <v>0</v>
      </c>
    </row>
    <row r="35" s="584" customFormat="true" ht="25.5" hidden="false" customHeight="false" outlineLevel="0" collapsed="false">
      <c r="A35" s="604" t="n">
        <f aca="false">A34+0.01</f>
        <v>5.02</v>
      </c>
      <c r="B35" s="603" t="s">
        <v>1465</v>
      </c>
      <c r="C35" s="596" t="s">
        <v>1441</v>
      </c>
      <c r="D35" s="596" t="n">
        <v>1</v>
      </c>
      <c r="E35" s="588"/>
      <c r="F35" s="597" t="n">
        <f aca="false">E35*D35</f>
        <v>0</v>
      </c>
    </row>
    <row r="36" s="584" customFormat="true" ht="15" hidden="false" customHeight="false" outlineLevel="0" collapsed="false">
      <c r="A36" s="604" t="n">
        <f aca="false">A35+0.01</f>
        <v>5.03</v>
      </c>
      <c r="B36" s="603" t="s">
        <v>1466</v>
      </c>
      <c r="C36" s="596" t="s">
        <v>1441</v>
      </c>
      <c r="D36" s="596" t="n">
        <v>1</v>
      </c>
      <c r="E36" s="588"/>
      <c r="F36" s="597" t="n">
        <f aca="false">E36*D36</f>
        <v>0</v>
      </c>
    </row>
    <row r="37" s="584" customFormat="true" ht="15" hidden="false" customHeight="false" outlineLevel="0" collapsed="false">
      <c r="A37" s="604" t="n">
        <f aca="false">A36+0.01</f>
        <v>5.04</v>
      </c>
      <c r="B37" s="603" t="s">
        <v>1467</v>
      </c>
      <c r="C37" s="596" t="s">
        <v>1443</v>
      </c>
      <c r="D37" s="596" t="n">
        <v>1</v>
      </c>
      <c r="E37" s="606"/>
      <c r="F37" s="597" t="n">
        <f aca="false">E37*D37</f>
        <v>0</v>
      </c>
    </row>
    <row r="38" s="584" customFormat="true" ht="15" hidden="false" customHeight="false" outlineLevel="0" collapsed="false">
      <c r="A38" s="608"/>
      <c r="B38" s="609"/>
      <c r="C38" s="596"/>
      <c r="D38" s="596"/>
      <c r="E38" s="588"/>
      <c r="F38" s="597"/>
    </row>
    <row r="39" s="584" customFormat="true" ht="15" hidden="false" customHeight="false" outlineLevel="0" collapsed="false">
      <c r="A39" s="585" t="n">
        <f aca="false">A33+1</f>
        <v>6</v>
      </c>
      <c r="B39" s="610" t="s">
        <v>1468</v>
      </c>
      <c r="C39" s="596"/>
      <c r="D39" s="596"/>
      <c r="E39" s="588"/>
      <c r="F39" s="589" t="n">
        <f aca="false">SUM(F40:F48)</f>
        <v>0</v>
      </c>
    </row>
    <row r="40" s="584" customFormat="true" ht="15" hidden="false" customHeight="false" outlineLevel="0" collapsed="false">
      <c r="A40" s="602" t="n">
        <f aca="false">A39+0.01</f>
        <v>6.01</v>
      </c>
      <c r="B40" s="611" t="s">
        <v>1469</v>
      </c>
      <c r="C40" s="596" t="s">
        <v>147</v>
      </c>
      <c r="D40" s="596" t="n">
        <v>24</v>
      </c>
      <c r="E40" s="588"/>
      <c r="F40" s="597" t="n">
        <f aca="false">E40*D40</f>
        <v>0</v>
      </c>
    </row>
    <row r="41" s="584" customFormat="true" ht="15" hidden="false" customHeight="false" outlineLevel="0" collapsed="false">
      <c r="A41" s="602" t="n">
        <f aca="false">A40+0.01</f>
        <v>6.02</v>
      </c>
      <c r="B41" s="611" t="s">
        <v>1470</v>
      </c>
      <c r="C41" s="596" t="s">
        <v>147</v>
      </c>
      <c r="D41" s="596" t="n">
        <v>13</v>
      </c>
      <c r="E41" s="588"/>
      <c r="F41" s="597" t="n">
        <f aca="false">E41*D41</f>
        <v>0</v>
      </c>
    </row>
    <row r="42" s="614" customFormat="true" ht="15" hidden="false" customHeight="true" outlineLevel="0" collapsed="false">
      <c r="A42" s="612" t="n">
        <f aca="false">A41+0.01</f>
        <v>6.03</v>
      </c>
      <c r="B42" s="613" t="s">
        <v>1471</v>
      </c>
      <c r="C42" s="596" t="s">
        <v>147</v>
      </c>
      <c r="D42" s="596" t="n">
        <v>5</v>
      </c>
      <c r="E42" s="588"/>
      <c r="F42" s="597" t="n">
        <f aca="false">E42*D42</f>
        <v>0</v>
      </c>
    </row>
    <row r="43" s="584" customFormat="true" ht="15" hidden="false" customHeight="false" outlineLevel="0" collapsed="false">
      <c r="A43" s="602" t="n">
        <f aca="false">A42+0.01</f>
        <v>6.04</v>
      </c>
      <c r="B43" s="611" t="s">
        <v>1472</v>
      </c>
      <c r="C43" s="596" t="s">
        <v>147</v>
      </c>
      <c r="D43" s="596" t="n">
        <v>20</v>
      </c>
      <c r="E43" s="588"/>
      <c r="F43" s="597" t="n">
        <f aca="false">E43*D43</f>
        <v>0</v>
      </c>
    </row>
    <row r="44" s="584" customFormat="true" ht="15" hidden="false" customHeight="false" outlineLevel="0" collapsed="false">
      <c r="A44" s="602" t="n">
        <f aca="false">A43+0.01</f>
        <v>6.05</v>
      </c>
      <c r="B44" s="611" t="s">
        <v>1473</v>
      </c>
      <c r="C44" s="596" t="s">
        <v>147</v>
      </c>
      <c r="D44" s="605" t="n">
        <v>15</v>
      </c>
      <c r="E44" s="588"/>
      <c r="F44" s="597" t="n">
        <f aca="false">E44*D44</f>
        <v>0</v>
      </c>
    </row>
    <row r="45" s="584" customFormat="true" ht="15" hidden="false" customHeight="false" outlineLevel="0" collapsed="false">
      <c r="A45" s="602" t="n">
        <f aca="false">A44+0.01</f>
        <v>6.06</v>
      </c>
      <c r="B45" s="611" t="s">
        <v>1474</v>
      </c>
      <c r="C45" s="596" t="s">
        <v>147</v>
      </c>
      <c r="D45" s="605" t="n">
        <v>15</v>
      </c>
      <c r="E45" s="588"/>
      <c r="F45" s="597" t="n">
        <f aca="false">E45*D45</f>
        <v>0</v>
      </c>
    </row>
    <row r="46" s="584" customFormat="true" ht="15" hidden="false" customHeight="true" outlineLevel="0" collapsed="false">
      <c r="A46" s="602" t="n">
        <f aca="false">A45+0.01</f>
        <v>6.07</v>
      </c>
      <c r="B46" s="611" t="s">
        <v>1475</v>
      </c>
      <c r="C46" s="596" t="s">
        <v>147</v>
      </c>
      <c r="D46" s="605" t="n">
        <v>10</v>
      </c>
      <c r="E46" s="588"/>
      <c r="F46" s="597" t="n">
        <f aca="false">E46*D46</f>
        <v>0</v>
      </c>
    </row>
    <row r="47" s="584" customFormat="true" ht="15" hidden="false" customHeight="true" outlineLevel="0" collapsed="false">
      <c r="A47" s="602" t="n">
        <f aca="false">A46+0.01</f>
        <v>6.08</v>
      </c>
      <c r="B47" s="611" t="s">
        <v>1476</v>
      </c>
      <c r="C47" s="596" t="s">
        <v>147</v>
      </c>
      <c r="D47" s="605" t="n">
        <v>15</v>
      </c>
      <c r="E47" s="588"/>
      <c r="F47" s="597" t="n">
        <f aca="false">E47*D47</f>
        <v>0</v>
      </c>
    </row>
    <row r="48" s="584" customFormat="true" ht="15" hidden="false" customHeight="false" outlineLevel="0" collapsed="false">
      <c r="A48" s="602" t="n">
        <f aca="false">A47+0.01</f>
        <v>6.09</v>
      </c>
      <c r="B48" s="603" t="s">
        <v>1477</v>
      </c>
      <c r="C48" s="596" t="s">
        <v>1443</v>
      </c>
      <c r="D48" s="596" t="n">
        <v>1</v>
      </c>
      <c r="E48" s="588"/>
      <c r="F48" s="597" t="n">
        <f aca="false">E48*D48</f>
        <v>0</v>
      </c>
    </row>
    <row r="49" s="584" customFormat="true" ht="15" hidden="false" customHeight="false" outlineLevel="0" collapsed="false">
      <c r="A49" s="602"/>
      <c r="B49" s="615"/>
      <c r="C49" s="596"/>
      <c r="D49" s="596"/>
      <c r="E49" s="588"/>
      <c r="F49" s="597"/>
    </row>
    <row r="50" s="584" customFormat="true" ht="15" hidden="false" customHeight="false" outlineLevel="0" collapsed="false">
      <c r="A50" s="616" t="n">
        <f aca="false">A39+1</f>
        <v>7</v>
      </c>
      <c r="B50" s="617" t="s">
        <v>1478</v>
      </c>
      <c r="C50" s="596"/>
      <c r="D50" s="596"/>
      <c r="E50" s="588"/>
      <c r="F50" s="589" t="n">
        <f aca="false">SUM(F51:F83)</f>
        <v>0</v>
      </c>
    </row>
    <row r="51" s="584" customFormat="true" ht="15" hidden="false" customHeight="false" outlineLevel="0" collapsed="false">
      <c r="A51" s="604" t="n">
        <f aca="false">A50+0.01</f>
        <v>7.01</v>
      </c>
      <c r="B51" s="611" t="s">
        <v>1479</v>
      </c>
      <c r="C51" s="605" t="s">
        <v>147</v>
      </c>
      <c r="D51" s="605" t="n">
        <v>760</v>
      </c>
      <c r="E51" s="606"/>
      <c r="F51" s="618" t="n">
        <f aca="false">E51*D51</f>
        <v>0</v>
      </c>
    </row>
    <row r="52" s="584" customFormat="true" ht="15" hidden="false" customHeight="false" outlineLevel="0" collapsed="false">
      <c r="A52" s="604" t="n">
        <f aca="false">A51+0.01</f>
        <v>7.02</v>
      </c>
      <c r="B52" s="611" t="s">
        <v>1480</v>
      </c>
      <c r="C52" s="605" t="s">
        <v>147</v>
      </c>
      <c r="D52" s="605" t="n">
        <v>88</v>
      </c>
      <c r="E52" s="606"/>
      <c r="F52" s="618" t="n">
        <f aca="false">E52*D52</f>
        <v>0</v>
      </c>
    </row>
    <row r="53" s="584" customFormat="true" ht="15" hidden="false" customHeight="false" outlineLevel="0" collapsed="false">
      <c r="A53" s="604" t="n">
        <f aca="false">A52+0.01</f>
        <v>7.03</v>
      </c>
      <c r="B53" s="611" t="s">
        <v>1481</v>
      </c>
      <c r="C53" s="605" t="s">
        <v>147</v>
      </c>
      <c r="D53" s="605" t="n">
        <v>15</v>
      </c>
      <c r="E53" s="606"/>
      <c r="F53" s="618" t="n">
        <f aca="false">E53*D53</f>
        <v>0</v>
      </c>
    </row>
    <row r="54" s="584" customFormat="true" ht="15" hidden="false" customHeight="false" outlineLevel="0" collapsed="false">
      <c r="A54" s="604" t="n">
        <f aca="false">A53+0.01</f>
        <v>7.04</v>
      </c>
      <c r="B54" s="611" t="s">
        <v>1482</v>
      </c>
      <c r="C54" s="605" t="s">
        <v>147</v>
      </c>
      <c r="D54" s="605" t="n">
        <v>30</v>
      </c>
      <c r="E54" s="606"/>
      <c r="F54" s="618" t="n">
        <f aca="false">E54*D54</f>
        <v>0</v>
      </c>
    </row>
    <row r="55" s="584" customFormat="true" ht="15" hidden="false" customHeight="false" outlineLevel="0" collapsed="false">
      <c r="A55" s="604" t="n">
        <f aca="false">A54+0.01</f>
        <v>7.05</v>
      </c>
      <c r="B55" s="611" t="s">
        <v>1483</v>
      </c>
      <c r="C55" s="605" t="s">
        <v>147</v>
      </c>
      <c r="D55" s="605" t="n">
        <v>80</v>
      </c>
      <c r="E55" s="606"/>
      <c r="F55" s="618" t="n">
        <f aca="false">E55*D55</f>
        <v>0</v>
      </c>
    </row>
    <row r="56" s="584" customFormat="true" ht="15" hidden="false" customHeight="false" outlineLevel="0" collapsed="false">
      <c r="A56" s="604" t="n">
        <f aca="false">A55+0.01</f>
        <v>7.06</v>
      </c>
      <c r="B56" s="611" t="s">
        <v>1484</v>
      </c>
      <c r="C56" s="605" t="s">
        <v>147</v>
      </c>
      <c r="D56" s="605" t="n">
        <v>90</v>
      </c>
      <c r="E56" s="606"/>
      <c r="F56" s="618" t="n">
        <f aca="false">E56*D56</f>
        <v>0</v>
      </c>
    </row>
    <row r="57" s="584" customFormat="true" ht="15" hidden="false" customHeight="false" outlineLevel="0" collapsed="false">
      <c r="A57" s="604" t="n">
        <f aca="false">A56+0.01</f>
        <v>7.07</v>
      </c>
      <c r="B57" s="611" t="s">
        <v>1485</v>
      </c>
      <c r="C57" s="605" t="s">
        <v>147</v>
      </c>
      <c r="D57" s="605" t="n">
        <v>30</v>
      </c>
      <c r="E57" s="606"/>
      <c r="F57" s="618" t="n">
        <f aca="false">E57*D57</f>
        <v>0</v>
      </c>
    </row>
    <row r="58" s="584" customFormat="true" ht="15" hidden="false" customHeight="false" outlineLevel="0" collapsed="false">
      <c r="A58" s="604" t="n">
        <f aca="false">A57+0.01</f>
        <v>7.08</v>
      </c>
      <c r="B58" s="611" t="s">
        <v>1486</v>
      </c>
      <c r="C58" s="605" t="s">
        <v>147</v>
      </c>
      <c r="D58" s="605" t="n">
        <v>95</v>
      </c>
      <c r="E58" s="606"/>
      <c r="F58" s="618" t="n">
        <f aca="false">E58*D58</f>
        <v>0</v>
      </c>
    </row>
    <row r="59" s="584" customFormat="true" ht="15" hidden="false" customHeight="false" outlineLevel="0" collapsed="false">
      <c r="A59" s="604" t="n">
        <f aca="false">A58+0.01</f>
        <v>7.09</v>
      </c>
      <c r="B59" s="611" t="s">
        <v>1487</v>
      </c>
      <c r="C59" s="605" t="s">
        <v>147</v>
      </c>
      <c r="D59" s="605" t="n">
        <v>30</v>
      </c>
      <c r="E59" s="606"/>
      <c r="F59" s="618" t="n">
        <f aca="false">E59*D59</f>
        <v>0</v>
      </c>
    </row>
    <row r="60" s="584" customFormat="true" ht="15" hidden="false" customHeight="false" outlineLevel="0" collapsed="false">
      <c r="A60" s="604" t="n">
        <f aca="false">A59+0.01</f>
        <v>7.1</v>
      </c>
      <c r="B60" s="611" t="s">
        <v>1488</v>
      </c>
      <c r="C60" s="605" t="s">
        <v>147</v>
      </c>
      <c r="D60" s="605" t="n">
        <v>40</v>
      </c>
      <c r="E60" s="606"/>
      <c r="F60" s="618" t="n">
        <f aca="false">E60*D60</f>
        <v>0</v>
      </c>
    </row>
    <row r="61" s="584" customFormat="true" ht="15" hidden="false" customHeight="false" outlineLevel="0" collapsed="false">
      <c r="A61" s="604" t="n">
        <f aca="false">A60+0.01</f>
        <v>7.11</v>
      </c>
      <c r="B61" s="611" t="s">
        <v>1489</v>
      </c>
      <c r="C61" s="605" t="s">
        <v>147</v>
      </c>
      <c r="D61" s="605" t="n">
        <v>10</v>
      </c>
      <c r="E61" s="606"/>
      <c r="F61" s="618" t="n">
        <f aca="false">E61*D61</f>
        <v>0</v>
      </c>
    </row>
    <row r="62" s="584" customFormat="true" ht="15" hidden="false" customHeight="true" outlineLevel="0" collapsed="false">
      <c r="A62" s="604" t="n">
        <f aca="false">A61+0.01</f>
        <v>7.12</v>
      </c>
      <c r="B62" s="611" t="s">
        <v>1490</v>
      </c>
      <c r="C62" s="605" t="s">
        <v>147</v>
      </c>
      <c r="D62" s="605" t="n">
        <v>50</v>
      </c>
      <c r="E62" s="606"/>
      <c r="F62" s="618" t="n">
        <f aca="false">E62*D62</f>
        <v>0</v>
      </c>
    </row>
    <row r="63" s="584" customFormat="true" ht="15" hidden="false" customHeight="false" outlineLevel="0" collapsed="false">
      <c r="A63" s="604" t="n">
        <f aca="false">A62+0.01</f>
        <v>7.13</v>
      </c>
      <c r="B63" s="611" t="s">
        <v>1491</v>
      </c>
      <c r="C63" s="596" t="s">
        <v>147</v>
      </c>
      <c r="D63" s="596" t="n">
        <v>210</v>
      </c>
      <c r="E63" s="588"/>
      <c r="F63" s="597" t="n">
        <f aca="false">E63*D63</f>
        <v>0</v>
      </c>
    </row>
    <row r="64" s="584" customFormat="true" ht="15" hidden="false" customHeight="false" outlineLevel="0" collapsed="false">
      <c r="A64" s="604" t="n">
        <f aca="false">A63+0.01</f>
        <v>7.14</v>
      </c>
      <c r="B64" s="611" t="s">
        <v>1492</v>
      </c>
      <c r="C64" s="596" t="s">
        <v>147</v>
      </c>
      <c r="D64" s="596" t="n">
        <v>150</v>
      </c>
      <c r="E64" s="588"/>
      <c r="F64" s="597" t="n">
        <f aca="false">E64*D64</f>
        <v>0</v>
      </c>
    </row>
    <row r="65" s="584" customFormat="true" ht="15" hidden="false" customHeight="false" outlineLevel="0" collapsed="false">
      <c r="A65" s="604" t="n">
        <f aca="false">A64+0.01</f>
        <v>7.15</v>
      </c>
      <c r="B65" s="611" t="s">
        <v>1493</v>
      </c>
      <c r="C65" s="596" t="s">
        <v>147</v>
      </c>
      <c r="D65" s="596" t="n">
        <v>80</v>
      </c>
      <c r="E65" s="588"/>
      <c r="F65" s="597" t="n">
        <f aca="false">E65*D65</f>
        <v>0</v>
      </c>
    </row>
    <row r="66" s="584" customFormat="true" ht="15" hidden="false" customHeight="false" outlineLevel="0" collapsed="false">
      <c r="A66" s="604" t="n">
        <f aca="false">A65+0.01</f>
        <v>7.16</v>
      </c>
      <c r="B66" s="611" t="s">
        <v>1494</v>
      </c>
      <c r="C66" s="596" t="s">
        <v>147</v>
      </c>
      <c r="D66" s="596" t="n">
        <v>160</v>
      </c>
      <c r="E66" s="588"/>
      <c r="F66" s="597" t="n">
        <f aca="false">E66*D66</f>
        <v>0</v>
      </c>
    </row>
    <row r="67" s="584" customFormat="true" ht="15" hidden="false" customHeight="false" outlineLevel="0" collapsed="false">
      <c r="A67" s="604" t="n">
        <f aca="false">A66+0.01</f>
        <v>7.17</v>
      </c>
      <c r="B67" s="611" t="s">
        <v>1495</v>
      </c>
      <c r="C67" s="596" t="s">
        <v>147</v>
      </c>
      <c r="D67" s="596" t="n">
        <v>80</v>
      </c>
      <c r="E67" s="588"/>
      <c r="F67" s="597" t="n">
        <f aca="false">E67*D67</f>
        <v>0</v>
      </c>
    </row>
    <row r="68" s="584" customFormat="true" ht="15" hidden="false" customHeight="false" outlineLevel="0" collapsed="false">
      <c r="A68" s="604" t="n">
        <f aca="false">A67+0.01</f>
        <v>7.18</v>
      </c>
      <c r="B68" s="611" t="s">
        <v>1496</v>
      </c>
      <c r="C68" s="596" t="s">
        <v>147</v>
      </c>
      <c r="D68" s="596" t="n">
        <v>30</v>
      </c>
      <c r="E68" s="588"/>
      <c r="F68" s="597" t="n">
        <f aca="false">E68*D68</f>
        <v>0</v>
      </c>
    </row>
    <row r="69" s="584" customFormat="true" ht="15" hidden="false" customHeight="false" outlineLevel="0" collapsed="false">
      <c r="A69" s="604" t="n">
        <f aca="false">A68+0.01</f>
        <v>7.19</v>
      </c>
      <c r="B69" s="611" t="s">
        <v>1497</v>
      </c>
      <c r="C69" s="596" t="s">
        <v>147</v>
      </c>
      <c r="D69" s="596" t="n">
        <v>30</v>
      </c>
      <c r="E69" s="588"/>
      <c r="F69" s="597" t="n">
        <f aca="false">E69*D69</f>
        <v>0</v>
      </c>
    </row>
    <row r="70" s="584" customFormat="true" ht="15" hidden="false" customHeight="false" outlineLevel="0" collapsed="false">
      <c r="A70" s="604" t="n">
        <f aca="false">A69+0.01</f>
        <v>7.2</v>
      </c>
      <c r="B70" s="611" t="s">
        <v>1498</v>
      </c>
      <c r="C70" s="605" t="s">
        <v>147</v>
      </c>
      <c r="D70" s="605" t="n">
        <v>70</v>
      </c>
      <c r="E70" s="606"/>
      <c r="F70" s="618" t="n">
        <f aca="false">E70*D70</f>
        <v>0</v>
      </c>
    </row>
    <row r="71" s="584" customFormat="true" ht="15" hidden="false" customHeight="false" outlineLevel="0" collapsed="false">
      <c r="A71" s="604" t="n">
        <f aca="false">A70+0.01</f>
        <v>7.21</v>
      </c>
      <c r="B71" s="611" t="s">
        <v>1499</v>
      </c>
      <c r="C71" s="605" t="s">
        <v>147</v>
      </c>
      <c r="D71" s="605" t="n">
        <v>80</v>
      </c>
      <c r="E71" s="606"/>
      <c r="F71" s="618" t="n">
        <f aca="false">E71*D71</f>
        <v>0</v>
      </c>
    </row>
    <row r="72" s="584" customFormat="true" ht="15" hidden="false" customHeight="false" outlineLevel="0" collapsed="false">
      <c r="A72" s="604" t="n">
        <f aca="false">A71+0.01</f>
        <v>7.22</v>
      </c>
      <c r="B72" s="611" t="s">
        <v>1500</v>
      </c>
      <c r="C72" s="605" t="s">
        <v>1441</v>
      </c>
      <c r="D72" s="605" t="n">
        <v>1</v>
      </c>
      <c r="E72" s="606"/>
      <c r="F72" s="618" t="n">
        <f aca="false">E72*D72</f>
        <v>0</v>
      </c>
    </row>
    <row r="73" s="584" customFormat="true" ht="15" hidden="false" customHeight="false" outlineLevel="0" collapsed="false">
      <c r="A73" s="604" t="n">
        <f aca="false">A72+0.01</f>
        <v>7.23</v>
      </c>
      <c r="B73" s="611" t="s">
        <v>1501</v>
      </c>
      <c r="C73" s="605" t="s">
        <v>1441</v>
      </c>
      <c r="D73" s="605" t="n">
        <v>4</v>
      </c>
      <c r="E73" s="606"/>
      <c r="F73" s="618" t="n">
        <f aca="false">E73*D73</f>
        <v>0</v>
      </c>
    </row>
    <row r="74" s="584" customFormat="true" ht="15" hidden="false" customHeight="false" outlineLevel="0" collapsed="false">
      <c r="A74" s="604" t="n">
        <f aca="false">A73+0.01</f>
        <v>7.24</v>
      </c>
      <c r="B74" s="611" t="s">
        <v>1502</v>
      </c>
      <c r="C74" s="605" t="s">
        <v>1441</v>
      </c>
      <c r="D74" s="605" t="n">
        <v>2</v>
      </c>
      <c r="E74" s="606"/>
      <c r="F74" s="618" t="n">
        <f aca="false">E74*D74</f>
        <v>0</v>
      </c>
    </row>
    <row r="75" s="584" customFormat="true" ht="15" hidden="false" customHeight="false" outlineLevel="0" collapsed="false">
      <c r="A75" s="604" t="n">
        <f aca="false">A74+0.01</f>
        <v>7.25</v>
      </c>
      <c r="B75" s="611" t="s">
        <v>1503</v>
      </c>
      <c r="C75" s="605" t="s">
        <v>1441</v>
      </c>
      <c r="D75" s="605" t="n">
        <v>2</v>
      </c>
      <c r="E75" s="606"/>
      <c r="F75" s="618" t="n">
        <f aca="false">E75*D75</f>
        <v>0</v>
      </c>
    </row>
    <row r="76" s="584" customFormat="true" ht="15" hidden="false" customHeight="false" outlineLevel="0" collapsed="false">
      <c r="A76" s="604" t="n">
        <f aca="false">A75+0.01</f>
        <v>7.25999999999999</v>
      </c>
      <c r="B76" s="611" t="s">
        <v>1504</v>
      </c>
      <c r="C76" s="605" t="s">
        <v>147</v>
      </c>
      <c r="D76" s="605" t="n">
        <v>110</v>
      </c>
      <c r="E76" s="606"/>
      <c r="F76" s="618" t="n">
        <f aca="false">E76*D76</f>
        <v>0</v>
      </c>
    </row>
    <row r="77" s="584" customFormat="true" ht="15" hidden="false" customHeight="false" outlineLevel="0" collapsed="false">
      <c r="A77" s="604" t="n">
        <f aca="false">A76+0.01</f>
        <v>7.26999999999999</v>
      </c>
      <c r="B77" s="611" t="s">
        <v>1505</v>
      </c>
      <c r="C77" s="605" t="s">
        <v>147</v>
      </c>
      <c r="D77" s="605" t="n">
        <v>80</v>
      </c>
      <c r="E77" s="606"/>
      <c r="F77" s="618" t="n">
        <f aca="false">E77*D77</f>
        <v>0</v>
      </c>
    </row>
    <row r="78" s="584" customFormat="true" ht="15" hidden="false" customHeight="false" outlineLevel="0" collapsed="false">
      <c r="A78" s="604" t="n">
        <f aca="false">A77+0.01</f>
        <v>7.27999999999999</v>
      </c>
      <c r="B78" s="611" t="s">
        <v>1506</v>
      </c>
      <c r="C78" s="605" t="s">
        <v>147</v>
      </c>
      <c r="D78" s="605" t="n">
        <v>30</v>
      </c>
      <c r="E78" s="606"/>
      <c r="F78" s="618" t="n">
        <f aca="false">E78*D78</f>
        <v>0</v>
      </c>
    </row>
    <row r="79" s="584" customFormat="true" ht="15" hidden="false" customHeight="false" outlineLevel="0" collapsed="false">
      <c r="A79" s="604" t="n">
        <f aca="false">A78+0.01</f>
        <v>7.28999999999999</v>
      </c>
      <c r="B79" s="611" t="s">
        <v>1507</v>
      </c>
      <c r="C79" s="605" t="s">
        <v>147</v>
      </c>
      <c r="D79" s="605" t="n">
        <v>150</v>
      </c>
      <c r="E79" s="606"/>
      <c r="F79" s="618" t="n">
        <f aca="false">E79*D79</f>
        <v>0</v>
      </c>
    </row>
    <row r="80" s="584" customFormat="true" ht="15" hidden="false" customHeight="false" outlineLevel="0" collapsed="false">
      <c r="A80" s="604" t="n">
        <f aca="false">A79+0.01</f>
        <v>7.29999999999999</v>
      </c>
      <c r="B80" s="611" t="s">
        <v>1508</v>
      </c>
      <c r="C80" s="605" t="s">
        <v>1441</v>
      </c>
      <c r="D80" s="605" t="n">
        <v>1</v>
      </c>
      <c r="E80" s="606"/>
      <c r="F80" s="618" t="n">
        <f aca="false">E80*D80</f>
        <v>0</v>
      </c>
    </row>
    <row r="81" s="584" customFormat="true" ht="15" hidden="false" customHeight="false" outlineLevel="0" collapsed="false">
      <c r="A81" s="604" t="n">
        <f aca="false">A80+0.01</f>
        <v>7.30999999999999</v>
      </c>
      <c r="B81" s="611" t="s">
        <v>1509</v>
      </c>
      <c r="C81" s="596" t="s">
        <v>1441</v>
      </c>
      <c r="D81" s="596" t="n">
        <v>2</v>
      </c>
      <c r="E81" s="588"/>
      <c r="F81" s="597" t="n">
        <f aca="false">E81*D81</f>
        <v>0</v>
      </c>
    </row>
    <row r="82" s="584" customFormat="true" ht="15" hidden="false" customHeight="false" outlineLevel="0" collapsed="false">
      <c r="A82" s="604" t="n">
        <f aca="false">A81+0.01</f>
        <v>7.31999999999999</v>
      </c>
      <c r="B82" s="611" t="s">
        <v>1510</v>
      </c>
      <c r="C82" s="596" t="s">
        <v>1443</v>
      </c>
      <c r="D82" s="596" t="n">
        <v>1</v>
      </c>
      <c r="E82" s="588"/>
      <c r="F82" s="597" t="n">
        <f aca="false">E82*D82</f>
        <v>0</v>
      </c>
    </row>
    <row r="83" s="584" customFormat="true" ht="38.25" hidden="false" customHeight="false" outlineLevel="0" collapsed="false">
      <c r="A83" s="604" t="n">
        <f aca="false">A82+0.01</f>
        <v>7.32999999999999</v>
      </c>
      <c r="B83" s="611" t="s">
        <v>1511</v>
      </c>
      <c r="C83" s="596" t="s">
        <v>1443</v>
      </c>
      <c r="D83" s="596" t="n">
        <v>1</v>
      </c>
      <c r="E83" s="588"/>
      <c r="F83" s="597" t="n">
        <f aca="false">E83*D83</f>
        <v>0</v>
      </c>
    </row>
    <row r="84" s="584" customFormat="true" ht="15" hidden="false" customHeight="false" outlineLevel="0" collapsed="false">
      <c r="A84" s="602"/>
      <c r="B84" s="619"/>
      <c r="C84" s="596"/>
      <c r="D84" s="596"/>
      <c r="E84" s="588"/>
      <c r="F84" s="597"/>
    </row>
    <row r="85" s="584" customFormat="true" ht="15" hidden="false" customHeight="false" outlineLevel="0" collapsed="false">
      <c r="A85" s="620" t="n">
        <f aca="false">A50+1</f>
        <v>8</v>
      </c>
      <c r="B85" s="621" t="s">
        <v>1512</v>
      </c>
      <c r="C85" s="605"/>
      <c r="D85" s="605"/>
      <c r="E85" s="606"/>
      <c r="F85" s="622" t="n">
        <f aca="false">SUM(F86:F101)</f>
        <v>0</v>
      </c>
    </row>
    <row r="86" s="584" customFormat="true" ht="128.25" hidden="false" customHeight="true" outlineLevel="0" collapsed="false">
      <c r="A86" s="604" t="n">
        <f aca="false">A85+0.01</f>
        <v>8.01</v>
      </c>
      <c r="B86" s="591" t="s">
        <v>1513</v>
      </c>
      <c r="C86" s="623" t="s">
        <v>1441</v>
      </c>
      <c r="D86" s="605" t="n">
        <v>1</v>
      </c>
      <c r="E86" s="606"/>
      <c r="F86" s="618" t="n">
        <f aca="false">E86*D86</f>
        <v>0</v>
      </c>
    </row>
    <row r="87" s="584" customFormat="true" ht="73.5" hidden="false" customHeight="true" outlineLevel="0" collapsed="false">
      <c r="A87" s="604" t="n">
        <f aca="false">A86+0.01</f>
        <v>8.02</v>
      </c>
      <c r="B87" s="591" t="s">
        <v>1514</v>
      </c>
      <c r="C87" s="605" t="s">
        <v>1441</v>
      </c>
      <c r="D87" s="605" t="n">
        <v>1</v>
      </c>
      <c r="E87" s="606"/>
      <c r="F87" s="618" t="n">
        <f aca="false">E87*D87</f>
        <v>0</v>
      </c>
    </row>
    <row r="88" s="584" customFormat="true" ht="15" hidden="false" customHeight="false" outlineLevel="0" collapsed="false">
      <c r="A88" s="604" t="n">
        <f aca="false">A87+0.01</f>
        <v>8.03</v>
      </c>
      <c r="B88" s="591" t="s">
        <v>1515</v>
      </c>
      <c r="C88" s="605" t="s">
        <v>1443</v>
      </c>
      <c r="D88" s="605" t="n">
        <v>1</v>
      </c>
      <c r="E88" s="606"/>
      <c r="F88" s="618" t="n">
        <f aca="false">E88*D88</f>
        <v>0</v>
      </c>
    </row>
    <row r="89" s="584" customFormat="true" ht="25.5" hidden="false" customHeight="false" outlineLevel="0" collapsed="false">
      <c r="A89" s="604" t="n">
        <f aca="false">A88+0.01</f>
        <v>8.04</v>
      </c>
      <c r="B89" s="591" t="s">
        <v>1516</v>
      </c>
      <c r="C89" s="605" t="s">
        <v>147</v>
      </c>
      <c r="D89" s="600" t="n">
        <v>140</v>
      </c>
      <c r="E89" s="606"/>
      <c r="F89" s="618" t="n">
        <f aca="false">E89*D89</f>
        <v>0</v>
      </c>
    </row>
    <row r="90" s="584" customFormat="true" ht="15" hidden="false" customHeight="false" outlineLevel="0" collapsed="false">
      <c r="A90" s="604" t="n">
        <f aca="false">A89+0.01</f>
        <v>8.05</v>
      </c>
      <c r="B90" s="591" t="s">
        <v>1517</v>
      </c>
      <c r="C90" s="605" t="s">
        <v>1443</v>
      </c>
      <c r="D90" s="600" t="n">
        <v>1</v>
      </c>
      <c r="E90" s="606"/>
      <c r="F90" s="618" t="n">
        <f aca="false">E90*D90</f>
        <v>0</v>
      </c>
    </row>
    <row r="91" s="584" customFormat="true" ht="15" hidden="false" customHeight="false" outlineLevel="0" collapsed="false">
      <c r="A91" s="604" t="n">
        <f aca="false">A90+0.01</f>
        <v>8.06</v>
      </c>
      <c r="B91" s="591" t="s">
        <v>1518</v>
      </c>
      <c r="C91" s="605" t="s">
        <v>1441</v>
      </c>
      <c r="D91" s="605" t="n">
        <v>4</v>
      </c>
      <c r="E91" s="606"/>
      <c r="F91" s="618" t="n">
        <f aca="false">E91*D91</f>
        <v>0</v>
      </c>
    </row>
    <row r="92" s="584" customFormat="true" ht="39.75" hidden="false" customHeight="true" outlineLevel="0" collapsed="false">
      <c r="A92" s="604" t="n">
        <f aca="false">A91+0.01</f>
        <v>8.07</v>
      </c>
      <c r="B92" s="591" t="s">
        <v>1519</v>
      </c>
      <c r="C92" s="605" t="s">
        <v>1520</v>
      </c>
      <c r="D92" s="605" t="n">
        <v>600</v>
      </c>
      <c r="E92" s="606"/>
      <c r="F92" s="618" t="n">
        <f aca="false">E92*D92</f>
        <v>0</v>
      </c>
    </row>
    <row r="93" s="584" customFormat="true" ht="39.75" hidden="false" customHeight="true" outlineLevel="0" collapsed="false">
      <c r="A93" s="604" t="n">
        <f aca="false">A92+0.01</f>
        <v>8.08</v>
      </c>
      <c r="B93" s="591" t="s">
        <v>1521</v>
      </c>
      <c r="C93" s="596" t="s">
        <v>1443</v>
      </c>
      <c r="D93" s="596" t="n">
        <v>8</v>
      </c>
      <c r="E93" s="588"/>
      <c r="F93" s="597" t="n">
        <f aca="false">E93*D93</f>
        <v>0</v>
      </c>
    </row>
    <row r="94" s="584" customFormat="true" ht="15" hidden="false" customHeight="false" outlineLevel="0" collapsed="false">
      <c r="A94" s="604" t="n">
        <f aca="false">A93+0.01</f>
        <v>8.09</v>
      </c>
      <c r="B94" s="591" t="s">
        <v>1522</v>
      </c>
      <c r="C94" s="596" t="s">
        <v>1441</v>
      </c>
      <c r="D94" s="596" t="n">
        <v>1</v>
      </c>
      <c r="E94" s="588"/>
      <c r="F94" s="597" t="n">
        <f aca="false">E94*D94</f>
        <v>0</v>
      </c>
    </row>
    <row r="95" s="584" customFormat="true" ht="15" hidden="false" customHeight="false" outlineLevel="0" collapsed="false">
      <c r="A95" s="604" t="n">
        <f aca="false">A94+0.01</f>
        <v>8.1</v>
      </c>
      <c r="B95" s="591" t="s">
        <v>1523</v>
      </c>
      <c r="C95" s="596" t="s">
        <v>147</v>
      </c>
      <c r="D95" s="596" t="n">
        <v>4</v>
      </c>
      <c r="E95" s="588"/>
      <c r="F95" s="597" t="n">
        <f aca="false">E95*D95</f>
        <v>0</v>
      </c>
    </row>
    <row r="96" s="584" customFormat="true" ht="15" hidden="false" customHeight="false" outlineLevel="0" collapsed="false">
      <c r="A96" s="604" t="n">
        <f aca="false">A95+0.01</f>
        <v>8.11</v>
      </c>
      <c r="B96" s="591" t="s">
        <v>1524</v>
      </c>
      <c r="C96" s="596" t="s">
        <v>108</v>
      </c>
      <c r="D96" s="596" t="n">
        <v>60</v>
      </c>
      <c r="E96" s="588"/>
      <c r="F96" s="597" t="n">
        <f aca="false">E96*D96</f>
        <v>0</v>
      </c>
    </row>
    <row r="97" s="584" customFormat="true" ht="15" hidden="false" customHeight="false" outlineLevel="0" collapsed="false">
      <c r="A97" s="604" t="n">
        <f aca="false">A96+0.01</f>
        <v>8.12</v>
      </c>
      <c r="B97" s="591" t="s">
        <v>1525</v>
      </c>
      <c r="C97" s="596" t="s">
        <v>1441</v>
      </c>
      <c r="D97" s="596" t="n">
        <v>4</v>
      </c>
      <c r="E97" s="588"/>
      <c r="F97" s="597" t="n">
        <f aca="false">E97*D97</f>
        <v>0</v>
      </c>
    </row>
    <row r="98" s="584" customFormat="true" ht="15" hidden="false" customHeight="false" outlineLevel="0" collapsed="false">
      <c r="A98" s="604" t="n">
        <f aca="false">A97+0.01</f>
        <v>8.13</v>
      </c>
      <c r="B98" s="591" t="s">
        <v>1526</v>
      </c>
      <c r="C98" s="596" t="s">
        <v>1443</v>
      </c>
      <c r="D98" s="596" t="n">
        <v>4</v>
      </c>
      <c r="E98" s="588"/>
      <c r="F98" s="597" t="n">
        <f aca="false">E98*D98</f>
        <v>0</v>
      </c>
    </row>
    <row r="99" s="584" customFormat="true" ht="15" hidden="false" customHeight="false" outlineLevel="0" collapsed="false">
      <c r="A99" s="604" t="n">
        <f aca="false">A98+0.01</f>
        <v>8.14</v>
      </c>
      <c r="B99" s="591" t="s">
        <v>1527</v>
      </c>
      <c r="C99" s="596" t="s">
        <v>1443</v>
      </c>
      <c r="D99" s="596" t="n">
        <v>1</v>
      </c>
      <c r="E99" s="588"/>
      <c r="F99" s="597" t="n">
        <f aca="false">E99*D99</f>
        <v>0</v>
      </c>
    </row>
    <row r="100" s="584" customFormat="true" ht="15" hidden="false" customHeight="false" outlineLevel="0" collapsed="false">
      <c r="A100" s="604" t="n">
        <f aca="false">A99+0.01</f>
        <v>8.15</v>
      </c>
      <c r="B100" s="591"/>
      <c r="C100" s="596"/>
      <c r="D100" s="596"/>
      <c r="E100" s="588"/>
      <c r="F100" s="597"/>
    </row>
    <row r="101" s="584" customFormat="true" ht="15" hidden="false" customHeight="false" outlineLevel="0" collapsed="false">
      <c r="A101" s="604"/>
      <c r="B101" s="591"/>
      <c r="C101" s="605"/>
      <c r="D101" s="605"/>
      <c r="E101" s="606"/>
      <c r="F101" s="618"/>
    </row>
    <row r="102" s="584" customFormat="true" ht="15" hidden="false" customHeight="false" outlineLevel="0" collapsed="false">
      <c r="A102" s="624" t="n">
        <f aca="false">A85+1</f>
        <v>9</v>
      </c>
      <c r="B102" s="586" t="s">
        <v>398</v>
      </c>
      <c r="C102" s="605"/>
      <c r="D102" s="605"/>
      <c r="E102" s="606"/>
      <c r="F102" s="625" t="n">
        <f aca="false">SUM(F103:F107)</f>
        <v>0</v>
      </c>
    </row>
    <row r="103" s="584" customFormat="true" ht="15" hidden="false" customHeight="false" outlineLevel="0" collapsed="false">
      <c r="A103" s="602" t="n">
        <f aca="false">A102+0.01</f>
        <v>9.01</v>
      </c>
      <c r="B103" s="591" t="s">
        <v>1528</v>
      </c>
      <c r="C103" s="596" t="s">
        <v>1441</v>
      </c>
      <c r="D103" s="596" t="n">
        <v>4</v>
      </c>
      <c r="E103" s="588"/>
      <c r="F103" s="597" t="n">
        <f aca="false">E103*D103</f>
        <v>0</v>
      </c>
    </row>
    <row r="104" s="584" customFormat="true" ht="15" hidden="false" customHeight="false" outlineLevel="0" collapsed="false">
      <c r="A104" s="602" t="n">
        <f aca="false">A103+0.01</f>
        <v>9.02</v>
      </c>
      <c r="B104" s="591" t="s">
        <v>1529</v>
      </c>
      <c r="C104" s="605" t="s">
        <v>1441</v>
      </c>
      <c r="D104" s="605" t="n">
        <v>2</v>
      </c>
      <c r="E104" s="588"/>
      <c r="F104" s="597" t="n">
        <f aca="false">E104*D104</f>
        <v>0</v>
      </c>
    </row>
    <row r="105" s="584" customFormat="true" ht="15" hidden="false" customHeight="false" outlineLevel="0" collapsed="false">
      <c r="A105" s="602" t="n">
        <f aca="false">A104+0.01</f>
        <v>9.03</v>
      </c>
      <c r="B105" s="591" t="s">
        <v>1530</v>
      </c>
      <c r="C105" s="605" t="s">
        <v>1441</v>
      </c>
      <c r="D105" s="605" t="n">
        <v>2</v>
      </c>
      <c r="E105" s="588"/>
      <c r="F105" s="597" t="n">
        <f aca="false">E105*D105</f>
        <v>0</v>
      </c>
    </row>
    <row r="106" s="584" customFormat="true" ht="15" hidden="false" customHeight="false" outlineLevel="0" collapsed="false">
      <c r="A106" s="602" t="n">
        <f aca="false">A105+0.01</f>
        <v>9.04</v>
      </c>
      <c r="B106" s="591" t="s">
        <v>1531</v>
      </c>
      <c r="C106" s="605" t="s">
        <v>1443</v>
      </c>
      <c r="D106" s="605" t="n">
        <v>1</v>
      </c>
      <c r="E106" s="588"/>
      <c r="F106" s="597" t="n">
        <f aca="false">E106*D106</f>
        <v>0</v>
      </c>
    </row>
    <row r="107" s="584" customFormat="true" ht="15" hidden="false" customHeight="false" outlineLevel="0" collapsed="false">
      <c r="A107" s="602" t="n">
        <f aca="false">A106+0.01</f>
        <v>9.05</v>
      </c>
      <c r="B107" s="591" t="s">
        <v>1532</v>
      </c>
      <c r="C107" s="605" t="s">
        <v>1443</v>
      </c>
      <c r="D107" s="605" t="n">
        <v>1</v>
      </c>
      <c r="E107" s="588"/>
      <c r="F107" s="597" t="n">
        <f aca="false">E107*D107</f>
        <v>0</v>
      </c>
    </row>
    <row r="108" s="584" customFormat="true" ht="15" hidden="false" customHeight="false" outlineLevel="0" collapsed="false">
      <c r="A108" s="604"/>
      <c r="B108" s="591"/>
      <c r="C108" s="605"/>
      <c r="D108" s="605"/>
      <c r="E108" s="606"/>
      <c r="F108" s="618"/>
    </row>
    <row r="109" s="584" customFormat="true" ht="15" hidden="false" customHeight="false" outlineLevel="0" collapsed="false">
      <c r="A109" s="624" t="n">
        <f aca="false">A102+1</f>
        <v>10</v>
      </c>
      <c r="B109" s="586" t="s">
        <v>1533</v>
      </c>
      <c r="C109" s="605"/>
      <c r="D109" s="605"/>
      <c r="E109" s="606"/>
      <c r="F109" s="625" t="n">
        <f aca="false">SUM(F110:F116)</f>
        <v>0</v>
      </c>
    </row>
    <row r="110" s="584" customFormat="true" ht="25.5" hidden="false" customHeight="false" outlineLevel="0" collapsed="false">
      <c r="A110" s="602" t="n">
        <f aca="false">A109+0.01</f>
        <v>10.01</v>
      </c>
      <c r="B110" s="591" t="s">
        <v>1534</v>
      </c>
      <c r="C110" s="596" t="s">
        <v>1443</v>
      </c>
      <c r="D110" s="596" t="n">
        <v>1</v>
      </c>
      <c r="E110" s="588"/>
      <c r="F110" s="597" t="n">
        <f aca="false">E110*D110</f>
        <v>0</v>
      </c>
    </row>
    <row r="111" s="584" customFormat="true" ht="15" hidden="false" customHeight="false" outlineLevel="0" collapsed="false">
      <c r="A111" s="602" t="n">
        <f aca="false">A110+0.01</f>
        <v>10.02</v>
      </c>
      <c r="B111" s="591" t="s">
        <v>1535</v>
      </c>
      <c r="C111" s="605" t="s">
        <v>1443</v>
      </c>
      <c r="D111" s="605" t="n">
        <v>1</v>
      </c>
      <c r="E111" s="588"/>
      <c r="F111" s="597" t="n">
        <f aca="false">E111*D111</f>
        <v>0</v>
      </c>
    </row>
    <row r="112" s="584" customFormat="true" ht="25.5" hidden="false" customHeight="false" outlineLevel="0" collapsed="false">
      <c r="A112" s="602" t="n">
        <f aca="false">A111+0.01</f>
        <v>10.03</v>
      </c>
      <c r="B112" s="591" t="s">
        <v>1536</v>
      </c>
      <c r="C112" s="605" t="s">
        <v>1443</v>
      </c>
      <c r="D112" s="605" t="n">
        <v>1</v>
      </c>
      <c r="E112" s="588"/>
      <c r="F112" s="597" t="n">
        <f aca="false">E112*D112</f>
        <v>0</v>
      </c>
    </row>
    <row r="113" s="584" customFormat="true" ht="15" hidden="false" customHeight="false" outlineLevel="0" collapsed="false">
      <c r="A113" s="602" t="n">
        <f aca="false">A112+0.01</f>
        <v>10.04</v>
      </c>
      <c r="B113" s="591" t="s">
        <v>1537</v>
      </c>
      <c r="C113" s="605" t="s">
        <v>1443</v>
      </c>
      <c r="D113" s="605" t="n">
        <v>1</v>
      </c>
      <c r="E113" s="588"/>
      <c r="F113" s="597" t="n">
        <f aca="false">E113*D113</f>
        <v>0</v>
      </c>
    </row>
    <row r="114" s="584" customFormat="true" ht="15" hidden="false" customHeight="false" outlineLevel="0" collapsed="false">
      <c r="A114" s="602" t="n">
        <f aca="false">A113+0.01</f>
        <v>10.05</v>
      </c>
      <c r="B114" s="591" t="s">
        <v>1538</v>
      </c>
      <c r="C114" s="605" t="s">
        <v>1443</v>
      </c>
      <c r="D114" s="605" t="n">
        <v>1</v>
      </c>
      <c r="E114" s="606"/>
      <c r="F114" s="597" t="n">
        <f aca="false">E114*D114</f>
        <v>0</v>
      </c>
    </row>
    <row r="115" s="584" customFormat="true" ht="25.5" hidden="false" customHeight="false" outlineLevel="0" collapsed="false">
      <c r="A115" s="602" t="n">
        <v>10.06</v>
      </c>
      <c r="B115" s="591" t="s">
        <v>1539</v>
      </c>
      <c r="C115" s="605" t="s">
        <v>108</v>
      </c>
      <c r="D115" s="605" t="n">
        <v>50</v>
      </c>
      <c r="E115" s="606"/>
      <c r="F115" s="597" t="n">
        <f aca="false">E115*D115</f>
        <v>0</v>
      </c>
    </row>
    <row r="116" s="584" customFormat="true" ht="15" hidden="false" customHeight="false" outlineLevel="0" collapsed="false">
      <c r="A116" s="602" t="n">
        <v>10.07</v>
      </c>
      <c r="B116" s="591" t="s">
        <v>1540</v>
      </c>
      <c r="C116" s="605" t="s">
        <v>1441</v>
      </c>
      <c r="D116" s="605" t="n">
        <v>1</v>
      </c>
      <c r="E116" s="606"/>
      <c r="F116" s="597" t="n">
        <f aca="false">E116*D116</f>
        <v>0</v>
      </c>
    </row>
    <row r="117" s="584" customFormat="true" ht="15" hidden="false" customHeight="false" outlineLevel="0" collapsed="false">
      <c r="A117" s="624"/>
      <c r="B117" s="621"/>
      <c r="C117" s="605"/>
      <c r="D117" s="605"/>
      <c r="E117" s="606"/>
      <c r="F117" s="625"/>
    </row>
    <row r="118" s="584" customFormat="true" ht="15" hidden="false" customHeight="false" outlineLevel="0" collapsed="false">
      <c r="A118" s="624" t="n">
        <f aca="false">A109+1</f>
        <v>11</v>
      </c>
      <c r="B118" s="586" t="s">
        <v>1541</v>
      </c>
      <c r="C118" s="605"/>
      <c r="D118" s="605"/>
      <c r="E118" s="606"/>
      <c r="F118" s="625" t="n">
        <f aca="false">SUM(F119:F131)</f>
        <v>0</v>
      </c>
    </row>
    <row r="119" s="584" customFormat="true" ht="15" hidden="false" customHeight="false" outlineLevel="0" collapsed="false">
      <c r="A119" s="602" t="n">
        <f aca="false">A118+0.01</f>
        <v>11.01</v>
      </c>
      <c r="B119" s="591" t="s">
        <v>1542</v>
      </c>
      <c r="C119" s="596" t="s">
        <v>1443</v>
      </c>
      <c r="D119" s="596" t="n">
        <v>1</v>
      </c>
      <c r="E119" s="588"/>
      <c r="F119" s="597" t="n">
        <f aca="false">E119*D119</f>
        <v>0</v>
      </c>
    </row>
    <row r="120" s="584" customFormat="true" ht="15" hidden="false" customHeight="false" outlineLevel="0" collapsed="false">
      <c r="A120" s="602" t="n">
        <f aca="false">A119+0.01</f>
        <v>11.02</v>
      </c>
      <c r="B120" s="591" t="s">
        <v>1543</v>
      </c>
      <c r="C120" s="596" t="s">
        <v>1443</v>
      </c>
      <c r="D120" s="596" t="n">
        <v>1</v>
      </c>
      <c r="E120" s="588"/>
      <c r="F120" s="597" t="n">
        <f aca="false">E120*D120</f>
        <v>0</v>
      </c>
    </row>
    <row r="121" s="584" customFormat="true" ht="15" hidden="false" customHeight="false" outlineLevel="0" collapsed="false">
      <c r="A121" s="602" t="n">
        <f aca="false">A120+0.01</f>
        <v>11.03</v>
      </c>
      <c r="B121" s="591" t="s">
        <v>1544</v>
      </c>
      <c r="C121" s="596" t="s">
        <v>1443</v>
      </c>
      <c r="D121" s="596" t="n">
        <v>1</v>
      </c>
      <c r="E121" s="588"/>
      <c r="F121" s="597" t="n">
        <f aca="false">E121*D121</f>
        <v>0</v>
      </c>
    </row>
    <row r="122" s="584" customFormat="true" ht="15" hidden="false" customHeight="false" outlineLevel="0" collapsed="false">
      <c r="A122" s="602" t="n">
        <f aca="false">A121+0.01</f>
        <v>11.04</v>
      </c>
      <c r="B122" s="591" t="s">
        <v>1545</v>
      </c>
      <c r="C122" s="596" t="s">
        <v>1443</v>
      </c>
      <c r="D122" s="596" t="n">
        <v>1</v>
      </c>
      <c r="E122" s="588"/>
      <c r="F122" s="597" t="n">
        <f aca="false">E122*D122</f>
        <v>0</v>
      </c>
    </row>
    <row r="123" s="584" customFormat="true" ht="15" hidden="false" customHeight="false" outlineLevel="0" collapsed="false">
      <c r="A123" s="602" t="n">
        <f aca="false">A122+0.01</f>
        <v>11.05</v>
      </c>
      <c r="B123" s="591" t="s">
        <v>1546</v>
      </c>
      <c r="C123" s="596" t="s">
        <v>1443</v>
      </c>
      <c r="D123" s="596" t="n">
        <v>1</v>
      </c>
      <c r="E123" s="588"/>
      <c r="F123" s="597" t="n">
        <f aca="false">E123*D123</f>
        <v>0</v>
      </c>
    </row>
    <row r="124" s="584" customFormat="true" ht="15" hidden="false" customHeight="false" outlineLevel="0" collapsed="false">
      <c r="A124" s="602" t="n">
        <f aca="false">A123+0.01</f>
        <v>11.06</v>
      </c>
      <c r="B124" s="591" t="s">
        <v>1547</v>
      </c>
      <c r="C124" s="596" t="s">
        <v>1443</v>
      </c>
      <c r="D124" s="596" t="n">
        <v>1</v>
      </c>
      <c r="E124" s="588"/>
      <c r="F124" s="597" t="n">
        <f aca="false">E124*D124</f>
        <v>0</v>
      </c>
    </row>
    <row r="125" s="584" customFormat="true" ht="15" hidden="false" customHeight="false" outlineLevel="0" collapsed="false">
      <c r="A125" s="602" t="n">
        <f aca="false">A124+0.01</f>
        <v>11.07</v>
      </c>
      <c r="B125" s="591" t="s">
        <v>1548</v>
      </c>
      <c r="C125" s="596" t="s">
        <v>1443</v>
      </c>
      <c r="D125" s="596" t="n">
        <v>1</v>
      </c>
      <c r="E125" s="588"/>
      <c r="F125" s="597" t="n">
        <f aca="false">E125*D125</f>
        <v>0</v>
      </c>
    </row>
    <row r="126" s="584" customFormat="true" ht="15" hidden="false" customHeight="false" outlineLevel="0" collapsed="false">
      <c r="A126" s="602" t="n">
        <f aca="false">A125+0.01</f>
        <v>11.08</v>
      </c>
      <c r="B126" s="591" t="s">
        <v>1549</v>
      </c>
      <c r="C126" s="596" t="s">
        <v>1443</v>
      </c>
      <c r="D126" s="596" t="n">
        <v>1</v>
      </c>
      <c r="E126" s="588"/>
      <c r="F126" s="597" t="n">
        <f aca="false">E126*D126</f>
        <v>0</v>
      </c>
    </row>
    <row r="127" s="584" customFormat="true" ht="15" hidden="false" customHeight="false" outlineLevel="0" collapsed="false">
      <c r="A127" s="602" t="n">
        <f aca="false">A126+0.01</f>
        <v>11.09</v>
      </c>
      <c r="B127" s="591" t="s">
        <v>1550</v>
      </c>
      <c r="C127" s="596" t="s">
        <v>1443</v>
      </c>
      <c r="D127" s="596" t="n">
        <v>10</v>
      </c>
      <c r="E127" s="588"/>
      <c r="F127" s="597" t="n">
        <f aca="false">E127*D127</f>
        <v>0</v>
      </c>
    </row>
    <row r="128" s="584" customFormat="true" ht="15" hidden="false" customHeight="false" outlineLevel="0" collapsed="false">
      <c r="A128" s="602" t="n">
        <f aca="false">A127+0.01</f>
        <v>11.1</v>
      </c>
      <c r="B128" s="591" t="s">
        <v>1551</v>
      </c>
      <c r="C128" s="596" t="s">
        <v>1443</v>
      </c>
      <c r="D128" s="596" t="n">
        <v>1</v>
      </c>
      <c r="E128" s="588"/>
      <c r="F128" s="597" t="n">
        <f aca="false">E128*D128</f>
        <v>0</v>
      </c>
    </row>
    <row r="129" s="584" customFormat="true" ht="15" hidden="false" customHeight="false" outlineLevel="0" collapsed="false">
      <c r="A129" s="602" t="n">
        <f aca="false">A128+0.01</f>
        <v>11.11</v>
      </c>
      <c r="B129" s="591" t="s">
        <v>1552</v>
      </c>
      <c r="C129" s="596" t="s">
        <v>1443</v>
      </c>
      <c r="D129" s="596" t="n">
        <v>1</v>
      </c>
      <c r="E129" s="588"/>
      <c r="F129" s="597" t="n">
        <f aca="false">E129*D129</f>
        <v>0</v>
      </c>
    </row>
    <row r="130" s="584" customFormat="true" ht="15" hidden="false" customHeight="false" outlineLevel="0" collapsed="false">
      <c r="A130" s="602" t="n">
        <f aca="false">A129+0.01</f>
        <v>11.12</v>
      </c>
      <c r="B130" s="591" t="s">
        <v>1553</v>
      </c>
      <c r="C130" s="596" t="s">
        <v>1443</v>
      </c>
      <c r="D130" s="596" t="n">
        <v>1</v>
      </c>
      <c r="E130" s="588"/>
      <c r="F130" s="597" t="n">
        <f aca="false">E130*D130</f>
        <v>0</v>
      </c>
    </row>
    <row r="131" s="584" customFormat="true" ht="15.75" hidden="false" customHeight="false" outlineLevel="0" collapsed="false">
      <c r="A131" s="602" t="n">
        <f aca="false">A130+0.01</f>
        <v>11.13</v>
      </c>
      <c r="B131" s="591" t="s">
        <v>1554</v>
      </c>
      <c r="C131" s="596" t="s">
        <v>1443</v>
      </c>
      <c r="D131" s="596" t="n">
        <v>1</v>
      </c>
      <c r="E131" s="588"/>
      <c r="F131" s="597" t="n">
        <f aca="false">E131*D131</f>
        <v>0</v>
      </c>
    </row>
    <row r="132" customFormat="false" ht="19.5" hidden="false" customHeight="false" outlineLevel="0" collapsed="false">
      <c r="A132" s="626"/>
      <c r="B132" s="627" t="s">
        <v>1555</v>
      </c>
      <c r="C132" s="628"/>
      <c r="D132" s="629"/>
      <c r="E132" s="630"/>
      <c r="F132" s="631" t="n">
        <f aca="false">F7+F14+F17+F26+F33+F39+F50+F85+F102+F109+F118</f>
        <v>0</v>
      </c>
    </row>
    <row r="133" customFormat="false" ht="19.5" hidden="false" customHeight="false" outlineLevel="0" collapsed="false">
      <c r="A133" s="632"/>
      <c r="B133" s="633"/>
      <c r="C133" s="634"/>
      <c r="D133" s="635"/>
      <c r="E133" s="636"/>
      <c r="F133" s="637"/>
    </row>
  </sheetData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86" man="true" max="16383" min="0"/>
    <brk id="9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638" width="4.14"/>
    <col collapsed="false" customWidth="true" hidden="false" outlineLevel="0" max="2" min="2" style="639" width="4.29"/>
    <col collapsed="false" customWidth="true" hidden="false" outlineLevel="0" max="3" min="3" style="639" width="13.57"/>
    <col collapsed="false" customWidth="true" hidden="false" outlineLevel="0" max="4" min="4" style="639" width="65"/>
    <col collapsed="false" customWidth="true" hidden="false" outlineLevel="0" max="5" min="5" style="639" width="6.71"/>
    <col collapsed="false" customWidth="true" hidden="false" outlineLevel="0" max="6" min="6" style="640" width="13"/>
    <col collapsed="false" customWidth="true" hidden="false" outlineLevel="0" max="7" min="7" style="641" width="10"/>
    <col collapsed="false" customWidth="true" hidden="false" outlineLevel="0" max="8" min="8" style="641" width="15.71"/>
    <col collapsed="false" customWidth="true" hidden="false" outlineLevel="0" max="9" min="9" style="642" width="18.14"/>
    <col collapsed="false" customWidth="true" hidden="false" outlineLevel="0" max="10" min="10" style="642" width="17.42"/>
    <col collapsed="false" customWidth="true" hidden="false" outlineLevel="0" max="11" min="11" style="642" width="11.43"/>
    <col collapsed="false" customWidth="true" hidden="false" outlineLevel="0" max="12" min="12" style="642" width="10.71"/>
    <col collapsed="false" customWidth="true" hidden="false" outlineLevel="0" max="13" min="13" style="642" width="14"/>
    <col collapsed="false" customWidth="true" hidden="false" outlineLevel="0" max="14" min="14" style="642" width="10"/>
    <col collapsed="false" customWidth="true" hidden="false" outlineLevel="0" max="15" min="15" style="642" width="10.29"/>
    <col collapsed="false" customWidth="true" hidden="false" outlineLevel="0" max="16" min="16" style="642" width="13.15"/>
    <col collapsed="false" customWidth="true" hidden="false" outlineLevel="0" max="17" min="17" style="642" width="12.71"/>
    <col collapsed="false" customWidth="true" hidden="false" outlineLevel="0" max="18" min="18" style="642" width="14.14"/>
    <col collapsed="false" customWidth="true" hidden="false" outlineLevel="0" max="19" min="19" style="642" width="10.14"/>
    <col collapsed="false" customWidth="false" hidden="false" outlineLevel="0" max="256" min="20" style="642" width="9"/>
    <col collapsed="false" customWidth="true" hidden="false" outlineLevel="0" max="257" min="257" style="642" width="4.14"/>
    <col collapsed="false" customWidth="true" hidden="false" outlineLevel="0" max="258" min="258" style="642" width="4.29"/>
    <col collapsed="false" customWidth="true" hidden="false" outlineLevel="0" max="259" min="259" style="642" width="13.57"/>
    <col collapsed="false" customWidth="true" hidden="false" outlineLevel="0" max="260" min="260" style="642" width="65"/>
    <col collapsed="false" customWidth="true" hidden="false" outlineLevel="0" max="261" min="261" style="642" width="6.71"/>
    <col collapsed="false" customWidth="true" hidden="false" outlineLevel="0" max="262" min="262" style="642" width="8.42"/>
    <col collapsed="false" customWidth="true" hidden="false" outlineLevel="0" max="263" min="263" style="642" width="10"/>
    <col collapsed="false" customWidth="true" hidden="false" outlineLevel="0" max="264" min="264" style="642" width="15.71"/>
    <col collapsed="false" customWidth="true" hidden="false" outlineLevel="0" max="265" min="265" style="642" width="18.14"/>
    <col collapsed="false" customWidth="true" hidden="false" outlineLevel="0" max="266" min="266" style="642" width="15.85"/>
    <col collapsed="false" customWidth="true" hidden="false" outlineLevel="0" max="267" min="267" style="642" width="11.43"/>
    <col collapsed="false" customWidth="true" hidden="false" outlineLevel="0" max="268" min="268" style="642" width="10.71"/>
    <col collapsed="false" customWidth="true" hidden="false" outlineLevel="0" max="269" min="269" style="642" width="14"/>
    <col collapsed="false" customWidth="true" hidden="false" outlineLevel="0" max="270" min="270" style="642" width="10"/>
    <col collapsed="false" customWidth="true" hidden="false" outlineLevel="0" max="271" min="271" style="642" width="10.29"/>
    <col collapsed="false" customWidth="true" hidden="false" outlineLevel="0" max="272" min="272" style="642" width="10"/>
    <col collapsed="false" customWidth="true" hidden="false" outlineLevel="0" max="273" min="273" style="642" width="12.71"/>
    <col collapsed="false" customWidth="true" hidden="false" outlineLevel="0" max="274" min="274" style="642" width="17.42"/>
    <col collapsed="false" customWidth="true" hidden="false" outlineLevel="0" max="275" min="275" style="642" width="10.14"/>
    <col collapsed="false" customWidth="false" hidden="false" outlineLevel="0" max="512" min="276" style="642" width="9"/>
    <col collapsed="false" customWidth="true" hidden="false" outlineLevel="0" max="513" min="513" style="642" width="4.14"/>
    <col collapsed="false" customWidth="true" hidden="false" outlineLevel="0" max="514" min="514" style="642" width="4.29"/>
    <col collapsed="false" customWidth="true" hidden="false" outlineLevel="0" max="515" min="515" style="642" width="13.57"/>
    <col collapsed="false" customWidth="true" hidden="false" outlineLevel="0" max="516" min="516" style="642" width="65"/>
    <col collapsed="false" customWidth="true" hidden="false" outlineLevel="0" max="517" min="517" style="642" width="6.71"/>
    <col collapsed="false" customWidth="true" hidden="false" outlineLevel="0" max="518" min="518" style="642" width="8.42"/>
    <col collapsed="false" customWidth="true" hidden="false" outlineLevel="0" max="519" min="519" style="642" width="10"/>
    <col collapsed="false" customWidth="true" hidden="false" outlineLevel="0" max="520" min="520" style="642" width="15.71"/>
    <col collapsed="false" customWidth="true" hidden="false" outlineLevel="0" max="521" min="521" style="642" width="18.14"/>
    <col collapsed="false" customWidth="true" hidden="false" outlineLevel="0" max="522" min="522" style="642" width="15.85"/>
    <col collapsed="false" customWidth="true" hidden="false" outlineLevel="0" max="523" min="523" style="642" width="11.43"/>
    <col collapsed="false" customWidth="true" hidden="false" outlineLevel="0" max="524" min="524" style="642" width="10.71"/>
    <col collapsed="false" customWidth="true" hidden="false" outlineLevel="0" max="525" min="525" style="642" width="14"/>
    <col collapsed="false" customWidth="true" hidden="false" outlineLevel="0" max="526" min="526" style="642" width="10"/>
    <col collapsed="false" customWidth="true" hidden="false" outlineLevel="0" max="527" min="527" style="642" width="10.29"/>
    <col collapsed="false" customWidth="true" hidden="false" outlineLevel="0" max="528" min="528" style="642" width="10"/>
    <col collapsed="false" customWidth="true" hidden="false" outlineLevel="0" max="529" min="529" style="642" width="12.71"/>
    <col collapsed="false" customWidth="true" hidden="false" outlineLevel="0" max="530" min="530" style="642" width="17.42"/>
    <col collapsed="false" customWidth="true" hidden="false" outlineLevel="0" max="531" min="531" style="642" width="10.14"/>
    <col collapsed="false" customWidth="false" hidden="false" outlineLevel="0" max="768" min="532" style="642" width="9"/>
    <col collapsed="false" customWidth="true" hidden="false" outlineLevel="0" max="769" min="769" style="642" width="4.14"/>
    <col collapsed="false" customWidth="true" hidden="false" outlineLevel="0" max="770" min="770" style="642" width="4.29"/>
    <col collapsed="false" customWidth="true" hidden="false" outlineLevel="0" max="771" min="771" style="642" width="13.57"/>
    <col collapsed="false" customWidth="true" hidden="false" outlineLevel="0" max="772" min="772" style="642" width="65"/>
    <col collapsed="false" customWidth="true" hidden="false" outlineLevel="0" max="773" min="773" style="642" width="6.71"/>
    <col collapsed="false" customWidth="true" hidden="false" outlineLevel="0" max="774" min="774" style="642" width="8.42"/>
    <col collapsed="false" customWidth="true" hidden="false" outlineLevel="0" max="775" min="775" style="642" width="10"/>
    <col collapsed="false" customWidth="true" hidden="false" outlineLevel="0" max="776" min="776" style="642" width="15.71"/>
    <col collapsed="false" customWidth="true" hidden="false" outlineLevel="0" max="777" min="777" style="642" width="18.14"/>
    <col collapsed="false" customWidth="true" hidden="false" outlineLevel="0" max="778" min="778" style="642" width="15.85"/>
    <col collapsed="false" customWidth="true" hidden="false" outlineLevel="0" max="779" min="779" style="642" width="11.43"/>
    <col collapsed="false" customWidth="true" hidden="false" outlineLevel="0" max="780" min="780" style="642" width="10.71"/>
    <col collapsed="false" customWidth="true" hidden="false" outlineLevel="0" max="781" min="781" style="642" width="14"/>
    <col collapsed="false" customWidth="true" hidden="false" outlineLevel="0" max="782" min="782" style="642" width="10"/>
    <col collapsed="false" customWidth="true" hidden="false" outlineLevel="0" max="783" min="783" style="642" width="10.29"/>
    <col collapsed="false" customWidth="true" hidden="false" outlineLevel="0" max="784" min="784" style="642" width="10"/>
    <col collapsed="false" customWidth="true" hidden="false" outlineLevel="0" max="785" min="785" style="642" width="12.71"/>
    <col collapsed="false" customWidth="true" hidden="false" outlineLevel="0" max="786" min="786" style="642" width="17.42"/>
    <col collapsed="false" customWidth="true" hidden="false" outlineLevel="0" max="787" min="787" style="642" width="10.14"/>
    <col collapsed="false" customWidth="false" hidden="false" outlineLevel="0" max="1024" min="788" style="642" width="9"/>
    <col collapsed="false" customWidth="true" hidden="false" outlineLevel="0" max="1025" min="1025" style="642" width="4.14"/>
    <col collapsed="false" customWidth="true" hidden="false" outlineLevel="0" max="1026" min="1026" style="642" width="4.29"/>
    <col collapsed="false" customWidth="true" hidden="false" outlineLevel="0" max="1027" min="1027" style="642" width="13.57"/>
    <col collapsed="false" customWidth="true" hidden="false" outlineLevel="0" max="1028" min="1028" style="642" width="65"/>
    <col collapsed="false" customWidth="true" hidden="false" outlineLevel="0" max="1029" min="1029" style="642" width="6.71"/>
    <col collapsed="false" customWidth="true" hidden="false" outlineLevel="0" max="1030" min="1030" style="642" width="8.42"/>
    <col collapsed="false" customWidth="true" hidden="false" outlineLevel="0" max="1031" min="1031" style="642" width="10"/>
    <col collapsed="false" customWidth="true" hidden="false" outlineLevel="0" max="1032" min="1032" style="642" width="15.71"/>
    <col collapsed="false" customWidth="true" hidden="false" outlineLevel="0" max="1033" min="1033" style="642" width="18.14"/>
    <col collapsed="false" customWidth="true" hidden="false" outlineLevel="0" max="1034" min="1034" style="642" width="15.85"/>
    <col collapsed="false" customWidth="true" hidden="false" outlineLevel="0" max="1035" min="1035" style="642" width="11.43"/>
    <col collapsed="false" customWidth="true" hidden="false" outlineLevel="0" max="1036" min="1036" style="642" width="10.71"/>
    <col collapsed="false" customWidth="true" hidden="false" outlineLevel="0" max="1037" min="1037" style="642" width="14"/>
    <col collapsed="false" customWidth="true" hidden="false" outlineLevel="0" max="1038" min="1038" style="642" width="10"/>
    <col collapsed="false" customWidth="true" hidden="false" outlineLevel="0" max="1039" min="1039" style="642" width="10.29"/>
    <col collapsed="false" customWidth="true" hidden="false" outlineLevel="0" max="1040" min="1040" style="642" width="10"/>
    <col collapsed="false" customWidth="true" hidden="false" outlineLevel="0" max="1041" min="1041" style="642" width="12.71"/>
    <col collapsed="false" customWidth="true" hidden="false" outlineLevel="0" max="1042" min="1042" style="642" width="17.42"/>
    <col collapsed="false" customWidth="true" hidden="false" outlineLevel="0" max="1043" min="1043" style="642" width="10.14"/>
    <col collapsed="false" customWidth="false" hidden="false" outlineLevel="0" max="1280" min="1044" style="642" width="9"/>
    <col collapsed="false" customWidth="true" hidden="false" outlineLevel="0" max="1281" min="1281" style="642" width="4.14"/>
    <col collapsed="false" customWidth="true" hidden="false" outlineLevel="0" max="1282" min="1282" style="642" width="4.29"/>
    <col collapsed="false" customWidth="true" hidden="false" outlineLevel="0" max="1283" min="1283" style="642" width="13.57"/>
    <col collapsed="false" customWidth="true" hidden="false" outlineLevel="0" max="1284" min="1284" style="642" width="65"/>
    <col collapsed="false" customWidth="true" hidden="false" outlineLevel="0" max="1285" min="1285" style="642" width="6.71"/>
    <col collapsed="false" customWidth="true" hidden="false" outlineLevel="0" max="1286" min="1286" style="642" width="8.42"/>
    <col collapsed="false" customWidth="true" hidden="false" outlineLevel="0" max="1287" min="1287" style="642" width="10"/>
    <col collapsed="false" customWidth="true" hidden="false" outlineLevel="0" max="1288" min="1288" style="642" width="15.71"/>
    <col collapsed="false" customWidth="true" hidden="false" outlineLevel="0" max="1289" min="1289" style="642" width="18.14"/>
    <col collapsed="false" customWidth="true" hidden="false" outlineLevel="0" max="1290" min="1290" style="642" width="15.85"/>
    <col collapsed="false" customWidth="true" hidden="false" outlineLevel="0" max="1291" min="1291" style="642" width="11.43"/>
    <col collapsed="false" customWidth="true" hidden="false" outlineLevel="0" max="1292" min="1292" style="642" width="10.71"/>
    <col collapsed="false" customWidth="true" hidden="false" outlineLevel="0" max="1293" min="1293" style="642" width="14"/>
    <col collapsed="false" customWidth="true" hidden="false" outlineLevel="0" max="1294" min="1294" style="642" width="10"/>
    <col collapsed="false" customWidth="true" hidden="false" outlineLevel="0" max="1295" min="1295" style="642" width="10.29"/>
    <col collapsed="false" customWidth="true" hidden="false" outlineLevel="0" max="1296" min="1296" style="642" width="10"/>
    <col collapsed="false" customWidth="true" hidden="false" outlineLevel="0" max="1297" min="1297" style="642" width="12.71"/>
    <col collapsed="false" customWidth="true" hidden="false" outlineLevel="0" max="1298" min="1298" style="642" width="17.42"/>
    <col collapsed="false" customWidth="true" hidden="false" outlineLevel="0" max="1299" min="1299" style="642" width="10.14"/>
    <col collapsed="false" customWidth="false" hidden="false" outlineLevel="0" max="1536" min="1300" style="642" width="9"/>
    <col collapsed="false" customWidth="true" hidden="false" outlineLevel="0" max="1537" min="1537" style="642" width="4.14"/>
    <col collapsed="false" customWidth="true" hidden="false" outlineLevel="0" max="1538" min="1538" style="642" width="4.29"/>
    <col collapsed="false" customWidth="true" hidden="false" outlineLevel="0" max="1539" min="1539" style="642" width="13.57"/>
    <col collapsed="false" customWidth="true" hidden="false" outlineLevel="0" max="1540" min="1540" style="642" width="65"/>
    <col collapsed="false" customWidth="true" hidden="false" outlineLevel="0" max="1541" min="1541" style="642" width="6.71"/>
    <col collapsed="false" customWidth="true" hidden="false" outlineLevel="0" max="1542" min="1542" style="642" width="8.42"/>
    <col collapsed="false" customWidth="true" hidden="false" outlineLevel="0" max="1543" min="1543" style="642" width="10"/>
    <col collapsed="false" customWidth="true" hidden="false" outlineLevel="0" max="1544" min="1544" style="642" width="15.71"/>
    <col collapsed="false" customWidth="true" hidden="false" outlineLevel="0" max="1545" min="1545" style="642" width="18.14"/>
    <col collapsed="false" customWidth="true" hidden="false" outlineLevel="0" max="1546" min="1546" style="642" width="15.85"/>
    <col collapsed="false" customWidth="true" hidden="false" outlineLevel="0" max="1547" min="1547" style="642" width="11.43"/>
    <col collapsed="false" customWidth="true" hidden="false" outlineLevel="0" max="1548" min="1548" style="642" width="10.71"/>
    <col collapsed="false" customWidth="true" hidden="false" outlineLevel="0" max="1549" min="1549" style="642" width="14"/>
    <col collapsed="false" customWidth="true" hidden="false" outlineLevel="0" max="1550" min="1550" style="642" width="10"/>
    <col collapsed="false" customWidth="true" hidden="false" outlineLevel="0" max="1551" min="1551" style="642" width="10.29"/>
    <col collapsed="false" customWidth="true" hidden="false" outlineLevel="0" max="1552" min="1552" style="642" width="10"/>
    <col collapsed="false" customWidth="true" hidden="false" outlineLevel="0" max="1553" min="1553" style="642" width="12.71"/>
    <col collapsed="false" customWidth="true" hidden="false" outlineLevel="0" max="1554" min="1554" style="642" width="17.42"/>
    <col collapsed="false" customWidth="true" hidden="false" outlineLevel="0" max="1555" min="1555" style="642" width="10.14"/>
    <col collapsed="false" customWidth="false" hidden="false" outlineLevel="0" max="1792" min="1556" style="642" width="9"/>
    <col collapsed="false" customWidth="true" hidden="false" outlineLevel="0" max="1793" min="1793" style="642" width="4.14"/>
    <col collapsed="false" customWidth="true" hidden="false" outlineLevel="0" max="1794" min="1794" style="642" width="4.29"/>
    <col collapsed="false" customWidth="true" hidden="false" outlineLevel="0" max="1795" min="1795" style="642" width="13.57"/>
    <col collapsed="false" customWidth="true" hidden="false" outlineLevel="0" max="1796" min="1796" style="642" width="65"/>
    <col collapsed="false" customWidth="true" hidden="false" outlineLevel="0" max="1797" min="1797" style="642" width="6.71"/>
    <col collapsed="false" customWidth="true" hidden="false" outlineLevel="0" max="1798" min="1798" style="642" width="8.42"/>
    <col collapsed="false" customWidth="true" hidden="false" outlineLevel="0" max="1799" min="1799" style="642" width="10"/>
    <col collapsed="false" customWidth="true" hidden="false" outlineLevel="0" max="1800" min="1800" style="642" width="15.71"/>
    <col collapsed="false" customWidth="true" hidden="false" outlineLevel="0" max="1801" min="1801" style="642" width="18.14"/>
    <col collapsed="false" customWidth="true" hidden="false" outlineLevel="0" max="1802" min="1802" style="642" width="15.85"/>
    <col collapsed="false" customWidth="true" hidden="false" outlineLevel="0" max="1803" min="1803" style="642" width="11.43"/>
    <col collapsed="false" customWidth="true" hidden="false" outlineLevel="0" max="1804" min="1804" style="642" width="10.71"/>
    <col collapsed="false" customWidth="true" hidden="false" outlineLevel="0" max="1805" min="1805" style="642" width="14"/>
    <col collapsed="false" customWidth="true" hidden="false" outlineLevel="0" max="1806" min="1806" style="642" width="10"/>
    <col collapsed="false" customWidth="true" hidden="false" outlineLevel="0" max="1807" min="1807" style="642" width="10.29"/>
    <col collapsed="false" customWidth="true" hidden="false" outlineLevel="0" max="1808" min="1808" style="642" width="10"/>
    <col collapsed="false" customWidth="true" hidden="false" outlineLevel="0" max="1809" min="1809" style="642" width="12.71"/>
    <col collapsed="false" customWidth="true" hidden="false" outlineLevel="0" max="1810" min="1810" style="642" width="17.42"/>
    <col collapsed="false" customWidth="true" hidden="false" outlineLevel="0" max="1811" min="1811" style="642" width="10.14"/>
    <col collapsed="false" customWidth="false" hidden="false" outlineLevel="0" max="2048" min="1812" style="642" width="9"/>
    <col collapsed="false" customWidth="true" hidden="false" outlineLevel="0" max="2049" min="2049" style="642" width="4.14"/>
    <col collapsed="false" customWidth="true" hidden="false" outlineLevel="0" max="2050" min="2050" style="642" width="4.29"/>
    <col collapsed="false" customWidth="true" hidden="false" outlineLevel="0" max="2051" min="2051" style="642" width="13.57"/>
    <col collapsed="false" customWidth="true" hidden="false" outlineLevel="0" max="2052" min="2052" style="642" width="65"/>
    <col collapsed="false" customWidth="true" hidden="false" outlineLevel="0" max="2053" min="2053" style="642" width="6.71"/>
    <col collapsed="false" customWidth="true" hidden="false" outlineLevel="0" max="2054" min="2054" style="642" width="8.42"/>
    <col collapsed="false" customWidth="true" hidden="false" outlineLevel="0" max="2055" min="2055" style="642" width="10"/>
    <col collapsed="false" customWidth="true" hidden="false" outlineLevel="0" max="2056" min="2056" style="642" width="15.71"/>
    <col collapsed="false" customWidth="true" hidden="false" outlineLevel="0" max="2057" min="2057" style="642" width="18.14"/>
    <col collapsed="false" customWidth="true" hidden="false" outlineLevel="0" max="2058" min="2058" style="642" width="15.85"/>
    <col collapsed="false" customWidth="true" hidden="false" outlineLevel="0" max="2059" min="2059" style="642" width="11.43"/>
    <col collapsed="false" customWidth="true" hidden="false" outlineLevel="0" max="2060" min="2060" style="642" width="10.71"/>
    <col collapsed="false" customWidth="true" hidden="false" outlineLevel="0" max="2061" min="2061" style="642" width="14"/>
    <col collapsed="false" customWidth="true" hidden="false" outlineLevel="0" max="2062" min="2062" style="642" width="10"/>
    <col collapsed="false" customWidth="true" hidden="false" outlineLevel="0" max="2063" min="2063" style="642" width="10.29"/>
    <col collapsed="false" customWidth="true" hidden="false" outlineLevel="0" max="2064" min="2064" style="642" width="10"/>
    <col collapsed="false" customWidth="true" hidden="false" outlineLevel="0" max="2065" min="2065" style="642" width="12.71"/>
    <col collapsed="false" customWidth="true" hidden="false" outlineLevel="0" max="2066" min="2066" style="642" width="17.42"/>
    <col collapsed="false" customWidth="true" hidden="false" outlineLevel="0" max="2067" min="2067" style="642" width="10.14"/>
    <col collapsed="false" customWidth="false" hidden="false" outlineLevel="0" max="2304" min="2068" style="642" width="9"/>
    <col collapsed="false" customWidth="true" hidden="false" outlineLevel="0" max="2305" min="2305" style="642" width="4.14"/>
    <col collapsed="false" customWidth="true" hidden="false" outlineLevel="0" max="2306" min="2306" style="642" width="4.29"/>
    <col collapsed="false" customWidth="true" hidden="false" outlineLevel="0" max="2307" min="2307" style="642" width="13.57"/>
    <col collapsed="false" customWidth="true" hidden="false" outlineLevel="0" max="2308" min="2308" style="642" width="65"/>
    <col collapsed="false" customWidth="true" hidden="false" outlineLevel="0" max="2309" min="2309" style="642" width="6.71"/>
    <col collapsed="false" customWidth="true" hidden="false" outlineLevel="0" max="2310" min="2310" style="642" width="8.42"/>
    <col collapsed="false" customWidth="true" hidden="false" outlineLevel="0" max="2311" min="2311" style="642" width="10"/>
    <col collapsed="false" customWidth="true" hidden="false" outlineLevel="0" max="2312" min="2312" style="642" width="15.71"/>
    <col collapsed="false" customWidth="true" hidden="false" outlineLevel="0" max="2313" min="2313" style="642" width="18.14"/>
    <col collapsed="false" customWidth="true" hidden="false" outlineLevel="0" max="2314" min="2314" style="642" width="15.85"/>
    <col collapsed="false" customWidth="true" hidden="false" outlineLevel="0" max="2315" min="2315" style="642" width="11.43"/>
    <col collapsed="false" customWidth="true" hidden="false" outlineLevel="0" max="2316" min="2316" style="642" width="10.71"/>
    <col collapsed="false" customWidth="true" hidden="false" outlineLevel="0" max="2317" min="2317" style="642" width="14"/>
    <col collapsed="false" customWidth="true" hidden="false" outlineLevel="0" max="2318" min="2318" style="642" width="10"/>
    <col collapsed="false" customWidth="true" hidden="false" outlineLevel="0" max="2319" min="2319" style="642" width="10.29"/>
    <col collapsed="false" customWidth="true" hidden="false" outlineLevel="0" max="2320" min="2320" style="642" width="10"/>
    <col collapsed="false" customWidth="true" hidden="false" outlineLevel="0" max="2321" min="2321" style="642" width="12.71"/>
    <col collapsed="false" customWidth="true" hidden="false" outlineLevel="0" max="2322" min="2322" style="642" width="17.42"/>
    <col collapsed="false" customWidth="true" hidden="false" outlineLevel="0" max="2323" min="2323" style="642" width="10.14"/>
    <col collapsed="false" customWidth="false" hidden="false" outlineLevel="0" max="2560" min="2324" style="642" width="9"/>
    <col collapsed="false" customWidth="true" hidden="false" outlineLevel="0" max="2561" min="2561" style="642" width="4.14"/>
    <col collapsed="false" customWidth="true" hidden="false" outlineLevel="0" max="2562" min="2562" style="642" width="4.29"/>
    <col collapsed="false" customWidth="true" hidden="false" outlineLevel="0" max="2563" min="2563" style="642" width="13.57"/>
    <col collapsed="false" customWidth="true" hidden="false" outlineLevel="0" max="2564" min="2564" style="642" width="65"/>
    <col collapsed="false" customWidth="true" hidden="false" outlineLevel="0" max="2565" min="2565" style="642" width="6.71"/>
    <col collapsed="false" customWidth="true" hidden="false" outlineLevel="0" max="2566" min="2566" style="642" width="8.42"/>
    <col collapsed="false" customWidth="true" hidden="false" outlineLevel="0" max="2567" min="2567" style="642" width="10"/>
    <col collapsed="false" customWidth="true" hidden="false" outlineLevel="0" max="2568" min="2568" style="642" width="15.71"/>
    <col collapsed="false" customWidth="true" hidden="false" outlineLevel="0" max="2569" min="2569" style="642" width="18.14"/>
    <col collapsed="false" customWidth="true" hidden="false" outlineLevel="0" max="2570" min="2570" style="642" width="15.85"/>
    <col collapsed="false" customWidth="true" hidden="false" outlineLevel="0" max="2571" min="2571" style="642" width="11.43"/>
    <col collapsed="false" customWidth="true" hidden="false" outlineLevel="0" max="2572" min="2572" style="642" width="10.71"/>
    <col collapsed="false" customWidth="true" hidden="false" outlineLevel="0" max="2573" min="2573" style="642" width="14"/>
    <col collapsed="false" customWidth="true" hidden="false" outlineLevel="0" max="2574" min="2574" style="642" width="10"/>
    <col collapsed="false" customWidth="true" hidden="false" outlineLevel="0" max="2575" min="2575" style="642" width="10.29"/>
    <col collapsed="false" customWidth="true" hidden="false" outlineLevel="0" max="2576" min="2576" style="642" width="10"/>
    <col collapsed="false" customWidth="true" hidden="false" outlineLevel="0" max="2577" min="2577" style="642" width="12.71"/>
    <col collapsed="false" customWidth="true" hidden="false" outlineLevel="0" max="2578" min="2578" style="642" width="17.42"/>
    <col collapsed="false" customWidth="true" hidden="false" outlineLevel="0" max="2579" min="2579" style="642" width="10.14"/>
    <col collapsed="false" customWidth="false" hidden="false" outlineLevel="0" max="2816" min="2580" style="642" width="9"/>
    <col collapsed="false" customWidth="true" hidden="false" outlineLevel="0" max="2817" min="2817" style="642" width="4.14"/>
    <col collapsed="false" customWidth="true" hidden="false" outlineLevel="0" max="2818" min="2818" style="642" width="4.29"/>
    <col collapsed="false" customWidth="true" hidden="false" outlineLevel="0" max="2819" min="2819" style="642" width="13.57"/>
    <col collapsed="false" customWidth="true" hidden="false" outlineLevel="0" max="2820" min="2820" style="642" width="65"/>
    <col collapsed="false" customWidth="true" hidden="false" outlineLevel="0" max="2821" min="2821" style="642" width="6.71"/>
    <col collapsed="false" customWidth="true" hidden="false" outlineLevel="0" max="2822" min="2822" style="642" width="8.42"/>
    <col collapsed="false" customWidth="true" hidden="false" outlineLevel="0" max="2823" min="2823" style="642" width="10"/>
    <col collapsed="false" customWidth="true" hidden="false" outlineLevel="0" max="2824" min="2824" style="642" width="15.71"/>
    <col collapsed="false" customWidth="true" hidden="false" outlineLevel="0" max="2825" min="2825" style="642" width="18.14"/>
    <col collapsed="false" customWidth="true" hidden="false" outlineLevel="0" max="2826" min="2826" style="642" width="15.85"/>
    <col collapsed="false" customWidth="true" hidden="false" outlineLevel="0" max="2827" min="2827" style="642" width="11.43"/>
    <col collapsed="false" customWidth="true" hidden="false" outlineLevel="0" max="2828" min="2828" style="642" width="10.71"/>
    <col collapsed="false" customWidth="true" hidden="false" outlineLevel="0" max="2829" min="2829" style="642" width="14"/>
    <col collapsed="false" customWidth="true" hidden="false" outlineLevel="0" max="2830" min="2830" style="642" width="10"/>
    <col collapsed="false" customWidth="true" hidden="false" outlineLevel="0" max="2831" min="2831" style="642" width="10.29"/>
    <col collapsed="false" customWidth="true" hidden="false" outlineLevel="0" max="2832" min="2832" style="642" width="10"/>
    <col collapsed="false" customWidth="true" hidden="false" outlineLevel="0" max="2833" min="2833" style="642" width="12.71"/>
    <col collapsed="false" customWidth="true" hidden="false" outlineLevel="0" max="2834" min="2834" style="642" width="17.42"/>
    <col collapsed="false" customWidth="true" hidden="false" outlineLevel="0" max="2835" min="2835" style="642" width="10.14"/>
    <col collapsed="false" customWidth="false" hidden="false" outlineLevel="0" max="3072" min="2836" style="642" width="9"/>
    <col collapsed="false" customWidth="true" hidden="false" outlineLevel="0" max="3073" min="3073" style="642" width="4.14"/>
    <col collapsed="false" customWidth="true" hidden="false" outlineLevel="0" max="3074" min="3074" style="642" width="4.29"/>
    <col collapsed="false" customWidth="true" hidden="false" outlineLevel="0" max="3075" min="3075" style="642" width="13.57"/>
    <col collapsed="false" customWidth="true" hidden="false" outlineLevel="0" max="3076" min="3076" style="642" width="65"/>
    <col collapsed="false" customWidth="true" hidden="false" outlineLevel="0" max="3077" min="3077" style="642" width="6.71"/>
    <col collapsed="false" customWidth="true" hidden="false" outlineLevel="0" max="3078" min="3078" style="642" width="8.42"/>
    <col collapsed="false" customWidth="true" hidden="false" outlineLevel="0" max="3079" min="3079" style="642" width="10"/>
    <col collapsed="false" customWidth="true" hidden="false" outlineLevel="0" max="3080" min="3080" style="642" width="15.71"/>
    <col collapsed="false" customWidth="true" hidden="false" outlineLevel="0" max="3081" min="3081" style="642" width="18.14"/>
    <col collapsed="false" customWidth="true" hidden="false" outlineLevel="0" max="3082" min="3082" style="642" width="15.85"/>
    <col collapsed="false" customWidth="true" hidden="false" outlineLevel="0" max="3083" min="3083" style="642" width="11.43"/>
    <col collapsed="false" customWidth="true" hidden="false" outlineLevel="0" max="3084" min="3084" style="642" width="10.71"/>
    <col collapsed="false" customWidth="true" hidden="false" outlineLevel="0" max="3085" min="3085" style="642" width="14"/>
    <col collapsed="false" customWidth="true" hidden="false" outlineLevel="0" max="3086" min="3086" style="642" width="10"/>
    <col collapsed="false" customWidth="true" hidden="false" outlineLevel="0" max="3087" min="3087" style="642" width="10.29"/>
    <col collapsed="false" customWidth="true" hidden="false" outlineLevel="0" max="3088" min="3088" style="642" width="10"/>
    <col collapsed="false" customWidth="true" hidden="false" outlineLevel="0" max="3089" min="3089" style="642" width="12.71"/>
    <col collapsed="false" customWidth="true" hidden="false" outlineLevel="0" max="3090" min="3090" style="642" width="17.42"/>
    <col collapsed="false" customWidth="true" hidden="false" outlineLevel="0" max="3091" min="3091" style="642" width="10.14"/>
    <col collapsed="false" customWidth="false" hidden="false" outlineLevel="0" max="3328" min="3092" style="642" width="9"/>
    <col collapsed="false" customWidth="true" hidden="false" outlineLevel="0" max="3329" min="3329" style="642" width="4.14"/>
    <col collapsed="false" customWidth="true" hidden="false" outlineLevel="0" max="3330" min="3330" style="642" width="4.29"/>
    <col collapsed="false" customWidth="true" hidden="false" outlineLevel="0" max="3331" min="3331" style="642" width="13.57"/>
    <col collapsed="false" customWidth="true" hidden="false" outlineLevel="0" max="3332" min="3332" style="642" width="65"/>
    <col collapsed="false" customWidth="true" hidden="false" outlineLevel="0" max="3333" min="3333" style="642" width="6.71"/>
    <col collapsed="false" customWidth="true" hidden="false" outlineLevel="0" max="3334" min="3334" style="642" width="8.42"/>
    <col collapsed="false" customWidth="true" hidden="false" outlineLevel="0" max="3335" min="3335" style="642" width="10"/>
    <col collapsed="false" customWidth="true" hidden="false" outlineLevel="0" max="3336" min="3336" style="642" width="15.71"/>
    <col collapsed="false" customWidth="true" hidden="false" outlineLevel="0" max="3337" min="3337" style="642" width="18.14"/>
    <col collapsed="false" customWidth="true" hidden="false" outlineLevel="0" max="3338" min="3338" style="642" width="15.85"/>
    <col collapsed="false" customWidth="true" hidden="false" outlineLevel="0" max="3339" min="3339" style="642" width="11.43"/>
    <col collapsed="false" customWidth="true" hidden="false" outlineLevel="0" max="3340" min="3340" style="642" width="10.71"/>
    <col collapsed="false" customWidth="true" hidden="false" outlineLevel="0" max="3341" min="3341" style="642" width="14"/>
    <col collapsed="false" customWidth="true" hidden="false" outlineLevel="0" max="3342" min="3342" style="642" width="10"/>
    <col collapsed="false" customWidth="true" hidden="false" outlineLevel="0" max="3343" min="3343" style="642" width="10.29"/>
    <col collapsed="false" customWidth="true" hidden="false" outlineLevel="0" max="3344" min="3344" style="642" width="10"/>
    <col collapsed="false" customWidth="true" hidden="false" outlineLevel="0" max="3345" min="3345" style="642" width="12.71"/>
    <col collapsed="false" customWidth="true" hidden="false" outlineLevel="0" max="3346" min="3346" style="642" width="17.42"/>
    <col collapsed="false" customWidth="true" hidden="false" outlineLevel="0" max="3347" min="3347" style="642" width="10.14"/>
    <col collapsed="false" customWidth="false" hidden="false" outlineLevel="0" max="3584" min="3348" style="642" width="9"/>
    <col collapsed="false" customWidth="true" hidden="false" outlineLevel="0" max="3585" min="3585" style="642" width="4.14"/>
    <col collapsed="false" customWidth="true" hidden="false" outlineLevel="0" max="3586" min="3586" style="642" width="4.29"/>
    <col collapsed="false" customWidth="true" hidden="false" outlineLevel="0" max="3587" min="3587" style="642" width="13.57"/>
    <col collapsed="false" customWidth="true" hidden="false" outlineLevel="0" max="3588" min="3588" style="642" width="65"/>
    <col collapsed="false" customWidth="true" hidden="false" outlineLevel="0" max="3589" min="3589" style="642" width="6.71"/>
    <col collapsed="false" customWidth="true" hidden="false" outlineLevel="0" max="3590" min="3590" style="642" width="8.42"/>
    <col collapsed="false" customWidth="true" hidden="false" outlineLevel="0" max="3591" min="3591" style="642" width="10"/>
    <col collapsed="false" customWidth="true" hidden="false" outlineLevel="0" max="3592" min="3592" style="642" width="15.71"/>
    <col collapsed="false" customWidth="true" hidden="false" outlineLevel="0" max="3593" min="3593" style="642" width="18.14"/>
    <col collapsed="false" customWidth="true" hidden="false" outlineLevel="0" max="3594" min="3594" style="642" width="15.85"/>
    <col collapsed="false" customWidth="true" hidden="false" outlineLevel="0" max="3595" min="3595" style="642" width="11.43"/>
    <col collapsed="false" customWidth="true" hidden="false" outlineLevel="0" max="3596" min="3596" style="642" width="10.71"/>
    <col collapsed="false" customWidth="true" hidden="false" outlineLevel="0" max="3597" min="3597" style="642" width="14"/>
    <col collapsed="false" customWidth="true" hidden="false" outlineLevel="0" max="3598" min="3598" style="642" width="10"/>
    <col collapsed="false" customWidth="true" hidden="false" outlineLevel="0" max="3599" min="3599" style="642" width="10.29"/>
    <col collapsed="false" customWidth="true" hidden="false" outlineLevel="0" max="3600" min="3600" style="642" width="10"/>
    <col collapsed="false" customWidth="true" hidden="false" outlineLevel="0" max="3601" min="3601" style="642" width="12.71"/>
    <col collapsed="false" customWidth="true" hidden="false" outlineLevel="0" max="3602" min="3602" style="642" width="17.42"/>
    <col collapsed="false" customWidth="true" hidden="false" outlineLevel="0" max="3603" min="3603" style="642" width="10.14"/>
    <col collapsed="false" customWidth="false" hidden="false" outlineLevel="0" max="3840" min="3604" style="642" width="9"/>
    <col collapsed="false" customWidth="true" hidden="false" outlineLevel="0" max="3841" min="3841" style="642" width="4.14"/>
    <col collapsed="false" customWidth="true" hidden="false" outlineLevel="0" max="3842" min="3842" style="642" width="4.29"/>
    <col collapsed="false" customWidth="true" hidden="false" outlineLevel="0" max="3843" min="3843" style="642" width="13.57"/>
    <col collapsed="false" customWidth="true" hidden="false" outlineLevel="0" max="3844" min="3844" style="642" width="65"/>
    <col collapsed="false" customWidth="true" hidden="false" outlineLevel="0" max="3845" min="3845" style="642" width="6.71"/>
    <col collapsed="false" customWidth="true" hidden="false" outlineLevel="0" max="3846" min="3846" style="642" width="8.42"/>
    <col collapsed="false" customWidth="true" hidden="false" outlineLevel="0" max="3847" min="3847" style="642" width="10"/>
    <col collapsed="false" customWidth="true" hidden="false" outlineLevel="0" max="3848" min="3848" style="642" width="15.71"/>
    <col collapsed="false" customWidth="true" hidden="false" outlineLevel="0" max="3849" min="3849" style="642" width="18.14"/>
    <col collapsed="false" customWidth="true" hidden="false" outlineLevel="0" max="3850" min="3850" style="642" width="15.85"/>
    <col collapsed="false" customWidth="true" hidden="false" outlineLevel="0" max="3851" min="3851" style="642" width="11.43"/>
    <col collapsed="false" customWidth="true" hidden="false" outlineLevel="0" max="3852" min="3852" style="642" width="10.71"/>
    <col collapsed="false" customWidth="true" hidden="false" outlineLevel="0" max="3853" min="3853" style="642" width="14"/>
    <col collapsed="false" customWidth="true" hidden="false" outlineLevel="0" max="3854" min="3854" style="642" width="10"/>
    <col collapsed="false" customWidth="true" hidden="false" outlineLevel="0" max="3855" min="3855" style="642" width="10.29"/>
    <col collapsed="false" customWidth="true" hidden="false" outlineLevel="0" max="3856" min="3856" style="642" width="10"/>
    <col collapsed="false" customWidth="true" hidden="false" outlineLevel="0" max="3857" min="3857" style="642" width="12.71"/>
    <col collapsed="false" customWidth="true" hidden="false" outlineLevel="0" max="3858" min="3858" style="642" width="17.42"/>
    <col collapsed="false" customWidth="true" hidden="false" outlineLevel="0" max="3859" min="3859" style="642" width="10.14"/>
    <col collapsed="false" customWidth="false" hidden="false" outlineLevel="0" max="4096" min="3860" style="642" width="9"/>
    <col collapsed="false" customWidth="true" hidden="false" outlineLevel="0" max="4097" min="4097" style="642" width="4.14"/>
    <col collapsed="false" customWidth="true" hidden="false" outlineLevel="0" max="4098" min="4098" style="642" width="4.29"/>
    <col collapsed="false" customWidth="true" hidden="false" outlineLevel="0" max="4099" min="4099" style="642" width="13.57"/>
    <col collapsed="false" customWidth="true" hidden="false" outlineLevel="0" max="4100" min="4100" style="642" width="65"/>
    <col collapsed="false" customWidth="true" hidden="false" outlineLevel="0" max="4101" min="4101" style="642" width="6.71"/>
    <col collapsed="false" customWidth="true" hidden="false" outlineLevel="0" max="4102" min="4102" style="642" width="8.42"/>
    <col collapsed="false" customWidth="true" hidden="false" outlineLevel="0" max="4103" min="4103" style="642" width="10"/>
    <col collapsed="false" customWidth="true" hidden="false" outlineLevel="0" max="4104" min="4104" style="642" width="15.71"/>
    <col collapsed="false" customWidth="true" hidden="false" outlineLevel="0" max="4105" min="4105" style="642" width="18.14"/>
    <col collapsed="false" customWidth="true" hidden="false" outlineLevel="0" max="4106" min="4106" style="642" width="15.85"/>
    <col collapsed="false" customWidth="true" hidden="false" outlineLevel="0" max="4107" min="4107" style="642" width="11.43"/>
    <col collapsed="false" customWidth="true" hidden="false" outlineLevel="0" max="4108" min="4108" style="642" width="10.71"/>
    <col collapsed="false" customWidth="true" hidden="false" outlineLevel="0" max="4109" min="4109" style="642" width="14"/>
    <col collapsed="false" customWidth="true" hidden="false" outlineLevel="0" max="4110" min="4110" style="642" width="10"/>
    <col collapsed="false" customWidth="true" hidden="false" outlineLevel="0" max="4111" min="4111" style="642" width="10.29"/>
    <col collapsed="false" customWidth="true" hidden="false" outlineLevel="0" max="4112" min="4112" style="642" width="10"/>
    <col collapsed="false" customWidth="true" hidden="false" outlineLevel="0" max="4113" min="4113" style="642" width="12.71"/>
    <col collapsed="false" customWidth="true" hidden="false" outlineLevel="0" max="4114" min="4114" style="642" width="17.42"/>
    <col collapsed="false" customWidth="true" hidden="false" outlineLevel="0" max="4115" min="4115" style="642" width="10.14"/>
    <col collapsed="false" customWidth="false" hidden="false" outlineLevel="0" max="4352" min="4116" style="642" width="9"/>
    <col collapsed="false" customWidth="true" hidden="false" outlineLevel="0" max="4353" min="4353" style="642" width="4.14"/>
    <col collapsed="false" customWidth="true" hidden="false" outlineLevel="0" max="4354" min="4354" style="642" width="4.29"/>
    <col collapsed="false" customWidth="true" hidden="false" outlineLevel="0" max="4355" min="4355" style="642" width="13.57"/>
    <col collapsed="false" customWidth="true" hidden="false" outlineLevel="0" max="4356" min="4356" style="642" width="65"/>
    <col collapsed="false" customWidth="true" hidden="false" outlineLevel="0" max="4357" min="4357" style="642" width="6.71"/>
    <col collapsed="false" customWidth="true" hidden="false" outlineLevel="0" max="4358" min="4358" style="642" width="8.42"/>
    <col collapsed="false" customWidth="true" hidden="false" outlineLevel="0" max="4359" min="4359" style="642" width="10"/>
    <col collapsed="false" customWidth="true" hidden="false" outlineLevel="0" max="4360" min="4360" style="642" width="15.71"/>
    <col collapsed="false" customWidth="true" hidden="false" outlineLevel="0" max="4361" min="4361" style="642" width="18.14"/>
    <col collapsed="false" customWidth="true" hidden="false" outlineLevel="0" max="4362" min="4362" style="642" width="15.85"/>
    <col collapsed="false" customWidth="true" hidden="false" outlineLevel="0" max="4363" min="4363" style="642" width="11.43"/>
    <col collapsed="false" customWidth="true" hidden="false" outlineLevel="0" max="4364" min="4364" style="642" width="10.71"/>
    <col collapsed="false" customWidth="true" hidden="false" outlineLevel="0" max="4365" min="4365" style="642" width="14"/>
    <col collapsed="false" customWidth="true" hidden="false" outlineLevel="0" max="4366" min="4366" style="642" width="10"/>
    <col collapsed="false" customWidth="true" hidden="false" outlineLevel="0" max="4367" min="4367" style="642" width="10.29"/>
    <col collapsed="false" customWidth="true" hidden="false" outlineLevel="0" max="4368" min="4368" style="642" width="10"/>
    <col collapsed="false" customWidth="true" hidden="false" outlineLevel="0" max="4369" min="4369" style="642" width="12.71"/>
    <col collapsed="false" customWidth="true" hidden="false" outlineLevel="0" max="4370" min="4370" style="642" width="17.42"/>
    <col collapsed="false" customWidth="true" hidden="false" outlineLevel="0" max="4371" min="4371" style="642" width="10.14"/>
    <col collapsed="false" customWidth="false" hidden="false" outlineLevel="0" max="4608" min="4372" style="642" width="9"/>
    <col collapsed="false" customWidth="true" hidden="false" outlineLevel="0" max="4609" min="4609" style="642" width="4.14"/>
    <col collapsed="false" customWidth="true" hidden="false" outlineLevel="0" max="4610" min="4610" style="642" width="4.29"/>
    <col collapsed="false" customWidth="true" hidden="false" outlineLevel="0" max="4611" min="4611" style="642" width="13.57"/>
    <col collapsed="false" customWidth="true" hidden="false" outlineLevel="0" max="4612" min="4612" style="642" width="65"/>
    <col collapsed="false" customWidth="true" hidden="false" outlineLevel="0" max="4613" min="4613" style="642" width="6.71"/>
    <col collapsed="false" customWidth="true" hidden="false" outlineLevel="0" max="4614" min="4614" style="642" width="8.42"/>
    <col collapsed="false" customWidth="true" hidden="false" outlineLevel="0" max="4615" min="4615" style="642" width="10"/>
    <col collapsed="false" customWidth="true" hidden="false" outlineLevel="0" max="4616" min="4616" style="642" width="15.71"/>
    <col collapsed="false" customWidth="true" hidden="false" outlineLevel="0" max="4617" min="4617" style="642" width="18.14"/>
    <col collapsed="false" customWidth="true" hidden="false" outlineLevel="0" max="4618" min="4618" style="642" width="15.85"/>
    <col collapsed="false" customWidth="true" hidden="false" outlineLevel="0" max="4619" min="4619" style="642" width="11.43"/>
    <col collapsed="false" customWidth="true" hidden="false" outlineLevel="0" max="4620" min="4620" style="642" width="10.71"/>
    <col collapsed="false" customWidth="true" hidden="false" outlineLevel="0" max="4621" min="4621" style="642" width="14"/>
    <col collapsed="false" customWidth="true" hidden="false" outlineLevel="0" max="4622" min="4622" style="642" width="10"/>
    <col collapsed="false" customWidth="true" hidden="false" outlineLevel="0" max="4623" min="4623" style="642" width="10.29"/>
    <col collapsed="false" customWidth="true" hidden="false" outlineLevel="0" max="4624" min="4624" style="642" width="10"/>
    <col collapsed="false" customWidth="true" hidden="false" outlineLevel="0" max="4625" min="4625" style="642" width="12.71"/>
    <col collapsed="false" customWidth="true" hidden="false" outlineLevel="0" max="4626" min="4626" style="642" width="17.42"/>
    <col collapsed="false" customWidth="true" hidden="false" outlineLevel="0" max="4627" min="4627" style="642" width="10.14"/>
    <col collapsed="false" customWidth="false" hidden="false" outlineLevel="0" max="4864" min="4628" style="642" width="9"/>
    <col collapsed="false" customWidth="true" hidden="false" outlineLevel="0" max="4865" min="4865" style="642" width="4.14"/>
    <col collapsed="false" customWidth="true" hidden="false" outlineLevel="0" max="4866" min="4866" style="642" width="4.29"/>
    <col collapsed="false" customWidth="true" hidden="false" outlineLevel="0" max="4867" min="4867" style="642" width="13.57"/>
    <col collapsed="false" customWidth="true" hidden="false" outlineLevel="0" max="4868" min="4868" style="642" width="65"/>
    <col collapsed="false" customWidth="true" hidden="false" outlineLevel="0" max="4869" min="4869" style="642" width="6.71"/>
    <col collapsed="false" customWidth="true" hidden="false" outlineLevel="0" max="4870" min="4870" style="642" width="8.42"/>
    <col collapsed="false" customWidth="true" hidden="false" outlineLevel="0" max="4871" min="4871" style="642" width="10"/>
    <col collapsed="false" customWidth="true" hidden="false" outlineLevel="0" max="4872" min="4872" style="642" width="15.71"/>
    <col collapsed="false" customWidth="true" hidden="false" outlineLevel="0" max="4873" min="4873" style="642" width="18.14"/>
    <col collapsed="false" customWidth="true" hidden="false" outlineLevel="0" max="4874" min="4874" style="642" width="15.85"/>
    <col collapsed="false" customWidth="true" hidden="false" outlineLevel="0" max="4875" min="4875" style="642" width="11.43"/>
    <col collapsed="false" customWidth="true" hidden="false" outlineLevel="0" max="4876" min="4876" style="642" width="10.71"/>
    <col collapsed="false" customWidth="true" hidden="false" outlineLevel="0" max="4877" min="4877" style="642" width="14"/>
    <col collapsed="false" customWidth="true" hidden="false" outlineLevel="0" max="4878" min="4878" style="642" width="10"/>
    <col collapsed="false" customWidth="true" hidden="false" outlineLevel="0" max="4879" min="4879" style="642" width="10.29"/>
    <col collapsed="false" customWidth="true" hidden="false" outlineLevel="0" max="4880" min="4880" style="642" width="10"/>
    <col collapsed="false" customWidth="true" hidden="false" outlineLevel="0" max="4881" min="4881" style="642" width="12.71"/>
    <col collapsed="false" customWidth="true" hidden="false" outlineLevel="0" max="4882" min="4882" style="642" width="17.42"/>
    <col collapsed="false" customWidth="true" hidden="false" outlineLevel="0" max="4883" min="4883" style="642" width="10.14"/>
    <col collapsed="false" customWidth="false" hidden="false" outlineLevel="0" max="5120" min="4884" style="642" width="9"/>
    <col collapsed="false" customWidth="true" hidden="false" outlineLevel="0" max="5121" min="5121" style="642" width="4.14"/>
    <col collapsed="false" customWidth="true" hidden="false" outlineLevel="0" max="5122" min="5122" style="642" width="4.29"/>
    <col collapsed="false" customWidth="true" hidden="false" outlineLevel="0" max="5123" min="5123" style="642" width="13.57"/>
    <col collapsed="false" customWidth="true" hidden="false" outlineLevel="0" max="5124" min="5124" style="642" width="65"/>
    <col collapsed="false" customWidth="true" hidden="false" outlineLevel="0" max="5125" min="5125" style="642" width="6.71"/>
    <col collapsed="false" customWidth="true" hidden="false" outlineLevel="0" max="5126" min="5126" style="642" width="8.42"/>
    <col collapsed="false" customWidth="true" hidden="false" outlineLevel="0" max="5127" min="5127" style="642" width="10"/>
    <col collapsed="false" customWidth="true" hidden="false" outlineLevel="0" max="5128" min="5128" style="642" width="15.71"/>
    <col collapsed="false" customWidth="true" hidden="false" outlineLevel="0" max="5129" min="5129" style="642" width="18.14"/>
    <col collapsed="false" customWidth="true" hidden="false" outlineLevel="0" max="5130" min="5130" style="642" width="15.85"/>
    <col collapsed="false" customWidth="true" hidden="false" outlineLevel="0" max="5131" min="5131" style="642" width="11.43"/>
    <col collapsed="false" customWidth="true" hidden="false" outlineLevel="0" max="5132" min="5132" style="642" width="10.71"/>
    <col collapsed="false" customWidth="true" hidden="false" outlineLevel="0" max="5133" min="5133" style="642" width="14"/>
    <col collapsed="false" customWidth="true" hidden="false" outlineLevel="0" max="5134" min="5134" style="642" width="10"/>
    <col collapsed="false" customWidth="true" hidden="false" outlineLevel="0" max="5135" min="5135" style="642" width="10.29"/>
    <col collapsed="false" customWidth="true" hidden="false" outlineLevel="0" max="5136" min="5136" style="642" width="10"/>
    <col collapsed="false" customWidth="true" hidden="false" outlineLevel="0" max="5137" min="5137" style="642" width="12.71"/>
    <col collapsed="false" customWidth="true" hidden="false" outlineLevel="0" max="5138" min="5138" style="642" width="17.42"/>
    <col collapsed="false" customWidth="true" hidden="false" outlineLevel="0" max="5139" min="5139" style="642" width="10.14"/>
    <col collapsed="false" customWidth="false" hidden="false" outlineLevel="0" max="5376" min="5140" style="642" width="9"/>
    <col collapsed="false" customWidth="true" hidden="false" outlineLevel="0" max="5377" min="5377" style="642" width="4.14"/>
    <col collapsed="false" customWidth="true" hidden="false" outlineLevel="0" max="5378" min="5378" style="642" width="4.29"/>
    <col collapsed="false" customWidth="true" hidden="false" outlineLevel="0" max="5379" min="5379" style="642" width="13.57"/>
    <col collapsed="false" customWidth="true" hidden="false" outlineLevel="0" max="5380" min="5380" style="642" width="65"/>
    <col collapsed="false" customWidth="true" hidden="false" outlineLevel="0" max="5381" min="5381" style="642" width="6.71"/>
    <col collapsed="false" customWidth="true" hidden="false" outlineLevel="0" max="5382" min="5382" style="642" width="8.42"/>
    <col collapsed="false" customWidth="true" hidden="false" outlineLevel="0" max="5383" min="5383" style="642" width="10"/>
    <col collapsed="false" customWidth="true" hidden="false" outlineLevel="0" max="5384" min="5384" style="642" width="15.71"/>
    <col collapsed="false" customWidth="true" hidden="false" outlineLevel="0" max="5385" min="5385" style="642" width="18.14"/>
    <col collapsed="false" customWidth="true" hidden="false" outlineLevel="0" max="5386" min="5386" style="642" width="15.85"/>
    <col collapsed="false" customWidth="true" hidden="false" outlineLevel="0" max="5387" min="5387" style="642" width="11.43"/>
    <col collapsed="false" customWidth="true" hidden="false" outlineLevel="0" max="5388" min="5388" style="642" width="10.71"/>
    <col collapsed="false" customWidth="true" hidden="false" outlineLevel="0" max="5389" min="5389" style="642" width="14"/>
    <col collapsed="false" customWidth="true" hidden="false" outlineLevel="0" max="5390" min="5390" style="642" width="10"/>
    <col collapsed="false" customWidth="true" hidden="false" outlineLevel="0" max="5391" min="5391" style="642" width="10.29"/>
    <col collapsed="false" customWidth="true" hidden="false" outlineLevel="0" max="5392" min="5392" style="642" width="10"/>
    <col collapsed="false" customWidth="true" hidden="false" outlineLevel="0" max="5393" min="5393" style="642" width="12.71"/>
    <col collapsed="false" customWidth="true" hidden="false" outlineLevel="0" max="5394" min="5394" style="642" width="17.42"/>
    <col collapsed="false" customWidth="true" hidden="false" outlineLevel="0" max="5395" min="5395" style="642" width="10.14"/>
    <col collapsed="false" customWidth="false" hidden="false" outlineLevel="0" max="5632" min="5396" style="642" width="9"/>
    <col collapsed="false" customWidth="true" hidden="false" outlineLevel="0" max="5633" min="5633" style="642" width="4.14"/>
    <col collapsed="false" customWidth="true" hidden="false" outlineLevel="0" max="5634" min="5634" style="642" width="4.29"/>
    <col collapsed="false" customWidth="true" hidden="false" outlineLevel="0" max="5635" min="5635" style="642" width="13.57"/>
    <col collapsed="false" customWidth="true" hidden="false" outlineLevel="0" max="5636" min="5636" style="642" width="65"/>
    <col collapsed="false" customWidth="true" hidden="false" outlineLevel="0" max="5637" min="5637" style="642" width="6.71"/>
    <col collapsed="false" customWidth="true" hidden="false" outlineLevel="0" max="5638" min="5638" style="642" width="8.42"/>
    <col collapsed="false" customWidth="true" hidden="false" outlineLevel="0" max="5639" min="5639" style="642" width="10"/>
    <col collapsed="false" customWidth="true" hidden="false" outlineLevel="0" max="5640" min="5640" style="642" width="15.71"/>
    <col collapsed="false" customWidth="true" hidden="false" outlineLevel="0" max="5641" min="5641" style="642" width="18.14"/>
    <col collapsed="false" customWidth="true" hidden="false" outlineLevel="0" max="5642" min="5642" style="642" width="15.85"/>
    <col collapsed="false" customWidth="true" hidden="false" outlineLevel="0" max="5643" min="5643" style="642" width="11.43"/>
    <col collapsed="false" customWidth="true" hidden="false" outlineLevel="0" max="5644" min="5644" style="642" width="10.71"/>
    <col collapsed="false" customWidth="true" hidden="false" outlineLevel="0" max="5645" min="5645" style="642" width="14"/>
    <col collapsed="false" customWidth="true" hidden="false" outlineLevel="0" max="5646" min="5646" style="642" width="10"/>
    <col collapsed="false" customWidth="true" hidden="false" outlineLevel="0" max="5647" min="5647" style="642" width="10.29"/>
    <col collapsed="false" customWidth="true" hidden="false" outlineLevel="0" max="5648" min="5648" style="642" width="10"/>
    <col collapsed="false" customWidth="true" hidden="false" outlineLevel="0" max="5649" min="5649" style="642" width="12.71"/>
    <col collapsed="false" customWidth="true" hidden="false" outlineLevel="0" max="5650" min="5650" style="642" width="17.42"/>
    <col collapsed="false" customWidth="true" hidden="false" outlineLevel="0" max="5651" min="5651" style="642" width="10.14"/>
    <col collapsed="false" customWidth="false" hidden="false" outlineLevel="0" max="5888" min="5652" style="642" width="9"/>
    <col collapsed="false" customWidth="true" hidden="false" outlineLevel="0" max="5889" min="5889" style="642" width="4.14"/>
    <col collapsed="false" customWidth="true" hidden="false" outlineLevel="0" max="5890" min="5890" style="642" width="4.29"/>
    <col collapsed="false" customWidth="true" hidden="false" outlineLevel="0" max="5891" min="5891" style="642" width="13.57"/>
    <col collapsed="false" customWidth="true" hidden="false" outlineLevel="0" max="5892" min="5892" style="642" width="65"/>
    <col collapsed="false" customWidth="true" hidden="false" outlineLevel="0" max="5893" min="5893" style="642" width="6.71"/>
    <col collapsed="false" customWidth="true" hidden="false" outlineLevel="0" max="5894" min="5894" style="642" width="8.42"/>
    <col collapsed="false" customWidth="true" hidden="false" outlineLevel="0" max="5895" min="5895" style="642" width="10"/>
    <col collapsed="false" customWidth="true" hidden="false" outlineLevel="0" max="5896" min="5896" style="642" width="15.71"/>
    <col collapsed="false" customWidth="true" hidden="false" outlineLevel="0" max="5897" min="5897" style="642" width="18.14"/>
    <col collapsed="false" customWidth="true" hidden="false" outlineLevel="0" max="5898" min="5898" style="642" width="15.85"/>
    <col collapsed="false" customWidth="true" hidden="false" outlineLevel="0" max="5899" min="5899" style="642" width="11.43"/>
    <col collapsed="false" customWidth="true" hidden="false" outlineLevel="0" max="5900" min="5900" style="642" width="10.71"/>
    <col collapsed="false" customWidth="true" hidden="false" outlineLevel="0" max="5901" min="5901" style="642" width="14"/>
    <col collapsed="false" customWidth="true" hidden="false" outlineLevel="0" max="5902" min="5902" style="642" width="10"/>
    <col collapsed="false" customWidth="true" hidden="false" outlineLevel="0" max="5903" min="5903" style="642" width="10.29"/>
    <col collapsed="false" customWidth="true" hidden="false" outlineLevel="0" max="5904" min="5904" style="642" width="10"/>
    <col collapsed="false" customWidth="true" hidden="false" outlineLevel="0" max="5905" min="5905" style="642" width="12.71"/>
    <col collapsed="false" customWidth="true" hidden="false" outlineLevel="0" max="5906" min="5906" style="642" width="17.42"/>
    <col collapsed="false" customWidth="true" hidden="false" outlineLevel="0" max="5907" min="5907" style="642" width="10.14"/>
    <col collapsed="false" customWidth="false" hidden="false" outlineLevel="0" max="6144" min="5908" style="642" width="9"/>
    <col collapsed="false" customWidth="true" hidden="false" outlineLevel="0" max="6145" min="6145" style="642" width="4.14"/>
    <col collapsed="false" customWidth="true" hidden="false" outlineLevel="0" max="6146" min="6146" style="642" width="4.29"/>
    <col collapsed="false" customWidth="true" hidden="false" outlineLevel="0" max="6147" min="6147" style="642" width="13.57"/>
    <col collapsed="false" customWidth="true" hidden="false" outlineLevel="0" max="6148" min="6148" style="642" width="65"/>
    <col collapsed="false" customWidth="true" hidden="false" outlineLevel="0" max="6149" min="6149" style="642" width="6.71"/>
    <col collapsed="false" customWidth="true" hidden="false" outlineLevel="0" max="6150" min="6150" style="642" width="8.42"/>
    <col collapsed="false" customWidth="true" hidden="false" outlineLevel="0" max="6151" min="6151" style="642" width="10"/>
    <col collapsed="false" customWidth="true" hidden="false" outlineLevel="0" max="6152" min="6152" style="642" width="15.71"/>
    <col collapsed="false" customWidth="true" hidden="false" outlineLevel="0" max="6153" min="6153" style="642" width="18.14"/>
    <col collapsed="false" customWidth="true" hidden="false" outlineLevel="0" max="6154" min="6154" style="642" width="15.85"/>
    <col collapsed="false" customWidth="true" hidden="false" outlineLevel="0" max="6155" min="6155" style="642" width="11.43"/>
    <col collapsed="false" customWidth="true" hidden="false" outlineLevel="0" max="6156" min="6156" style="642" width="10.71"/>
    <col collapsed="false" customWidth="true" hidden="false" outlineLevel="0" max="6157" min="6157" style="642" width="14"/>
    <col collapsed="false" customWidth="true" hidden="false" outlineLevel="0" max="6158" min="6158" style="642" width="10"/>
    <col collapsed="false" customWidth="true" hidden="false" outlineLevel="0" max="6159" min="6159" style="642" width="10.29"/>
    <col collapsed="false" customWidth="true" hidden="false" outlineLevel="0" max="6160" min="6160" style="642" width="10"/>
    <col collapsed="false" customWidth="true" hidden="false" outlineLevel="0" max="6161" min="6161" style="642" width="12.71"/>
    <col collapsed="false" customWidth="true" hidden="false" outlineLevel="0" max="6162" min="6162" style="642" width="17.42"/>
    <col collapsed="false" customWidth="true" hidden="false" outlineLevel="0" max="6163" min="6163" style="642" width="10.14"/>
    <col collapsed="false" customWidth="false" hidden="false" outlineLevel="0" max="6400" min="6164" style="642" width="9"/>
    <col collapsed="false" customWidth="true" hidden="false" outlineLevel="0" max="6401" min="6401" style="642" width="4.14"/>
    <col collapsed="false" customWidth="true" hidden="false" outlineLevel="0" max="6402" min="6402" style="642" width="4.29"/>
    <col collapsed="false" customWidth="true" hidden="false" outlineLevel="0" max="6403" min="6403" style="642" width="13.57"/>
    <col collapsed="false" customWidth="true" hidden="false" outlineLevel="0" max="6404" min="6404" style="642" width="65"/>
    <col collapsed="false" customWidth="true" hidden="false" outlineLevel="0" max="6405" min="6405" style="642" width="6.71"/>
    <col collapsed="false" customWidth="true" hidden="false" outlineLevel="0" max="6406" min="6406" style="642" width="8.42"/>
    <col collapsed="false" customWidth="true" hidden="false" outlineLevel="0" max="6407" min="6407" style="642" width="10"/>
    <col collapsed="false" customWidth="true" hidden="false" outlineLevel="0" max="6408" min="6408" style="642" width="15.71"/>
    <col collapsed="false" customWidth="true" hidden="false" outlineLevel="0" max="6409" min="6409" style="642" width="18.14"/>
    <col collapsed="false" customWidth="true" hidden="false" outlineLevel="0" max="6410" min="6410" style="642" width="15.85"/>
    <col collapsed="false" customWidth="true" hidden="false" outlineLevel="0" max="6411" min="6411" style="642" width="11.43"/>
    <col collapsed="false" customWidth="true" hidden="false" outlineLevel="0" max="6412" min="6412" style="642" width="10.71"/>
    <col collapsed="false" customWidth="true" hidden="false" outlineLevel="0" max="6413" min="6413" style="642" width="14"/>
    <col collapsed="false" customWidth="true" hidden="false" outlineLevel="0" max="6414" min="6414" style="642" width="10"/>
    <col collapsed="false" customWidth="true" hidden="false" outlineLevel="0" max="6415" min="6415" style="642" width="10.29"/>
    <col collapsed="false" customWidth="true" hidden="false" outlineLevel="0" max="6416" min="6416" style="642" width="10"/>
    <col collapsed="false" customWidth="true" hidden="false" outlineLevel="0" max="6417" min="6417" style="642" width="12.71"/>
    <col collapsed="false" customWidth="true" hidden="false" outlineLevel="0" max="6418" min="6418" style="642" width="17.42"/>
    <col collapsed="false" customWidth="true" hidden="false" outlineLevel="0" max="6419" min="6419" style="642" width="10.14"/>
    <col collapsed="false" customWidth="false" hidden="false" outlineLevel="0" max="6656" min="6420" style="642" width="9"/>
    <col collapsed="false" customWidth="true" hidden="false" outlineLevel="0" max="6657" min="6657" style="642" width="4.14"/>
    <col collapsed="false" customWidth="true" hidden="false" outlineLevel="0" max="6658" min="6658" style="642" width="4.29"/>
    <col collapsed="false" customWidth="true" hidden="false" outlineLevel="0" max="6659" min="6659" style="642" width="13.57"/>
    <col collapsed="false" customWidth="true" hidden="false" outlineLevel="0" max="6660" min="6660" style="642" width="65"/>
    <col collapsed="false" customWidth="true" hidden="false" outlineLevel="0" max="6661" min="6661" style="642" width="6.71"/>
    <col collapsed="false" customWidth="true" hidden="false" outlineLevel="0" max="6662" min="6662" style="642" width="8.42"/>
    <col collapsed="false" customWidth="true" hidden="false" outlineLevel="0" max="6663" min="6663" style="642" width="10"/>
    <col collapsed="false" customWidth="true" hidden="false" outlineLevel="0" max="6664" min="6664" style="642" width="15.71"/>
    <col collapsed="false" customWidth="true" hidden="false" outlineLevel="0" max="6665" min="6665" style="642" width="18.14"/>
    <col collapsed="false" customWidth="true" hidden="false" outlineLevel="0" max="6666" min="6666" style="642" width="15.85"/>
    <col collapsed="false" customWidth="true" hidden="false" outlineLevel="0" max="6667" min="6667" style="642" width="11.43"/>
    <col collapsed="false" customWidth="true" hidden="false" outlineLevel="0" max="6668" min="6668" style="642" width="10.71"/>
    <col collapsed="false" customWidth="true" hidden="false" outlineLevel="0" max="6669" min="6669" style="642" width="14"/>
    <col collapsed="false" customWidth="true" hidden="false" outlineLevel="0" max="6670" min="6670" style="642" width="10"/>
    <col collapsed="false" customWidth="true" hidden="false" outlineLevel="0" max="6671" min="6671" style="642" width="10.29"/>
    <col collapsed="false" customWidth="true" hidden="false" outlineLevel="0" max="6672" min="6672" style="642" width="10"/>
    <col collapsed="false" customWidth="true" hidden="false" outlineLevel="0" max="6673" min="6673" style="642" width="12.71"/>
    <col collapsed="false" customWidth="true" hidden="false" outlineLevel="0" max="6674" min="6674" style="642" width="17.42"/>
    <col collapsed="false" customWidth="true" hidden="false" outlineLevel="0" max="6675" min="6675" style="642" width="10.14"/>
    <col collapsed="false" customWidth="false" hidden="false" outlineLevel="0" max="6912" min="6676" style="642" width="9"/>
    <col collapsed="false" customWidth="true" hidden="false" outlineLevel="0" max="6913" min="6913" style="642" width="4.14"/>
    <col collapsed="false" customWidth="true" hidden="false" outlineLevel="0" max="6914" min="6914" style="642" width="4.29"/>
    <col collapsed="false" customWidth="true" hidden="false" outlineLevel="0" max="6915" min="6915" style="642" width="13.57"/>
    <col collapsed="false" customWidth="true" hidden="false" outlineLevel="0" max="6916" min="6916" style="642" width="65"/>
    <col collapsed="false" customWidth="true" hidden="false" outlineLevel="0" max="6917" min="6917" style="642" width="6.71"/>
    <col collapsed="false" customWidth="true" hidden="false" outlineLevel="0" max="6918" min="6918" style="642" width="8.42"/>
    <col collapsed="false" customWidth="true" hidden="false" outlineLevel="0" max="6919" min="6919" style="642" width="10"/>
    <col collapsed="false" customWidth="true" hidden="false" outlineLevel="0" max="6920" min="6920" style="642" width="15.71"/>
    <col collapsed="false" customWidth="true" hidden="false" outlineLevel="0" max="6921" min="6921" style="642" width="18.14"/>
    <col collapsed="false" customWidth="true" hidden="false" outlineLevel="0" max="6922" min="6922" style="642" width="15.85"/>
    <col collapsed="false" customWidth="true" hidden="false" outlineLevel="0" max="6923" min="6923" style="642" width="11.43"/>
    <col collapsed="false" customWidth="true" hidden="false" outlineLevel="0" max="6924" min="6924" style="642" width="10.71"/>
    <col collapsed="false" customWidth="true" hidden="false" outlineLevel="0" max="6925" min="6925" style="642" width="14"/>
    <col collapsed="false" customWidth="true" hidden="false" outlineLevel="0" max="6926" min="6926" style="642" width="10"/>
    <col collapsed="false" customWidth="true" hidden="false" outlineLevel="0" max="6927" min="6927" style="642" width="10.29"/>
    <col collapsed="false" customWidth="true" hidden="false" outlineLevel="0" max="6928" min="6928" style="642" width="10"/>
    <col collapsed="false" customWidth="true" hidden="false" outlineLevel="0" max="6929" min="6929" style="642" width="12.71"/>
    <col collapsed="false" customWidth="true" hidden="false" outlineLevel="0" max="6930" min="6930" style="642" width="17.42"/>
    <col collapsed="false" customWidth="true" hidden="false" outlineLevel="0" max="6931" min="6931" style="642" width="10.14"/>
    <col collapsed="false" customWidth="false" hidden="false" outlineLevel="0" max="7168" min="6932" style="642" width="9"/>
    <col collapsed="false" customWidth="true" hidden="false" outlineLevel="0" max="7169" min="7169" style="642" width="4.14"/>
    <col collapsed="false" customWidth="true" hidden="false" outlineLevel="0" max="7170" min="7170" style="642" width="4.29"/>
    <col collapsed="false" customWidth="true" hidden="false" outlineLevel="0" max="7171" min="7171" style="642" width="13.57"/>
    <col collapsed="false" customWidth="true" hidden="false" outlineLevel="0" max="7172" min="7172" style="642" width="65"/>
    <col collapsed="false" customWidth="true" hidden="false" outlineLevel="0" max="7173" min="7173" style="642" width="6.71"/>
    <col collapsed="false" customWidth="true" hidden="false" outlineLevel="0" max="7174" min="7174" style="642" width="8.42"/>
    <col collapsed="false" customWidth="true" hidden="false" outlineLevel="0" max="7175" min="7175" style="642" width="10"/>
    <col collapsed="false" customWidth="true" hidden="false" outlineLevel="0" max="7176" min="7176" style="642" width="15.71"/>
    <col collapsed="false" customWidth="true" hidden="false" outlineLevel="0" max="7177" min="7177" style="642" width="18.14"/>
    <col collapsed="false" customWidth="true" hidden="false" outlineLevel="0" max="7178" min="7178" style="642" width="15.85"/>
    <col collapsed="false" customWidth="true" hidden="false" outlineLevel="0" max="7179" min="7179" style="642" width="11.43"/>
    <col collapsed="false" customWidth="true" hidden="false" outlineLevel="0" max="7180" min="7180" style="642" width="10.71"/>
    <col collapsed="false" customWidth="true" hidden="false" outlineLevel="0" max="7181" min="7181" style="642" width="14"/>
    <col collapsed="false" customWidth="true" hidden="false" outlineLevel="0" max="7182" min="7182" style="642" width="10"/>
    <col collapsed="false" customWidth="true" hidden="false" outlineLevel="0" max="7183" min="7183" style="642" width="10.29"/>
    <col collapsed="false" customWidth="true" hidden="false" outlineLevel="0" max="7184" min="7184" style="642" width="10"/>
    <col collapsed="false" customWidth="true" hidden="false" outlineLevel="0" max="7185" min="7185" style="642" width="12.71"/>
    <col collapsed="false" customWidth="true" hidden="false" outlineLevel="0" max="7186" min="7186" style="642" width="17.42"/>
    <col collapsed="false" customWidth="true" hidden="false" outlineLevel="0" max="7187" min="7187" style="642" width="10.14"/>
    <col collapsed="false" customWidth="false" hidden="false" outlineLevel="0" max="7424" min="7188" style="642" width="9"/>
    <col collapsed="false" customWidth="true" hidden="false" outlineLevel="0" max="7425" min="7425" style="642" width="4.14"/>
    <col collapsed="false" customWidth="true" hidden="false" outlineLevel="0" max="7426" min="7426" style="642" width="4.29"/>
    <col collapsed="false" customWidth="true" hidden="false" outlineLevel="0" max="7427" min="7427" style="642" width="13.57"/>
    <col collapsed="false" customWidth="true" hidden="false" outlineLevel="0" max="7428" min="7428" style="642" width="65"/>
    <col collapsed="false" customWidth="true" hidden="false" outlineLevel="0" max="7429" min="7429" style="642" width="6.71"/>
    <col collapsed="false" customWidth="true" hidden="false" outlineLevel="0" max="7430" min="7430" style="642" width="8.42"/>
    <col collapsed="false" customWidth="true" hidden="false" outlineLevel="0" max="7431" min="7431" style="642" width="10"/>
    <col collapsed="false" customWidth="true" hidden="false" outlineLevel="0" max="7432" min="7432" style="642" width="15.71"/>
    <col collapsed="false" customWidth="true" hidden="false" outlineLevel="0" max="7433" min="7433" style="642" width="18.14"/>
    <col collapsed="false" customWidth="true" hidden="false" outlineLevel="0" max="7434" min="7434" style="642" width="15.85"/>
    <col collapsed="false" customWidth="true" hidden="false" outlineLevel="0" max="7435" min="7435" style="642" width="11.43"/>
    <col collapsed="false" customWidth="true" hidden="false" outlineLevel="0" max="7436" min="7436" style="642" width="10.71"/>
    <col collapsed="false" customWidth="true" hidden="false" outlineLevel="0" max="7437" min="7437" style="642" width="14"/>
    <col collapsed="false" customWidth="true" hidden="false" outlineLevel="0" max="7438" min="7438" style="642" width="10"/>
    <col collapsed="false" customWidth="true" hidden="false" outlineLevel="0" max="7439" min="7439" style="642" width="10.29"/>
    <col collapsed="false" customWidth="true" hidden="false" outlineLevel="0" max="7440" min="7440" style="642" width="10"/>
    <col collapsed="false" customWidth="true" hidden="false" outlineLevel="0" max="7441" min="7441" style="642" width="12.71"/>
    <col collapsed="false" customWidth="true" hidden="false" outlineLevel="0" max="7442" min="7442" style="642" width="17.42"/>
    <col collapsed="false" customWidth="true" hidden="false" outlineLevel="0" max="7443" min="7443" style="642" width="10.14"/>
    <col collapsed="false" customWidth="false" hidden="false" outlineLevel="0" max="7680" min="7444" style="642" width="9"/>
    <col collapsed="false" customWidth="true" hidden="false" outlineLevel="0" max="7681" min="7681" style="642" width="4.14"/>
    <col collapsed="false" customWidth="true" hidden="false" outlineLevel="0" max="7682" min="7682" style="642" width="4.29"/>
    <col collapsed="false" customWidth="true" hidden="false" outlineLevel="0" max="7683" min="7683" style="642" width="13.57"/>
    <col collapsed="false" customWidth="true" hidden="false" outlineLevel="0" max="7684" min="7684" style="642" width="65"/>
    <col collapsed="false" customWidth="true" hidden="false" outlineLevel="0" max="7685" min="7685" style="642" width="6.71"/>
    <col collapsed="false" customWidth="true" hidden="false" outlineLevel="0" max="7686" min="7686" style="642" width="8.42"/>
    <col collapsed="false" customWidth="true" hidden="false" outlineLevel="0" max="7687" min="7687" style="642" width="10"/>
    <col collapsed="false" customWidth="true" hidden="false" outlineLevel="0" max="7688" min="7688" style="642" width="15.71"/>
    <col collapsed="false" customWidth="true" hidden="false" outlineLevel="0" max="7689" min="7689" style="642" width="18.14"/>
    <col collapsed="false" customWidth="true" hidden="false" outlineLevel="0" max="7690" min="7690" style="642" width="15.85"/>
    <col collapsed="false" customWidth="true" hidden="false" outlineLevel="0" max="7691" min="7691" style="642" width="11.43"/>
    <col collapsed="false" customWidth="true" hidden="false" outlineLevel="0" max="7692" min="7692" style="642" width="10.71"/>
    <col collapsed="false" customWidth="true" hidden="false" outlineLevel="0" max="7693" min="7693" style="642" width="14"/>
    <col collapsed="false" customWidth="true" hidden="false" outlineLevel="0" max="7694" min="7694" style="642" width="10"/>
    <col collapsed="false" customWidth="true" hidden="false" outlineLevel="0" max="7695" min="7695" style="642" width="10.29"/>
    <col collapsed="false" customWidth="true" hidden="false" outlineLevel="0" max="7696" min="7696" style="642" width="10"/>
    <col collapsed="false" customWidth="true" hidden="false" outlineLevel="0" max="7697" min="7697" style="642" width="12.71"/>
    <col collapsed="false" customWidth="true" hidden="false" outlineLevel="0" max="7698" min="7698" style="642" width="17.42"/>
    <col collapsed="false" customWidth="true" hidden="false" outlineLevel="0" max="7699" min="7699" style="642" width="10.14"/>
    <col collapsed="false" customWidth="false" hidden="false" outlineLevel="0" max="7936" min="7700" style="642" width="9"/>
    <col collapsed="false" customWidth="true" hidden="false" outlineLevel="0" max="7937" min="7937" style="642" width="4.14"/>
    <col collapsed="false" customWidth="true" hidden="false" outlineLevel="0" max="7938" min="7938" style="642" width="4.29"/>
    <col collapsed="false" customWidth="true" hidden="false" outlineLevel="0" max="7939" min="7939" style="642" width="13.57"/>
    <col collapsed="false" customWidth="true" hidden="false" outlineLevel="0" max="7940" min="7940" style="642" width="65"/>
    <col collapsed="false" customWidth="true" hidden="false" outlineLevel="0" max="7941" min="7941" style="642" width="6.71"/>
    <col collapsed="false" customWidth="true" hidden="false" outlineLevel="0" max="7942" min="7942" style="642" width="8.42"/>
    <col collapsed="false" customWidth="true" hidden="false" outlineLevel="0" max="7943" min="7943" style="642" width="10"/>
    <col collapsed="false" customWidth="true" hidden="false" outlineLevel="0" max="7944" min="7944" style="642" width="15.71"/>
    <col collapsed="false" customWidth="true" hidden="false" outlineLevel="0" max="7945" min="7945" style="642" width="18.14"/>
    <col collapsed="false" customWidth="true" hidden="false" outlineLevel="0" max="7946" min="7946" style="642" width="15.85"/>
    <col collapsed="false" customWidth="true" hidden="false" outlineLevel="0" max="7947" min="7947" style="642" width="11.43"/>
    <col collapsed="false" customWidth="true" hidden="false" outlineLevel="0" max="7948" min="7948" style="642" width="10.71"/>
    <col collapsed="false" customWidth="true" hidden="false" outlineLevel="0" max="7949" min="7949" style="642" width="14"/>
    <col collapsed="false" customWidth="true" hidden="false" outlineLevel="0" max="7950" min="7950" style="642" width="10"/>
    <col collapsed="false" customWidth="true" hidden="false" outlineLevel="0" max="7951" min="7951" style="642" width="10.29"/>
    <col collapsed="false" customWidth="true" hidden="false" outlineLevel="0" max="7952" min="7952" style="642" width="10"/>
    <col collapsed="false" customWidth="true" hidden="false" outlineLevel="0" max="7953" min="7953" style="642" width="12.71"/>
    <col collapsed="false" customWidth="true" hidden="false" outlineLevel="0" max="7954" min="7954" style="642" width="17.42"/>
    <col collapsed="false" customWidth="true" hidden="false" outlineLevel="0" max="7955" min="7955" style="642" width="10.14"/>
    <col collapsed="false" customWidth="false" hidden="false" outlineLevel="0" max="8192" min="7956" style="642" width="9"/>
    <col collapsed="false" customWidth="true" hidden="false" outlineLevel="0" max="8193" min="8193" style="642" width="4.14"/>
    <col collapsed="false" customWidth="true" hidden="false" outlineLevel="0" max="8194" min="8194" style="642" width="4.29"/>
    <col collapsed="false" customWidth="true" hidden="false" outlineLevel="0" max="8195" min="8195" style="642" width="13.57"/>
    <col collapsed="false" customWidth="true" hidden="false" outlineLevel="0" max="8196" min="8196" style="642" width="65"/>
    <col collapsed="false" customWidth="true" hidden="false" outlineLevel="0" max="8197" min="8197" style="642" width="6.71"/>
    <col collapsed="false" customWidth="true" hidden="false" outlineLevel="0" max="8198" min="8198" style="642" width="8.42"/>
    <col collapsed="false" customWidth="true" hidden="false" outlineLevel="0" max="8199" min="8199" style="642" width="10"/>
    <col collapsed="false" customWidth="true" hidden="false" outlineLevel="0" max="8200" min="8200" style="642" width="15.71"/>
    <col collapsed="false" customWidth="true" hidden="false" outlineLevel="0" max="8201" min="8201" style="642" width="18.14"/>
    <col collapsed="false" customWidth="true" hidden="false" outlineLevel="0" max="8202" min="8202" style="642" width="15.85"/>
    <col collapsed="false" customWidth="true" hidden="false" outlineLevel="0" max="8203" min="8203" style="642" width="11.43"/>
    <col collapsed="false" customWidth="true" hidden="false" outlineLevel="0" max="8204" min="8204" style="642" width="10.71"/>
    <col collapsed="false" customWidth="true" hidden="false" outlineLevel="0" max="8205" min="8205" style="642" width="14"/>
    <col collapsed="false" customWidth="true" hidden="false" outlineLevel="0" max="8206" min="8206" style="642" width="10"/>
    <col collapsed="false" customWidth="true" hidden="false" outlineLevel="0" max="8207" min="8207" style="642" width="10.29"/>
    <col collapsed="false" customWidth="true" hidden="false" outlineLevel="0" max="8208" min="8208" style="642" width="10"/>
    <col collapsed="false" customWidth="true" hidden="false" outlineLevel="0" max="8209" min="8209" style="642" width="12.71"/>
    <col collapsed="false" customWidth="true" hidden="false" outlineLevel="0" max="8210" min="8210" style="642" width="17.42"/>
    <col collapsed="false" customWidth="true" hidden="false" outlineLevel="0" max="8211" min="8211" style="642" width="10.14"/>
    <col collapsed="false" customWidth="false" hidden="false" outlineLevel="0" max="8448" min="8212" style="642" width="9"/>
    <col collapsed="false" customWidth="true" hidden="false" outlineLevel="0" max="8449" min="8449" style="642" width="4.14"/>
    <col collapsed="false" customWidth="true" hidden="false" outlineLevel="0" max="8450" min="8450" style="642" width="4.29"/>
    <col collapsed="false" customWidth="true" hidden="false" outlineLevel="0" max="8451" min="8451" style="642" width="13.57"/>
    <col collapsed="false" customWidth="true" hidden="false" outlineLevel="0" max="8452" min="8452" style="642" width="65"/>
    <col collapsed="false" customWidth="true" hidden="false" outlineLevel="0" max="8453" min="8453" style="642" width="6.71"/>
    <col collapsed="false" customWidth="true" hidden="false" outlineLevel="0" max="8454" min="8454" style="642" width="8.42"/>
    <col collapsed="false" customWidth="true" hidden="false" outlineLevel="0" max="8455" min="8455" style="642" width="10"/>
    <col collapsed="false" customWidth="true" hidden="false" outlineLevel="0" max="8456" min="8456" style="642" width="15.71"/>
    <col collapsed="false" customWidth="true" hidden="false" outlineLevel="0" max="8457" min="8457" style="642" width="18.14"/>
    <col collapsed="false" customWidth="true" hidden="false" outlineLevel="0" max="8458" min="8458" style="642" width="15.85"/>
    <col collapsed="false" customWidth="true" hidden="false" outlineLevel="0" max="8459" min="8459" style="642" width="11.43"/>
    <col collapsed="false" customWidth="true" hidden="false" outlineLevel="0" max="8460" min="8460" style="642" width="10.71"/>
    <col collapsed="false" customWidth="true" hidden="false" outlineLevel="0" max="8461" min="8461" style="642" width="14"/>
    <col collapsed="false" customWidth="true" hidden="false" outlineLevel="0" max="8462" min="8462" style="642" width="10"/>
    <col collapsed="false" customWidth="true" hidden="false" outlineLevel="0" max="8463" min="8463" style="642" width="10.29"/>
    <col collapsed="false" customWidth="true" hidden="false" outlineLevel="0" max="8464" min="8464" style="642" width="10"/>
    <col collapsed="false" customWidth="true" hidden="false" outlineLevel="0" max="8465" min="8465" style="642" width="12.71"/>
    <col collapsed="false" customWidth="true" hidden="false" outlineLevel="0" max="8466" min="8466" style="642" width="17.42"/>
    <col collapsed="false" customWidth="true" hidden="false" outlineLevel="0" max="8467" min="8467" style="642" width="10.14"/>
    <col collapsed="false" customWidth="false" hidden="false" outlineLevel="0" max="8704" min="8468" style="642" width="9"/>
    <col collapsed="false" customWidth="true" hidden="false" outlineLevel="0" max="8705" min="8705" style="642" width="4.14"/>
    <col collapsed="false" customWidth="true" hidden="false" outlineLevel="0" max="8706" min="8706" style="642" width="4.29"/>
    <col collapsed="false" customWidth="true" hidden="false" outlineLevel="0" max="8707" min="8707" style="642" width="13.57"/>
    <col collapsed="false" customWidth="true" hidden="false" outlineLevel="0" max="8708" min="8708" style="642" width="65"/>
    <col collapsed="false" customWidth="true" hidden="false" outlineLevel="0" max="8709" min="8709" style="642" width="6.71"/>
    <col collapsed="false" customWidth="true" hidden="false" outlineLevel="0" max="8710" min="8710" style="642" width="8.42"/>
    <col collapsed="false" customWidth="true" hidden="false" outlineLevel="0" max="8711" min="8711" style="642" width="10"/>
    <col collapsed="false" customWidth="true" hidden="false" outlineLevel="0" max="8712" min="8712" style="642" width="15.71"/>
    <col collapsed="false" customWidth="true" hidden="false" outlineLevel="0" max="8713" min="8713" style="642" width="18.14"/>
    <col collapsed="false" customWidth="true" hidden="false" outlineLevel="0" max="8714" min="8714" style="642" width="15.85"/>
    <col collapsed="false" customWidth="true" hidden="false" outlineLevel="0" max="8715" min="8715" style="642" width="11.43"/>
    <col collapsed="false" customWidth="true" hidden="false" outlineLevel="0" max="8716" min="8716" style="642" width="10.71"/>
    <col collapsed="false" customWidth="true" hidden="false" outlineLevel="0" max="8717" min="8717" style="642" width="14"/>
    <col collapsed="false" customWidth="true" hidden="false" outlineLevel="0" max="8718" min="8718" style="642" width="10"/>
    <col collapsed="false" customWidth="true" hidden="false" outlineLevel="0" max="8719" min="8719" style="642" width="10.29"/>
    <col collapsed="false" customWidth="true" hidden="false" outlineLevel="0" max="8720" min="8720" style="642" width="10"/>
    <col collapsed="false" customWidth="true" hidden="false" outlineLevel="0" max="8721" min="8721" style="642" width="12.71"/>
    <col collapsed="false" customWidth="true" hidden="false" outlineLevel="0" max="8722" min="8722" style="642" width="17.42"/>
    <col collapsed="false" customWidth="true" hidden="false" outlineLevel="0" max="8723" min="8723" style="642" width="10.14"/>
    <col collapsed="false" customWidth="false" hidden="false" outlineLevel="0" max="8960" min="8724" style="642" width="9"/>
    <col collapsed="false" customWidth="true" hidden="false" outlineLevel="0" max="8961" min="8961" style="642" width="4.14"/>
    <col collapsed="false" customWidth="true" hidden="false" outlineLevel="0" max="8962" min="8962" style="642" width="4.29"/>
    <col collapsed="false" customWidth="true" hidden="false" outlineLevel="0" max="8963" min="8963" style="642" width="13.57"/>
    <col collapsed="false" customWidth="true" hidden="false" outlineLevel="0" max="8964" min="8964" style="642" width="65"/>
    <col collapsed="false" customWidth="true" hidden="false" outlineLevel="0" max="8965" min="8965" style="642" width="6.71"/>
    <col collapsed="false" customWidth="true" hidden="false" outlineLevel="0" max="8966" min="8966" style="642" width="8.42"/>
    <col collapsed="false" customWidth="true" hidden="false" outlineLevel="0" max="8967" min="8967" style="642" width="10"/>
    <col collapsed="false" customWidth="true" hidden="false" outlineLevel="0" max="8968" min="8968" style="642" width="15.71"/>
    <col collapsed="false" customWidth="true" hidden="false" outlineLevel="0" max="8969" min="8969" style="642" width="18.14"/>
    <col collapsed="false" customWidth="true" hidden="false" outlineLevel="0" max="8970" min="8970" style="642" width="15.85"/>
    <col collapsed="false" customWidth="true" hidden="false" outlineLevel="0" max="8971" min="8971" style="642" width="11.43"/>
    <col collapsed="false" customWidth="true" hidden="false" outlineLevel="0" max="8972" min="8972" style="642" width="10.71"/>
    <col collapsed="false" customWidth="true" hidden="false" outlineLevel="0" max="8973" min="8973" style="642" width="14"/>
    <col collapsed="false" customWidth="true" hidden="false" outlineLevel="0" max="8974" min="8974" style="642" width="10"/>
    <col collapsed="false" customWidth="true" hidden="false" outlineLevel="0" max="8975" min="8975" style="642" width="10.29"/>
    <col collapsed="false" customWidth="true" hidden="false" outlineLevel="0" max="8976" min="8976" style="642" width="10"/>
    <col collapsed="false" customWidth="true" hidden="false" outlineLevel="0" max="8977" min="8977" style="642" width="12.71"/>
    <col collapsed="false" customWidth="true" hidden="false" outlineLevel="0" max="8978" min="8978" style="642" width="17.42"/>
    <col collapsed="false" customWidth="true" hidden="false" outlineLevel="0" max="8979" min="8979" style="642" width="10.14"/>
    <col collapsed="false" customWidth="false" hidden="false" outlineLevel="0" max="9216" min="8980" style="642" width="9"/>
    <col collapsed="false" customWidth="true" hidden="false" outlineLevel="0" max="9217" min="9217" style="642" width="4.14"/>
    <col collapsed="false" customWidth="true" hidden="false" outlineLevel="0" max="9218" min="9218" style="642" width="4.29"/>
    <col collapsed="false" customWidth="true" hidden="false" outlineLevel="0" max="9219" min="9219" style="642" width="13.57"/>
    <col collapsed="false" customWidth="true" hidden="false" outlineLevel="0" max="9220" min="9220" style="642" width="65"/>
    <col collapsed="false" customWidth="true" hidden="false" outlineLevel="0" max="9221" min="9221" style="642" width="6.71"/>
    <col collapsed="false" customWidth="true" hidden="false" outlineLevel="0" max="9222" min="9222" style="642" width="8.42"/>
    <col collapsed="false" customWidth="true" hidden="false" outlineLevel="0" max="9223" min="9223" style="642" width="10"/>
    <col collapsed="false" customWidth="true" hidden="false" outlineLevel="0" max="9224" min="9224" style="642" width="15.71"/>
    <col collapsed="false" customWidth="true" hidden="false" outlineLevel="0" max="9225" min="9225" style="642" width="18.14"/>
    <col collapsed="false" customWidth="true" hidden="false" outlineLevel="0" max="9226" min="9226" style="642" width="15.85"/>
    <col collapsed="false" customWidth="true" hidden="false" outlineLevel="0" max="9227" min="9227" style="642" width="11.43"/>
    <col collapsed="false" customWidth="true" hidden="false" outlineLevel="0" max="9228" min="9228" style="642" width="10.71"/>
    <col collapsed="false" customWidth="true" hidden="false" outlineLevel="0" max="9229" min="9229" style="642" width="14"/>
    <col collapsed="false" customWidth="true" hidden="false" outlineLevel="0" max="9230" min="9230" style="642" width="10"/>
    <col collapsed="false" customWidth="true" hidden="false" outlineLevel="0" max="9231" min="9231" style="642" width="10.29"/>
    <col collapsed="false" customWidth="true" hidden="false" outlineLevel="0" max="9232" min="9232" style="642" width="10"/>
    <col collapsed="false" customWidth="true" hidden="false" outlineLevel="0" max="9233" min="9233" style="642" width="12.71"/>
    <col collapsed="false" customWidth="true" hidden="false" outlineLevel="0" max="9234" min="9234" style="642" width="17.42"/>
    <col collapsed="false" customWidth="true" hidden="false" outlineLevel="0" max="9235" min="9235" style="642" width="10.14"/>
    <col collapsed="false" customWidth="false" hidden="false" outlineLevel="0" max="9472" min="9236" style="642" width="9"/>
    <col collapsed="false" customWidth="true" hidden="false" outlineLevel="0" max="9473" min="9473" style="642" width="4.14"/>
    <col collapsed="false" customWidth="true" hidden="false" outlineLevel="0" max="9474" min="9474" style="642" width="4.29"/>
    <col collapsed="false" customWidth="true" hidden="false" outlineLevel="0" max="9475" min="9475" style="642" width="13.57"/>
    <col collapsed="false" customWidth="true" hidden="false" outlineLevel="0" max="9476" min="9476" style="642" width="65"/>
    <col collapsed="false" customWidth="true" hidden="false" outlineLevel="0" max="9477" min="9477" style="642" width="6.71"/>
    <col collapsed="false" customWidth="true" hidden="false" outlineLevel="0" max="9478" min="9478" style="642" width="8.42"/>
    <col collapsed="false" customWidth="true" hidden="false" outlineLevel="0" max="9479" min="9479" style="642" width="10"/>
    <col collapsed="false" customWidth="true" hidden="false" outlineLevel="0" max="9480" min="9480" style="642" width="15.71"/>
    <col collapsed="false" customWidth="true" hidden="false" outlineLevel="0" max="9481" min="9481" style="642" width="18.14"/>
    <col collapsed="false" customWidth="true" hidden="false" outlineLevel="0" max="9482" min="9482" style="642" width="15.85"/>
    <col collapsed="false" customWidth="true" hidden="false" outlineLevel="0" max="9483" min="9483" style="642" width="11.43"/>
    <col collapsed="false" customWidth="true" hidden="false" outlineLevel="0" max="9484" min="9484" style="642" width="10.71"/>
    <col collapsed="false" customWidth="true" hidden="false" outlineLevel="0" max="9485" min="9485" style="642" width="14"/>
    <col collapsed="false" customWidth="true" hidden="false" outlineLevel="0" max="9486" min="9486" style="642" width="10"/>
    <col collapsed="false" customWidth="true" hidden="false" outlineLevel="0" max="9487" min="9487" style="642" width="10.29"/>
    <col collapsed="false" customWidth="true" hidden="false" outlineLevel="0" max="9488" min="9488" style="642" width="10"/>
    <col collapsed="false" customWidth="true" hidden="false" outlineLevel="0" max="9489" min="9489" style="642" width="12.71"/>
    <col collapsed="false" customWidth="true" hidden="false" outlineLevel="0" max="9490" min="9490" style="642" width="17.42"/>
    <col collapsed="false" customWidth="true" hidden="false" outlineLevel="0" max="9491" min="9491" style="642" width="10.14"/>
    <col collapsed="false" customWidth="false" hidden="false" outlineLevel="0" max="9728" min="9492" style="642" width="9"/>
    <col collapsed="false" customWidth="true" hidden="false" outlineLevel="0" max="9729" min="9729" style="642" width="4.14"/>
    <col collapsed="false" customWidth="true" hidden="false" outlineLevel="0" max="9730" min="9730" style="642" width="4.29"/>
    <col collapsed="false" customWidth="true" hidden="false" outlineLevel="0" max="9731" min="9731" style="642" width="13.57"/>
    <col collapsed="false" customWidth="true" hidden="false" outlineLevel="0" max="9732" min="9732" style="642" width="65"/>
    <col collapsed="false" customWidth="true" hidden="false" outlineLevel="0" max="9733" min="9733" style="642" width="6.71"/>
    <col collapsed="false" customWidth="true" hidden="false" outlineLevel="0" max="9734" min="9734" style="642" width="8.42"/>
    <col collapsed="false" customWidth="true" hidden="false" outlineLevel="0" max="9735" min="9735" style="642" width="10"/>
    <col collapsed="false" customWidth="true" hidden="false" outlineLevel="0" max="9736" min="9736" style="642" width="15.71"/>
    <col collapsed="false" customWidth="true" hidden="false" outlineLevel="0" max="9737" min="9737" style="642" width="18.14"/>
    <col collapsed="false" customWidth="true" hidden="false" outlineLevel="0" max="9738" min="9738" style="642" width="15.85"/>
    <col collapsed="false" customWidth="true" hidden="false" outlineLevel="0" max="9739" min="9739" style="642" width="11.43"/>
    <col collapsed="false" customWidth="true" hidden="false" outlineLevel="0" max="9740" min="9740" style="642" width="10.71"/>
    <col collapsed="false" customWidth="true" hidden="false" outlineLevel="0" max="9741" min="9741" style="642" width="14"/>
    <col collapsed="false" customWidth="true" hidden="false" outlineLevel="0" max="9742" min="9742" style="642" width="10"/>
    <col collapsed="false" customWidth="true" hidden="false" outlineLevel="0" max="9743" min="9743" style="642" width="10.29"/>
    <col collapsed="false" customWidth="true" hidden="false" outlineLevel="0" max="9744" min="9744" style="642" width="10"/>
    <col collapsed="false" customWidth="true" hidden="false" outlineLevel="0" max="9745" min="9745" style="642" width="12.71"/>
    <col collapsed="false" customWidth="true" hidden="false" outlineLevel="0" max="9746" min="9746" style="642" width="17.42"/>
    <col collapsed="false" customWidth="true" hidden="false" outlineLevel="0" max="9747" min="9747" style="642" width="10.14"/>
    <col collapsed="false" customWidth="false" hidden="false" outlineLevel="0" max="9984" min="9748" style="642" width="9"/>
    <col collapsed="false" customWidth="true" hidden="false" outlineLevel="0" max="9985" min="9985" style="642" width="4.14"/>
    <col collapsed="false" customWidth="true" hidden="false" outlineLevel="0" max="9986" min="9986" style="642" width="4.29"/>
    <col collapsed="false" customWidth="true" hidden="false" outlineLevel="0" max="9987" min="9987" style="642" width="13.57"/>
    <col collapsed="false" customWidth="true" hidden="false" outlineLevel="0" max="9988" min="9988" style="642" width="65"/>
    <col collapsed="false" customWidth="true" hidden="false" outlineLevel="0" max="9989" min="9989" style="642" width="6.71"/>
    <col collapsed="false" customWidth="true" hidden="false" outlineLevel="0" max="9990" min="9990" style="642" width="8.42"/>
    <col collapsed="false" customWidth="true" hidden="false" outlineLevel="0" max="9991" min="9991" style="642" width="10"/>
    <col collapsed="false" customWidth="true" hidden="false" outlineLevel="0" max="9992" min="9992" style="642" width="15.71"/>
    <col collapsed="false" customWidth="true" hidden="false" outlineLevel="0" max="9993" min="9993" style="642" width="18.14"/>
    <col collapsed="false" customWidth="true" hidden="false" outlineLevel="0" max="9994" min="9994" style="642" width="15.85"/>
    <col collapsed="false" customWidth="true" hidden="false" outlineLevel="0" max="9995" min="9995" style="642" width="11.43"/>
    <col collapsed="false" customWidth="true" hidden="false" outlineLevel="0" max="9996" min="9996" style="642" width="10.71"/>
    <col collapsed="false" customWidth="true" hidden="false" outlineLevel="0" max="9997" min="9997" style="642" width="14"/>
    <col collapsed="false" customWidth="true" hidden="false" outlineLevel="0" max="9998" min="9998" style="642" width="10"/>
    <col collapsed="false" customWidth="true" hidden="false" outlineLevel="0" max="9999" min="9999" style="642" width="10.29"/>
    <col collapsed="false" customWidth="true" hidden="false" outlineLevel="0" max="10000" min="10000" style="642" width="10"/>
    <col collapsed="false" customWidth="true" hidden="false" outlineLevel="0" max="10001" min="10001" style="642" width="12.71"/>
    <col collapsed="false" customWidth="true" hidden="false" outlineLevel="0" max="10002" min="10002" style="642" width="17.42"/>
    <col collapsed="false" customWidth="true" hidden="false" outlineLevel="0" max="10003" min="10003" style="642" width="10.14"/>
    <col collapsed="false" customWidth="false" hidden="false" outlineLevel="0" max="10240" min="10004" style="642" width="9"/>
    <col collapsed="false" customWidth="true" hidden="false" outlineLevel="0" max="10241" min="10241" style="642" width="4.14"/>
    <col collapsed="false" customWidth="true" hidden="false" outlineLevel="0" max="10242" min="10242" style="642" width="4.29"/>
    <col collapsed="false" customWidth="true" hidden="false" outlineLevel="0" max="10243" min="10243" style="642" width="13.57"/>
    <col collapsed="false" customWidth="true" hidden="false" outlineLevel="0" max="10244" min="10244" style="642" width="65"/>
    <col collapsed="false" customWidth="true" hidden="false" outlineLevel="0" max="10245" min="10245" style="642" width="6.71"/>
    <col collapsed="false" customWidth="true" hidden="false" outlineLevel="0" max="10246" min="10246" style="642" width="8.42"/>
    <col collapsed="false" customWidth="true" hidden="false" outlineLevel="0" max="10247" min="10247" style="642" width="10"/>
    <col collapsed="false" customWidth="true" hidden="false" outlineLevel="0" max="10248" min="10248" style="642" width="15.71"/>
    <col collapsed="false" customWidth="true" hidden="false" outlineLevel="0" max="10249" min="10249" style="642" width="18.14"/>
    <col collapsed="false" customWidth="true" hidden="false" outlineLevel="0" max="10250" min="10250" style="642" width="15.85"/>
    <col collapsed="false" customWidth="true" hidden="false" outlineLevel="0" max="10251" min="10251" style="642" width="11.43"/>
    <col collapsed="false" customWidth="true" hidden="false" outlineLevel="0" max="10252" min="10252" style="642" width="10.71"/>
    <col collapsed="false" customWidth="true" hidden="false" outlineLevel="0" max="10253" min="10253" style="642" width="14"/>
    <col collapsed="false" customWidth="true" hidden="false" outlineLevel="0" max="10254" min="10254" style="642" width="10"/>
    <col collapsed="false" customWidth="true" hidden="false" outlineLevel="0" max="10255" min="10255" style="642" width="10.29"/>
    <col collapsed="false" customWidth="true" hidden="false" outlineLevel="0" max="10256" min="10256" style="642" width="10"/>
    <col collapsed="false" customWidth="true" hidden="false" outlineLevel="0" max="10257" min="10257" style="642" width="12.71"/>
    <col collapsed="false" customWidth="true" hidden="false" outlineLevel="0" max="10258" min="10258" style="642" width="17.42"/>
    <col collapsed="false" customWidth="true" hidden="false" outlineLevel="0" max="10259" min="10259" style="642" width="10.14"/>
    <col collapsed="false" customWidth="false" hidden="false" outlineLevel="0" max="10496" min="10260" style="642" width="9"/>
    <col collapsed="false" customWidth="true" hidden="false" outlineLevel="0" max="10497" min="10497" style="642" width="4.14"/>
    <col collapsed="false" customWidth="true" hidden="false" outlineLevel="0" max="10498" min="10498" style="642" width="4.29"/>
    <col collapsed="false" customWidth="true" hidden="false" outlineLevel="0" max="10499" min="10499" style="642" width="13.57"/>
    <col collapsed="false" customWidth="true" hidden="false" outlineLevel="0" max="10500" min="10500" style="642" width="65"/>
    <col collapsed="false" customWidth="true" hidden="false" outlineLevel="0" max="10501" min="10501" style="642" width="6.71"/>
    <col collapsed="false" customWidth="true" hidden="false" outlineLevel="0" max="10502" min="10502" style="642" width="8.42"/>
    <col collapsed="false" customWidth="true" hidden="false" outlineLevel="0" max="10503" min="10503" style="642" width="10"/>
    <col collapsed="false" customWidth="true" hidden="false" outlineLevel="0" max="10504" min="10504" style="642" width="15.71"/>
    <col collapsed="false" customWidth="true" hidden="false" outlineLevel="0" max="10505" min="10505" style="642" width="18.14"/>
    <col collapsed="false" customWidth="true" hidden="false" outlineLevel="0" max="10506" min="10506" style="642" width="15.85"/>
    <col collapsed="false" customWidth="true" hidden="false" outlineLevel="0" max="10507" min="10507" style="642" width="11.43"/>
    <col collapsed="false" customWidth="true" hidden="false" outlineLevel="0" max="10508" min="10508" style="642" width="10.71"/>
    <col collapsed="false" customWidth="true" hidden="false" outlineLevel="0" max="10509" min="10509" style="642" width="14"/>
    <col collapsed="false" customWidth="true" hidden="false" outlineLevel="0" max="10510" min="10510" style="642" width="10"/>
    <col collapsed="false" customWidth="true" hidden="false" outlineLevel="0" max="10511" min="10511" style="642" width="10.29"/>
    <col collapsed="false" customWidth="true" hidden="false" outlineLevel="0" max="10512" min="10512" style="642" width="10"/>
    <col collapsed="false" customWidth="true" hidden="false" outlineLevel="0" max="10513" min="10513" style="642" width="12.71"/>
    <col collapsed="false" customWidth="true" hidden="false" outlineLevel="0" max="10514" min="10514" style="642" width="17.42"/>
    <col collapsed="false" customWidth="true" hidden="false" outlineLevel="0" max="10515" min="10515" style="642" width="10.14"/>
    <col collapsed="false" customWidth="false" hidden="false" outlineLevel="0" max="10752" min="10516" style="642" width="9"/>
    <col collapsed="false" customWidth="true" hidden="false" outlineLevel="0" max="10753" min="10753" style="642" width="4.14"/>
    <col collapsed="false" customWidth="true" hidden="false" outlineLevel="0" max="10754" min="10754" style="642" width="4.29"/>
    <col collapsed="false" customWidth="true" hidden="false" outlineLevel="0" max="10755" min="10755" style="642" width="13.57"/>
    <col collapsed="false" customWidth="true" hidden="false" outlineLevel="0" max="10756" min="10756" style="642" width="65"/>
    <col collapsed="false" customWidth="true" hidden="false" outlineLevel="0" max="10757" min="10757" style="642" width="6.71"/>
    <col collapsed="false" customWidth="true" hidden="false" outlineLevel="0" max="10758" min="10758" style="642" width="8.42"/>
    <col collapsed="false" customWidth="true" hidden="false" outlineLevel="0" max="10759" min="10759" style="642" width="10"/>
    <col collapsed="false" customWidth="true" hidden="false" outlineLevel="0" max="10760" min="10760" style="642" width="15.71"/>
    <col collapsed="false" customWidth="true" hidden="false" outlineLevel="0" max="10761" min="10761" style="642" width="18.14"/>
    <col collapsed="false" customWidth="true" hidden="false" outlineLevel="0" max="10762" min="10762" style="642" width="15.85"/>
    <col collapsed="false" customWidth="true" hidden="false" outlineLevel="0" max="10763" min="10763" style="642" width="11.43"/>
    <col collapsed="false" customWidth="true" hidden="false" outlineLevel="0" max="10764" min="10764" style="642" width="10.71"/>
    <col collapsed="false" customWidth="true" hidden="false" outlineLevel="0" max="10765" min="10765" style="642" width="14"/>
    <col collapsed="false" customWidth="true" hidden="false" outlineLevel="0" max="10766" min="10766" style="642" width="10"/>
    <col collapsed="false" customWidth="true" hidden="false" outlineLevel="0" max="10767" min="10767" style="642" width="10.29"/>
    <col collapsed="false" customWidth="true" hidden="false" outlineLevel="0" max="10768" min="10768" style="642" width="10"/>
    <col collapsed="false" customWidth="true" hidden="false" outlineLevel="0" max="10769" min="10769" style="642" width="12.71"/>
    <col collapsed="false" customWidth="true" hidden="false" outlineLevel="0" max="10770" min="10770" style="642" width="17.42"/>
    <col collapsed="false" customWidth="true" hidden="false" outlineLevel="0" max="10771" min="10771" style="642" width="10.14"/>
    <col collapsed="false" customWidth="false" hidden="false" outlineLevel="0" max="11008" min="10772" style="642" width="9"/>
    <col collapsed="false" customWidth="true" hidden="false" outlineLevel="0" max="11009" min="11009" style="642" width="4.14"/>
    <col collapsed="false" customWidth="true" hidden="false" outlineLevel="0" max="11010" min="11010" style="642" width="4.29"/>
    <col collapsed="false" customWidth="true" hidden="false" outlineLevel="0" max="11011" min="11011" style="642" width="13.57"/>
    <col collapsed="false" customWidth="true" hidden="false" outlineLevel="0" max="11012" min="11012" style="642" width="65"/>
    <col collapsed="false" customWidth="true" hidden="false" outlineLevel="0" max="11013" min="11013" style="642" width="6.71"/>
    <col collapsed="false" customWidth="true" hidden="false" outlineLevel="0" max="11014" min="11014" style="642" width="8.42"/>
    <col collapsed="false" customWidth="true" hidden="false" outlineLevel="0" max="11015" min="11015" style="642" width="10"/>
    <col collapsed="false" customWidth="true" hidden="false" outlineLevel="0" max="11016" min="11016" style="642" width="15.71"/>
    <col collapsed="false" customWidth="true" hidden="false" outlineLevel="0" max="11017" min="11017" style="642" width="18.14"/>
    <col collapsed="false" customWidth="true" hidden="false" outlineLevel="0" max="11018" min="11018" style="642" width="15.85"/>
    <col collapsed="false" customWidth="true" hidden="false" outlineLevel="0" max="11019" min="11019" style="642" width="11.43"/>
    <col collapsed="false" customWidth="true" hidden="false" outlineLevel="0" max="11020" min="11020" style="642" width="10.71"/>
    <col collapsed="false" customWidth="true" hidden="false" outlineLevel="0" max="11021" min="11021" style="642" width="14"/>
    <col collapsed="false" customWidth="true" hidden="false" outlineLevel="0" max="11022" min="11022" style="642" width="10"/>
    <col collapsed="false" customWidth="true" hidden="false" outlineLevel="0" max="11023" min="11023" style="642" width="10.29"/>
    <col collapsed="false" customWidth="true" hidden="false" outlineLevel="0" max="11024" min="11024" style="642" width="10"/>
    <col collapsed="false" customWidth="true" hidden="false" outlineLevel="0" max="11025" min="11025" style="642" width="12.71"/>
    <col collapsed="false" customWidth="true" hidden="false" outlineLevel="0" max="11026" min="11026" style="642" width="17.42"/>
    <col collapsed="false" customWidth="true" hidden="false" outlineLevel="0" max="11027" min="11027" style="642" width="10.14"/>
    <col collapsed="false" customWidth="false" hidden="false" outlineLevel="0" max="11264" min="11028" style="642" width="9"/>
    <col collapsed="false" customWidth="true" hidden="false" outlineLevel="0" max="11265" min="11265" style="642" width="4.14"/>
    <col collapsed="false" customWidth="true" hidden="false" outlineLevel="0" max="11266" min="11266" style="642" width="4.29"/>
    <col collapsed="false" customWidth="true" hidden="false" outlineLevel="0" max="11267" min="11267" style="642" width="13.57"/>
    <col collapsed="false" customWidth="true" hidden="false" outlineLevel="0" max="11268" min="11268" style="642" width="65"/>
    <col collapsed="false" customWidth="true" hidden="false" outlineLevel="0" max="11269" min="11269" style="642" width="6.71"/>
    <col collapsed="false" customWidth="true" hidden="false" outlineLevel="0" max="11270" min="11270" style="642" width="8.42"/>
    <col collapsed="false" customWidth="true" hidden="false" outlineLevel="0" max="11271" min="11271" style="642" width="10"/>
    <col collapsed="false" customWidth="true" hidden="false" outlineLevel="0" max="11272" min="11272" style="642" width="15.71"/>
    <col collapsed="false" customWidth="true" hidden="false" outlineLevel="0" max="11273" min="11273" style="642" width="18.14"/>
    <col collapsed="false" customWidth="true" hidden="false" outlineLevel="0" max="11274" min="11274" style="642" width="15.85"/>
    <col collapsed="false" customWidth="true" hidden="false" outlineLevel="0" max="11275" min="11275" style="642" width="11.43"/>
    <col collapsed="false" customWidth="true" hidden="false" outlineLevel="0" max="11276" min="11276" style="642" width="10.71"/>
    <col collapsed="false" customWidth="true" hidden="false" outlineLevel="0" max="11277" min="11277" style="642" width="14"/>
    <col collapsed="false" customWidth="true" hidden="false" outlineLevel="0" max="11278" min="11278" style="642" width="10"/>
    <col collapsed="false" customWidth="true" hidden="false" outlineLevel="0" max="11279" min="11279" style="642" width="10.29"/>
    <col collapsed="false" customWidth="true" hidden="false" outlineLevel="0" max="11280" min="11280" style="642" width="10"/>
    <col collapsed="false" customWidth="true" hidden="false" outlineLevel="0" max="11281" min="11281" style="642" width="12.71"/>
    <col collapsed="false" customWidth="true" hidden="false" outlineLevel="0" max="11282" min="11282" style="642" width="17.42"/>
    <col collapsed="false" customWidth="true" hidden="false" outlineLevel="0" max="11283" min="11283" style="642" width="10.14"/>
    <col collapsed="false" customWidth="false" hidden="false" outlineLevel="0" max="11520" min="11284" style="642" width="9"/>
    <col collapsed="false" customWidth="true" hidden="false" outlineLevel="0" max="11521" min="11521" style="642" width="4.14"/>
    <col collapsed="false" customWidth="true" hidden="false" outlineLevel="0" max="11522" min="11522" style="642" width="4.29"/>
    <col collapsed="false" customWidth="true" hidden="false" outlineLevel="0" max="11523" min="11523" style="642" width="13.57"/>
    <col collapsed="false" customWidth="true" hidden="false" outlineLevel="0" max="11524" min="11524" style="642" width="65"/>
    <col collapsed="false" customWidth="true" hidden="false" outlineLevel="0" max="11525" min="11525" style="642" width="6.71"/>
    <col collapsed="false" customWidth="true" hidden="false" outlineLevel="0" max="11526" min="11526" style="642" width="8.42"/>
    <col collapsed="false" customWidth="true" hidden="false" outlineLevel="0" max="11527" min="11527" style="642" width="10"/>
    <col collapsed="false" customWidth="true" hidden="false" outlineLevel="0" max="11528" min="11528" style="642" width="15.71"/>
    <col collapsed="false" customWidth="true" hidden="false" outlineLevel="0" max="11529" min="11529" style="642" width="18.14"/>
    <col collapsed="false" customWidth="true" hidden="false" outlineLevel="0" max="11530" min="11530" style="642" width="15.85"/>
    <col collapsed="false" customWidth="true" hidden="false" outlineLevel="0" max="11531" min="11531" style="642" width="11.43"/>
    <col collapsed="false" customWidth="true" hidden="false" outlineLevel="0" max="11532" min="11532" style="642" width="10.71"/>
    <col collapsed="false" customWidth="true" hidden="false" outlineLevel="0" max="11533" min="11533" style="642" width="14"/>
    <col collapsed="false" customWidth="true" hidden="false" outlineLevel="0" max="11534" min="11534" style="642" width="10"/>
    <col collapsed="false" customWidth="true" hidden="false" outlineLevel="0" max="11535" min="11535" style="642" width="10.29"/>
    <col collapsed="false" customWidth="true" hidden="false" outlineLevel="0" max="11536" min="11536" style="642" width="10"/>
    <col collapsed="false" customWidth="true" hidden="false" outlineLevel="0" max="11537" min="11537" style="642" width="12.71"/>
    <col collapsed="false" customWidth="true" hidden="false" outlineLevel="0" max="11538" min="11538" style="642" width="17.42"/>
    <col collapsed="false" customWidth="true" hidden="false" outlineLevel="0" max="11539" min="11539" style="642" width="10.14"/>
    <col collapsed="false" customWidth="false" hidden="false" outlineLevel="0" max="11776" min="11540" style="642" width="9"/>
    <col collapsed="false" customWidth="true" hidden="false" outlineLevel="0" max="11777" min="11777" style="642" width="4.14"/>
    <col collapsed="false" customWidth="true" hidden="false" outlineLevel="0" max="11778" min="11778" style="642" width="4.29"/>
    <col collapsed="false" customWidth="true" hidden="false" outlineLevel="0" max="11779" min="11779" style="642" width="13.57"/>
    <col collapsed="false" customWidth="true" hidden="false" outlineLevel="0" max="11780" min="11780" style="642" width="65"/>
    <col collapsed="false" customWidth="true" hidden="false" outlineLevel="0" max="11781" min="11781" style="642" width="6.71"/>
    <col collapsed="false" customWidth="true" hidden="false" outlineLevel="0" max="11782" min="11782" style="642" width="8.42"/>
    <col collapsed="false" customWidth="true" hidden="false" outlineLevel="0" max="11783" min="11783" style="642" width="10"/>
    <col collapsed="false" customWidth="true" hidden="false" outlineLevel="0" max="11784" min="11784" style="642" width="15.71"/>
    <col collapsed="false" customWidth="true" hidden="false" outlineLevel="0" max="11785" min="11785" style="642" width="18.14"/>
    <col collapsed="false" customWidth="true" hidden="false" outlineLevel="0" max="11786" min="11786" style="642" width="15.85"/>
    <col collapsed="false" customWidth="true" hidden="false" outlineLevel="0" max="11787" min="11787" style="642" width="11.43"/>
    <col collapsed="false" customWidth="true" hidden="false" outlineLevel="0" max="11788" min="11788" style="642" width="10.71"/>
    <col collapsed="false" customWidth="true" hidden="false" outlineLevel="0" max="11789" min="11789" style="642" width="14"/>
    <col collapsed="false" customWidth="true" hidden="false" outlineLevel="0" max="11790" min="11790" style="642" width="10"/>
    <col collapsed="false" customWidth="true" hidden="false" outlineLevel="0" max="11791" min="11791" style="642" width="10.29"/>
    <col collapsed="false" customWidth="true" hidden="false" outlineLevel="0" max="11792" min="11792" style="642" width="10"/>
    <col collapsed="false" customWidth="true" hidden="false" outlineLevel="0" max="11793" min="11793" style="642" width="12.71"/>
    <col collapsed="false" customWidth="true" hidden="false" outlineLevel="0" max="11794" min="11794" style="642" width="17.42"/>
    <col collapsed="false" customWidth="true" hidden="false" outlineLevel="0" max="11795" min="11795" style="642" width="10.14"/>
    <col collapsed="false" customWidth="false" hidden="false" outlineLevel="0" max="12032" min="11796" style="642" width="9"/>
    <col collapsed="false" customWidth="true" hidden="false" outlineLevel="0" max="12033" min="12033" style="642" width="4.14"/>
    <col collapsed="false" customWidth="true" hidden="false" outlineLevel="0" max="12034" min="12034" style="642" width="4.29"/>
    <col collapsed="false" customWidth="true" hidden="false" outlineLevel="0" max="12035" min="12035" style="642" width="13.57"/>
    <col collapsed="false" customWidth="true" hidden="false" outlineLevel="0" max="12036" min="12036" style="642" width="65"/>
    <col collapsed="false" customWidth="true" hidden="false" outlineLevel="0" max="12037" min="12037" style="642" width="6.71"/>
    <col collapsed="false" customWidth="true" hidden="false" outlineLevel="0" max="12038" min="12038" style="642" width="8.42"/>
    <col collapsed="false" customWidth="true" hidden="false" outlineLevel="0" max="12039" min="12039" style="642" width="10"/>
    <col collapsed="false" customWidth="true" hidden="false" outlineLevel="0" max="12040" min="12040" style="642" width="15.71"/>
    <col collapsed="false" customWidth="true" hidden="false" outlineLevel="0" max="12041" min="12041" style="642" width="18.14"/>
    <col collapsed="false" customWidth="true" hidden="false" outlineLevel="0" max="12042" min="12042" style="642" width="15.85"/>
    <col collapsed="false" customWidth="true" hidden="false" outlineLevel="0" max="12043" min="12043" style="642" width="11.43"/>
    <col collapsed="false" customWidth="true" hidden="false" outlineLevel="0" max="12044" min="12044" style="642" width="10.71"/>
    <col collapsed="false" customWidth="true" hidden="false" outlineLevel="0" max="12045" min="12045" style="642" width="14"/>
    <col collapsed="false" customWidth="true" hidden="false" outlineLevel="0" max="12046" min="12046" style="642" width="10"/>
    <col collapsed="false" customWidth="true" hidden="false" outlineLevel="0" max="12047" min="12047" style="642" width="10.29"/>
    <col collapsed="false" customWidth="true" hidden="false" outlineLevel="0" max="12048" min="12048" style="642" width="10"/>
    <col collapsed="false" customWidth="true" hidden="false" outlineLevel="0" max="12049" min="12049" style="642" width="12.71"/>
    <col collapsed="false" customWidth="true" hidden="false" outlineLevel="0" max="12050" min="12050" style="642" width="17.42"/>
    <col collapsed="false" customWidth="true" hidden="false" outlineLevel="0" max="12051" min="12051" style="642" width="10.14"/>
    <col collapsed="false" customWidth="false" hidden="false" outlineLevel="0" max="12288" min="12052" style="642" width="9"/>
    <col collapsed="false" customWidth="true" hidden="false" outlineLevel="0" max="12289" min="12289" style="642" width="4.14"/>
    <col collapsed="false" customWidth="true" hidden="false" outlineLevel="0" max="12290" min="12290" style="642" width="4.29"/>
    <col collapsed="false" customWidth="true" hidden="false" outlineLevel="0" max="12291" min="12291" style="642" width="13.57"/>
    <col collapsed="false" customWidth="true" hidden="false" outlineLevel="0" max="12292" min="12292" style="642" width="65"/>
    <col collapsed="false" customWidth="true" hidden="false" outlineLevel="0" max="12293" min="12293" style="642" width="6.71"/>
    <col collapsed="false" customWidth="true" hidden="false" outlineLevel="0" max="12294" min="12294" style="642" width="8.42"/>
    <col collapsed="false" customWidth="true" hidden="false" outlineLevel="0" max="12295" min="12295" style="642" width="10"/>
    <col collapsed="false" customWidth="true" hidden="false" outlineLevel="0" max="12296" min="12296" style="642" width="15.71"/>
    <col collapsed="false" customWidth="true" hidden="false" outlineLevel="0" max="12297" min="12297" style="642" width="18.14"/>
    <col collapsed="false" customWidth="true" hidden="false" outlineLevel="0" max="12298" min="12298" style="642" width="15.85"/>
    <col collapsed="false" customWidth="true" hidden="false" outlineLevel="0" max="12299" min="12299" style="642" width="11.43"/>
    <col collapsed="false" customWidth="true" hidden="false" outlineLevel="0" max="12300" min="12300" style="642" width="10.71"/>
    <col collapsed="false" customWidth="true" hidden="false" outlineLevel="0" max="12301" min="12301" style="642" width="14"/>
    <col collapsed="false" customWidth="true" hidden="false" outlineLevel="0" max="12302" min="12302" style="642" width="10"/>
    <col collapsed="false" customWidth="true" hidden="false" outlineLevel="0" max="12303" min="12303" style="642" width="10.29"/>
    <col collapsed="false" customWidth="true" hidden="false" outlineLevel="0" max="12304" min="12304" style="642" width="10"/>
    <col collapsed="false" customWidth="true" hidden="false" outlineLevel="0" max="12305" min="12305" style="642" width="12.71"/>
    <col collapsed="false" customWidth="true" hidden="false" outlineLevel="0" max="12306" min="12306" style="642" width="17.42"/>
    <col collapsed="false" customWidth="true" hidden="false" outlineLevel="0" max="12307" min="12307" style="642" width="10.14"/>
    <col collapsed="false" customWidth="false" hidden="false" outlineLevel="0" max="12544" min="12308" style="642" width="9"/>
    <col collapsed="false" customWidth="true" hidden="false" outlineLevel="0" max="12545" min="12545" style="642" width="4.14"/>
    <col collapsed="false" customWidth="true" hidden="false" outlineLevel="0" max="12546" min="12546" style="642" width="4.29"/>
    <col collapsed="false" customWidth="true" hidden="false" outlineLevel="0" max="12547" min="12547" style="642" width="13.57"/>
    <col collapsed="false" customWidth="true" hidden="false" outlineLevel="0" max="12548" min="12548" style="642" width="65"/>
    <col collapsed="false" customWidth="true" hidden="false" outlineLevel="0" max="12549" min="12549" style="642" width="6.71"/>
    <col collapsed="false" customWidth="true" hidden="false" outlineLevel="0" max="12550" min="12550" style="642" width="8.42"/>
    <col collapsed="false" customWidth="true" hidden="false" outlineLevel="0" max="12551" min="12551" style="642" width="10"/>
    <col collapsed="false" customWidth="true" hidden="false" outlineLevel="0" max="12552" min="12552" style="642" width="15.71"/>
    <col collapsed="false" customWidth="true" hidden="false" outlineLevel="0" max="12553" min="12553" style="642" width="18.14"/>
    <col collapsed="false" customWidth="true" hidden="false" outlineLevel="0" max="12554" min="12554" style="642" width="15.85"/>
    <col collapsed="false" customWidth="true" hidden="false" outlineLevel="0" max="12555" min="12555" style="642" width="11.43"/>
    <col collapsed="false" customWidth="true" hidden="false" outlineLevel="0" max="12556" min="12556" style="642" width="10.71"/>
    <col collapsed="false" customWidth="true" hidden="false" outlineLevel="0" max="12557" min="12557" style="642" width="14"/>
    <col collapsed="false" customWidth="true" hidden="false" outlineLevel="0" max="12558" min="12558" style="642" width="10"/>
    <col collapsed="false" customWidth="true" hidden="false" outlineLevel="0" max="12559" min="12559" style="642" width="10.29"/>
    <col collapsed="false" customWidth="true" hidden="false" outlineLevel="0" max="12560" min="12560" style="642" width="10"/>
    <col collapsed="false" customWidth="true" hidden="false" outlineLevel="0" max="12561" min="12561" style="642" width="12.71"/>
    <col collapsed="false" customWidth="true" hidden="false" outlineLevel="0" max="12562" min="12562" style="642" width="17.42"/>
    <col collapsed="false" customWidth="true" hidden="false" outlineLevel="0" max="12563" min="12563" style="642" width="10.14"/>
    <col collapsed="false" customWidth="false" hidden="false" outlineLevel="0" max="12800" min="12564" style="642" width="9"/>
    <col collapsed="false" customWidth="true" hidden="false" outlineLevel="0" max="12801" min="12801" style="642" width="4.14"/>
    <col collapsed="false" customWidth="true" hidden="false" outlineLevel="0" max="12802" min="12802" style="642" width="4.29"/>
    <col collapsed="false" customWidth="true" hidden="false" outlineLevel="0" max="12803" min="12803" style="642" width="13.57"/>
    <col collapsed="false" customWidth="true" hidden="false" outlineLevel="0" max="12804" min="12804" style="642" width="65"/>
    <col collapsed="false" customWidth="true" hidden="false" outlineLevel="0" max="12805" min="12805" style="642" width="6.71"/>
    <col collapsed="false" customWidth="true" hidden="false" outlineLevel="0" max="12806" min="12806" style="642" width="8.42"/>
    <col collapsed="false" customWidth="true" hidden="false" outlineLevel="0" max="12807" min="12807" style="642" width="10"/>
    <col collapsed="false" customWidth="true" hidden="false" outlineLevel="0" max="12808" min="12808" style="642" width="15.71"/>
    <col collapsed="false" customWidth="true" hidden="false" outlineLevel="0" max="12809" min="12809" style="642" width="18.14"/>
    <col collapsed="false" customWidth="true" hidden="false" outlineLevel="0" max="12810" min="12810" style="642" width="15.85"/>
    <col collapsed="false" customWidth="true" hidden="false" outlineLevel="0" max="12811" min="12811" style="642" width="11.43"/>
    <col collapsed="false" customWidth="true" hidden="false" outlineLevel="0" max="12812" min="12812" style="642" width="10.71"/>
    <col collapsed="false" customWidth="true" hidden="false" outlineLevel="0" max="12813" min="12813" style="642" width="14"/>
    <col collapsed="false" customWidth="true" hidden="false" outlineLevel="0" max="12814" min="12814" style="642" width="10"/>
    <col collapsed="false" customWidth="true" hidden="false" outlineLevel="0" max="12815" min="12815" style="642" width="10.29"/>
    <col collapsed="false" customWidth="true" hidden="false" outlineLevel="0" max="12816" min="12816" style="642" width="10"/>
    <col collapsed="false" customWidth="true" hidden="false" outlineLevel="0" max="12817" min="12817" style="642" width="12.71"/>
    <col collapsed="false" customWidth="true" hidden="false" outlineLevel="0" max="12818" min="12818" style="642" width="17.42"/>
    <col collapsed="false" customWidth="true" hidden="false" outlineLevel="0" max="12819" min="12819" style="642" width="10.14"/>
    <col collapsed="false" customWidth="false" hidden="false" outlineLevel="0" max="13056" min="12820" style="642" width="9"/>
    <col collapsed="false" customWidth="true" hidden="false" outlineLevel="0" max="13057" min="13057" style="642" width="4.14"/>
    <col collapsed="false" customWidth="true" hidden="false" outlineLevel="0" max="13058" min="13058" style="642" width="4.29"/>
    <col collapsed="false" customWidth="true" hidden="false" outlineLevel="0" max="13059" min="13059" style="642" width="13.57"/>
    <col collapsed="false" customWidth="true" hidden="false" outlineLevel="0" max="13060" min="13060" style="642" width="65"/>
    <col collapsed="false" customWidth="true" hidden="false" outlineLevel="0" max="13061" min="13061" style="642" width="6.71"/>
    <col collapsed="false" customWidth="true" hidden="false" outlineLevel="0" max="13062" min="13062" style="642" width="8.42"/>
    <col collapsed="false" customWidth="true" hidden="false" outlineLevel="0" max="13063" min="13063" style="642" width="10"/>
    <col collapsed="false" customWidth="true" hidden="false" outlineLevel="0" max="13064" min="13064" style="642" width="15.71"/>
    <col collapsed="false" customWidth="true" hidden="false" outlineLevel="0" max="13065" min="13065" style="642" width="18.14"/>
    <col collapsed="false" customWidth="true" hidden="false" outlineLevel="0" max="13066" min="13066" style="642" width="15.85"/>
    <col collapsed="false" customWidth="true" hidden="false" outlineLevel="0" max="13067" min="13067" style="642" width="11.43"/>
    <col collapsed="false" customWidth="true" hidden="false" outlineLevel="0" max="13068" min="13068" style="642" width="10.71"/>
    <col collapsed="false" customWidth="true" hidden="false" outlineLevel="0" max="13069" min="13069" style="642" width="14"/>
    <col collapsed="false" customWidth="true" hidden="false" outlineLevel="0" max="13070" min="13070" style="642" width="10"/>
    <col collapsed="false" customWidth="true" hidden="false" outlineLevel="0" max="13071" min="13071" style="642" width="10.29"/>
    <col collapsed="false" customWidth="true" hidden="false" outlineLevel="0" max="13072" min="13072" style="642" width="10"/>
    <col collapsed="false" customWidth="true" hidden="false" outlineLevel="0" max="13073" min="13073" style="642" width="12.71"/>
    <col collapsed="false" customWidth="true" hidden="false" outlineLevel="0" max="13074" min="13074" style="642" width="17.42"/>
    <col collapsed="false" customWidth="true" hidden="false" outlineLevel="0" max="13075" min="13075" style="642" width="10.14"/>
    <col collapsed="false" customWidth="false" hidden="false" outlineLevel="0" max="13312" min="13076" style="642" width="9"/>
    <col collapsed="false" customWidth="true" hidden="false" outlineLevel="0" max="13313" min="13313" style="642" width="4.14"/>
    <col collapsed="false" customWidth="true" hidden="false" outlineLevel="0" max="13314" min="13314" style="642" width="4.29"/>
    <col collapsed="false" customWidth="true" hidden="false" outlineLevel="0" max="13315" min="13315" style="642" width="13.57"/>
    <col collapsed="false" customWidth="true" hidden="false" outlineLevel="0" max="13316" min="13316" style="642" width="65"/>
    <col collapsed="false" customWidth="true" hidden="false" outlineLevel="0" max="13317" min="13317" style="642" width="6.71"/>
    <col collapsed="false" customWidth="true" hidden="false" outlineLevel="0" max="13318" min="13318" style="642" width="8.42"/>
    <col collapsed="false" customWidth="true" hidden="false" outlineLevel="0" max="13319" min="13319" style="642" width="10"/>
    <col collapsed="false" customWidth="true" hidden="false" outlineLevel="0" max="13320" min="13320" style="642" width="15.71"/>
    <col collapsed="false" customWidth="true" hidden="false" outlineLevel="0" max="13321" min="13321" style="642" width="18.14"/>
    <col collapsed="false" customWidth="true" hidden="false" outlineLevel="0" max="13322" min="13322" style="642" width="15.85"/>
    <col collapsed="false" customWidth="true" hidden="false" outlineLevel="0" max="13323" min="13323" style="642" width="11.43"/>
    <col collapsed="false" customWidth="true" hidden="false" outlineLevel="0" max="13324" min="13324" style="642" width="10.71"/>
    <col collapsed="false" customWidth="true" hidden="false" outlineLevel="0" max="13325" min="13325" style="642" width="14"/>
    <col collapsed="false" customWidth="true" hidden="false" outlineLevel="0" max="13326" min="13326" style="642" width="10"/>
    <col collapsed="false" customWidth="true" hidden="false" outlineLevel="0" max="13327" min="13327" style="642" width="10.29"/>
    <col collapsed="false" customWidth="true" hidden="false" outlineLevel="0" max="13328" min="13328" style="642" width="10"/>
    <col collapsed="false" customWidth="true" hidden="false" outlineLevel="0" max="13329" min="13329" style="642" width="12.71"/>
    <col collapsed="false" customWidth="true" hidden="false" outlineLevel="0" max="13330" min="13330" style="642" width="17.42"/>
    <col collapsed="false" customWidth="true" hidden="false" outlineLevel="0" max="13331" min="13331" style="642" width="10.14"/>
    <col collapsed="false" customWidth="false" hidden="false" outlineLevel="0" max="13568" min="13332" style="642" width="9"/>
    <col collapsed="false" customWidth="true" hidden="false" outlineLevel="0" max="13569" min="13569" style="642" width="4.14"/>
    <col collapsed="false" customWidth="true" hidden="false" outlineLevel="0" max="13570" min="13570" style="642" width="4.29"/>
    <col collapsed="false" customWidth="true" hidden="false" outlineLevel="0" max="13571" min="13571" style="642" width="13.57"/>
    <col collapsed="false" customWidth="true" hidden="false" outlineLevel="0" max="13572" min="13572" style="642" width="65"/>
    <col collapsed="false" customWidth="true" hidden="false" outlineLevel="0" max="13573" min="13573" style="642" width="6.71"/>
    <col collapsed="false" customWidth="true" hidden="false" outlineLevel="0" max="13574" min="13574" style="642" width="8.42"/>
    <col collapsed="false" customWidth="true" hidden="false" outlineLevel="0" max="13575" min="13575" style="642" width="10"/>
    <col collapsed="false" customWidth="true" hidden="false" outlineLevel="0" max="13576" min="13576" style="642" width="15.71"/>
    <col collapsed="false" customWidth="true" hidden="false" outlineLevel="0" max="13577" min="13577" style="642" width="18.14"/>
    <col collapsed="false" customWidth="true" hidden="false" outlineLevel="0" max="13578" min="13578" style="642" width="15.85"/>
    <col collapsed="false" customWidth="true" hidden="false" outlineLevel="0" max="13579" min="13579" style="642" width="11.43"/>
    <col collapsed="false" customWidth="true" hidden="false" outlineLevel="0" max="13580" min="13580" style="642" width="10.71"/>
    <col collapsed="false" customWidth="true" hidden="false" outlineLevel="0" max="13581" min="13581" style="642" width="14"/>
    <col collapsed="false" customWidth="true" hidden="false" outlineLevel="0" max="13582" min="13582" style="642" width="10"/>
    <col collapsed="false" customWidth="true" hidden="false" outlineLevel="0" max="13583" min="13583" style="642" width="10.29"/>
    <col collapsed="false" customWidth="true" hidden="false" outlineLevel="0" max="13584" min="13584" style="642" width="10"/>
    <col collapsed="false" customWidth="true" hidden="false" outlineLevel="0" max="13585" min="13585" style="642" width="12.71"/>
    <col collapsed="false" customWidth="true" hidden="false" outlineLevel="0" max="13586" min="13586" style="642" width="17.42"/>
    <col collapsed="false" customWidth="true" hidden="false" outlineLevel="0" max="13587" min="13587" style="642" width="10.14"/>
    <col collapsed="false" customWidth="false" hidden="false" outlineLevel="0" max="13824" min="13588" style="642" width="9"/>
    <col collapsed="false" customWidth="true" hidden="false" outlineLevel="0" max="13825" min="13825" style="642" width="4.14"/>
    <col collapsed="false" customWidth="true" hidden="false" outlineLevel="0" max="13826" min="13826" style="642" width="4.29"/>
    <col collapsed="false" customWidth="true" hidden="false" outlineLevel="0" max="13827" min="13827" style="642" width="13.57"/>
    <col collapsed="false" customWidth="true" hidden="false" outlineLevel="0" max="13828" min="13828" style="642" width="65"/>
    <col collapsed="false" customWidth="true" hidden="false" outlineLevel="0" max="13829" min="13829" style="642" width="6.71"/>
    <col collapsed="false" customWidth="true" hidden="false" outlineLevel="0" max="13830" min="13830" style="642" width="8.42"/>
    <col collapsed="false" customWidth="true" hidden="false" outlineLevel="0" max="13831" min="13831" style="642" width="10"/>
    <col collapsed="false" customWidth="true" hidden="false" outlineLevel="0" max="13832" min="13832" style="642" width="15.71"/>
    <col collapsed="false" customWidth="true" hidden="false" outlineLevel="0" max="13833" min="13833" style="642" width="18.14"/>
    <col collapsed="false" customWidth="true" hidden="false" outlineLevel="0" max="13834" min="13834" style="642" width="15.85"/>
    <col collapsed="false" customWidth="true" hidden="false" outlineLevel="0" max="13835" min="13835" style="642" width="11.43"/>
    <col collapsed="false" customWidth="true" hidden="false" outlineLevel="0" max="13836" min="13836" style="642" width="10.71"/>
    <col collapsed="false" customWidth="true" hidden="false" outlineLevel="0" max="13837" min="13837" style="642" width="14"/>
    <col collapsed="false" customWidth="true" hidden="false" outlineLevel="0" max="13838" min="13838" style="642" width="10"/>
    <col collapsed="false" customWidth="true" hidden="false" outlineLevel="0" max="13839" min="13839" style="642" width="10.29"/>
    <col collapsed="false" customWidth="true" hidden="false" outlineLevel="0" max="13840" min="13840" style="642" width="10"/>
    <col collapsed="false" customWidth="true" hidden="false" outlineLevel="0" max="13841" min="13841" style="642" width="12.71"/>
    <col collapsed="false" customWidth="true" hidden="false" outlineLevel="0" max="13842" min="13842" style="642" width="17.42"/>
    <col collapsed="false" customWidth="true" hidden="false" outlineLevel="0" max="13843" min="13843" style="642" width="10.14"/>
    <col collapsed="false" customWidth="false" hidden="false" outlineLevel="0" max="14080" min="13844" style="642" width="9"/>
    <col collapsed="false" customWidth="true" hidden="false" outlineLevel="0" max="14081" min="14081" style="642" width="4.14"/>
    <col collapsed="false" customWidth="true" hidden="false" outlineLevel="0" max="14082" min="14082" style="642" width="4.29"/>
    <col collapsed="false" customWidth="true" hidden="false" outlineLevel="0" max="14083" min="14083" style="642" width="13.57"/>
    <col collapsed="false" customWidth="true" hidden="false" outlineLevel="0" max="14084" min="14084" style="642" width="65"/>
    <col collapsed="false" customWidth="true" hidden="false" outlineLevel="0" max="14085" min="14085" style="642" width="6.71"/>
    <col collapsed="false" customWidth="true" hidden="false" outlineLevel="0" max="14086" min="14086" style="642" width="8.42"/>
    <col collapsed="false" customWidth="true" hidden="false" outlineLevel="0" max="14087" min="14087" style="642" width="10"/>
    <col collapsed="false" customWidth="true" hidden="false" outlineLevel="0" max="14088" min="14088" style="642" width="15.71"/>
    <col collapsed="false" customWidth="true" hidden="false" outlineLevel="0" max="14089" min="14089" style="642" width="18.14"/>
    <col collapsed="false" customWidth="true" hidden="false" outlineLevel="0" max="14090" min="14090" style="642" width="15.85"/>
    <col collapsed="false" customWidth="true" hidden="false" outlineLevel="0" max="14091" min="14091" style="642" width="11.43"/>
    <col collapsed="false" customWidth="true" hidden="false" outlineLevel="0" max="14092" min="14092" style="642" width="10.71"/>
    <col collapsed="false" customWidth="true" hidden="false" outlineLevel="0" max="14093" min="14093" style="642" width="14"/>
    <col collapsed="false" customWidth="true" hidden="false" outlineLevel="0" max="14094" min="14094" style="642" width="10"/>
    <col collapsed="false" customWidth="true" hidden="false" outlineLevel="0" max="14095" min="14095" style="642" width="10.29"/>
    <col collapsed="false" customWidth="true" hidden="false" outlineLevel="0" max="14096" min="14096" style="642" width="10"/>
    <col collapsed="false" customWidth="true" hidden="false" outlineLevel="0" max="14097" min="14097" style="642" width="12.71"/>
    <col collapsed="false" customWidth="true" hidden="false" outlineLevel="0" max="14098" min="14098" style="642" width="17.42"/>
    <col collapsed="false" customWidth="true" hidden="false" outlineLevel="0" max="14099" min="14099" style="642" width="10.14"/>
    <col collapsed="false" customWidth="false" hidden="false" outlineLevel="0" max="14336" min="14100" style="642" width="9"/>
    <col collapsed="false" customWidth="true" hidden="false" outlineLevel="0" max="14337" min="14337" style="642" width="4.14"/>
    <col collapsed="false" customWidth="true" hidden="false" outlineLevel="0" max="14338" min="14338" style="642" width="4.29"/>
    <col collapsed="false" customWidth="true" hidden="false" outlineLevel="0" max="14339" min="14339" style="642" width="13.57"/>
    <col collapsed="false" customWidth="true" hidden="false" outlineLevel="0" max="14340" min="14340" style="642" width="65"/>
    <col collapsed="false" customWidth="true" hidden="false" outlineLevel="0" max="14341" min="14341" style="642" width="6.71"/>
    <col collapsed="false" customWidth="true" hidden="false" outlineLevel="0" max="14342" min="14342" style="642" width="8.42"/>
    <col collapsed="false" customWidth="true" hidden="false" outlineLevel="0" max="14343" min="14343" style="642" width="10"/>
    <col collapsed="false" customWidth="true" hidden="false" outlineLevel="0" max="14344" min="14344" style="642" width="15.71"/>
    <col collapsed="false" customWidth="true" hidden="false" outlineLevel="0" max="14345" min="14345" style="642" width="18.14"/>
    <col collapsed="false" customWidth="true" hidden="false" outlineLevel="0" max="14346" min="14346" style="642" width="15.85"/>
    <col collapsed="false" customWidth="true" hidden="false" outlineLevel="0" max="14347" min="14347" style="642" width="11.43"/>
    <col collapsed="false" customWidth="true" hidden="false" outlineLevel="0" max="14348" min="14348" style="642" width="10.71"/>
    <col collapsed="false" customWidth="true" hidden="false" outlineLevel="0" max="14349" min="14349" style="642" width="14"/>
    <col collapsed="false" customWidth="true" hidden="false" outlineLevel="0" max="14350" min="14350" style="642" width="10"/>
    <col collapsed="false" customWidth="true" hidden="false" outlineLevel="0" max="14351" min="14351" style="642" width="10.29"/>
    <col collapsed="false" customWidth="true" hidden="false" outlineLevel="0" max="14352" min="14352" style="642" width="10"/>
    <col collapsed="false" customWidth="true" hidden="false" outlineLevel="0" max="14353" min="14353" style="642" width="12.71"/>
    <col collapsed="false" customWidth="true" hidden="false" outlineLevel="0" max="14354" min="14354" style="642" width="17.42"/>
    <col collapsed="false" customWidth="true" hidden="false" outlineLevel="0" max="14355" min="14355" style="642" width="10.14"/>
    <col collapsed="false" customWidth="false" hidden="false" outlineLevel="0" max="14592" min="14356" style="642" width="9"/>
    <col collapsed="false" customWidth="true" hidden="false" outlineLevel="0" max="14593" min="14593" style="642" width="4.14"/>
    <col collapsed="false" customWidth="true" hidden="false" outlineLevel="0" max="14594" min="14594" style="642" width="4.29"/>
    <col collapsed="false" customWidth="true" hidden="false" outlineLevel="0" max="14595" min="14595" style="642" width="13.57"/>
    <col collapsed="false" customWidth="true" hidden="false" outlineLevel="0" max="14596" min="14596" style="642" width="65"/>
    <col collapsed="false" customWidth="true" hidden="false" outlineLevel="0" max="14597" min="14597" style="642" width="6.71"/>
    <col collapsed="false" customWidth="true" hidden="false" outlineLevel="0" max="14598" min="14598" style="642" width="8.42"/>
    <col collapsed="false" customWidth="true" hidden="false" outlineLevel="0" max="14599" min="14599" style="642" width="10"/>
    <col collapsed="false" customWidth="true" hidden="false" outlineLevel="0" max="14600" min="14600" style="642" width="15.71"/>
    <col collapsed="false" customWidth="true" hidden="false" outlineLevel="0" max="14601" min="14601" style="642" width="18.14"/>
    <col collapsed="false" customWidth="true" hidden="false" outlineLevel="0" max="14602" min="14602" style="642" width="15.85"/>
    <col collapsed="false" customWidth="true" hidden="false" outlineLevel="0" max="14603" min="14603" style="642" width="11.43"/>
    <col collapsed="false" customWidth="true" hidden="false" outlineLevel="0" max="14604" min="14604" style="642" width="10.71"/>
    <col collapsed="false" customWidth="true" hidden="false" outlineLevel="0" max="14605" min="14605" style="642" width="14"/>
    <col collapsed="false" customWidth="true" hidden="false" outlineLevel="0" max="14606" min="14606" style="642" width="10"/>
    <col collapsed="false" customWidth="true" hidden="false" outlineLevel="0" max="14607" min="14607" style="642" width="10.29"/>
    <col collapsed="false" customWidth="true" hidden="false" outlineLevel="0" max="14608" min="14608" style="642" width="10"/>
    <col collapsed="false" customWidth="true" hidden="false" outlineLevel="0" max="14609" min="14609" style="642" width="12.71"/>
    <col collapsed="false" customWidth="true" hidden="false" outlineLevel="0" max="14610" min="14610" style="642" width="17.42"/>
    <col collapsed="false" customWidth="true" hidden="false" outlineLevel="0" max="14611" min="14611" style="642" width="10.14"/>
    <col collapsed="false" customWidth="false" hidden="false" outlineLevel="0" max="14848" min="14612" style="642" width="9"/>
    <col collapsed="false" customWidth="true" hidden="false" outlineLevel="0" max="14849" min="14849" style="642" width="4.14"/>
    <col collapsed="false" customWidth="true" hidden="false" outlineLevel="0" max="14850" min="14850" style="642" width="4.29"/>
    <col collapsed="false" customWidth="true" hidden="false" outlineLevel="0" max="14851" min="14851" style="642" width="13.57"/>
    <col collapsed="false" customWidth="true" hidden="false" outlineLevel="0" max="14852" min="14852" style="642" width="65"/>
    <col collapsed="false" customWidth="true" hidden="false" outlineLevel="0" max="14853" min="14853" style="642" width="6.71"/>
    <col collapsed="false" customWidth="true" hidden="false" outlineLevel="0" max="14854" min="14854" style="642" width="8.42"/>
    <col collapsed="false" customWidth="true" hidden="false" outlineLevel="0" max="14855" min="14855" style="642" width="10"/>
    <col collapsed="false" customWidth="true" hidden="false" outlineLevel="0" max="14856" min="14856" style="642" width="15.71"/>
    <col collapsed="false" customWidth="true" hidden="false" outlineLevel="0" max="14857" min="14857" style="642" width="18.14"/>
    <col collapsed="false" customWidth="true" hidden="false" outlineLevel="0" max="14858" min="14858" style="642" width="15.85"/>
    <col collapsed="false" customWidth="true" hidden="false" outlineLevel="0" max="14859" min="14859" style="642" width="11.43"/>
    <col collapsed="false" customWidth="true" hidden="false" outlineLevel="0" max="14860" min="14860" style="642" width="10.71"/>
    <col collapsed="false" customWidth="true" hidden="false" outlineLevel="0" max="14861" min="14861" style="642" width="14"/>
    <col collapsed="false" customWidth="true" hidden="false" outlineLevel="0" max="14862" min="14862" style="642" width="10"/>
    <col collapsed="false" customWidth="true" hidden="false" outlineLevel="0" max="14863" min="14863" style="642" width="10.29"/>
    <col collapsed="false" customWidth="true" hidden="false" outlineLevel="0" max="14864" min="14864" style="642" width="10"/>
    <col collapsed="false" customWidth="true" hidden="false" outlineLevel="0" max="14865" min="14865" style="642" width="12.71"/>
    <col collapsed="false" customWidth="true" hidden="false" outlineLevel="0" max="14866" min="14866" style="642" width="17.42"/>
    <col collapsed="false" customWidth="true" hidden="false" outlineLevel="0" max="14867" min="14867" style="642" width="10.14"/>
    <col collapsed="false" customWidth="false" hidden="false" outlineLevel="0" max="15104" min="14868" style="642" width="9"/>
    <col collapsed="false" customWidth="true" hidden="false" outlineLevel="0" max="15105" min="15105" style="642" width="4.14"/>
    <col collapsed="false" customWidth="true" hidden="false" outlineLevel="0" max="15106" min="15106" style="642" width="4.29"/>
    <col collapsed="false" customWidth="true" hidden="false" outlineLevel="0" max="15107" min="15107" style="642" width="13.57"/>
    <col collapsed="false" customWidth="true" hidden="false" outlineLevel="0" max="15108" min="15108" style="642" width="65"/>
    <col collapsed="false" customWidth="true" hidden="false" outlineLevel="0" max="15109" min="15109" style="642" width="6.71"/>
    <col collapsed="false" customWidth="true" hidden="false" outlineLevel="0" max="15110" min="15110" style="642" width="8.42"/>
    <col collapsed="false" customWidth="true" hidden="false" outlineLevel="0" max="15111" min="15111" style="642" width="10"/>
    <col collapsed="false" customWidth="true" hidden="false" outlineLevel="0" max="15112" min="15112" style="642" width="15.71"/>
    <col collapsed="false" customWidth="true" hidden="false" outlineLevel="0" max="15113" min="15113" style="642" width="18.14"/>
    <col collapsed="false" customWidth="true" hidden="false" outlineLevel="0" max="15114" min="15114" style="642" width="15.85"/>
    <col collapsed="false" customWidth="true" hidden="false" outlineLevel="0" max="15115" min="15115" style="642" width="11.43"/>
    <col collapsed="false" customWidth="true" hidden="false" outlineLevel="0" max="15116" min="15116" style="642" width="10.71"/>
    <col collapsed="false" customWidth="true" hidden="false" outlineLevel="0" max="15117" min="15117" style="642" width="14"/>
    <col collapsed="false" customWidth="true" hidden="false" outlineLevel="0" max="15118" min="15118" style="642" width="10"/>
    <col collapsed="false" customWidth="true" hidden="false" outlineLevel="0" max="15119" min="15119" style="642" width="10.29"/>
    <col collapsed="false" customWidth="true" hidden="false" outlineLevel="0" max="15120" min="15120" style="642" width="10"/>
    <col collapsed="false" customWidth="true" hidden="false" outlineLevel="0" max="15121" min="15121" style="642" width="12.71"/>
    <col collapsed="false" customWidth="true" hidden="false" outlineLevel="0" max="15122" min="15122" style="642" width="17.42"/>
    <col collapsed="false" customWidth="true" hidden="false" outlineLevel="0" max="15123" min="15123" style="642" width="10.14"/>
    <col collapsed="false" customWidth="false" hidden="false" outlineLevel="0" max="15360" min="15124" style="642" width="9"/>
    <col collapsed="false" customWidth="true" hidden="false" outlineLevel="0" max="15361" min="15361" style="642" width="4.14"/>
    <col collapsed="false" customWidth="true" hidden="false" outlineLevel="0" max="15362" min="15362" style="642" width="4.29"/>
    <col collapsed="false" customWidth="true" hidden="false" outlineLevel="0" max="15363" min="15363" style="642" width="13.57"/>
    <col collapsed="false" customWidth="true" hidden="false" outlineLevel="0" max="15364" min="15364" style="642" width="65"/>
    <col collapsed="false" customWidth="true" hidden="false" outlineLevel="0" max="15365" min="15365" style="642" width="6.71"/>
    <col collapsed="false" customWidth="true" hidden="false" outlineLevel="0" max="15366" min="15366" style="642" width="8.42"/>
    <col collapsed="false" customWidth="true" hidden="false" outlineLevel="0" max="15367" min="15367" style="642" width="10"/>
    <col collapsed="false" customWidth="true" hidden="false" outlineLevel="0" max="15368" min="15368" style="642" width="15.71"/>
    <col collapsed="false" customWidth="true" hidden="false" outlineLevel="0" max="15369" min="15369" style="642" width="18.14"/>
    <col collapsed="false" customWidth="true" hidden="false" outlineLevel="0" max="15370" min="15370" style="642" width="15.85"/>
    <col collapsed="false" customWidth="true" hidden="false" outlineLevel="0" max="15371" min="15371" style="642" width="11.43"/>
    <col collapsed="false" customWidth="true" hidden="false" outlineLevel="0" max="15372" min="15372" style="642" width="10.71"/>
    <col collapsed="false" customWidth="true" hidden="false" outlineLevel="0" max="15373" min="15373" style="642" width="14"/>
    <col collapsed="false" customWidth="true" hidden="false" outlineLevel="0" max="15374" min="15374" style="642" width="10"/>
    <col collapsed="false" customWidth="true" hidden="false" outlineLevel="0" max="15375" min="15375" style="642" width="10.29"/>
    <col collapsed="false" customWidth="true" hidden="false" outlineLevel="0" max="15376" min="15376" style="642" width="10"/>
    <col collapsed="false" customWidth="true" hidden="false" outlineLevel="0" max="15377" min="15377" style="642" width="12.71"/>
    <col collapsed="false" customWidth="true" hidden="false" outlineLevel="0" max="15378" min="15378" style="642" width="17.42"/>
    <col collapsed="false" customWidth="true" hidden="false" outlineLevel="0" max="15379" min="15379" style="642" width="10.14"/>
    <col collapsed="false" customWidth="false" hidden="false" outlineLevel="0" max="15616" min="15380" style="642" width="9"/>
    <col collapsed="false" customWidth="true" hidden="false" outlineLevel="0" max="15617" min="15617" style="642" width="4.14"/>
    <col collapsed="false" customWidth="true" hidden="false" outlineLevel="0" max="15618" min="15618" style="642" width="4.29"/>
    <col collapsed="false" customWidth="true" hidden="false" outlineLevel="0" max="15619" min="15619" style="642" width="13.57"/>
    <col collapsed="false" customWidth="true" hidden="false" outlineLevel="0" max="15620" min="15620" style="642" width="65"/>
    <col collapsed="false" customWidth="true" hidden="false" outlineLevel="0" max="15621" min="15621" style="642" width="6.71"/>
    <col collapsed="false" customWidth="true" hidden="false" outlineLevel="0" max="15622" min="15622" style="642" width="8.42"/>
    <col collapsed="false" customWidth="true" hidden="false" outlineLevel="0" max="15623" min="15623" style="642" width="10"/>
    <col collapsed="false" customWidth="true" hidden="false" outlineLevel="0" max="15624" min="15624" style="642" width="15.71"/>
    <col collapsed="false" customWidth="true" hidden="false" outlineLevel="0" max="15625" min="15625" style="642" width="18.14"/>
    <col collapsed="false" customWidth="true" hidden="false" outlineLevel="0" max="15626" min="15626" style="642" width="15.85"/>
    <col collapsed="false" customWidth="true" hidden="false" outlineLevel="0" max="15627" min="15627" style="642" width="11.43"/>
    <col collapsed="false" customWidth="true" hidden="false" outlineLevel="0" max="15628" min="15628" style="642" width="10.71"/>
    <col collapsed="false" customWidth="true" hidden="false" outlineLevel="0" max="15629" min="15629" style="642" width="14"/>
    <col collapsed="false" customWidth="true" hidden="false" outlineLevel="0" max="15630" min="15630" style="642" width="10"/>
    <col collapsed="false" customWidth="true" hidden="false" outlineLevel="0" max="15631" min="15631" style="642" width="10.29"/>
    <col collapsed="false" customWidth="true" hidden="false" outlineLevel="0" max="15632" min="15632" style="642" width="10"/>
    <col collapsed="false" customWidth="true" hidden="false" outlineLevel="0" max="15633" min="15633" style="642" width="12.71"/>
    <col collapsed="false" customWidth="true" hidden="false" outlineLevel="0" max="15634" min="15634" style="642" width="17.42"/>
    <col collapsed="false" customWidth="true" hidden="false" outlineLevel="0" max="15635" min="15635" style="642" width="10.14"/>
    <col collapsed="false" customWidth="false" hidden="false" outlineLevel="0" max="15872" min="15636" style="642" width="9"/>
    <col collapsed="false" customWidth="true" hidden="false" outlineLevel="0" max="15873" min="15873" style="642" width="4.14"/>
    <col collapsed="false" customWidth="true" hidden="false" outlineLevel="0" max="15874" min="15874" style="642" width="4.29"/>
    <col collapsed="false" customWidth="true" hidden="false" outlineLevel="0" max="15875" min="15875" style="642" width="13.57"/>
    <col collapsed="false" customWidth="true" hidden="false" outlineLevel="0" max="15876" min="15876" style="642" width="65"/>
    <col collapsed="false" customWidth="true" hidden="false" outlineLevel="0" max="15877" min="15877" style="642" width="6.71"/>
    <col collapsed="false" customWidth="true" hidden="false" outlineLevel="0" max="15878" min="15878" style="642" width="8.42"/>
    <col collapsed="false" customWidth="true" hidden="false" outlineLevel="0" max="15879" min="15879" style="642" width="10"/>
    <col collapsed="false" customWidth="true" hidden="false" outlineLevel="0" max="15880" min="15880" style="642" width="15.71"/>
    <col collapsed="false" customWidth="true" hidden="false" outlineLevel="0" max="15881" min="15881" style="642" width="18.14"/>
    <col collapsed="false" customWidth="true" hidden="false" outlineLevel="0" max="15882" min="15882" style="642" width="15.85"/>
    <col collapsed="false" customWidth="true" hidden="false" outlineLevel="0" max="15883" min="15883" style="642" width="11.43"/>
    <col collapsed="false" customWidth="true" hidden="false" outlineLevel="0" max="15884" min="15884" style="642" width="10.71"/>
    <col collapsed="false" customWidth="true" hidden="false" outlineLevel="0" max="15885" min="15885" style="642" width="14"/>
    <col collapsed="false" customWidth="true" hidden="false" outlineLevel="0" max="15886" min="15886" style="642" width="10"/>
    <col collapsed="false" customWidth="true" hidden="false" outlineLevel="0" max="15887" min="15887" style="642" width="10.29"/>
    <col collapsed="false" customWidth="true" hidden="false" outlineLevel="0" max="15888" min="15888" style="642" width="10"/>
    <col collapsed="false" customWidth="true" hidden="false" outlineLevel="0" max="15889" min="15889" style="642" width="12.71"/>
    <col collapsed="false" customWidth="true" hidden="false" outlineLevel="0" max="15890" min="15890" style="642" width="17.42"/>
    <col collapsed="false" customWidth="true" hidden="false" outlineLevel="0" max="15891" min="15891" style="642" width="10.14"/>
    <col collapsed="false" customWidth="false" hidden="false" outlineLevel="0" max="16128" min="15892" style="642" width="9"/>
    <col collapsed="false" customWidth="true" hidden="false" outlineLevel="0" max="16129" min="16129" style="642" width="4.14"/>
    <col collapsed="false" customWidth="true" hidden="false" outlineLevel="0" max="16130" min="16130" style="642" width="4.29"/>
    <col collapsed="false" customWidth="true" hidden="false" outlineLevel="0" max="16131" min="16131" style="642" width="13.57"/>
    <col collapsed="false" customWidth="true" hidden="false" outlineLevel="0" max="16132" min="16132" style="642" width="65"/>
    <col collapsed="false" customWidth="true" hidden="false" outlineLevel="0" max="16133" min="16133" style="642" width="6.71"/>
    <col collapsed="false" customWidth="true" hidden="false" outlineLevel="0" max="16134" min="16134" style="642" width="8.42"/>
    <col collapsed="false" customWidth="true" hidden="false" outlineLevel="0" max="16135" min="16135" style="642" width="10"/>
    <col collapsed="false" customWidth="true" hidden="false" outlineLevel="0" max="16136" min="16136" style="642" width="15.71"/>
    <col collapsed="false" customWidth="true" hidden="false" outlineLevel="0" max="16137" min="16137" style="642" width="18.14"/>
    <col collapsed="false" customWidth="true" hidden="false" outlineLevel="0" max="16138" min="16138" style="642" width="15.85"/>
    <col collapsed="false" customWidth="true" hidden="false" outlineLevel="0" max="16139" min="16139" style="642" width="11.43"/>
    <col collapsed="false" customWidth="true" hidden="false" outlineLevel="0" max="16140" min="16140" style="642" width="10.71"/>
    <col collapsed="false" customWidth="true" hidden="false" outlineLevel="0" max="16141" min="16141" style="642" width="14"/>
    <col collapsed="false" customWidth="true" hidden="false" outlineLevel="0" max="16142" min="16142" style="642" width="10"/>
    <col collapsed="false" customWidth="true" hidden="false" outlineLevel="0" max="16143" min="16143" style="642" width="10.29"/>
    <col collapsed="false" customWidth="true" hidden="false" outlineLevel="0" max="16144" min="16144" style="642" width="10"/>
    <col collapsed="false" customWidth="true" hidden="false" outlineLevel="0" max="16145" min="16145" style="642" width="12.71"/>
    <col collapsed="false" customWidth="true" hidden="false" outlineLevel="0" max="16146" min="16146" style="642" width="17.42"/>
    <col collapsed="false" customWidth="true" hidden="false" outlineLevel="0" max="16147" min="16147" style="642" width="10.14"/>
    <col collapsed="false" customWidth="false" hidden="false" outlineLevel="0" max="16384" min="16148" style="642" width="9"/>
  </cols>
  <sheetData>
    <row r="1" customFormat="false" ht="20.25" hidden="false" customHeight="true" outlineLevel="0" collapsed="false">
      <c r="A1" s="643" t="s">
        <v>76</v>
      </c>
      <c r="B1" s="644"/>
      <c r="C1" s="644"/>
      <c r="D1" s="644"/>
      <c r="E1" s="645"/>
      <c r="F1" s="645"/>
      <c r="G1" s="645"/>
      <c r="H1" s="645"/>
    </row>
    <row r="2" s="647" customFormat="true" ht="13.5" hidden="false" customHeight="true" outlineLevel="0" collapsed="false">
      <c r="A2" s="646" t="s">
        <v>77</v>
      </c>
      <c r="B2" s="646"/>
      <c r="C2" s="646"/>
      <c r="D2" s="646"/>
      <c r="E2" s="646"/>
      <c r="F2" s="646"/>
      <c r="G2" s="646"/>
      <c r="H2" s="646"/>
      <c r="I2" s="646"/>
    </row>
    <row r="3" s="649" customFormat="true" ht="12.75" hidden="false" customHeight="true" outlineLevel="0" collapsed="false">
      <c r="A3" s="646" t="s">
        <v>1556</v>
      </c>
      <c r="B3" s="646"/>
      <c r="C3" s="646"/>
      <c r="D3" s="646"/>
      <c r="E3" s="58"/>
      <c r="F3" s="58"/>
      <c r="G3" s="59"/>
      <c r="H3" s="59"/>
      <c r="I3" s="648"/>
    </row>
    <row r="4" s="652" customFormat="true" ht="13.5" hidden="false" customHeight="true" outlineLevel="0" collapsed="false">
      <c r="A4" s="650" t="s">
        <v>1557</v>
      </c>
      <c r="B4" s="650"/>
      <c r="C4" s="650"/>
      <c r="D4" s="651"/>
      <c r="E4" s="650"/>
      <c r="F4" s="644"/>
      <c r="G4" s="644"/>
    </row>
    <row r="5" customFormat="false" ht="12.75" hidden="false" customHeight="true" outlineLevel="0" collapsed="false">
      <c r="A5" s="653"/>
      <c r="B5" s="653"/>
      <c r="C5" s="653"/>
      <c r="D5" s="654"/>
      <c r="E5" s="653"/>
      <c r="F5" s="653"/>
      <c r="G5" s="645"/>
      <c r="H5" s="645"/>
    </row>
    <row r="6" customFormat="false" ht="24.75" hidden="false" customHeight="true" outlineLevel="0" collapsed="false">
      <c r="A6" s="655" t="s">
        <v>81</v>
      </c>
      <c r="B6" s="655" t="s">
        <v>82</v>
      </c>
      <c r="C6" s="655" t="s">
        <v>83</v>
      </c>
      <c r="D6" s="655" t="s">
        <v>84</v>
      </c>
      <c r="E6" s="655" t="s">
        <v>16</v>
      </c>
      <c r="F6" s="655" t="s">
        <v>17</v>
      </c>
      <c r="G6" s="655" t="s">
        <v>18</v>
      </c>
      <c r="H6" s="655" t="s">
        <v>19</v>
      </c>
      <c r="I6" s="655" t="s">
        <v>85</v>
      </c>
    </row>
    <row r="7" s="652" customFormat="true" ht="13.5" hidden="false" customHeight="true" outlineLevel="0" collapsed="false">
      <c r="A7" s="656"/>
      <c r="B7" s="657"/>
      <c r="C7" s="657" t="n">
        <v>1</v>
      </c>
      <c r="D7" s="657" t="s">
        <v>465</v>
      </c>
      <c r="E7" s="657"/>
      <c r="F7" s="658"/>
      <c r="G7" s="659"/>
      <c r="H7" s="659"/>
      <c r="I7" s="660"/>
    </row>
    <row r="8" s="246" customFormat="true" ht="13.5" hidden="false" customHeight="true" outlineLevel="0" collapsed="false">
      <c r="A8" s="661" t="n">
        <v>1</v>
      </c>
      <c r="B8" s="662" t="n">
        <v>221</v>
      </c>
      <c r="C8" s="662" t="n">
        <v>113106121</v>
      </c>
      <c r="D8" s="662" t="s">
        <v>1558</v>
      </c>
      <c r="E8" s="662" t="s">
        <v>108</v>
      </c>
      <c r="F8" s="77" t="n">
        <f aca="false">ROUND(SUM(F10:F11),3)</f>
        <v>36.9</v>
      </c>
      <c r="G8" s="244"/>
      <c r="H8" s="79" t="n">
        <f aca="false">ROUND(F8*G8,2)</f>
        <v>0</v>
      </c>
      <c r="I8" s="663" t="s">
        <v>109</v>
      </c>
    </row>
    <row r="9" s="246" customFormat="true" ht="13.5" hidden="false" customHeight="true" outlineLevel="0" collapsed="false">
      <c r="A9" s="661"/>
      <c r="B9" s="662"/>
      <c r="C9" s="662"/>
      <c r="D9" s="242" t="s">
        <v>1559</v>
      </c>
      <c r="E9" s="662"/>
      <c r="F9" s="664"/>
      <c r="G9" s="244"/>
      <c r="H9" s="244"/>
      <c r="I9" s="663"/>
    </row>
    <row r="10" s="246" customFormat="true" ht="13.5" hidden="false" customHeight="true" outlineLevel="0" collapsed="false">
      <c r="A10" s="665"/>
      <c r="B10" s="662"/>
      <c r="C10" s="662"/>
      <c r="D10" s="242" t="s">
        <v>1560</v>
      </c>
      <c r="E10" s="662"/>
      <c r="F10" s="243" t="n">
        <f aca="false">34.3</f>
        <v>34.3</v>
      </c>
      <c r="G10" s="244"/>
      <c r="H10" s="244"/>
      <c r="I10" s="666"/>
    </row>
    <row r="11" s="246" customFormat="true" ht="13.5" hidden="false" customHeight="true" outlineLevel="0" collapsed="false">
      <c r="A11" s="665"/>
      <c r="B11" s="662"/>
      <c r="C11" s="662"/>
      <c r="D11" s="242" t="s">
        <v>1561</v>
      </c>
      <c r="E11" s="662"/>
      <c r="F11" s="243" t="n">
        <f aca="false">2.6</f>
        <v>2.6</v>
      </c>
      <c r="G11" s="244"/>
      <c r="H11" s="244"/>
      <c r="I11" s="666"/>
    </row>
    <row r="12" s="246" customFormat="true" ht="13.5" hidden="false" customHeight="true" outlineLevel="0" collapsed="false">
      <c r="A12" s="661" t="n">
        <v>2</v>
      </c>
      <c r="B12" s="662" t="n">
        <v>221</v>
      </c>
      <c r="C12" s="662" t="n">
        <v>113107312</v>
      </c>
      <c r="D12" s="662" t="s">
        <v>1562</v>
      </c>
      <c r="E12" s="662" t="s">
        <v>108</v>
      </c>
      <c r="F12" s="77" t="n">
        <f aca="false">ROUND(SUM(F14:F15),3)</f>
        <v>24.4</v>
      </c>
      <c r="G12" s="244"/>
      <c r="H12" s="79" t="n">
        <f aca="false">ROUND(F12*G12,2)</f>
        <v>0</v>
      </c>
      <c r="I12" s="663" t="s">
        <v>109</v>
      </c>
    </row>
    <row r="13" s="246" customFormat="true" ht="13.5" hidden="false" customHeight="true" outlineLevel="0" collapsed="false">
      <c r="A13" s="661"/>
      <c r="B13" s="662"/>
      <c r="C13" s="662"/>
      <c r="D13" s="242" t="s">
        <v>1563</v>
      </c>
      <c r="E13" s="662"/>
      <c r="F13" s="664"/>
      <c r="G13" s="244"/>
      <c r="H13" s="244"/>
      <c r="I13" s="663"/>
    </row>
    <row r="14" s="246" customFormat="true" ht="13.5" hidden="false" customHeight="true" outlineLevel="0" collapsed="false">
      <c r="A14" s="665"/>
      <c r="B14" s="662"/>
      <c r="C14" s="662"/>
      <c r="D14" s="278" t="s">
        <v>1564</v>
      </c>
      <c r="E14" s="662"/>
      <c r="F14" s="243" t="n">
        <f aca="false">2.3+12.8</f>
        <v>15.1</v>
      </c>
      <c r="G14" s="244"/>
      <c r="H14" s="244"/>
      <c r="I14" s="666"/>
    </row>
    <row r="15" s="246" customFormat="true" ht="13.5" hidden="false" customHeight="true" outlineLevel="0" collapsed="false">
      <c r="A15" s="665"/>
      <c r="B15" s="662"/>
      <c r="C15" s="662"/>
      <c r="D15" s="278" t="s">
        <v>1565</v>
      </c>
      <c r="E15" s="662"/>
      <c r="F15" s="243" t="n">
        <f aca="false">9.3</f>
        <v>9.3</v>
      </c>
      <c r="G15" s="244"/>
      <c r="H15" s="244"/>
      <c r="I15" s="666"/>
    </row>
    <row r="16" s="246" customFormat="true" ht="13.5" hidden="false" customHeight="true" outlineLevel="0" collapsed="false">
      <c r="A16" s="661" t="n">
        <v>3</v>
      </c>
      <c r="B16" s="662" t="n">
        <v>221</v>
      </c>
      <c r="C16" s="662" t="n">
        <v>113107323</v>
      </c>
      <c r="D16" s="662" t="s">
        <v>1566</v>
      </c>
      <c r="E16" s="662" t="s">
        <v>108</v>
      </c>
      <c r="F16" s="77" t="n">
        <f aca="false">ROUND(SUM(F18:F19),3)</f>
        <v>36.9</v>
      </c>
      <c r="G16" s="244"/>
      <c r="H16" s="79" t="n">
        <f aca="false">ROUND(F16*G16,2)</f>
        <v>0</v>
      </c>
      <c r="I16" s="663" t="s">
        <v>109</v>
      </c>
    </row>
    <row r="17" s="246" customFormat="true" ht="13.5" hidden="false" customHeight="true" outlineLevel="0" collapsed="false">
      <c r="A17" s="661"/>
      <c r="B17" s="662"/>
      <c r="C17" s="662"/>
      <c r="D17" s="242" t="s">
        <v>1563</v>
      </c>
      <c r="E17" s="662"/>
      <c r="F17" s="664"/>
      <c r="G17" s="244"/>
      <c r="H17" s="244"/>
      <c r="I17" s="663"/>
    </row>
    <row r="18" s="246" customFormat="true" ht="13.5" hidden="false" customHeight="true" outlineLevel="0" collapsed="false">
      <c r="A18" s="661"/>
      <c r="B18" s="662"/>
      <c r="C18" s="662"/>
      <c r="D18" s="242" t="s">
        <v>1567</v>
      </c>
      <c r="E18" s="662"/>
      <c r="F18" s="243" t="n">
        <f aca="false">34.3</f>
        <v>34.3</v>
      </c>
      <c r="G18" s="244"/>
      <c r="H18" s="244"/>
      <c r="I18" s="663"/>
    </row>
    <row r="19" s="246" customFormat="true" ht="13.5" hidden="false" customHeight="true" outlineLevel="0" collapsed="false">
      <c r="A19" s="661"/>
      <c r="B19" s="662"/>
      <c r="C19" s="662"/>
      <c r="D19" s="242" t="s">
        <v>1568</v>
      </c>
      <c r="E19" s="662"/>
      <c r="F19" s="243" t="n">
        <f aca="false">2.6</f>
        <v>2.6</v>
      </c>
      <c r="G19" s="244"/>
      <c r="H19" s="244"/>
      <c r="I19" s="663"/>
    </row>
    <row r="20" s="246" customFormat="true" ht="13.5" hidden="false" customHeight="true" outlineLevel="0" collapsed="false">
      <c r="A20" s="661" t="n">
        <v>4</v>
      </c>
      <c r="B20" s="662" t="n">
        <v>221</v>
      </c>
      <c r="C20" s="662" t="n">
        <v>113107324</v>
      </c>
      <c r="D20" s="662" t="s">
        <v>1569</v>
      </c>
      <c r="E20" s="662" t="s">
        <v>108</v>
      </c>
      <c r="F20" s="77" t="n">
        <f aca="false">ROUND(SUM(F22),3)</f>
        <v>32.3</v>
      </c>
      <c r="G20" s="244"/>
      <c r="H20" s="79" t="n">
        <f aca="false">ROUND(F20*G20,2)</f>
        <v>0</v>
      </c>
      <c r="I20" s="663" t="s">
        <v>109</v>
      </c>
    </row>
    <row r="21" s="246" customFormat="true" ht="13.5" hidden="false" customHeight="true" outlineLevel="0" collapsed="false">
      <c r="A21" s="661"/>
      <c r="B21" s="662"/>
      <c r="C21" s="662"/>
      <c r="D21" s="242" t="s">
        <v>1563</v>
      </c>
      <c r="E21" s="662"/>
      <c r="F21" s="664"/>
      <c r="G21" s="244"/>
      <c r="H21" s="244"/>
      <c r="I21" s="663"/>
    </row>
    <row r="22" s="246" customFormat="true" ht="13.5" hidden="false" customHeight="true" outlineLevel="0" collapsed="false">
      <c r="A22" s="661"/>
      <c r="B22" s="662"/>
      <c r="C22" s="662"/>
      <c r="D22" s="242" t="s">
        <v>1570</v>
      </c>
      <c r="E22" s="662"/>
      <c r="F22" s="243" t="n">
        <f aca="false">32.3</f>
        <v>32.3</v>
      </c>
      <c r="G22" s="244"/>
      <c r="H22" s="244"/>
      <c r="I22" s="663"/>
    </row>
    <row r="23" s="246" customFormat="true" ht="13.5" hidden="false" customHeight="true" outlineLevel="0" collapsed="false">
      <c r="A23" s="113" t="n">
        <v>5</v>
      </c>
      <c r="B23" s="115" t="n">
        <v>221</v>
      </c>
      <c r="C23" s="115" t="n">
        <v>113107343</v>
      </c>
      <c r="D23" s="115" t="s">
        <v>1571</v>
      </c>
      <c r="E23" s="115" t="s">
        <v>108</v>
      </c>
      <c r="F23" s="77" t="n">
        <f aca="false">ROUND(SUM(F25),3)</f>
        <v>32.3</v>
      </c>
      <c r="G23" s="667"/>
      <c r="H23" s="79" t="n">
        <f aca="false">ROUND(F23*G23,2)</f>
        <v>0</v>
      </c>
      <c r="I23" s="663" t="s">
        <v>109</v>
      </c>
    </row>
    <row r="24" s="246" customFormat="true" ht="13.5" hidden="false" customHeight="true" outlineLevel="0" collapsed="false">
      <c r="A24" s="113"/>
      <c r="B24" s="115"/>
      <c r="C24" s="115"/>
      <c r="D24" s="122" t="s">
        <v>1572</v>
      </c>
      <c r="E24" s="115"/>
      <c r="F24" s="668"/>
      <c r="G24" s="667"/>
      <c r="H24" s="667"/>
      <c r="I24" s="669"/>
    </row>
    <row r="25" s="246" customFormat="true" ht="13.5" hidden="false" customHeight="true" outlineLevel="0" collapsed="false">
      <c r="A25" s="113"/>
      <c r="B25" s="115"/>
      <c r="C25" s="115"/>
      <c r="D25" s="122" t="s">
        <v>1573</v>
      </c>
      <c r="E25" s="115"/>
      <c r="F25" s="670" t="n">
        <f aca="false">32.3</f>
        <v>32.3</v>
      </c>
      <c r="G25" s="667"/>
      <c r="H25" s="667"/>
      <c r="I25" s="669"/>
    </row>
    <row r="26" s="246" customFormat="true" ht="13.5" hidden="false" customHeight="true" outlineLevel="0" collapsed="false">
      <c r="A26" s="113" t="n">
        <v>6</v>
      </c>
      <c r="B26" s="115" t="n">
        <v>221</v>
      </c>
      <c r="C26" s="115" t="n">
        <v>113151111</v>
      </c>
      <c r="D26" s="115" t="s">
        <v>1574</v>
      </c>
      <c r="E26" s="115" t="s">
        <v>108</v>
      </c>
      <c r="F26" s="77" t="n">
        <f aca="false">ROUND(SUM(F27:F28),3)</f>
        <v>36.3</v>
      </c>
      <c r="G26" s="667"/>
      <c r="H26" s="79" t="n">
        <f aca="false">ROUND(F26*G26,2)</f>
        <v>0</v>
      </c>
      <c r="I26" s="669" t="s">
        <v>109</v>
      </c>
    </row>
    <row r="27" s="246" customFormat="true" ht="13.5" hidden="false" customHeight="true" outlineLevel="0" collapsed="false">
      <c r="A27" s="671"/>
      <c r="B27" s="279"/>
      <c r="C27" s="278"/>
      <c r="D27" s="278" t="s">
        <v>1575</v>
      </c>
      <c r="E27" s="278"/>
      <c r="F27" s="670" t="n">
        <f aca="false">9.3</f>
        <v>9.3</v>
      </c>
      <c r="G27" s="672"/>
      <c r="H27" s="672"/>
      <c r="I27" s="282"/>
    </row>
    <row r="28" s="246" customFormat="true" ht="13.5" hidden="false" customHeight="true" outlineLevel="0" collapsed="false">
      <c r="A28" s="671"/>
      <c r="B28" s="279"/>
      <c r="C28" s="278"/>
      <c r="D28" s="278" t="s">
        <v>1576</v>
      </c>
      <c r="E28" s="278"/>
      <c r="F28" s="670" t="n">
        <f aca="false">27</f>
        <v>27</v>
      </c>
      <c r="G28" s="672"/>
      <c r="H28" s="672"/>
      <c r="I28" s="282"/>
    </row>
    <row r="29" s="246" customFormat="true" ht="13.5" hidden="false" customHeight="true" outlineLevel="0" collapsed="false">
      <c r="A29" s="671"/>
      <c r="B29" s="279"/>
      <c r="C29" s="278"/>
      <c r="D29" s="278" t="s">
        <v>1577</v>
      </c>
      <c r="E29" s="278"/>
      <c r="F29" s="670"/>
      <c r="G29" s="672"/>
      <c r="H29" s="672"/>
      <c r="I29" s="282"/>
    </row>
    <row r="30" s="246" customFormat="true" ht="13.5" hidden="false" customHeight="true" outlineLevel="0" collapsed="false">
      <c r="A30" s="113" t="n">
        <v>7</v>
      </c>
      <c r="B30" s="115" t="n">
        <v>221</v>
      </c>
      <c r="C30" s="115" t="n">
        <v>113202111</v>
      </c>
      <c r="D30" s="115" t="s">
        <v>1578</v>
      </c>
      <c r="E30" s="115" t="s">
        <v>147</v>
      </c>
      <c r="F30" s="77" t="n">
        <f aca="false">ROUND(SUM(F31),3)</f>
        <v>28.6</v>
      </c>
      <c r="G30" s="667"/>
      <c r="H30" s="79" t="n">
        <f aca="false">ROUND(F30*G30,2)</f>
        <v>0</v>
      </c>
      <c r="I30" s="669" t="s">
        <v>109</v>
      </c>
    </row>
    <row r="31" s="246" customFormat="true" ht="13.5" hidden="false" customHeight="true" outlineLevel="0" collapsed="false">
      <c r="A31" s="671"/>
      <c r="B31" s="279"/>
      <c r="C31" s="278"/>
      <c r="D31" s="278" t="s">
        <v>1579</v>
      </c>
      <c r="E31" s="278"/>
      <c r="F31" s="670" t="n">
        <f aca="false">28.6</f>
        <v>28.6</v>
      </c>
      <c r="G31" s="672"/>
      <c r="H31" s="672"/>
      <c r="I31" s="282"/>
    </row>
    <row r="32" s="246" customFormat="true" ht="13.5" hidden="false" customHeight="true" outlineLevel="0" collapsed="false">
      <c r="A32" s="671"/>
      <c r="B32" s="279"/>
      <c r="C32" s="278"/>
      <c r="D32" s="278" t="s">
        <v>1577</v>
      </c>
      <c r="E32" s="278"/>
      <c r="F32" s="670"/>
      <c r="G32" s="672"/>
      <c r="H32" s="672"/>
      <c r="I32" s="282"/>
    </row>
    <row r="33" s="652" customFormat="true" ht="27" hidden="false" customHeight="true" outlineLevel="0" collapsed="false">
      <c r="A33" s="673" t="n">
        <v>8</v>
      </c>
      <c r="B33" s="674" t="s">
        <v>466</v>
      </c>
      <c r="C33" s="674" t="n">
        <v>122251102</v>
      </c>
      <c r="D33" s="674" t="s">
        <v>1580</v>
      </c>
      <c r="E33" s="674" t="s">
        <v>170</v>
      </c>
      <c r="F33" s="77" t="n">
        <f aca="false">ROUND(SUM(F35:F38),3)</f>
        <v>30.898</v>
      </c>
      <c r="G33" s="675"/>
      <c r="H33" s="79" t="n">
        <f aca="false">ROUND(F33*G33,2)</f>
        <v>0</v>
      </c>
      <c r="I33" s="676" t="s">
        <v>109</v>
      </c>
    </row>
    <row r="34" s="652" customFormat="true" ht="13.5" hidden="false" customHeight="true" outlineLevel="0" collapsed="false">
      <c r="A34" s="673"/>
      <c r="B34" s="674"/>
      <c r="C34" s="674"/>
      <c r="D34" s="677" t="s">
        <v>1581</v>
      </c>
      <c r="E34" s="674"/>
      <c r="F34" s="678"/>
      <c r="G34" s="675"/>
      <c r="H34" s="675"/>
      <c r="I34" s="676"/>
    </row>
    <row r="35" s="652" customFormat="true" ht="27" hidden="false" customHeight="true" outlineLevel="0" collapsed="false">
      <c r="A35" s="673"/>
      <c r="B35" s="679"/>
      <c r="C35" s="674"/>
      <c r="D35" s="677" t="s">
        <v>1582</v>
      </c>
      <c r="E35" s="674"/>
      <c r="F35" s="321" t="n">
        <f aca="false">(32.3)*0.41</f>
        <v>13.243</v>
      </c>
      <c r="G35" s="675"/>
      <c r="H35" s="675"/>
      <c r="I35" s="680"/>
    </row>
    <row r="36" s="652" customFormat="true" ht="13.5" hidden="false" customHeight="true" outlineLevel="0" collapsed="false">
      <c r="A36" s="673"/>
      <c r="B36" s="679"/>
      <c r="C36" s="674"/>
      <c r="D36" s="677" t="s">
        <v>1583</v>
      </c>
      <c r="E36" s="674"/>
      <c r="F36" s="321" t="n">
        <f aca="false">(13.9)*0.23</f>
        <v>3.197</v>
      </c>
      <c r="G36" s="675"/>
      <c r="H36" s="675"/>
      <c r="I36" s="680"/>
    </row>
    <row r="37" s="652" customFormat="true" ht="13.5" hidden="false" customHeight="true" outlineLevel="0" collapsed="false">
      <c r="A37" s="673"/>
      <c r="B37" s="679"/>
      <c r="C37" s="674"/>
      <c r="D37" s="677" t="s">
        <v>1584</v>
      </c>
      <c r="E37" s="674"/>
      <c r="F37" s="321" t="n">
        <f aca="false">(2.6)*0.23</f>
        <v>0.598</v>
      </c>
      <c r="G37" s="675"/>
      <c r="H37" s="675"/>
      <c r="I37" s="680"/>
    </row>
    <row r="38" s="652" customFormat="true" ht="13.5" hidden="false" customHeight="true" outlineLevel="0" collapsed="false">
      <c r="A38" s="673"/>
      <c r="B38" s="679"/>
      <c r="C38" s="674"/>
      <c r="D38" s="677" t="s">
        <v>1585</v>
      </c>
      <c r="E38" s="674"/>
      <c r="F38" s="321" t="n">
        <f aca="false">(32.3+13.9)*0.3</f>
        <v>13.86</v>
      </c>
      <c r="G38" s="675"/>
      <c r="H38" s="675"/>
      <c r="I38" s="680"/>
    </row>
    <row r="39" s="652" customFormat="true" ht="13.5" hidden="false" customHeight="true" outlineLevel="0" collapsed="false">
      <c r="A39" s="673"/>
      <c r="B39" s="679"/>
      <c r="C39" s="674"/>
      <c r="D39" s="677" t="s">
        <v>1586</v>
      </c>
      <c r="E39" s="674"/>
      <c r="F39" s="321"/>
      <c r="G39" s="675"/>
      <c r="H39" s="675"/>
      <c r="I39" s="680"/>
    </row>
    <row r="40" s="652" customFormat="true" ht="13.5" hidden="false" customHeight="true" outlineLevel="0" collapsed="false">
      <c r="A40" s="673" t="n">
        <v>9</v>
      </c>
      <c r="B40" s="674" t="s">
        <v>466</v>
      </c>
      <c r="C40" s="674" t="n">
        <v>129001101</v>
      </c>
      <c r="D40" s="674" t="s">
        <v>1587</v>
      </c>
      <c r="E40" s="674" t="s">
        <v>170</v>
      </c>
      <c r="F40" s="77" t="n">
        <f aca="false">ROUND(SUM(F41),3)</f>
        <v>3.09</v>
      </c>
      <c r="G40" s="675"/>
      <c r="H40" s="79" t="n">
        <f aca="false">ROUND(F40*G40,2)</f>
        <v>0</v>
      </c>
      <c r="I40" s="676" t="s">
        <v>109</v>
      </c>
    </row>
    <row r="41" s="652" customFormat="true" ht="13.5" hidden="false" customHeight="true" outlineLevel="0" collapsed="false">
      <c r="A41" s="681"/>
      <c r="B41" s="682"/>
      <c r="C41" s="682"/>
      <c r="D41" s="677" t="s">
        <v>1588</v>
      </c>
      <c r="E41" s="674"/>
      <c r="F41" s="321" t="n">
        <f aca="false">(30.9)*0.1</f>
        <v>3.09</v>
      </c>
      <c r="G41" s="683"/>
      <c r="H41" s="675"/>
      <c r="I41" s="684"/>
    </row>
    <row r="42" s="246" customFormat="true" ht="13.5" hidden="false" customHeight="true" outlineLevel="0" collapsed="false">
      <c r="A42" s="665" t="s">
        <v>1589</v>
      </c>
      <c r="B42" s="685" t="s">
        <v>466</v>
      </c>
      <c r="C42" s="662" t="n">
        <v>171152501</v>
      </c>
      <c r="D42" s="662" t="s">
        <v>498</v>
      </c>
      <c r="E42" s="662" t="s">
        <v>108</v>
      </c>
      <c r="F42" s="77" t="n">
        <f aca="false">ROUND(SUM(F43),3)</f>
        <v>48.8</v>
      </c>
      <c r="G42" s="686"/>
      <c r="H42" s="79" t="n">
        <f aca="false">ROUND(F42*G42,2)</f>
        <v>0</v>
      </c>
      <c r="I42" s="676" t="s">
        <v>109</v>
      </c>
    </row>
    <row r="43" s="246" customFormat="true" ht="13.5" hidden="false" customHeight="true" outlineLevel="0" collapsed="false">
      <c r="A43" s="665"/>
      <c r="B43" s="685"/>
      <c r="C43" s="662"/>
      <c r="D43" s="242" t="s">
        <v>1590</v>
      </c>
      <c r="E43" s="662"/>
      <c r="F43" s="243" t="n">
        <f aca="false">(32.3+13.9+2.6)</f>
        <v>48.8</v>
      </c>
      <c r="G43" s="686"/>
      <c r="H43" s="686"/>
      <c r="I43" s="687"/>
    </row>
    <row r="44" s="325" customFormat="true" ht="13.5" hidden="false" customHeight="true" outlineLevel="0" collapsed="false">
      <c r="A44" s="322" t="n">
        <v>11</v>
      </c>
      <c r="B44" s="323" t="s">
        <v>466</v>
      </c>
      <c r="C44" s="323" t="n">
        <v>174151101</v>
      </c>
      <c r="D44" s="323" t="s">
        <v>500</v>
      </c>
      <c r="E44" s="323" t="s">
        <v>170</v>
      </c>
      <c r="F44" s="77" t="n">
        <f aca="false">ROUND(SUM(F45),3)</f>
        <v>9</v>
      </c>
      <c r="G44" s="324"/>
      <c r="H44" s="79" t="n">
        <f aca="false">ROUND(F44*G44,2)</f>
        <v>0</v>
      </c>
      <c r="I44" s="688" t="s">
        <v>109</v>
      </c>
    </row>
    <row r="45" s="325" customFormat="true" ht="13.5" hidden="false" customHeight="true" outlineLevel="0" collapsed="false">
      <c r="A45" s="322"/>
      <c r="B45" s="323"/>
      <c r="C45" s="326"/>
      <c r="D45" s="327" t="s">
        <v>1591</v>
      </c>
      <c r="E45" s="326"/>
      <c r="F45" s="328" t="n">
        <f aca="false">(1)*9</f>
        <v>9</v>
      </c>
      <c r="G45" s="329"/>
      <c r="H45" s="329"/>
      <c r="I45" s="688"/>
    </row>
    <row r="46" s="325" customFormat="true" ht="27" hidden="false" customHeight="true" outlineLevel="0" collapsed="false">
      <c r="A46" s="322"/>
      <c r="B46" s="323"/>
      <c r="C46" s="326"/>
      <c r="D46" s="327" t="s">
        <v>1592</v>
      </c>
      <c r="E46" s="326"/>
      <c r="F46" s="328"/>
      <c r="G46" s="329"/>
      <c r="H46" s="329"/>
      <c r="I46" s="688"/>
    </row>
    <row r="47" s="337" customFormat="true" ht="13.5" hidden="false" customHeight="true" outlineLevel="0" collapsed="false">
      <c r="A47" s="330" t="n">
        <v>12</v>
      </c>
      <c r="B47" s="331" t="s">
        <v>502</v>
      </c>
      <c r="C47" s="331" t="s">
        <v>1593</v>
      </c>
      <c r="D47" s="332" t="s">
        <v>1594</v>
      </c>
      <c r="E47" s="333" t="s">
        <v>304</v>
      </c>
      <c r="F47" s="334" t="n">
        <f aca="false">ROUND(SUM(F48),3)</f>
        <v>18</v>
      </c>
      <c r="G47" s="335"/>
      <c r="H47" s="336" t="n">
        <f aca="false">ROUND(F47*G47,2)</f>
        <v>0</v>
      </c>
      <c r="I47" s="689" t="s">
        <v>109</v>
      </c>
    </row>
    <row r="48" s="337" customFormat="true" ht="13.5" hidden="false" customHeight="true" outlineLevel="0" collapsed="false">
      <c r="A48" s="338"/>
      <c r="B48" s="339"/>
      <c r="C48" s="339"/>
      <c r="D48" s="340" t="s">
        <v>1595</v>
      </c>
      <c r="E48" s="333"/>
      <c r="F48" s="341" t="n">
        <f aca="false">(9)*2</f>
        <v>18</v>
      </c>
      <c r="G48" s="324"/>
      <c r="H48" s="329"/>
      <c r="I48" s="690"/>
    </row>
    <row r="49" s="652" customFormat="true" ht="27" hidden="false" customHeight="true" outlineLevel="0" collapsed="false">
      <c r="A49" s="691" t="s">
        <v>497</v>
      </c>
      <c r="B49" s="674" t="n">
        <v>231</v>
      </c>
      <c r="C49" s="674" t="n">
        <v>181111121</v>
      </c>
      <c r="D49" s="674" t="s">
        <v>1596</v>
      </c>
      <c r="E49" s="674" t="s">
        <v>108</v>
      </c>
      <c r="F49" s="77" t="n">
        <f aca="false">ROUND(SUM(F50),3)</f>
        <v>48.8</v>
      </c>
      <c r="G49" s="675"/>
      <c r="H49" s="79" t="n">
        <f aca="false">ROUND(F49*G49,2)</f>
        <v>0</v>
      </c>
      <c r="I49" s="676" t="s">
        <v>109</v>
      </c>
    </row>
    <row r="50" s="652" customFormat="true" ht="13.5" hidden="false" customHeight="true" outlineLevel="0" collapsed="false">
      <c r="A50" s="691"/>
      <c r="B50" s="679"/>
      <c r="C50" s="674"/>
      <c r="D50" s="677" t="s">
        <v>1597</v>
      </c>
      <c r="E50" s="674"/>
      <c r="F50" s="321" t="n">
        <f aca="false">2.6+(13.9+32.3)</f>
        <v>48.8</v>
      </c>
      <c r="G50" s="675"/>
      <c r="H50" s="675"/>
      <c r="I50" s="676"/>
    </row>
    <row r="51" s="652" customFormat="true" ht="27" hidden="false" customHeight="true" outlineLevel="0" collapsed="false">
      <c r="A51" s="673" t="n">
        <v>14</v>
      </c>
      <c r="B51" s="679" t="s">
        <v>466</v>
      </c>
      <c r="C51" s="674" t="s">
        <v>506</v>
      </c>
      <c r="D51" s="674" t="s">
        <v>1598</v>
      </c>
      <c r="E51" s="674" t="s">
        <v>170</v>
      </c>
      <c r="F51" s="77" t="n">
        <v>30.9</v>
      </c>
      <c r="G51" s="202"/>
      <c r="H51" s="79" t="n">
        <f aca="false">ROUND(F51*G51,2)</f>
        <v>0</v>
      </c>
      <c r="I51" s="676" t="s">
        <v>91</v>
      </c>
    </row>
    <row r="52" s="652" customFormat="true" ht="13.5" hidden="false" customHeight="true" outlineLevel="0" collapsed="false">
      <c r="A52" s="692"/>
      <c r="B52" s="693"/>
      <c r="C52" s="694"/>
      <c r="D52" s="677" t="s">
        <v>1599</v>
      </c>
      <c r="E52" s="677"/>
      <c r="F52" s="695"/>
      <c r="G52" s="675"/>
      <c r="H52" s="675"/>
      <c r="I52" s="696"/>
    </row>
    <row r="53" s="652" customFormat="true" ht="13.5" hidden="false" customHeight="true" outlineLevel="0" collapsed="false">
      <c r="A53" s="697"/>
      <c r="B53" s="674"/>
      <c r="C53" s="674"/>
      <c r="D53" s="677" t="s">
        <v>1600</v>
      </c>
      <c r="E53" s="677"/>
      <c r="F53" s="321"/>
      <c r="G53" s="698"/>
      <c r="H53" s="208"/>
      <c r="I53" s="696"/>
    </row>
    <row r="54" s="652" customFormat="true" ht="27" hidden="false" customHeight="true" outlineLevel="0" collapsed="false">
      <c r="A54" s="697"/>
      <c r="B54" s="674"/>
      <c r="C54" s="674"/>
      <c r="D54" s="677" t="s">
        <v>520</v>
      </c>
      <c r="E54" s="677"/>
      <c r="F54" s="321"/>
      <c r="G54" s="698"/>
      <c r="H54" s="208"/>
      <c r="I54" s="696"/>
    </row>
    <row r="55" s="702" customFormat="true" ht="27" hidden="false" customHeight="true" outlineLevel="0" collapsed="false">
      <c r="A55" s="699"/>
      <c r="B55" s="349"/>
      <c r="C55" s="326"/>
      <c r="D55" s="326" t="s">
        <v>523</v>
      </c>
      <c r="E55" s="242"/>
      <c r="F55" s="243"/>
      <c r="G55" s="700"/>
      <c r="H55" s="208"/>
      <c r="I55" s="701"/>
    </row>
    <row r="56" s="652" customFormat="true" ht="13.5" hidden="false" customHeight="true" outlineLevel="0" collapsed="false">
      <c r="A56" s="697"/>
      <c r="B56" s="674"/>
      <c r="C56" s="674"/>
      <c r="D56" s="677" t="s">
        <v>526</v>
      </c>
      <c r="E56" s="677"/>
      <c r="F56" s="321"/>
      <c r="G56" s="698"/>
      <c r="H56" s="208"/>
      <c r="I56" s="696"/>
    </row>
    <row r="57" s="652" customFormat="true" ht="13.5" hidden="false" customHeight="true" outlineLevel="0" collapsed="false">
      <c r="A57" s="703"/>
      <c r="B57" s="704"/>
      <c r="C57" s="705"/>
      <c r="D57" s="182" t="s">
        <v>527</v>
      </c>
      <c r="E57" s="706"/>
      <c r="F57" s="707"/>
      <c r="G57" s="708"/>
      <c r="H57" s="208"/>
      <c r="I57" s="709"/>
    </row>
    <row r="58" s="325" customFormat="true" ht="81" hidden="false" customHeight="true" outlineLevel="0" collapsed="false">
      <c r="A58" s="348"/>
      <c r="B58" s="349"/>
      <c r="C58" s="350"/>
      <c r="D58" s="355" t="s">
        <v>528</v>
      </c>
      <c r="E58" s="326"/>
      <c r="F58" s="328"/>
      <c r="G58" s="324"/>
      <c r="H58" s="324"/>
      <c r="I58" s="80"/>
    </row>
    <row r="59" s="652" customFormat="true" ht="13.5" hidden="false" customHeight="true" outlineLevel="0" collapsed="false">
      <c r="A59" s="656"/>
      <c r="B59" s="657"/>
      <c r="C59" s="657" t="n">
        <v>2</v>
      </c>
      <c r="D59" s="710" t="s">
        <v>529</v>
      </c>
      <c r="E59" s="657"/>
      <c r="F59" s="711"/>
      <c r="G59" s="659"/>
      <c r="H59" s="659"/>
      <c r="I59" s="660"/>
    </row>
    <row r="60" s="652" customFormat="true" ht="13.5" hidden="false" customHeight="true" outlineLevel="0" collapsed="false">
      <c r="A60" s="113" t="n">
        <v>15</v>
      </c>
      <c r="B60" s="679" t="s">
        <v>530</v>
      </c>
      <c r="C60" s="115" t="n">
        <v>291211111</v>
      </c>
      <c r="D60" s="115" t="s">
        <v>1601</v>
      </c>
      <c r="E60" s="115" t="s">
        <v>108</v>
      </c>
      <c r="F60" s="77" t="n">
        <f aca="false">ROUND(SUM(F61),3)</f>
        <v>27</v>
      </c>
      <c r="G60" s="116"/>
      <c r="H60" s="79" t="n">
        <f aca="false">ROUND(F60*G60,2)</f>
        <v>0</v>
      </c>
      <c r="I60" s="669" t="s">
        <v>109</v>
      </c>
    </row>
    <row r="61" s="652" customFormat="true" ht="13.5" hidden="false" customHeight="true" outlineLevel="0" collapsed="false">
      <c r="A61" s="113"/>
      <c r="B61" s="115"/>
      <c r="C61" s="115"/>
      <c r="D61" s="122" t="s">
        <v>1602</v>
      </c>
      <c r="E61" s="115"/>
      <c r="F61" s="670" t="n">
        <f aca="false">3*9</f>
        <v>27</v>
      </c>
      <c r="G61" s="116"/>
      <c r="H61" s="116"/>
      <c r="I61" s="669"/>
    </row>
    <row r="62" s="652" customFormat="true" ht="13.5" hidden="false" customHeight="true" outlineLevel="0" collapsed="false">
      <c r="A62" s="712" t="n">
        <v>16</v>
      </c>
      <c r="B62" s="713" t="n">
        <v>593</v>
      </c>
      <c r="C62" s="713" t="n">
        <v>59381005</v>
      </c>
      <c r="D62" s="713" t="s">
        <v>1603</v>
      </c>
      <c r="E62" s="713" t="s">
        <v>90</v>
      </c>
      <c r="F62" s="334" t="n">
        <f aca="false">ROUND(SUM(F63),3)</f>
        <v>6</v>
      </c>
      <c r="G62" s="714"/>
      <c r="H62" s="336" t="n">
        <f aca="false">ROUND(F62*G62,2)</f>
        <v>0</v>
      </c>
      <c r="I62" s="715" t="s">
        <v>109</v>
      </c>
    </row>
    <row r="63" s="652" customFormat="true" ht="13.5" hidden="false" customHeight="true" outlineLevel="0" collapsed="false">
      <c r="A63" s="712"/>
      <c r="B63" s="713"/>
      <c r="C63" s="713"/>
      <c r="D63" s="716" t="s">
        <v>1604</v>
      </c>
      <c r="E63" s="717"/>
      <c r="F63" s="718" t="n">
        <f aca="false">9/1.5</f>
        <v>6</v>
      </c>
      <c r="G63" s="714"/>
      <c r="H63" s="714"/>
      <c r="I63" s="719"/>
    </row>
    <row r="64" s="246" customFormat="true" ht="13.5" hidden="false" customHeight="true" outlineLevel="0" collapsed="false">
      <c r="A64" s="720"/>
      <c r="B64" s="710"/>
      <c r="C64" s="710" t="n">
        <v>5</v>
      </c>
      <c r="D64" s="710" t="s">
        <v>1605</v>
      </c>
      <c r="E64" s="710"/>
      <c r="F64" s="721"/>
      <c r="G64" s="722"/>
      <c r="H64" s="722"/>
      <c r="I64" s="723"/>
    </row>
    <row r="65" s="246" customFormat="true" ht="27" hidden="false" customHeight="true" outlineLevel="0" collapsed="false">
      <c r="A65" s="665" t="s">
        <v>1606</v>
      </c>
      <c r="B65" s="685" t="s">
        <v>1607</v>
      </c>
      <c r="C65" s="662" t="s">
        <v>1608</v>
      </c>
      <c r="D65" s="662" t="s">
        <v>1609</v>
      </c>
      <c r="E65" s="662" t="s">
        <v>108</v>
      </c>
      <c r="F65" s="77" t="n">
        <v>32.3</v>
      </c>
      <c r="G65" s="202"/>
      <c r="H65" s="79" t="n">
        <f aca="false">ROUND(F65*G65,2)</f>
        <v>0</v>
      </c>
      <c r="I65" s="663" t="s">
        <v>127</v>
      </c>
    </row>
    <row r="66" s="246" customFormat="true" ht="13.5" hidden="false" customHeight="true" outlineLevel="0" collapsed="false">
      <c r="A66" s="724"/>
      <c r="B66" s="725"/>
      <c r="C66" s="726"/>
      <c r="D66" s="242" t="s">
        <v>1610</v>
      </c>
      <c r="E66" s="662"/>
      <c r="F66" s="727"/>
      <c r="G66" s="244"/>
      <c r="H66" s="244"/>
      <c r="I66" s="728"/>
    </row>
    <row r="67" s="246" customFormat="true" ht="27" hidden="false" customHeight="true" outlineLevel="0" collapsed="false">
      <c r="A67" s="729"/>
      <c r="B67" s="726"/>
      <c r="C67" s="726"/>
      <c r="D67" s="242" t="s">
        <v>1611</v>
      </c>
      <c r="E67" s="242"/>
      <c r="F67" s="243"/>
      <c r="G67" s="700"/>
      <c r="H67" s="208"/>
      <c r="I67" s="663"/>
    </row>
    <row r="68" s="246" customFormat="true" ht="13.5" hidden="false" customHeight="true" outlineLevel="0" collapsed="false">
      <c r="A68" s="729"/>
      <c r="B68" s="726"/>
      <c r="C68" s="726"/>
      <c r="D68" s="242" t="s">
        <v>1612</v>
      </c>
      <c r="E68" s="242"/>
      <c r="F68" s="243"/>
      <c r="G68" s="700"/>
      <c r="H68" s="208"/>
      <c r="I68" s="676"/>
    </row>
    <row r="69" s="246" customFormat="true" ht="13.5" hidden="false" customHeight="true" outlineLevel="0" collapsed="false">
      <c r="A69" s="729"/>
      <c r="B69" s="726"/>
      <c r="C69" s="726"/>
      <c r="D69" s="242" t="s">
        <v>1613</v>
      </c>
      <c r="E69" s="242"/>
      <c r="F69" s="243"/>
      <c r="G69" s="700"/>
      <c r="H69" s="208"/>
      <c r="I69" s="663"/>
    </row>
    <row r="70" s="246" customFormat="true" ht="13.5" hidden="false" customHeight="true" outlineLevel="0" collapsed="false">
      <c r="A70" s="729"/>
      <c r="B70" s="726"/>
      <c r="C70" s="726"/>
      <c r="D70" s="242" t="s">
        <v>1614</v>
      </c>
      <c r="E70" s="242"/>
      <c r="F70" s="243"/>
      <c r="G70" s="700"/>
      <c r="H70" s="208"/>
      <c r="I70" s="663"/>
    </row>
    <row r="71" s="246" customFormat="true" ht="13.5" hidden="false" customHeight="true" outlineLevel="0" collapsed="false">
      <c r="A71" s="665"/>
      <c r="B71" s="685"/>
      <c r="C71" s="662"/>
      <c r="D71" s="242" t="s">
        <v>1615</v>
      </c>
      <c r="E71" s="662"/>
      <c r="F71" s="243"/>
      <c r="G71" s="244"/>
      <c r="H71" s="244"/>
      <c r="I71" s="663"/>
    </row>
    <row r="72" s="652" customFormat="true" ht="13.5" hidden="false" customHeight="true" outlineLevel="0" collapsed="false">
      <c r="A72" s="730"/>
      <c r="B72" s="731"/>
      <c r="C72" s="731"/>
      <c r="D72" s="242" t="s">
        <v>1616</v>
      </c>
      <c r="E72" s="278"/>
      <c r="F72" s="321"/>
      <c r="G72" s="732"/>
      <c r="H72" s="732"/>
      <c r="I72" s="733"/>
    </row>
    <row r="73" s="246" customFormat="true" ht="13.5" hidden="false" customHeight="true" outlineLevel="0" collapsed="false">
      <c r="A73" s="665" t="s">
        <v>1617</v>
      </c>
      <c r="B73" s="685" t="s">
        <v>1607</v>
      </c>
      <c r="C73" s="662" t="s">
        <v>1618</v>
      </c>
      <c r="D73" s="662" t="s">
        <v>1619</v>
      </c>
      <c r="E73" s="662" t="s">
        <v>108</v>
      </c>
      <c r="F73" s="77" t="n">
        <v>13.9</v>
      </c>
      <c r="G73" s="202"/>
      <c r="H73" s="79" t="n">
        <f aca="false">ROUND(F73*G73,2)</f>
        <v>0</v>
      </c>
      <c r="I73" s="663" t="s">
        <v>127</v>
      </c>
    </row>
    <row r="74" s="246" customFormat="true" ht="13.5" hidden="false" customHeight="true" outlineLevel="0" collapsed="false">
      <c r="A74" s="724"/>
      <c r="B74" s="725"/>
      <c r="C74" s="726"/>
      <c r="D74" s="242" t="s">
        <v>1610</v>
      </c>
      <c r="E74" s="662"/>
      <c r="F74" s="727"/>
      <c r="G74" s="244"/>
      <c r="H74" s="244"/>
      <c r="I74" s="728"/>
    </row>
    <row r="75" s="246" customFormat="true" ht="13.5" hidden="false" customHeight="true" outlineLevel="0" collapsed="false">
      <c r="A75" s="729"/>
      <c r="B75" s="685"/>
      <c r="C75" s="662"/>
      <c r="D75" s="242" t="s">
        <v>1620</v>
      </c>
      <c r="E75" s="242"/>
      <c r="F75" s="243"/>
      <c r="G75" s="700"/>
      <c r="H75" s="208"/>
      <c r="I75" s="663"/>
    </row>
    <row r="76" s="246" customFormat="true" ht="13.5" hidden="false" customHeight="true" outlineLevel="0" collapsed="false">
      <c r="A76" s="734"/>
      <c r="B76" s="735"/>
      <c r="C76" s="736"/>
      <c r="D76" s="737" t="s">
        <v>1621</v>
      </c>
      <c r="E76" s="737"/>
      <c r="F76" s="738"/>
      <c r="G76" s="739"/>
      <c r="H76" s="208"/>
      <c r="I76" s="740"/>
    </row>
    <row r="77" s="246" customFormat="true" ht="13.5" hidden="false" customHeight="true" outlineLevel="0" collapsed="false">
      <c r="A77" s="729"/>
      <c r="B77" s="726"/>
      <c r="C77" s="726"/>
      <c r="D77" s="242" t="s">
        <v>1622</v>
      </c>
      <c r="E77" s="242"/>
      <c r="F77" s="243"/>
      <c r="G77" s="700"/>
      <c r="H77" s="208"/>
      <c r="I77" s="676"/>
    </row>
    <row r="78" s="246" customFormat="true" ht="13.5" hidden="false" customHeight="true" outlineLevel="0" collapsed="false">
      <c r="A78" s="729"/>
      <c r="B78" s="726"/>
      <c r="C78" s="726"/>
      <c r="D78" s="242" t="s">
        <v>1623</v>
      </c>
      <c r="E78" s="242"/>
      <c r="F78" s="243"/>
      <c r="G78" s="700"/>
      <c r="H78" s="208"/>
      <c r="I78" s="663"/>
    </row>
    <row r="79" s="246" customFormat="true" ht="13.5" hidden="false" customHeight="true" outlineLevel="0" collapsed="false">
      <c r="A79" s="665"/>
      <c r="B79" s="685"/>
      <c r="C79" s="662"/>
      <c r="D79" s="242" t="s">
        <v>1624</v>
      </c>
      <c r="E79" s="662"/>
      <c r="F79" s="243"/>
      <c r="G79" s="244"/>
      <c r="H79" s="244"/>
      <c r="I79" s="663"/>
    </row>
    <row r="80" s="652" customFormat="true" ht="13.5" hidden="false" customHeight="true" outlineLevel="0" collapsed="false">
      <c r="A80" s="730"/>
      <c r="B80" s="731"/>
      <c r="C80" s="731"/>
      <c r="D80" s="242" t="s">
        <v>1616</v>
      </c>
      <c r="E80" s="278"/>
      <c r="F80" s="321"/>
      <c r="G80" s="732"/>
      <c r="H80" s="732"/>
      <c r="I80" s="733"/>
    </row>
    <row r="81" s="246" customFormat="true" ht="13.5" hidden="false" customHeight="true" outlineLevel="0" collapsed="false">
      <c r="A81" s="665" t="s">
        <v>1625</v>
      </c>
      <c r="B81" s="685" t="s">
        <v>1607</v>
      </c>
      <c r="C81" s="662" t="s">
        <v>1626</v>
      </c>
      <c r="D81" s="662" t="s">
        <v>1627</v>
      </c>
      <c r="E81" s="662" t="s">
        <v>108</v>
      </c>
      <c r="F81" s="77" t="n">
        <v>2.6</v>
      </c>
      <c r="G81" s="202"/>
      <c r="H81" s="79" t="n">
        <f aca="false">ROUND(F81*G81,2)</f>
        <v>0</v>
      </c>
      <c r="I81" s="663" t="s">
        <v>127</v>
      </c>
    </row>
    <row r="82" s="246" customFormat="true" ht="13.5" hidden="false" customHeight="true" outlineLevel="0" collapsed="false">
      <c r="A82" s="724"/>
      <c r="B82" s="725"/>
      <c r="C82" s="726"/>
      <c r="D82" s="242" t="s">
        <v>1610</v>
      </c>
      <c r="E82" s="662"/>
      <c r="F82" s="727"/>
      <c r="G82" s="244"/>
      <c r="H82" s="244"/>
      <c r="I82" s="728"/>
    </row>
    <row r="83" s="246" customFormat="true" ht="13.5" hidden="false" customHeight="true" outlineLevel="0" collapsed="false">
      <c r="A83" s="729"/>
      <c r="B83" s="685"/>
      <c r="C83" s="662"/>
      <c r="D83" s="242" t="s">
        <v>1628</v>
      </c>
      <c r="E83" s="242"/>
      <c r="F83" s="243"/>
      <c r="G83" s="700"/>
      <c r="H83" s="208"/>
      <c r="I83" s="663"/>
    </row>
    <row r="84" s="246" customFormat="true" ht="13.5" hidden="false" customHeight="true" outlineLevel="0" collapsed="false">
      <c r="A84" s="734"/>
      <c r="B84" s="735"/>
      <c r="C84" s="736"/>
      <c r="D84" s="737" t="s">
        <v>1629</v>
      </c>
      <c r="E84" s="737"/>
      <c r="F84" s="738"/>
      <c r="G84" s="739"/>
      <c r="H84" s="208"/>
      <c r="I84" s="740"/>
    </row>
    <row r="85" s="246" customFormat="true" ht="13.5" hidden="false" customHeight="true" outlineLevel="0" collapsed="false">
      <c r="A85" s="729"/>
      <c r="B85" s="726"/>
      <c r="C85" s="726"/>
      <c r="D85" s="242" t="s">
        <v>1630</v>
      </c>
      <c r="E85" s="242"/>
      <c r="F85" s="243"/>
      <c r="G85" s="700"/>
      <c r="H85" s="208"/>
      <c r="I85" s="676"/>
    </row>
    <row r="86" s="246" customFormat="true" ht="13.5" hidden="false" customHeight="true" outlineLevel="0" collapsed="false">
      <c r="A86" s="729"/>
      <c r="B86" s="726"/>
      <c r="C86" s="726"/>
      <c r="D86" s="242" t="s">
        <v>1631</v>
      </c>
      <c r="E86" s="242"/>
      <c r="F86" s="243"/>
      <c r="G86" s="700"/>
      <c r="H86" s="208"/>
      <c r="I86" s="663"/>
    </row>
    <row r="87" s="246" customFormat="true" ht="13.5" hidden="false" customHeight="true" outlineLevel="0" collapsed="false">
      <c r="A87" s="665"/>
      <c r="B87" s="685"/>
      <c r="C87" s="662"/>
      <c r="D87" s="242" t="s">
        <v>1632</v>
      </c>
      <c r="E87" s="662"/>
      <c r="F87" s="243"/>
      <c r="G87" s="244"/>
      <c r="H87" s="244"/>
      <c r="I87" s="663"/>
    </row>
    <row r="88" s="652" customFormat="true" ht="13.5" hidden="false" customHeight="true" outlineLevel="0" collapsed="false">
      <c r="A88" s="730"/>
      <c r="B88" s="731"/>
      <c r="C88" s="731"/>
      <c r="D88" s="242" t="s">
        <v>1616</v>
      </c>
      <c r="E88" s="278"/>
      <c r="F88" s="321"/>
      <c r="G88" s="732"/>
      <c r="H88" s="732"/>
      <c r="I88" s="733"/>
    </row>
    <row r="89" s="741" customFormat="true" ht="13.5" hidden="false" customHeight="true" outlineLevel="0" collapsed="false">
      <c r="A89" s="691" t="s">
        <v>1633</v>
      </c>
      <c r="B89" s="685" t="s">
        <v>1607</v>
      </c>
      <c r="C89" s="662" t="s">
        <v>1634</v>
      </c>
      <c r="D89" s="662" t="s">
        <v>1635</v>
      </c>
      <c r="E89" s="662" t="s">
        <v>108</v>
      </c>
      <c r="F89" s="77" t="n">
        <v>46.2</v>
      </c>
      <c r="G89" s="202"/>
      <c r="H89" s="79" t="n">
        <f aca="false">ROUND(F89*G89,2)</f>
        <v>0</v>
      </c>
      <c r="I89" s="663" t="s">
        <v>127</v>
      </c>
    </row>
    <row r="90" s="741" customFormat="true" ht="13.5" hidden="false" customHeight="true" outlineLevel="0" collapsed="false">
      <c r="A90" s="661"/>
      <c r="B90" s="685"/>
      <c r="C90" s="662"/>
      <c r="D90" s="242" t="s">
        <v>1636</v>
      </c>
      <c r="E90" s="662"/>
      <c r="F90" s="742"/>
      <c r="G90" s="244"/>
      <c r="H90" s="244"/>
      <c r="I90" s="663"/>
    </row>
    <row r="91" s="741" customFormat="true" ht="13.5" hidden="false" customHeight="true" outlineLevel="0" collapsed="false">
      <c r="A91" s="729"/>
      <c r="B91" s="685"/>
      <c r="C91" s="662"/>
      <c r="D91" s="242" t="s">
        <v>1637</v>
      </c>
      <c r="E91" s="242"/>
      <c r="F91" s="243"/>
      <c r="G91" s="700"/>
      <c r="H91" s="208"/>
      <c r="I91" s="663"/>
    </row>
    <row r="92" s="741" customFormat="true" ht="13.5" hidden="false" customHeight="true" outlineLevel="0" collapsed="false">
      <c r="A92" s="729"/>
      <c r="B92" s="726"/>
      <c r="C92" s="726"/>
      <c r="D92" s="242" t="s">
        <v>1638</v>
      </c>
      <c r="E92" s="242"/>
      <c r="F92" s="243"/>
      <c r="G92" s="700"/>
      <c r="H92" s="208"/>
      <c r="I92" s="663"/>
    </row>
    <row r="93" s="652" customFormat="true" ht="13.5" hidden="false" customHeight="true" outlineLevel="0" collapsed="false">
      <c r="A93" s="673"/>
      <c r="B93" s="679"/>
      <c r="C93" s="674"/>
      <c r="D93" s="677" t="s">
        <v>1639</v>
      </c>
      <c r="E93" s="674"/>
      <c r="F93" s="321"/>
      <c r="G93" s="675"/>
      <c r="H93" s="675"/>
      <c r="I93" s="680"/>
    </row>
    <row r="94" s="652" customFormat="true" ht="13.5" hidden="false" customHeight="true" outlineLevel="0" collapsed="false">
      <c r="A94" s="673"/>
      <c r="B94" s="679"/>
      <c r="C94" s="674"/>
      <c r="D94" s="677" t="s">
        <v>1640</v>
      </c>
      <c r="E94" s="674"/>
      <c r="F94" s="321"/>
      <c r="G94" s="675"/>
      <c r="H94" s="675"/>
      <c r="I94" s="680"/>
    </row>
    <row r="95" s="652" customFormat="true" ht="13.5" hidden="false" customHeight="true" outlineLevel="0" collapsed="false">
      <c r="A95" s="673"/>
      <c r="B95" s="679"/>
      <c r="C95" s="674"/>
      <c r="D95" s="677" t="s">
        <v>1641</v>
      </c>
      <c r="E95" s="674"/>
      <c r="F95" s="321"/>
      <c r="G95" s="675"/>
      <c r="H95" s="675"/>
      <c r="I95" s="680"/>
    </row>
    <row r="96" s="246" customFormat="true" ht="13.5" hidden="false" customHeight="true" outlineLevel="0" collapsed="false">
      <c r="A96" s="720"/>
      <c r="B96" s="710"/>
      <c r="C96" s="710" t="s">
        <v>131</v>
      </c>
      <c r="D96" s="710" t="s">
        <v>132</v>
      </c>
      <c r="E96" s="710"/>
      <c r="F96" s="721"/>
      <c r="G96" s="722"/>
      <c r="H96" s="722"/>
      <c r="I96" s="743"/>
    </row>
    <row r="97" s="174" customFormat="true" ht="13.5" hidden="false" customHeight="true" outlineLevel="0" collapsed="false">
      <c r="A97" s="744" t="n">
        <v>21</v>
      </c>
      <c r="B97" s="745" t="s">
        <v>1607</v>
      </c>
      <c r="C97" s="172" t="n">
        <v>914111111</v>
      </c>
      <c r="D97" s="172" t="s">
        <v>1642</v>
      </c>
      <c r="E97" s="172" t="s">
        <v>90</v>
      </c>
      <c r="F97" s="77" t="n">
        <f aca="false">ROUND(SUM(F99),3)</f>
        <v>1</v>
      </c>
      <c r="G97" s="746"/>
      <c r="H97" s="79" t="n">
        <f aca="false">ROUND(F97*G97,2)</f>
        <v>0</v>
      </c>
      <c r="I97" s="747" t="s">
        <v>109</v>
      </c>
    </row>
    <row r="98" s="174" customFormat="true" ht="13.5" hidden="false" customHeight="true" outlineLevel="0" collapsed="false">
      <c r="A98" s="744"/>
      <c r="B98" s="172"/>
      <c r="C98" s="172"/>
      <c r="D98" s="533" t="s">
        <v>1643</v>
      </c>
      <c r="E98" s="748"/>
      <c r="F98" s="749"/>
      <c r="G98" s="746"/>
      <c r="H98" s="746"/>
      <c r="I98" s="750"/>
    </row>
    <row r="99" s="174" customFormat="true" ht="13.5" hidden="false" customHeight="true" outlineLevel="0" collapsed="false">
      <c r="A99" s="744"/>
      <c r="B99" s="172"/>
      <c r="C99" s="172"/>
      <c r="D99" s="533" t="s">
        <v>1644</v>
      </c>
      <c r="E99" s="748"/>
      <c r="F99" s="751" t="n">
        <v>1</v>
      </c>
      <c r="G99" s="746"/>
      <c r="H99" s="746"/>
      <c r="I99" s="750"/>
    </row>
    <row r="100" s="174" customFormat="true" ht="13.5" hidden="false" customHeight="true" outlineLevel="0" collapsed="false">
      <c r="A100" s="752" t="n">
        <v>22</v>
      </c>
      <c r="B100" s="753" t="s">
        <v>1645</v>
      </c>
      <c r="C100" s="754" t="n">
        <v>40445649</v>
      </c>
      <c r="D100" s="754" t="s">
        <v>1646</v>
      </c>
      <c r="E100" s="754" t="s">
        <v>90</v>
      </c>
      <c r="F100" s="334" t="n">
        <f aca="false">ROUND(SUM(F101),3)</f>
        <v>1</v>
      </c>
      <c r="G100" s="755"/>
      <c r="H100" s="336" t="n">
        <f aca="false">ROUND(F100*G100,2)</f>
        <v>0</v>
      </c>
      <c r="I100" s="756" t="s">
        <v>109</v>
      </c>
    </row>
    <row r="101" s="761" customFormat="true" ht="13.5" hidden="false" customHeight="true" outlineLevel="0" collapsed="false">
      <c r="A101" s="752"/>
      <c r="B101" s="754"/>
      <c r="C101" s="754"/>
      <c r="D101" s="757" t="s">
        <v>1647</v>
      </c>
      <c r="E101" s="758"/>
      <c r="F101" s="759" t="n">
        <v>1</v>
      </c>
      <c r="G101" s="755"/>
      <c r="H101" s="755"/>
      <c r="I101" s="760"/>
    </row>
    <row r="102" s="174" customFormat="true" ht="27" hidden="false" customHeight="true" outlineLevel="0" collapsed="false">
      <c r="A102" s="744" t="n">
        <v>23</v>
      </c>
      <c r="B102" s="172" t="n">
        <v>221</v>
      </c>
      <c r="C102" s="172" t="s">
        <v>1648</v>
      </c>
      <c r="D102" s="172" t="s">
        <v>1649</v>
      </c>
      <c r="E102" s="172" t="s">
        <v>90</v>
      </c>
      <c r="F102" s="77" t="n">
        <f aca="false">ROUND(SUM(F103),3)</f>
        <v>1</v>
      </c>
      <c r="G102" s="746"/>
      <c r="H102" s="79" t="n">
        <f aca="false">ROUND(F102*G102,2)</f>
        <v>0</v>
      </c>
      <c r="I102" s="747" t="s">
        <v>91</v>
      </c>
    </row>
    <row r="103" s="174" customFormat="true" ht="13.5" hidden="false" customHeight="true" outlineLevel="0" collapsed="false">
      <c r="A103" s="744"/>
      <c r="B103" s="172"/>
      <c r="C103" s="172"/>
      <c r="D103" s="533" t="s">
        <v>1650</v>
      </c>
      <c r="E103" s="748"/>
      <c r="F103" s="749" t="n">
        <v>1</v>
      </c>
      <c r="G103" s="746"/>
      <c r="H103" s="746"/>
      <c r="I103" s="750"/>
    </row>
    <row r="104" s="767" customFormat="true" ht="54" hidden="false" customHeight="true" outlineLevel="0" collapsed="false">
      <c r="A104" s="762"/>
      <c r="B104" s="763"/>
      <c r="C104" s="763"/>
      <c r="D104" s="539" t="s">
        <v>1651</v>
      </c>
      <c r="E104" s="764"/>
      <c r="F104" s="751"/>
      <c r="G104" s="765"/>
      <c r="H104" s="765"/>
      <c r="I104" s="766"/>
    </row>
    <row r="105" s="767" customFormat="true" ht="81" hidden="false" customHeight="true" outlineLevel="0" collapsed="false">
      <c r="A105" s="762"/>
      <c r="B105" s="763"/>
      <c r="C105" s="763"/>
      <c r="D105" s="539" t="s">
        <v>1652</v>
      </c>
      <c r="E105" s="764"/>
      <c r="F105" s="751"/>
      <c r="G105" s="765"/>
      <c r="H105" s="765"/>
      <c r="I105" s="766"/>
    </row>
    <row r="106" s="772" customFormat="true" ht="13.5" hidden="false" customHeight="true" outlineLevel="0" collapsed="false">
      <c r="A106" s="768"/>
      <c r="B106" s="769"/>
      <c r="C106" s="769"/>
      <c r="D106" s="533" t="s">
        <v>1653</v>
      </c>
      <c r="E106" s="769"/>
      <c r="F106" s="751"/>
      <c r="G106" s="770"/>
      <c r="H106" s="770"/>
      <c r="I106" s="771"/>
    </row>
    <row r="107" s="246" customFormat="true" ht="67.5" hidden="false" customHeight="true" outlineLevel="0" collapsed="false">
      <c r="A107" s="239"/>
      <c r="B107" s="240"/>
      <c r="C107" s="241"/>
      <c r="D107" s="157" t="s">
        <v>196</v>
      </c>
      <c r="E107" s="242"/>
      <c r="F107" s="243"/>
      <c r="G107" s="244"/>
      <c r="H107" s="244"/>
      <c r="I107" s="245"/>
    </row>
    <row r="108" s="652" customFormat="true" ht="27" hidden="false" customHeight="true" outlineLevel="0" collapsed="false">
      <c r="A108" s="113" t="n">
        <v>24</v>
      </c>
      <c r="B108" s="115" t="n">
        <v>221</v>
      </c>
      <c r="C108" s="115" t="n">
        <v>916131213</v>
      </c>
      <c r="D108" s="115" t="s">
        <v>1654</v>
      </c>
      <c r="E108" s="115" t="s">
        <v>147</v>
      </c>
      <c r="F108" s="77" t="n">
        <f aca="false">ROUND(SUM(F109:F110),3)</f>
        <v>31.9</v>
      </c>
      <c r="G108" s="116"/>
      <c r="H108" s="79" t="n">
        <f aca="false">ROUND(F108*G108,2)</f>
        <v>0</v>
      </c>
      <c r="I108" s="669" t="s">
        <v>109</v>
      </c>
    </row>
    <row r="109" s="652" customFormat="true" ht="13.5" hidden="false" customHeight="true" outlineLevel="0" collapsed="false">
      <c r="A109" s="113"/>
      <c r="B109" s="115"/>
      <c r="C109" s="115"/>
      <c r="D109" s="122" t="s">
        <v>1655</v>
      </c>
      <c r="E109" s="115"/>
      <c r="F109" s="670" t="n">
        <f aca="false">29.9</f>
        <v>29.9</v>
      </c>
      <c r="G109" s="116"/>
      <c r="H109" s="116"/>
      <c r="I109" s="669"/>
    </row>
    <row r="110" s="652" customFormat="true" ht="13.5" hidden="false" customHeight="true" outlineLevel="0" collapsed="false">
      <c r="A110" s="113"/>
      <c r="B110" s="115"/>
      <c r="C110" s="115"/>
      <c r="D110" s="122" t="s">
        <v>1656</v>
      </c>
      <c r="E110" s="115"/>
      <c r="F110" s="670" t="n">
        <f aca="false">0.5*4</f>
        <v>2</v>
      </c>
      <c r="G110" s="116"/>
      <c r="H110" s="116"/>
      <c r="I110" s="669"/>
    </row>
    <row r="111" s="652" customFormat="true" ht="13.5" hidden="false" customHeight="true" outlineLevel="0" collapsed="false">
      <c r="A111" s="712" t="n">
        <v>25</v>
      </c>
      <c r="B111" s="713" t="n">
        <v>592</v>
      </c>
      <c r="C111" s="713" t="n">
        <v>59217031</v>
      </c>
      <c r="D111" s="713" t="s">
        <v>1657</v>
      </c>
      <c r="E111" s="713" t="s">
        <v>147</v>
      </c>
      <c r="F111" s="334" t="n">
        <f aca="false">ROUND(SUM(F112),3)</f>
        <v>33.495</v>
      </c>
      <c r="G111" s="714"/>
      <c r="H111" s="336" t="n">
        <f aca="false">ROUND(F111*G111,2)</f>
        <v>0</v>
      </c>
      <c r="I111" s="715" t="s">
        <v>109</v>
      </c>
    </row>
    <row r="112" s="652" customFormat="true" ht="13.5" hidden="false" customHeight="true" outlineLevel="0" collapsed="false">
      <c r="A112" s="712"/>
      <c r="B112" s="713"/>
      <c r="C112" s="713"/>
      <c r="D112" s="716" t="s">
        <v>1658</v>
      </c>
      <c r="E112" s="717"/>
      <c r="F112" s="718" t="n">
        <f aca="false">(29.9+2)*1.05</f>
        <v>33.495</v>
      </c>
      <c r="G112" s="714"/>
      <c r="H112" s="714"/>
      <c r="I112" s="719"/>
    </row>
    <row r="113" s="652" customFormat="true" ht="27" hidden="false" customHeight="true" outlineLevel="0" collapsed="false">
      <c r="A113" s="712"/>
      <c r="B113" s="713"/>
      <c r="C113" s="713"/>
      <c r="D113" s="716" t="s">
        <v>1659</v>
      </c>
      <c r="E113" s="717"/>
      <c r="F113" s="718"/>
      <c r="G113" s="714"/>
      <c r="H113" s="714"/>
      <c r="I113" s="719"/>
    </row>
    <row r="114" s="652" customFormat="true" ht="13.5" hidden="false" customHeight="true" outlineLevel="0" collapsed="false">
      <c r="A114" s="113" t="n">
        <v>26</v>
      </c>
      <c r="B114" s="115" t="n">
        <v>221</v>
      </c>
      <c r="C114" s="115" t="n">
        <v>919735113</v>
      </c>
      <c r="D114" s="115" t="s">
        <v>1660</v>
      </c>
      <c r="E114" s="115" t="s">
        <v>147</v>
      </c>
      <c r="F114" s="77" t="n">
        <f aca="false">ROUND(SUM(F115),3)</f>
        <v>30.9</v>
      </c>
      <c r="G114" s="116"/>
      <c r="H114" s="79" t="n">
        <f aca="false">ROUND(F114*G114,2)</f>
        <v>0</v>
      </c>
      <c r="I114" s="669" t="s">
        <v>109</v>
      </c>
    </row>
    <row r="115" s="652" customFormat="true" ht="27" hidden="false" customHeight="true" outlineLevel="0" collapsed="false">
      <c r="A115" s="113"/>
      <c r="B115" s="115"/>
      <c r="C115" s="115"/>
      <c r="D115" s="122" t="s">
        <v>1661</v>
      </c>
      <c r="E115" s="115"/>
      <c r="F115" s="670" t="n">
        <f aca="false">1.15+28.6+1.15</f>
        <v>30.9</v>
      </c>
      <c r="G115" s="116"/>
      <c r="H115" s="116"/>
      <c r="I115" s="669"/>
    </row>
    <row r="116" s="174" customFormat="true" ht="13.5" hidden="false" customHeight="true" outlineLevel="0" collapsed="false">
      <c r="A116" s="744" t="n">
        <v>27</v>
      </c>
      <c r="B116" s="745" t="s">
        <v>1607</v>
      </c>
      <c r="C116" s="172" t="n">
        <v>966006211</v>
      </c>
      <c r="D116" s="172" t="s">
        <v>1662</v>
      </c>
      <c r="E116" s="172" t="s">
        <v>90</v>
      </c>
      <c r="F116" s="77" t="n">
        <f aca="false">ROUND(SUM(F117),3)</f>
        <v>1</v>
      </c>
      <c r="G116" s="746"/>
      <c r="H116" s="79" t="n">
        <f aca="false">ROUND(F116*G116,2)</f>
        <v>0</v>
      </c>
      <c r="I116" s="747" t="s">
        <v>421</v>
      </c>
    </row>
    <row r="117" s="174" customFormat="true" ht="27" hidden="false" customHeight="true" outlineLevel="0" collapsed="false">
      <c r="A117" s="744"/>
      <c r="B117" s="172"/>
      <c r="C117" s="172"/>
      <c r="D117" s="533" t="s">
        <v>1663</v>
      </c>
      <c r="E117" s="748"/>
      <c r="F117" s="751" t="n">
        <v>1</v>
      </c>
      <c r="G117" s="746"/>
      <c r="H117" s="746"/>
      <c r="I117" s="750"/>
    </row>
    <row r="118" s="652" customFormat="true" ht="27" hidden="false" customHeight="true" outlineLevel="0" collapsed="false">
      <c r="A118" s="773" t="n">
        <v>28</v>
      </c>
      <c r="B118" s="679" t="s">
        <v>1664</v>
      </c>
      <c r="C118" s="674" t="s">
        <v>1665</v>
      </c>
      <c r="D118" s="674" t="s">
        <v>1666</v>
      </c>
      <c r="E118" s="674" t="s">
        <v>147</v>
      </c>
      <c r="F118" s="77" t="n">
        <f aca="false">ROUND(SUM(F119),3)</f>
        <v>1.4</v>
      </c>
      <c r="G118" s="675"/>
      <c r="H118" s="79" t="n">
        <f aca="false">ROUND(F118*G118,2)</f>
        <v>0</v>
      </c>
      <c r="I118" s="676" t="s">
        <v>91</v>
      </c>
    </row>
    <row r="119" s="652" customFormat="true" ht="13.5" hidden="false" customHeight="true" outlineLevel="0" collapsed="false">
      <c r="A119" s="773"/>
      <c r="B119" s="679"/>
      <c r="C119" s="674"/>
      <c r="D119" s="677" t="s">
        <v>1667</v>
      </c>
      <c r="E119" s="674"/>
      <c r="F119" s="321" t="n">
        <f aca="false">1.4</f>
        <v>1.4</v>
      </c>
      <c r="G119" s="675"/>
      <c r="H119" s="675"/>
      <c r="I119" s="676"/>
    </row>
    <row r="120" s="777" customFormat="true" ht="94.5" hidden="false" customHeight="true" outlineLevel="0" collapsed="false">
      <c r="A120" s="773"/>
      <c r="B120" s="679"/>
      <c r="C120" s="674"/>
      <c r="D120" s="774" t="s">
        <v>1668</v>
      </c>
      <c r="E120" s="674"/>
      <c r="F120" s="775"/>
      <c r="G120" s="675"/>
      <c r="H120" s="675"/>
      <c r="I120" s="776"/>
    </row>
    <row r="121" s="246" customFormat="true" ht="67.5" hidden="false" customHeight="true" outlineLevel="0" collapsed="false">
      <c r="A121" s="239"/>
      <c r="B121" s="240"/>
      <c r="C121" s="241"/>
      <c r="D121" s="157" t="s">
        <v>196</v>
      </c>
      <c r="E121" s="242"/>
      <c r="F121" s="243"/>
      <c r="G121" s="244"/>
      <c r="H121" s="244"/>
      <c r="I121" s="245"/>
    </row>
    <row r="122" s="702" customFormat="true" ht="13.5" hidden="false" customHeight="true" outlineLevel="0" collapsed="false">
      <c r="A122" s="661" t="n">
        <v>29</v>
      </c>
      <c r="B122" s="662" t="n">
        <v>221</v>
      </c>
      <c r="C122" s="662" t="n">
        <v>979054441</v>
      </c>
      <c r="D122" s="662" t="s">
        <v>1669</v>
      </c>
      <c r="E122" s="662" t="s">
        <v>108</v>
      </c>
      <c r="F122" s="77" t="n">
        <f aca="false">ROUND(SUM(F123),3)</f>
        <v>2.6</v>
      </c>
      <c r="G122" s="244"/>
      <c r="H122" s="79" t="n">
        <f aca="false">ROUND(F122*G122,2)</f>
        <v>0</v>
      </c>
      <c r="I122" s="663" t="s">
        <v>109</v>
      </c>
    </row>
    <row r="123" s="702" customFormat="true" ht="13.5" hidden="false" customHeight="true" outlineLevel="0" collapsed="false">
      <c r="A123" s="661"/>
      <c r="B123" s="662"/>
      <c r="C123" s="662"/>
      <c r="D123" s="242" t="s">
        <v>1670</v>
      </c>
      <c r="E123" s="662"/>
      <c r="F123" s="243" t="n">
        <f aca="false">2.6</f>
        <v>2.6</v>
      </c>
      <c r="G123" s="244"/>
      <c r="H123" s="244"/>
      <c r="I123" s="663"/>
    </row>
    <row r="124" s="652" customFormat="true" ht="27" hidden="false" customHeight="true" outlineLevel="0" collapsed="false">
      <c r="A124" s="673" t="n">
        <v>30</v>
      </c>
      <c r="B124" s="136" t="s">
        <v>301</v>
      </c>
      <c r="C124" s="132" t="s">
        <v>302</v>
      </c>
      <c r="D124" s="674" t="s">
        <v>1671</v>
      </c>
      <c r="E124" s="778" t="s">
        <v>304</v>
      </c>
      <c r="F124" s="77" t="n">
        <v>42.29</v>
      </c>
      <c r="G124" s="202"/>
      <c r="H124" s="79" t="n">
        <f aca="false">ROUND(F124*G124,2)</f>
        <v>0</v>
      </c>
      <c r="I124" s="676" t="s">
        <v>91</v>
      </c>
    </row>
    <row r="125" s="652" customFormat="true" ht="13.5" hidden="false" customHeight="true" outlineLevel="0" collapsed="false">
      <c r="A125" s="692"/>
      <c r="B125" s="693"/>
      <c r="C125" s="694"/>
      <c r="D125" s="677" t="s">
        <v>1672</v>
      </c>
      <c r="E125" s="677"/>
      <c r="F125" s="695"/>
      <c r="G125" s="779"/>
      <c r="H125" s="780"/>
      <c r="I125" s="781"/>
    </row>
    <row r="126" s="652" customFormat="true" ht="13.5" hidden="false" customHeight="true" outlineLevel="0" collapsed="false">
      <c r="A126" s="697"/>
      <c r="B126" s="693"/>
      <c r="C126" s="694"/>
      <c r="D126" s="677" t="s">
        <v>1673</v>
      </c>
      <c r="E126" s="677"/>
      <c r="F126" s="782"/>
      <c r="G126" s="698"/>
      <c r="H126" s="208"/>
      <c r="I126" s="781"/>
    </row>
    <row r="127" s="652" customFormat="true" ht="13.5" hidden="false" customHeight="true" outlineLevel="0" collapsed="false">
      <c r="A127" s="697"/>
      <c r="B127" s="693"/>
      <c r="C127" s="694"/>
      <c r="D127" s="677" t="s">
        <v>1674</v>
      </c>
      <c r="E127" s="677"/>
      <c r="F127" s="782"/>
      <c r="G127" s="698"/>
      <c r="H127" s="208"/>
      <c r="I127" s="783"/>
    </row>
    <row r="128" s="652" customFormat="true" ht="27" hidden="false" customHeight="true" outlineLevel="0" collapsed="false">
      <c r="A128" s="697"/>
      <c r="B128" s="693"/>
      <c r="C128" s="694"/>
      <c r="D128" s="677" t="s">
        <v>1675</v>
      </c>
      <c r="E128" s="677"/>
      <c r="F128" s="782"/>
      <c r="G128" s="698"/>
      <c r="H128" s="208"/>
      <c r="I128" s="783"/>
    </row>
    <row r="129" s="652" customFormat="true" ht="13.5" hidden="false" customHeight="true" outlineLevel="0" collapsed="false">
      <c r="A129" s="697"/>
      <c r="B129" s="693"/>
      <c r="C129" s="694"/>
      <c r="D129" s="677" t="s">
        <v>527</v>
      </c>
      <c r="E129" s="677"/>
      <c r="F129" s="782"/>
      <c r="G129" s="698"/>
      <c r="H129" s="208"/>
      <c r="I129" s="781"/>
    </row>
    <row r="130" s="246" customFormat="true" ht="67.5" hidden="false" customHeight="true" outlineLevel="0" collapsed="false">
      <c r="A130" s="239"/>
      <c r="B130" s="240"/>
      <c r="C130" s="241"/>
      <c r="D130" s="157" t="s">
        <v>196</v>
      </c>
      <c r="E130" s="242"/>
      <c r="F130" s="243"/>
      <c r="G130" s="244"/>
      <c r="H130" s="244"/>
      <c r="I130" s="245"/>
    </row>
    <row r="131" s="652" customFormat="true" ht="27" hidden="false" customHeight="true" outlineLevel="0" collapsed="false">
      <c r="A131" s="673" t="n">
        <v>31</v>
      </c>
      <c r="B131" s="136" t="s">
        <v>301</v>
      </c>
      <c r="C131" s="132" t="s">
        <v>310</v>
      </c>
      <c r="D131" s="674" t="s">
        <v>1676</v>
      </c>
      <c r="E131" s="778" t="s">
        <v>304</v>
      </c>
      <c r="F131" s="77" t="n">
        <v>10.207</v>
      </c>
      <c r="G131" s="202"/>
      <c r="H131" s="79" t="n">
        <f aca="false">ROUND(F131*G131,2)</f>
        <v>0</v>
      </c>
      <c r="I131" s="676" t="s">
        <v>91</v>
      </c>
    </row>
    <row r="132" s="652" customFormat="true" ht="13.5" hidden="false" customHeight="true" outlineLevel="0" collapsed="false">
      <c r="A132" s="692"/>
      <c r="B132" s="693"/>
      <c r="C132" s="694"/>
      <c r="D132" s="677" t="s">
        <v>1677</v>
      </c>
      <c r="E132" s="677"/>
      <c r="F132" s="695"/>
      <c r="G132" s="784"/>
      <c r="H132" s="675"/>
      <c r="I132" s="696"/>
    </row>
    <row r="133" s="652" customFormat="true" ht="13.5" hidden="false" customHeight="true" outlineLevel="0" collapsed="false">
      <c r="A133" s="697"/>
      <c r="B133" s="693"/>
      <c r="C133" s="694"/>
      <c r="D133" s="677" t="s">
        <v>1673</v>
      </c>
      <c r="E133" s="677"/>
      <c r="F133" s="782"/>
      <c r="G133" s="698"/>
      <c r="H133" s="208"/>
      <c r="I133" s="781"/>
    </row>
    <row r="134" s="652" customFormat="true" ht="13.5" hidden="false" customHeight="true" outlineLevel="0" collapsed="false">
      <c r="A134" s="697"/>
      <c r="B134" s="693"/>
      <c r="C134" s="694"/>
      <c r="D134" s="242" t="s">
        <v>1678</v>
      </c>
      <c r="E134" s="677"/>
      <c r="F134" s="782"/>
      <c r="G134" s="700"/>
      <c r="H134" s="208"/>
      <c r="I134" s="783"/>
    </row>
    <row r="135" s="652" customFormat="true" ht="27" hidden="false" customHeight="true" outlineLevel="0" collapsed="false">
      <c r="A135" s="697"/>
      <c r="B135" s="693"/>
      <c r="C135" s="694"/>
      <c r="D135" s="677" t="s">
        <v>1679</v>
      </c>
      <c r="E135" s="677"/>
      <c r="F135" s="782"/>
      <c r="G135" s="700"/>
      <c r="H135" s="208"/>
      <c r="I135" s="783"/>
    </row>
    <row r="136" s="652" customFormat="true" ht="27" hidden="false" customHeight="true" outlineLevel="0" collapsed="false">
      <c r="A136" s="697"/>
      <c r="B136" s="693"/>
      <c r="C136" s="694"/>
      <c r="D136" s="677" t="s">
        <v>1680</v>
      </c>
      <c r="E136" s="677"/>
      <c r="F136" s="782"/>
      <c r="G136" s="698"/>
      <c r="H136" s="208"/>
      <c r="I136" s="783"/>
    </row>
    <row r="137" s="246" customFormat="true" ht="67.5" hidden="false" customHeight="true" outlineLevel="0" collapsed="false">
      <c r="A137" s="239"/>
      <c r="B137" s="240"/>
      <c r="C137" s="241"/>
      <c r="D137" s="157" t="s">
        <v>196</v>
      </c>
      <c r="E137" s="242"/>
      <c r="F137" s="243"/>
      <c r="G137" s="244"/>
      <c r="H137" s="244"/>
      <c r="I137" s="245"/>
    </row>
    <row r="138" s="652" customFormat="true" ht="27" hidden="false" customHeight="true" outlineLevel="0" collapsed="false">
      <c r="A138" s="673" t="n">
        <v>32</v>
      </c>
      <c r="B138" s="136" t="s">
        <v>301</v>
      </c>
      <c r="C138" s="132" t="s">
        <v>313</v>
      </c>
      <c r="D138" s="674" t="s">
        <v>1681</v>
      </c>
      <c r="E138" s="778" t="s">
        <v>304</v>
      </c>
      <c r="F138" s="77" t="n">
        <v>15.273</v>
      </c>
      <c r="G138" s="202"/>
      <c r="H138" s="79" t="n">
        <f aca="false">ROUND(F138*G138,2)</f>
        <v>0</v>
      </c>
      <c r="I138" s="676" t="s">
        <v>91</v>
      </c>
    </row>
    <row r="139" s="652" customFormat="true" ht="13.5" hidden="false" customHeight="true" outlineLevel="0" collapsed="false">
      <c r="A139" s="692"/>
      <c r="B139" s="693"/>
      <c r="C139" s="694"/>
      <c r="D139" s="677" t="s">
        <v>1682</v>
      </c>
      <c r="E139" s="677"/>
      <c r="F139" s="695"/>
      <c r="G139" s="784"/>
      <c r="H139" s="675"/>
      <c r="I139" s="696"/>
    </row>
    <row r="140" s="652" customFormat="true" ht="13.5" hidden="false" customHeight="true" outlineLevel="0" collapsed="false">
      <c r="A140" s="692"/>
      <c r="B140" s="693"/>
      <c r="C140" s="694"/>
      <c r="D140" s="677" t="s">
        <v>1683</v>
      </c>
      <c r="E140" s="677"/>
      <c r="F140" s="695"/>
      <c r="G140" s="784"/>
      <c r="H140" s="675"/>
      <c r="I140" s="696"/>
    </row>
    <row r="141" s="652" customFormat="true" ht="13.5" hidden="false" customHeight="true" outlineLevel="0" collapsed="false">
      <c r="A141" s="697"/>
      <c r="B141" s="693"/>
      <c r="C141" s="694"/>
      <c r="D141" s="677" t="s">
        <v>1673</v>
      </c>
      <c r="E141" s="677"/>
      <c r="F141" s="782"/>
      <c r="G141" s="698"/>
      <c r="H141" s="208"/>
      <c r="I141" s="781"/>
    </row>
    <row r="142" s="652" customFormat="true" ht="13.5" hidden="false" customHeight="true" outlineLevel="0" collapsed="false">
      <c r="A142" s="697"/>
      <c r="B142" s="693"/>
      <c r="C142" s="694"/>
      <c r="D142" s="242" t="s">
        <v>1678</v>
      </c>
      <c r="E142" s="677"/>
      <c r="F142" s="782"/>
      <c r="G142" s="698"/>
      <c r="H142" s="208"/>
      <c r="I142" s="783"/>
    </row>
    <row r="143" s="652" customFormat="true" ht="27" hidden="false" customHeight="true" outlineLevel="0" collapsed="false">
      <c r="A143" s="697"/>
      <c r="B143" s="693"/>
      <c r="C143" s="694"/>
      <c r="D143" s="677" t="s">
        <v>1679</v>
      </c>
      <c r="E143" s="677"/>
      <c r="F143" s="782"/>
      <c r="G143" s="698"/>
      <c r="H143" s="208"/>
      <c r="I143" s="783"/>
    </row>
    <row r="144" s="652" customFormat="true" ht="27" hidden="false" customHeight="true" outlineLevel="0" collapsed="false">
      <c r="A144" s="697"/>
      <c r="B144" s="693"/>
      <c r="C144" s="694"/>
      <c r="D144" s="677" t="s">
        <v>1684</v>
      </c>
      <c r="E144" s="677"/>
      <c r="F144" s="782"/>
      <c r="G144" s="698"/>
      <c r="H144" s="208"/>
      <c r="I144" s="781"/>
    </row>
    <row r="145" s="246" customFormat="true" ht="67.5" hidden="false" customHeight="true" outlineLevel="0" collapsed="false">
      <c r="A145" s="239"/>
      <c r="B145" s="240"/>
      <c r="C145" s="241"/>
      <c r="D145" s="157" t="s">
        <v>196</v>
      </c>
      <c r="E145" s="242"/>
      <c r="F145" s="243"/>
      <c r="G145" s="244"/>
      <c r="H145" s="244"/>
      <c r="I145" s="245"/>
    </row>
    <row r="146" s="652" customFormat="true" ht="13.5" hidden="false" customHeight="true" outlineLevel="0" collapsed="false">
      <c r="A146" s="673" t="n">
        <v>33</v>
      </c>
      <c r="B146" s="136" t="s">
        <v>301</v>
      </c>
      <c r="C146" s="132" t="s">
        <v>317</v>
      </c>
      <c r="D146" s="674" t="s">
        <v>1685</v>
      </c>
      <c r="E146" s="778" t="s">
        <v>304</v>
      </c>
      <c r="F146" s="77" t="n">
        <v>17.522</v>
      </c>
      <c r="G146" s="202"/>
      <c r="H146" s="79" t="n">
        <f aca="false">ROUND(F146*G146,2)</f>
        <v>0</v>
      </c>
      <c r="I146" s="676" t="s">
        <v>91</v>
      </c>
    </row>
    <row r="147" s="652" customFormat="true" ht="13.5" hidden="false" customHeight="true" outlineLevel="0" collapsed="false">
      <c r="A147" s="692"/>
      <c r="B147" s="693"/>
      <c r="C147" s="694"/>
      <c r="D147" s="677" t="s">
        <v>1686</v>
      </c>
      <c r="E147" s="677"/>
      <c r="F147" s="695"/>
      <c r="G147" s="785"/>
      <c r="H147" s="777"/>
      <c r="I147" s="781"/>
    </row>
    <row r="148" s="652" customFormat="true" ht="13.5" hidden="false" customHeight="true" outlineLevel="0" collapsed="false">
      <c r="A148" s="692"/>
      <c r="B148" s="693"/>
      <c r="C148" s="694"/>
      <c r="D148" s="677" t="s">
        <v>1687</v>
      </c>
      <c r="E148" s="677"/>
      <c r="F148" s="695"/>
      <c r="G148" s="784"/>
      <c r="H148" s="675"/>
      <c r="I148" s="696"/>
    </row>
    <row r="149" s="652" customFormat="true" ht="13.5" hidden="false" customHeight="true" outlineLevel="0" collapsed="false">
      <c r="A149" s="697"/>
      <c r="B149" s="693"/>
      <c r="C149" s="694"/>
      <c r="D149" s="677" t="s">
        <v>1688</v>
      </c>
      <c r="E149" s="677"/>
      <c r="F149" s="782"/>
      <c r="G149" s="786"/>
      <c r="H149" s="208"/>
      <c r="I149" s="781"/>
    </row>
    <row r="150" s="652" customFormat="true" ht="13.5" hidden="false" customHeight="true" outlineLevel="0" collapsed="false">
      <c r="A150" s="697"/>
      <c r="B150" s="693"/>
      <c r="C150" s="694"/>
      <c r="D150" s="677" t="s">
        <v>1689</v>
      </c>
      <c r="E150" s="677"/>
      <c r="F150" s="782"/>
      <c r="G150" s="786"/>
      <c r="H150" s="208"/>
      <c r="I150" s="783"/>
    </row>
    <row r="151" s="652" customFormat="true" ht="27" hidden="false" customHeight="true" outlineLevel="0" collapsed="false">
      <c r="A151" s="697"/>
      <c r="B151" s="693"/>
      <c r="C151" s="694"/>
      <c r="D151" s="677" t="s">
        <v>1690</v>
      </c>
      <c r="E151" s="677"/>
      <c r="F151" s="782"/>
      <c r="G151" s="786"/>
      <c r="H151" s="208"/>
      <c r="I151" s="783"/>
    </row>
    <row r="152" s="652" customFormat="true" ht="27" hidden="false" customHeight="true" outlineLevel="0" collapsed="false">
      <c r="A152" s="697"/>
      <c r="B152" s="693"/>
      <c r="C152" s="694"/>
      <c r="D152" s="677" t="s">
        <v>1684</v>
      </c>
      <c r="E152" s="677"/>
      <c r="F152" s="782"/>
      <c r="G152" s="698"/>
      <c r="H152" s="208"/>
      <c r="I152" s="781"/>
    </row>
    <row r="153" s="246" customFormat="true" ht="67.5" hidden="false" customHeight="true" outlineLevel="0" collapsed="false">
      <c r="A153" s="239"/>
      <c r="B153" s="240"/>
      <c r="C153" s="241"/>
      <c r="D153" s="157" t="s">
        <v>196</v>
      </c>
      <c r="E153" s="242"/>
      <c r="F153" s="243"/>
      <c r="G153" s="244"/>
      <c r="H153" s="244"/>
      <c r="I153" s="245"/>
    </row>
    <row r="154" s="652" customFormat="true" ht="27" hidden="false" customHeight="true" outlineLevel="0" collapsed="false">
      <c r="A154" s="673" t="n">
        <v>34</v>
      </c>
      <c r="B154" s="136" t="s">
        <v>301</v>
      </c>
      <c r="C154" s="132" t="s">
        <v>1691</v>
      </c>
      <c r="D154" s="674" t="s">
        <v>1692</v>
      </c>
      <c r="E154" s="778" t="s">
        <v>304</v>
      </c>
      <c r="F154" s="77" t="n">
        <v>0.004</v>
      </c>
      <c r="G154" s="202"/>
      <c r="H154" s="79" t="n">
        <f aca="false">ROUND(F154*G154,2)</f>
        <v>0</v>
      </c>
      <c r="I154" s="676" t="s">
        <v>91</v>
      </c>
    </row>
    <row r="155" s="652" customFormat="true" ht="13.5" hidden="false" customHeight="true" outlineLevel="0" collapsed="false">
      <c r="A155" s="692"/>
      <c r="B155" s="693"/>
      <c r="C155" s="694"/>
      <c r="D155" s="677" t="s">
        <v>1693</v>
      </c>
      <c r="E155" s="677"/>
      <c r="F155" s="695"/>
      <c r="G155" s="784"/>
      <c r="H155" s="675"/>
      <c r="I155" s="696"/>
    </row>
    <row r="156" s="652" customFormat="true" ht="13.5" hidden="false" customHeight="true" outlineLevel="0" collapsed="false">
      <c r="A156" s="697"/>
      <c r="B156" s="693"/>
      <c r="C156" s="694"/>
      <c r="D156" s="677" t="s">
        <v>1673</v>
      </c>
      <c r="E156" s="677"/>
      <c r="F156" s="782"/>
      <c r="G156" s="698"/>
      <c r="H156" s="208"/>
      <c r="I156" s="781"/>
    </row>
    <row r="157" s="652" customFormat="true" ht="13.5" hidden="false" customHeight="true" outlineLevel="0" collapsed="false">
      <c r="A157" s="697"/>
      <c r="B157" s="693"/>
      <c r="C157" s="694"/>
      <c r="D157" s="242" t="s">
        <v>1678</v>
      </c>
      <c r="E157" s="677"/>
      <c r="F157" s="782"/>
      <c r="G157" s="698"/>
      <c r="H157" s="208"/>
      <c r="I157" s="783"/>
    </row>
    <row r="158" s="652" customFormat="true" ht="27" hidden="false" customHeight="true" outlineLevel="0" collapsed="false">
      <c r="A158" s="697"/>
      <c r="B158" s="693"/>
      <c r="C158" s="694"/>
      <c r="D158" s="677" t="s">
        <v>1679</v>
      </c>
      <c r="E158" s="677"/>
      <c r="F158" s="782"/>
      <c r="G158" s="698"/>
      <c r="H158" s="208"/>
      <c r="I158" s="783"/>
    </row>
    <row r="159" s="652" customFormat="true" ht="13.5" hidden="false" customHeight="true" outlineLevel="0" collapsed="false">
      <c r="A159" s="697"/>
      <c r="B159" s="693"/>
      <c r="C159" s="694"/>
      <c r="D159" s="182" t="s">
        <v>321</v>
      </c>
      <c r="E159" s="242"/>
      <c r="F159" s="787"/>
      <c r="G159" s="698"/>
      <c r="H159" s="208"/>
      <c r="I159" s="781"/>
    </row>
    <row r="160" s="246" customFormat="true" ht="67.5" hidden="false" customHeight="true" outlineLevel="0" collapsed="false">
      <c r="A160" s="239"/>
      <c r="B160" s="240"/>
      <c r="C160" s="241"/>
      <c r="D160" s="157" t="s">
        <v>196</v>
      </c>
      <c r="E160" s="242"/>
      <c r="F160" s="243"/>
      <c r="G160" s="244"/>
      <c r="H160" s="244"/>
      <c r="I160" s="245"/>
    </row>
    <row r="161" s="652" customFormat="true" ht="13.5" hidden="false" customHeight="true" outlineLevel="0" collapsed="false">
      <c r="A161" s="656"/>
      <c r="B161" s="657"/>
      <c r="C161" s="657" t="s">
        <v>322</v>
      </c>
      <c r="D161" s="657" t="s">
        <v>323</v>
      </c>
      <c r="E161" s="657"/>
      <c r="F161" s="711"/>
      <c r="G161" s="659"/>
      <c r="H161" s="659"/>
      <c r="I161" s="788"/>
    </row>
    <row r="162" s="652" customFormat="true" ht="13.5" hidden="false" customHeight="true" outlineLevel="0" collapsed="false">
      <c r="A162" s="673" t="n">
        <v>35</v>
      </c>
      <c r="B162" s="679" t="s">
        <v>1607</v>
      </c>
      <c r="C162" s="674" t="n">
        <v>998223011</v>
      </c>
      <c r="D162" s="789" t="s">
        <v>1694</v>
      </c>
      <c r="E162" s="790" t="s">
        <v>304</v>
      </c>
      <c r="F162" s="77" t="n">
        <f aca="false">ROUND(SUM(F163),3)</f>
        <v>60.88</v>
      </c>
      <c r="G162" s="675"/>
      <c r="H162" s="79" t="n">
        <f aca="false">ROUND(F162*G162,2)</f>
        <v>0</v>
      </c>
      <c r="I162" s="676" t="s">
        <v>421</v>
      </c>
    </row>
    <row r="163" s="652" customFormat="true" ht="13.5" hidden="false" customHeight="true" outlineLevel="0" collapsed="false">
      <c r="A163" s="673"/>
      <c r="B163" s="679"/>
      <c r="C163" s="674"/>
      <c r="D163" s="677" t="s">
        <v>1695</v>
      </c>
      <c r="E163" s="790"/>
      <c r="F163" s="321" t="n">
        <v>60.88</v>
      </c>
      <c r="G163" s="675"/>
      <c r="H163" s="675"/>
      <c r="I163" s="676"/>
    </row>
    <row r="164" s="652" customFormat="true" ht="27" hidden="false" customHeight="true" outlineLevel="0" collapsed="false">
      <c r="A164" s="673" t="n">
        <v>36</v>
      </c>
      <c r="B164" s="679" t="s">
        <v>1607</v>
      </c>
      <c r="C164" s="674" t="n">
        <v>998225111</v>
      </c>
      <c r="D164" s="789" t="s">
        <v>1696</v>
      </c>
      <c r="E164" s="790" t="s">
        <v>304</v>
      </c>
      <c r="F164" s="77" t="n">
        <f aca="false">ROUND(SUM(F165),3)</f>
        <v>54.697</v>
      </c>
      <c r="G164" s="675"/>
      <c r="H164" s="79" t="n">
        <f aca="false">ROUND(F164*G164,2)</f>
        <v>0</v>
      </c>
      <c r="I164" s="676" t="s">
        <v>421</v>
      </c>
    </row>
    <row r="165" s="652" customFormat="true" ht="27" hidden="false" customHeight="true" outlineLevel="0" collapsed="false">
      <c r="A165" s="673"/>
      <c r="B165" s="679"/>
      <c r="C165" s="674"/>
      <c r="D165" s="677" t="s">
        <v>1697</v>
      </c>
      <c r="E165" s="790"/>
      <c r="F165" s="321" t="n">
        <f aca="false">20.733+8.177+2.6+12.265+10.896+0.026</f>
        <v>54.697</v>
      </c>
      <c r="G165" s="675"/>
      <c r="H165" s="675"/>
      <c r="I165" s="676"/>
    </row>
    <row r="166" s="647" customFormat="true" ht="13.5" hidden="false" customHeight="true" outlineLevel="0" collapsed="false">
      <c r="A166" s="673" t="n">
        <v>37</v>
      </c>
      <c r="B166" s="674" t="s">
        <v>325</v>
      </c>
      <c r="C166" s="674" t="s">
        <v>326</v>
      </c>
      <c r="D166" s="674" t="s">
        <v>327</v>
      </c>
      <c r="E166" s="674" t="s">
        <v>328</v>
      </c>
      <c r="F166" s="77" t="n">
        <f aca="false">ROUND(SUM(F167),3)</f>
        <v>15</v>
      </c>
      <c r="G166" s="675"/>
      <c r="H166" s="79" t="n">
        <f aca="false">ROUND(F166*G166,2)</f>
        <v>0</v>
      </c>
      <c r="I166" s="676" t="s">
        <v>421</v>
      </c>
    </row>
    <row r="167" s="647" customFormat="true" ht="27" hidden="false" customHeight="true" outlineLevel="0" collapsed="false">
      <c r="A167" s="673"/>
      <c r="B167" s="674"/>
      <c r="C167" s="791"/>
      <c r="D167" s="677" t="s">
        <v>329</v>
      </c>
      <c r="E167" s="791"/>
      <c r="F167" s="321" t="n">
        <v>15</v>
      </c>
      <c r="G167" s="792"/>
      <c r="H167" s="792"/>
      <c r="I167" s="793"/>
    </row>
    <row r="168" s="652" customFormat="true" ht="21" hidden="false" customHeight="true" outlineLevel="0" collapsed="false">
      <c r="A168" s="794"/>
      <c r="B168" s="795"/>
      <c r="C168" s="795"/>
      <c r="D168" s="795" t="s">
        <v>463</v>
      </c>
      <c r="E168" s="795"/>
      <c r="F168" s="796"/>
      <c r="G168" s="797"/>
      <c r="H168" s="797" t="n">
        <f aca="false">SUM(H7:H167)</f>
        <v>0</v>
      </c>
    </row>
  </sheetData>
  <mergeCells count="2">
    <mergeCell ref="A2:I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84E9BA8-2ADC-4A2F-A808-6B76052068D0}">
  <ds:schemaRefs>
    <ds:schemaRef ds:uri="http://schemas.microsoft.com/office/2006/metadata/properties"/>
    <ds:schemaRef ds:uri="http://schemas.microsoft.com/office/infopath/2007/PartnerControls"/>
    <ds:schemaRef ds:uri="42aeb5e0-4d8c-495b-8ac8-9c7e0f9108af"/>
    <ds:schemaRef ds:uri="1c1cfe40-64e6-48a4-a923-d8a21d9bc96d"/>
  </ds:schemaRefs>
</ds:datastoreItem>
</file>

<file path=customXml/itemProps2.xml><?xml version="1.0" encoding="utf-8"?>
<ds:datastoreItem xmlns:ds="http://schemas.openxmlformats.org/officeDocument/2006/customXml" ds:itemID="{35FA0019-1A67-4F6E-88A9-41938C9A25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3A55D6A-5545-4EE0-ABA7-02824966C3D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8:37:17Z</dcterms:created>
  <dc:creator>Matěj</dc:creator>
  <dc:description/>
  <dc:language>en-US</dc:language>
  <cp:lastModifiedBy>Radomír Drozd</cp:lastModifiedBy>
  <cp:lastPrinted>2021-11-04T13:57:00Z</cp:lastPrinted>
  <dcterms:modified xsi:type="dcterms:W3CDTF">2024-12-18T11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</Properties>
</file>