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504-JIH C1 Pol" sheetId="4" state="visible" r:id="rId5"/>
    <sheet name="504-JIH C2 Pol" sheetId="5" state="visible" r:id="rId6"/>
    <sheet name="504-JIH C3 Pol" sheetId="6" state="visible" r:id="rId7"/>
  </sheets>
  <externalReferences>
    <externalReference r:id="rId8"/>
  </externalReferences>
  <definedNames>
    <definedName function="false" hidden="false" localSheetId="3" name="_xlnm.Print_Area" vbProcedure="false">'504-JIH C1 Pol'!$A$1:$Y$327</definedName>
    <definedName function="false" hidden="false" localSheetId="3" name="_xlnm.Print_Titles" vbProcedure="false">'504-JIH C1 Pol'!$1:$7</definedName>
    <definedName function="false" hidden="false" localSheetId="4" name="_xlnm.Print_Area" vbProcedure="false">'504-JIH C2 Pol'!$A$1:$Y$325</definedName>
    <definedName function="false" hidden="false" localSheetId="4" name="_xlnm.Print_Titles" vbProcedure="false">'504-JIH C2 Pol'!$1:$7</definedName>
    <definedName function="false" hidden="false" localSheetId="5" name="_xlnm.Print_Area" vbProcedure="false">'504-JIH C3 Pol'!$A$1:$Y$311</definedName>
    <definedName function="false" hidden="false" localSheetId="5" name="_xlnm.Print_Titles" vbProcedure="false">'504-JIH C3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7" uniqueCount="5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2024</t>
  </si>
  <si>
    <t xml:space="preserve">PD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504-JIH</t>
  </si>
  <si>
    <t xml:space="preserve">SKM – Vinařská  - výměna pásových oken v objektech  C1 – C3, oprava fasády</t>
  </si>
  <si>
    <t xml:space="preserve">C1</t>
  </si>
  <si>
    <t xml:space="preserve">ARCHITEKTONICKO-STAVEBNÍ ŘEŠENÍ</t>
  </si>
  <si>
    <t xml:space="preserve">C2</t>
  </si>
  <si>
    <t xml:space="preserve">C3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6</t>
  </si>
  <si>
    <t xml:space="preserve">Úpravy povrchů vnější</t>
  </si>
  <si>
    <t xml:space="preserve">61</t>
  </si>
  <si>
    <t xml:space="preserve">Úpravy povrchů vnitřní</t>
  </si>
  <si>
    <t xml:space="preserve">62</t>
  </si>
  <si>
    <t xml:space="preserve">63</t>
  </si>
  <si>
    <t xml:space="preserve">Podlahy a podlahové konstrukce</t>
  </si>
  <si>
    <t xml:space="preserve">65</t>
  </si>
  <si>
    <t xml:space="preserve">Úpravy povrchů budov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6</t>
  </si>
  <si>
    <t xml:space="preserve">Předstěnové systém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23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5IE7XOA0</t>
  </si>
  <si>
    <t xml:space="preserve">klimatizační jednotka - demontáž a zpětná montáž - úprava napojenía zprovoznění</t>
  </si>
  <si>
    <t xml:space="preserve">KUS</t>
  </si>
  <si>
    <t xml:space="preserve">RTS 24/ II</t>
  </si>
  <si>
    <t xml:space="preserve">Indiv</t>
  </si>
  <si>
    <t xml:space="preserve">Agregovaná položka</t>
  </si>
  <si>
    <t xml:space="preserve">Běžná</t>
  </si>
  <si>
    <t xml:space="preserve">POL2_</t>
  </si>
  <si>
    <t xml:space="preserve">S75 : 2</t>
  </si>
  <si>
    <t xml:space="preserve">VV</t>
  </si>
  <si>
    <t xml:space="preserve">5534361002R</t>
  </si>
  <si>
    <t xml:space="preserve">Nosná konzola klimatizace</t>
  </si>
  <si>
    <t xml:space="preserve">kus</t>
  </si>
  <si>
    <t xml:space="preserve">SPCM</t>
  </si>
  <si>
    <t xml:space="preserve">RTS 23/ I</t>
  </si>
  <si>
    <t xml:space="preserve">Specifikace</t>
  </si>
  <si>
    <t xml:space="preserve">POL3_</t>
  </si>
  <si>
    <t xml:space="preserve">Odkaz na mn. položky pořadí 1 : 2,00000*2</t>
  </si>
  <si>
    <t xml:space="preserve">311271182R00</t>
  </si>
  <si>
    <t xml:space="preserve">Zdivo z tvárnic pórobeton do tl. 450 mm</t>
  </si>
  <si>
    <t xml:space="preserve">m2</t>
  </si>
  <si>
    <t xml:space="preserve">Práce</t>
  </si>
  <si>
    <t xml:space="preserve">POL1_</t>
  </si>
  <si>
    <t xml:space="preserve">P43 : 1,2*1</t>
  </si>
  <si>
    <t xml:space="preserve">342262113R00</t>
  </si>
  <si>
    <t xml:space="preserve">Příčka sádrokart. oc. kce, do tl 350mm, izol, napojení vč. zalištování dle spec.</t>
  </si>
  <si>
    <t xml:space="preserve">S70 : 3*0,8</t>
  </si>
  <si>
    <t xml:space="preserve">S71 : 1*0,8</t>
  </si>
  <si>
    <t xml:space="preserve">622326830RT3</t>
  </si>
  <si>
    <t xml:space="preserve">Zateplovací systém, fasáda, minerální desky, tl. 30 mm systém MW, omítka silikon. 1,5mm</t>
  </si>
  <si>
    <t xml:space="preserve">B57/ D : 10,1</t>
  </si>
  <si>
    <t xml:space="preserve">C : 12,8+4,8*6,5+3,2*1,3+9,4*1,3</t>
  </si>
  <si>
    <t xml:space="preserve">622326831RT3</t>
  </si>
  <si>
    <t xml:space="preserve">Zateplovací systém, fasáda, minerální desky, tl. 80 mm systém MW, omítka silikon. 1,5mm</t>
  </si>
  <si>
    <t xml:space="preserve">B51/A : 0,3*1,2*6</t>
  </si>
  <si>
    <t xml:space="preserve">B : 0,3*1,2*11+8,7</t>
  </si>
  <si>
    <t xml:space="preserve">C : 9*1,3+9,4+2,1*0,9+0,3*1,2*4</t>
  </si>
  <si>
    <t xml:space="preserve">622326834RT3</t>
  </si>
  <si>
    <t xml:space="preserve">Zateplovací systém, fasáda, minerální desky, tl. 140 mm sysém MW, omítka silikon. 1,5mm</t>
  </si>
  <si>
    <t xml:space="preserve">B56/A : 17,8</t>
  </si>
  <si>
    <t xml:space="preserve">B : 29,5</t>
  </si>
  <si>
    <t xml:space="preserve">622326837RT3</t>
  </si>
  <si>
    <t xml:space="preserve">Zateplovací systém, fasáda, minerální desky, tl. 200 mm systém MW, omítka silikon. 1,5mm</t>
  </si>
  <si>
    <t xml:space="preserve">B52 : 17,8+1,3*(3,2+4,8)</t>
  </si>
  <si>
    <t xml:space="preserve">B60 : 22*1,3</t>
  </si>
  <si>
    <t xml:space="preserve">288098T10</t>
  </si>
  <si>
    <t xml:space="preserve">Vystěrkování systémovou maltou vč. použití lišt, síťoviny a doplňků systému</t>
  </si>
  <si>
    <t xml:space="preserve">Vlastní</t>
  </si>
  <si>
    <t xml:space="preserve">Vlastní CÚ</t>
  </si>
  <si>
    <t xml:space="preserve">POL1_1</t>
  </si>
  <si>
    <t xml:space="preserve">OO : 9,6*3</t>
  </si>
  <si>
    <t xml:space="preserve">612425931RT2</t>
  </si>
  <si>
    <t xml:space="preserve">Omítka vápenná vnitřního ostění - štuková s použitím suché maltové směsi</t>
  </si>
  <si>
    <t xml:space="preserve">B62/B : 3,25*1,0*8</t>
  </si>
  <si>
    <t xml:space="preserve">C : 3,25*1,0*4+1,2*1,0</t>
  </si>
  <si>
    <t xml:space="preserve">340237211R00x</t>
  </si>
  <si>
    <t xml:space="preserve">Zazdívka drážek do 150x50mm, CP na MVC</t>
  </si>
  <si>
    <t xml:space="preserve">m     </t>
  </si>
  <si>
    <t xml:space="preserve">B : 21,3</t>
  </si>
  <si>
    <t xml:space="preserve">612425931RT2x</t>
  </si>
  <si>
    <t xml:space="preserve">Omítka vápenná vnitřního nadpraží - štuková s použitím suché maltové směsi</t>
  </si>
  <si>
    <t xml:space="preserve">B62/A : 1,3*11,2</t>
  </si>
  <si>
    <t xml:space="preserve">B : 1,3*22</t>
  </si>
  <si>
    <t xml:space="preserve">C : 1,3*6,4</t>
  </si>
  <si>
    <t xml:space="preserve">601011102R00</t>
  </si>
  <si>
    <t xml:space="preserve">Postřik na stropech/podhledech cementový ručně</t>
  </si>
  <si>
    <t xml:space="preserve">Odkaz na mn. položky pořadí 14 : 13,20000</t>
  </si>
  <si>
    <t xml:space="preserve">601016195R00</t>
  </si>
  <si>
    <t xml:space="preserve">Penetrace hloubk. stropů</t>
  </si>
  <si>
    <t xml:space="preserve">OO : 0,6*22</t>
  </si>
  <si>
    <t xml:space="preserve">602011102R00</t>
  </si>
  <si>
    <t xml:space="preserve">Postřik cementový, ručně</t>
  </si>
  <si>
    <t xml:space="preserve">Odkaz na mn. položky pořadí 7 : 47,30000</t>
  </si>
  <si>
    <t xml:space="preserve">Odkaz na mn. položky pořadí 5 : 70,48000</t>
  </si>
  <si>
    <t xml:space="preserve">622315111R00</t>
  </si>
  <si>
    <t xml:space="preserve">Dilatační průběžný profil, zateplovací systém</t>
  </si>
  <si>
    <t xml:space="preserve">m</t>
  </si>
  <si>
    <t xml:space="preserve">S73 : 21,4</t>
  </si>
  <si>
    <t xml:space="preserve">622319113R00</t>
  </si>
  <si>
    <t xml:space="preserve">Dilatační rohový profil, zateplovací systém</t>
  </si>
  <si>
    <t xml:space="preserve">S79 : 1,5</t>
  </si>
  <si>
    <t xml:space="preserve">622421121R00</t>
  </si>
  <si>
    <t xml:space="preserve">Omítka vnější stěn, MVC, hrubá zatřená</t>
  </si>
  <si>
    <t xml:space="preserve">Odkaz na mn. položky pořadí 6 : 39,25000</t>
  </si>
  <si>
    <t xml:space="preserve">622421121RS4</t>
  </si>
  <si>
    <t xml:space="preserve">Omítka vnější stěn, MVC, hrubá zatřená tloušťka jádra 20 mm</t>
  </si>
  <si>
    <t xml:space="preserve">Odkaz na mn. položky pořadí 8 : 56,80000</t>
  </si>
  <si>
    <t xml:space="preserve">622474313RT1</t>
  </si>
  <si>
    <t xml:space="preserve">Omítka vnější silikonová, nadpraží vč., stěrka, penetrace, silikonová omítka</t>
  </si>
  <si>
    <t xml:space="preserve">OP/A : (11+1,2*6)*0,1</t>
  </si>
  <si>
    <t xml:space="preserve">B : (22,4+1,2*11+1,3*2)*0,1</t>
  </si>
  <si>
    <t xml:space="preserve">C : (8,7+1,2*4+1,3)*0,1</t>
  </si>
  <si>
    <t xml:space="preserve">627991037R00</t>
  </si>
  <si>
    <t xml:space="preserve">Těsnění spár zatmelením PUR</t>
  </si>
  <si>
    <t xml:space="preserve">OO : (12+22)*2</t>
  </si>
  <si>
    <t xml:space="preserve">622405932U0X</t>
  </si>
  <si>
    <t xml:space="preserve">Fasád rohová lišta Al 10x10cm+tkanina nadokenní</t>
  </si>
  <si>
    <t xml:space="preserve">A : 11+1,2*6</t>
  </si>
  <si>
    <t xml:space="preserve">B : 22,4+1,2*11+1,3*2</t>
  </si>
  <si>
    <t xml:space="preserve">C : 8,7+1,2*4+1,3</t>
  </si>
  <si>
    <t xml:space="preserve">D : 8,3+1,2*5</t>
  </si>
  <si>
    <t xml:space="preserve">Koeficient : 0,1</t>
  </si>
  <si>
    <t xml:space="preserve">622405932U1X</t>
  </si>
  <si>
    <t xml:space="preserve">Fasád rohová lišta Al 10x10cm+tkanina, svislá</t>
  </si>
  <si>
    <t xml:space="preserve">A : 3,25*2</t>
  </si>
  <si>
    <t xml:space="preserve">B : 2,35*2+4,8+3,25</t>
  </si>
  <si>
    <t xml:space="preserve">C : 3,2+4,8+0,8*2</t>
  </si>
  <si>
    <t xml:space="preserve">622405942U00</t>
  </si>
  <si>
    <t xml:space="preserve">Fasád. začišťovací APU-lišta</t>
  </si>
  <si>
    <t xml:space="preserve">Odkaz na mn. položky pořadí 22 : 94,05000</t>
  </si>
  <si>
    <t xml:space="preserve">B : 2,35*2</t>
  </si>
  <si>
    <t xml:space="preserve">C : 3,2*2+0,8*2+0,8*2</t>
  </si>
  <si>
    <t xml:space="preserve">Koeficient proř: 0,1</t>
  </si>
  <si>
    <t xml:space="preserve">55341302R</t>
  </si>
  <si>
    <t xml:space="preserve">Průvětrník fasádní plast p.50mm</t>
  </si>
  <si>
    <t xml:space="preserve">RTS 15/ I</t>
  </si>
  <si>
    <t xml:space="preserve">atika : 27</t>
  </si>
  <si>
    <t xml:space="preserve">598610210Rx</t>
  </si>
  <si>
    <t xml:space="preserve">Mřížka větrací fasádní dle spec</t>
  </si>
  <si>
    <t xml:space="preserve">S74 : 2</t>
  </si>
  <si>
    <t xml:space="preserve">632451136R00</t>
  </si>
  <si>
    <t xml:space="preserve">Potěr pískocementový hlazený dřev. hlad. tl. 50 mm</t>
  </si>
  <si>
    <t xml:space="preserve">Z3 : 12*0,5</t>
  </si>
  <si>
    <t xml:space="preserve">783881260R00</t>
  </si>
  <si>
    <t xml:space="preserve">Nátěr akrylátový betonových podlah</t>
  </si>
  <si>
    <t xml:space="preserve">Odkaz na mn. položky pořadí 27 : 6,00000</t>
  </si>
  <si>
    <t xml:space="preserve">632479521R00</t>
  </si>
  <si>
    <t xml:space="preserve">Spojovací můstek - nástřik </t>
  </si>
  <si>
    <t xml:space="preserve">RTS 21/ II</t>
  </si>
  <si>
    <t xml:space="preserve">Odkaz na mn. položky pořadí 30 : 40,82000*0,25</t>
  </si>
  <si>
    <t xml:space="preserve">783801811R00</t>
  </si>
  <si>
    <t xml:space="preserve">Odstranění nečistot z omítek otryskáním vodou</t>
  </si>
  <si>
    <t xml:space="preserve">B : 22*1,3</t>
  </si>
  <si>
    <t xml:space="preserve">C : 9,4*1,3</t>
  </si>
  <si>
    <t xml:space="preserve">632477122R0X</t>
  </si>
  <si>
    <t xml:space="preserve">Reprofil. nátěr armatur+penetrace</t>
  </si>
  <si>
    <t xml:space="preserve">Odkaz na mn. položky pořadí 29 : 10,20500</t>
  </si>
  <si>
    <t xml:space="preserve">632479126R0X</t>
  </si>
  <si>
    <t xml:space="preserve">Reprofi.potěr stropů tl.do30mm</t>
  </si>
  <si>
    <t xml:space="preserve">968072244R00</t>
  </si>
  <si>
    <t xml:space="preserve">Vybourání kovových rámů oken vč. zasklení, hliníkové profily a prvky</t>
  </si>
  <si>
    <t xml:space="preserve">B : 3,25*21,4</t>
  </si>
  <si>
    <t xml:space="preserve">C : 16,5+1,2</t>
  </si>
  <si>
    <t xml:space="preserve">015280OA0</t>
  </si>
  <si>
    <t xml:space="preserve">Likvidace odpadů, vč. přesunu OCEL, HLINÍK, SKLO</t>
  </si>
  <si>
    <t xml:space="preserve">T</t>
  </si>
  <si>
    <t xml:space="preserve">EXP 24</t>
  </si>
  <si>
    <t xml:space="preserve">Odkaz na mn. položky pořadí 33 : 87,25000*0,052</t>
  </si>
  <si>
    <t xml:space="preserve">941941041R00</t>
  </si>
  <si>
    <t xml:space="preserve">Montáž lešení leh.řad.s podlahami,š.1,2 m, H 10 m</t>
  </si>
  <si>
    <t xml:space="preserve">A : 11*7</t>
  </si>
  <si>
    <t xml:space="preserve">B : 7*(1,3+22)</t>
  </si>
  <si>
    <t xml:space="preserve">C : 7*(9,4+4)</t>
  </si>
  <si>
    <t xml:space="preserve">D : 7*8,6</t>
  </si>
  <si>
    <t xml:space="preserve">941941191R00</t>
  </si>
  <si>
    <t xml:space="preserve">Příplatek za každý měsíc použití lešení k pol.1031</t>
  </si>
  <si>
    <t xml:space="preserve">Odkaz na mn. položky pořadí 35 : 394,10000*2</t>
  </si>
  <si>
    <t xml:space="preserve">941941841R00</t>
  </si>
  <si>
    <t xml:space="preserve">Demontáž lešení leh.řad.s podlahami,š.1,2 m,H 10 m</t>
  </si>
  <si>
    <t xml:space="preserve">Odkaz na mn. položky pořadí 35 : 394,10000</t>
  </si>
  <si>
    <t xml:space="preserve">941955003R00</t>
  </si>
  <si>
    <t xml:space="preserve">Lešení lehké pomocné, výška podlahy do 2,5 m</t>
  </si>
  <si>
    <t xml:space="preserve">A : 11*2,5</t>
  </si>
  <si>
    <t xml:space="preserve">B : 2,5*(22)</t>
  </si>
  <si>
    <t xml:space="preserve">C : 2,5*(7+4)</t>
  </si>
  <si>
    <t xml:space="preserve">D : 2,5*8,6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288088T10</t>
  </si>
  <si>
    <t xml:space="preserve">Zakrytí konstrukcí fólie+páska</t>
  </si>
  <si>
    <t xml:space="preserve">B62/A : 3*11,2</t>
  </si>
  <si>
    <t xml:space="preserve">B : 3*22</t>
  </si>
  <si>
    <t xml:space="preserve">C : 3*6,4</t>
  </si>
  <si>
    <t xml:space="preserve">952902020U0X</t>
  </si>
  <si>
    <t xml:space="preserve">Odstranění prachu z prvků stěn</t>
  </si>
  <si>
    <t xml:space="preserve">OP : 42+44+12</t>
  </si>
  <si>
    <t xml:space="preserve">288094T10</t>
  </si>
  <si>
    <t xml:space="preserve">Vyčištění budov o výšce podlaží do 4 m po menších</t>
  </si>
  <si>
    <t xml:space="preserve">B62/A : 7*11,2</t>
  </si>
  <si>
    <t xml:space="preserve">B : 7*22</t>
  </si>
  <si>
    <t xml:space="preserve">C : 7*6,4</t>
  </si>
  <si>
    <t xml:space="preserve">612425931RT3x</t>
  </si>
  <si>
    <t xml:space="preserve">OO : 16,8</t>
  </si>
  <si>
    <t xml:space="preserve">965042131R00</t>
  </si>
  <si>
    <t xml:space="preserve">Bourání mazanin betonových  tl. 10 cm, pl. 4 m2</t>
  </si>
  <si>
    <t xml:space="preserve">m3</t>
  </si>
  <si>
    <t xml:space="preserve">Z3 : 12*0,3*0,2</t>
  </si>
  <si>
    <t xml:space="preserve">978059351U00</t>
  </si>
  <si>
    <t xml:space="preserve">Bour obklad mozaika</t>
  </si>
  <si>
    <t xml:space="preserve">B51 : </t>
  </si>
  <si>
    <t xml:space="preserve">B : 8,7</t>
  </si>
  <si>
    <t xml:space="preserve">C : 9+2,1*0,9</t>
  </si>
  <si>
    <t xml:space="preserve">978059351UXX</t>
  </si>
  <si>
    <t xml:space="preserve">Bour obklad mozaika lokální opravy</t>
  </si>
  <si>
    <t xml:space="preserve">OO/A-C : 0,4*18</t>
  </si>
  <si>
    <t xml:space="preserve">979082111R00</t>
  </si>
  <si>
    <t xml:space="preserve">Vnitrostaveništní doprava suti do 10 m</t>
  </si>
  <si>
    <t xml:space="preserve">t</t>
  </si>
  <si>
    <t xml:space="preserve">Přesun suti</t>
  </si>
  <si>
    <t xml:space="preserve">POL8_</t>
  </si>
  <si>
    <t xml:space="preserve">979083117R00</t>
  </si>
  <si>
    <t xml:space="preserve">Vodorovné přemístění suti na skládku do 6000 m</t>
  </si>
  <si>
    <t xml:space="preserve">979990101R00</t>
  </si>
  <si>
    <t xml:space="preserve">Poplatek za uložení směsi betonu a cihel skupina 170101 a 170102</t>
  </si>
  <si>
    <t xml:space="preserve">RTS 23/ II</t>
  </si>
  <si>
    <t xml:space="preserve">979083117R0X</t>
  </si>
  <si>
    <t xml:space="preserve">Příplatek za dalších započatých 6000 m nad 6000 m</t>
  </si>
  <si>
    <t xml:space="preserve">POL8_0</t>
  </si>
  <si>
    <t xml:space="preserve">999281111R00</t>
  </si>
  <si>
    <t xml:space="preserve">Přesun hmot pro opravy a údržbu do výšky 25 m</t>
  </si>
  <si>
    <t xml:space="preserve">767995101R00</t>
  </si>
  <si>
    <t xml:space="preserve">Výroba a montáž kov. atypických konstr. do 5 kg</t>
  </si>
  <si>
    <t xml:space="preserve">kg</t>
  </si>
  <si>
    <t xml:space="preserve">RTS 24/ I</t>
  </si>
  <si>
    <t xml:space="preserve">S77 : 8*4</t>
  </si>
  <si>
    <t xml:space="preserve">13890201R</t>
  </si>
  <si>
    <t xml:space="preserve">Žárové zinkování ocelových výrobků do 50 kg</t>
  </si>
  <si>
    <t xml:space="preserve">Odkaz na mn. položky pořadí 54 : 32,00000</t>
  </si>
  <si>
    <t xml:space="preserve">5534361002Rx</t>
  </si>
  <si>
    <t xml:space="preserve">Fasádní prvek- dem a mont</t>
  </si>
  <si>
    <t xml:space="preserve">S77 : 4</t>
  </si>
  <si>
    <t xml:space="preserve">55399999R</t>
  </si>
  <si>
    <t xml:space="preserve">Ocelové výrobky - kotvy a spojky-atypické prvky</t>
  </si>
  <si>
    <t xml:space="preserve">Červená</t>
  </si>
  <si>
    <t xml:space="preserve">998767101R00</t>
  </si>
  <si>
    <t xml:space="preserve">Přesun hmot pro zámečnické konstr., výšky do 6 m</t>
  </si>
  <si>
    <t xml:space="preserve">Přesun hmot</t>
  </si>
  <si>
    <t xml:space="preserve">POL7_</t>
  </si>
  <si>
    <t xml:space="preserve">764421220R00</t>
  </si>
  <si>
    <t xml:space="preserve">Oplechování z Pz plechu, rš 150 mm vč. kotvení, dle spec</t>
  </si>
  <si>
    <t xml:space="preserve">POL1_7</t>
  </si>
  <si>
    <t xml:space="preserve">K01/C : 9,5+4,5</t>
  </si>
  <si>
    <t xml:space="preserve">D : 8,6</t>
  </si>
  <si>
    <t xml:space="preserve">764421240R00</t>
  </si>
  <si>
    <t xml:space="preserve">Oplechování z Pz plechu, rš 250 mm vč. kotvení, dle spec.</t>
  </si>
  <si>
    <t xml:space="preserve">K02/A : 12</t>
  </si>
  <si>
    <t xml:space="preserve">B : 1,3+22</t>
  </si>
  <si>
    <t xml:space="preserve">764430840R00</t>
  </si>
  <si>
    <t xml:space="preserve">Demontáž oplechování zdí,rš od 330 do 500 mm</t>
  </si>
  <si>
    <t xml:space="preserve">Z3 : 12</t>
  </si>
  <si>
    <t xml:space="preserve">764410430RT3x</t>
  </si>
  <si>
    <t xml:space="preserve">Oplechování parapetů z Al, do rš 290 mm lepení k podkladu RAL, dle spec</t>
  </si>
  <si>
    <t xml:space="preserve">K03/A : 11,2</t>
  </si>
  <si>
    <t xml:space="preserve">C : 6,5+1,2</t>
  </si>
  <si>
    <t xml:space="preserve">764545410R00x</t>
  </si>
  <si>
    <t xml:space="preserve">Krycí lišta parapetu FeZn-PE vtažení do profilu rámu, utěsněníPU tmelem, kotven RAL</t>
  </si>
  <si>
    <t xml:space="preserve">Odkaz na mn. položky pořadí 62 : 40,20000</t>
  </si>
  <si>
    <t xml:space="preserve">764545410R00Y</t>
  </si>
  <si>
    <t xml:space="preserve">Čelní lišta balkónová FeZn-PE vtažení do profilu rámu, utěsněníPU tmelem, kotven</t>
  </si>
  <si>
    <t xml:space="preserve">Z1 : 8,8</t>
  </si>
  <si>
    <t xml:space="preserve">998764101R00</t>
  </si>
  <si>
    <t xml:space="preserve">Přesun hmot pro klempířské konstr., výšky do 6 m</t>
  </si>
  <si>
    <t xml:space="preserve">721152312R00</t>
  </si>
  <si>
    <t xml:space="preserve">Nosný prvek předsazeného okna vč. kotvení a úpravy podkladu</t>
  </si>
  <si>
    <t xml:space="preserve">A : 11,2</t>
  </si>
  <si>
    <t xml:space="preserve">B : 21,4</t>
  </si>
  <si>
    <t xml:space="preserve">787701903R00</t>
  </si>
  <si>
    <t xml:space="preserve">Oprava-zatmelení stykových spár </t>
  </si>
  <si>
    <t xml:space="preserve">OP/A : 26,5</t>
  </si>
  <si>
    <t xml:space="preserve">B : 51,3</t>
  </si>
  <si>
    <t xml:space="preserve">C : 16,4</t>
  </si>
  <si>
    <t xml:space="preserve">712363088U00</t>
  </si>
  <si>
    <t xml:space="preserve">Páska komprimační okenní dle spec. dodávka a montáž, vč. těsnění spojů</t>
  </si>
  <si>
    <t xml:space="preserve">A : 2*(11,2+3,25)</t>
  </si>
  <si>
    <t xml:space="preserve">B : 2*(2,35+21,4)</t>
  </si>
  <si>
    <t xml:space="preserve">C : 2*(6,3+3,25+0,8)+2*(1,2*0,8)</t>
  </si>
  <si>
    <t xml:space="preserve">Koeficient ztrat: 0,15</t>
  </si>
  <si>
    <t xml:space="preserve">766 66.X8</t>
  </si>
  <si>
    <t xml:space="preserve">Montáž parap lišt a úprava okolních k-cí</t>
  </si>
  <si>
    <t xml:space="preserve">48,5*3</t>
  </si>
  <si>
    <t xml:space="preserve">766-0000031x</t>
  </si>
  <si>
    <t xml:space="preserve">D+M PE okna 3,01x2,35m dle specifikace, pol. P31</t>
  </si>
  <si>
    <t xml:space="preserve">P31 : 7</t>
  </si>
  <si>
    <t xml:space="preserve">766-0000032x</t>
  </si>
  <si>
    <t xml:space="preserve">D+M PE prvku okna 0,15x2,35m dle specifikace, pol. P32</t>
  </si>
  <si>
    <t xml:space="preserve">P32 : 1</t>
  </si>
  <si>
    <t xml:space="preserve">766-0000033x</t>
  </si>
  <si>
    <t xml:space="preserve">D+M PE prvku okna 0,3x2,35m dle specifikace, pol. P33</t>
  </si>
  <si>
    <t xml:space="preserve">P33 : 1</t>
  </si>
  <si>
    <t xml:space="preserve">766-0000034x</t>
  </si>
  <si>
    <t xml:space="preserve">D+M PE prvku okna 0,5x2,35m dle specifikace, pol. P34</t>
  </si>
  <si>
    <t xml:space="preserve">P34 : 1</t>
  </si>
  <si>
    <t xml:space="preserve">766-0000035x</t>
  </si>
  <si>
    <t xml:space="preserve">D+M PE okna/dveře 1,0x2,35m dle specifikace, pol. P35</t>
  </si>
  <si>
    <t xml:space="preserve">P35 : 2</t>
  </si>
  <si>
    <t xml:space="preserve">766-0000036x</t>
  </si>
  <si>
    <t xml:space="preserve">D+M PE okna 1,3x2,4m dle specifikace, pol. P36</t>
  </si>
  <si>
    <t xml:space="preserve">P36 : 3</t>
  </si>
  <si>
    <t xml:space="preserve">766-0000037x</t>
  </si>
  <si>
    <t xml:space="preserve">D+M PE okna 1,5x3,25m dle specifikace, pol. P37</t>
  </si>
  <si>
    <t xml:space="preserve">P37 : 3</t>
  </si>
  <si>
    <t xml:space="preserve">766-0000038x</t>
  </si>
  <si>
    <t xml:space="preserve">D+M PE okna 1,4x3,25m dle specifikace, pol. P38</t>
  </si>
  <si>
    <t xml:space="preserve">P38 : 1</t>
  </si>
  <si>
    <t xml:space="preserve">766-0000039x</t>
  </si>
  <si>
    <t xml:space="preserve">D+M PE okna 1,3x3,25m dle specifikace, pol. P39</t>
  </si>
  <si>
    <t xml:space="preserve">766-0000040x</t>
  </si>
  <si>
    <t xml:space="preserve">D+M PE okna 1,2x3,25m dle specifikace, pol. P40</t>
  </si>
  <si>
    <t xml:space="preserve">P40 : 2</t>
  </si>
  <si>
    <t xml:space="preserve">766-0000041x</t>
  </si>
  <si>
    <t xml:space="preserve">D+M PE okna 1,1x3,25m dle specifikace, pol. P41</t>
  </si>
  <si>
    <t xml:space="preserve">P41 : 1</t>
  </si>
  <si>
    <t xml:space="preserve">766-0000042x</t>
  </si>
  <si>
    <t xml:space="preserve">D+M PE prvku okna 0,15x3,25m dle specifikace, pol. P42</t>
  </si>
  <si>
    <t xml:space="preserve">P42 : 2</t>
  </si>
  <si>
    <t xml:space="preserve">766-0000043x</t>
  </si>
  <si>
    <t xml:space="preserve">D+M PE okna/dveře 1,2x0,8m dle specifikace, pol. P43</t>
  </si>
  <si>
    <t xml:space="preserve">P43 : 1</t>
  </si>
  <si>
    <t xml:space="preserve">553926012R</t>
  </si>
  <si>
    <t xml:space="preserve">Okapnice Z profil Al</t>
  </si>
  <si>
    <t xml:space="preserve">998766101R00</t>
  </si>
  <si>
    <t xml:space="preserve">Přesun hmot pro truhlářské konstr., výšky do 6 m</t>
  </si>
  <si>
    <t xml:space="preserve">764396391R00</t>
  </si>
  <si>
    <t xml:space="preserve">Montáž lišty a profilů  Al </t>
  </si>
  <si>
    <t xml:space="preserve">RTS 21/ I</t>
  </si>
  <si>
    <t xml:space="preserve">4 : 5*1</t>
  </si>
  <si>
    <t xml:space="preserve">4 : 2*(9+1)</t>
  </si>
  <si>
    <t xml:space="preserve">766661422R00</t>
  </si>
  <si>
    <t xml:space="preserve">Demontáž výplně zábradlí skleněná, vč. demontáže sazklívacích lišt rozměr 1,5x1,0</t>
  </si>
  <si>
    <t xml:space="preserve">4 : 2*6</t>
  </si>
  <si>
    <t xml:space="preserve">767995102R00</t>
  </si>
  <si>
    <t xml:space="preserve">Úprava a montáž kov. atypických konstr. do 10 kg dle spec. Z2</t>
  </si>
  <si>
    <t xml:space="preserve">Odkaz na mn. položky pořadí 89 : 108,00000</t>
  </si>
  <si>
    <t xml:space="preserve">781497113R00x</t>
  </si>
  <si>
    <t xml:space="preserve">Lišta hliníková PLO40x3</t>
  </si>
  <si>
    <t xml:space="preserve">5*1</t>
  </si>
  <si>
    <t xml:space="preserve">Ocelové výrobky - kotvy a spojky-atypické prvky úprava dle spec. Z2</t>
  </si>
  <si>
    <t xml:space="preserve">R-položka</t>
  </si>
  <si>
    <t xml:space="preserve">POL12_0</t>
  </si>
  <si>
    <t xml:space="preserve">Z2 : 90*1,2</t>
  </si>
  <si>
    <t xml:space="preserve">15945010Rx</t>
  </si>
  <si>
    <t xml:space="preserve">Tahokov v základním provedení  dle spec</t>
  </si>
  <si>
    <t xml:space="preserve">Odkaz na mn. položky pořadí 89 : 108,00000*0,001</t>
  </si>
  <si>
    <t xml:space="preserve">59762035Y</t>
  </si>
  <si>
    <t xml:space="preserve">Mozaika 25x25, dodávka lokální opravy</t>
  </si>
  <si>
    <t xml:space="preserve">Odkaz na mn. položky pořadí 48 : 7,20000</t>
  </si>
  <si>
    <t xml:space="preserve">771589195U0X</t>
  </si>
  <si>
    <t xml:space="preserve">Přípl mozaika spáry</t>
  </si>
  <si>
    <t xml:space="preserve">Odkaz na mn. položky pořadí 92 : 7,20000</t>
  </si>
  <si>
    <t xml:space="preserve">781481114U0X</t>
  </si>
  <si>
    <t xml:space="preserve">Mtž obklad mozaika malta 25x25mm vč. penetrace podkladu apod.</t>
  </si>
  <si>
    <t xml:space="preserve">783103811R00</t>
  </si>
  <si>
    <t xml:space="preserve">Odstranění nátěrů z ocel.konstrukcí oškrábáním</t>
  </si>
  <si>
    <t xml:space="preserve">Z2 : 9,3</t>
  </si>
  <si>
    <t xml:space="preserve">Koeficient dopl: 0,35</t>
  </si>
  <si>
    <t xml:space="preserve">Z3 : 24,9</t>
  </si>
  <si>
    <t xml:space="preserve">783108812R00</t>
  </si>
  <si>
    <t xml:space="preserve">Chem. očištění ploch nátěru</t>
  </si>
  <si>
    <t xml:space="preserve">Odkaz na mn. položky pořadí 95 : 37,45500*0,3</t>
  </si>
  <si>
    <t xml:space="preserve">783201811R00</t>
  </si>
  <si>
    <t xml:space="preserve">Odstranění nátěrů z kovových konstrukcí oškrábáním dočištění</t>
  </si>
  <si>
    <t xml:space="preserve">Odkaz na mn. položky pořadí 95 : 37,45500</t>
  </si>
  <si>
    <t xml:space="preserve">783251017R00</t>
  </si>
  <si>
    <t xml:space="preserve">Nátěr epoxidový kovových konstrukcí  živ: H (15)</t>
  </si>
  <si>
    <t xml:space="preserve">základní : </t>
  </si>
  <si>
    <t xml:space="preserve">Koeficient podkladní + krycí: 2</t>
  </si>
  <si>
    <t xml:space="preserve">783903812R00</t>
  </si>
  <si>
    <t xml:space="preserve">Odmaštění saponáty</t>
  </si>
  <si>
    <t xml:space="preserve">783904811R0X</t>
  </si>
  <si>
    <t xml:space="preserve">Tmelení kovových konstrukcí</t>
  </si>
  <si>
    <t xml:space="preserve">93867OA0</t>
  </si>
  <si>
    <t xml:space="preserve">OČIŠTĚNÍ OCEL KONSTR BROUŠENÍM</t>
  </si>
  <si>
    <t xml:space="preserve">M2</t>
  </si>
  <si>
    <t xml:space="preserve">EXP 20</t>
  </si>
  <si>
    <t xml:space="preserve">784115312R00</t>
  </si>
  <si>
    <t xml:space="preserve">Malba tekutá  bílá, bez penetrace, 2 x</t>
  </si>
  <si>
    <t xml:space="preserve">Odkaz na mn. položky pořadí 12 : 51,48000</t>
  </si>
  <si>
    <t xml:space="preserve">Odkaz na mn. položky pořadí 10 : 40,20000</t>
  </si>
  <si>
    <t xml:space="preserve">728415125R00</t>
  </si>
  <si>
    <t xml:space="preserve">Montáž mřížky větrací dle spec D+M</t>
  </si>
  <si>
    <t xml:space="preserve">Z3 : 8</t>
  </si>
  <si>
    <t xml:space="preserve">786611132R00x</t>
  </si>
  <si>
    <t xml:space="preserve">Repase tvírání oken</t>
  </si>
  <si>
    <t xml:space="preserve">Z3 : 2</t>
  </si>
  <si>
    <t xml:space="preserve">787671561R00x</t>
  </si>
  <si>
    <t xml:space="preserve">Repase a oprava zasklení stěny vitráží, vč. vyčištění a opětovné montáže a repas lištování dle spec.</t>
  </si>
  <si>
    <t xml:space="preserve">Z3 : 39</t>
  </si>
  <si>
    <t xml:space="preserve">210010105R00x</t>
  </si>
  <si>
    <t xml:space="preserve">Skryté fasádní vedení SLP-ETICS</t>
  </si>
  <si>
    <t xml:space="preserve">S78 : 5</t>
  </si>
  <si>
    <t xml:space="preserve">741D51OA0</t>
  </si>
  <si>
    <t xml:space="preserve">HROMOSVOD - SVOD  demontáž a novámontáž, vč. spoj a kotvících prvků</t>
  </si>
  <si>
    <t xml:space="preserve">M</t>
  </si>
  <si>
    <t xml:space="preserve">EXP 22</t>
  </si>
  <si>
    <t xml:space="preserve">S72 : 9,5*3</t>
  </si>
  <si>
    <t xml:space="preserve">napojení : 0,4*4</t>
  </si>
  <si>
    <t xml:space="preserve">75O5EXOA0</t>
  </si>
  <si>
    <t xml:space="preserve">el. prvek - MONTÁŽ</t>
  </si>
  <si>
    <t xml:space="preserve">Odkaz na mn. položky pořadí 109 : 6,00000</t>
  </si>
  <si>
    <t xml:space="preserve">75O5EYOA0</t>
  </si>
  <si>
    <t xml:space="preserve">el. prvek - DEMONTÁŽ</t>
  </si>
  <si>
    <t xml:space="preserve">S36 : 2*3</t>
  </si>
  <si>
    <t xml:space="preserve">111201101R00</t>
  </si>
  <si>
    <t xml:space="preserve">Odstranění křovin i na ploše do 1000 m2</t>
  </si>
  <si>
    <t xml:space="preserve">18</t>
  </si>
  <si>
    <t xml:space="preserve">767914130R00</t>
  </si>
  <si>
    <t xml:space="preserve">Montáž oplocení rámového H do 2,0 m</t>
  </si>
  <si>
    <t xml:space="preserve">58</t>
  </si>
  <si>
    <t xml:space="preserve">767914830R00</t>
  </si>
  <si>
    <t xml:space="preserve">Demontáž oplocení rámového H do 2 m</t>
  </si>
  <si>
    <t xml:space="preserve">Odkaz na mn. položky pořadí 111 : 58,00000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211080R</t>
  </si>
  <si>
    <t xml:space="preserve">Bezpečnostní a hygienická opatření na staveništi </t>
  </si>
  <si>
    <t xml:space="preserve">005211010R</t>
  </si>
  <si>
    <t xml:space="preserve">Předání a převzetí staveniště</t>
  </si>
  <si>
    <t xml:space="preserve">POL99_8</t>
  </si>
  <si>
    <t xml:space="preserve">00523  R</t>
  </si>
  <si>
    <t xml:space="preserve">Zkoušky a revize LPS vstup, výstup, přemístění VZT apod.</t>
  </si>
  <si>
    <t xml:space="preserve">LPS : 2</t>
  </si>
  <si>
    <t xml:space="preserve">VZT : 3</t>
  </si>
  <si>
    <t xml:space="preserve">00524 R</t>
  </si>
  <si>
    <t xml:space="preserve">Předání a převzetí díla</t>
  </si>
  <si>
    <t xml:space="preserve">005241010R</t>
  </si>
  <si>
    <t xml:space="preserve">Dokumentace skutečného provedení a výrobní dokumenta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S76 : 12</t>
  </si>
  <si>
    <t xml:space="preserve">Odkaz na mn. položky pořadí 54 : 12,00000</t>
  </si>
  <si>
    <t xml:space="preserve">S76 : 1</t>
  </si>
  <si>
    <t xml:space="preserve">Odkaz na mn. položky pořadí 108 : 6,00000</t>
  </si>
  <si>
    <t xml:space="preserve">Odkaz na mn. položky pořadí 110 : 58,00000</t>
  </si>
  <si>
    <t xml:space="preserve">S75 : 3</t>
  </si>
  <si>
    <t xml:space="preserve">Odkaz na mn. položky pořadí 1 : 3,00000*2</t>
  </si>
  <si>
    <t xml:space="preserve">OP/C : 8,8*0,8*3</t>
  </si>
  <si>
    <t xml:space="preserve">B62/C : 3,25*1,0*4+1,2*1,0</t>
  </si>
  <si>
    <t xml:space="preserve">Odkaz na mn. položky pořadí 7 : 68,42000</t>
  </si>
  <si>
    <t xml:space="preserve">Odkaz na mn. položky pořadí 57 : 40,20000</t>
  </si>
  <si>
    <t xml:space="preserve">Odkaz na mn. položky pořadí 83 : 108,00000</t>
  </si>
  <si>
    <t xml:space="preserve">Odkaz na mn. položky pořadí 83 : 108,00000*0,001</t>
  </si>
  <si>
    <t xml:space="preserve">Odkaz na mn. položky pořadí 86 : 7,20000</t>
  </si>
  <si>
    <t xml:space="preserve">Odkaz na mn. položky pořadí 89 : 37,45500*0,3</t>
  </si>
  <si>
    <t xml:space="preserve">Odkaz na mn. položky pořadí 89 : 37,45500</t>
  </si>
  <si>
    <t xml:space="preserve">Odkaz na mn. položky pořadí 12 : 22,88000</t>
  </si>
  <si>
    <t xml:space="preserve">Odkaz na mn. položky pořadí 10 : 14,20000</t>
  </si>
  <si>
    <t xml:space="preserve">Odkaz na mn. položky pořadí 102 : 6,00000</t>
  </si>
  <si>
    <t xml:space="preserve">Odkaz na mn. položky pořadí 104 : 58,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4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1.5" hidden="false" customHeight="true" outlineLevel="0" collapsed="false">
      <c r="A4" s="3" t="s">
        <v>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8</v>
      </c>
      <c r="D5" s="21"/>
      <c r="E5" s="21"/>
      <c r="F5" s="21"/>
      <c r="G5" s="21"/>
      <c r="H5" s="22" t="s">
        <v>9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10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1</v>
      </c>
      <c r="D8" s="35"/>
      <c r="H8" s="22" t="s">
        <v>9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10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2</v>
      </c>
      <c r="D11" s="40"/>
      <c r="E11" s="40"/>
      <c r="F11" s="40"/>
      <c r="G11" s="40"/>
      <c r="H11" s="22" t="s">
        <v>9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10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4</v>
      </c>
      <c r="C15" s="53"/>
      <c r="D15" s="54"/>
      <c r="E15" s="55"/>
      <c r="F15" s="55"/>
      <c r="G15" s="56"/>
      <c r="H15" s="56"/>
      <c r="I15" s="57" t="s">
        <v>15</v>
      </c>
      <c r="J15" s="57"/>
    </row>
    <row r="16" customFormat="false" ht="23.25" hidden="false" customHeight="true" outlineLevel="0" collapsed="false">
      <c r="A16" s="58" t="s">
        <v>16</v>
      </c>
      <c r="B16" s="59" t="s">
        <v>16</v>
      </c>
      <c r="C16" s="60"/>
      <c r="D16" s="61"/>
      <c r="E16" s="62"/>
      <c r="F16" s="62"/>
      <c r="G16" s="62"/>
      <c r="H16" s="62"/>
      <c r="I16" s="63" t="n">
        <f aca="false">SUMIF(F51:F74,A16,I51:I74)+SUMIF(F51:F74,"PSU",I51:I74)</f>
        <v>0</v>
      </c>
      <c r="J16" s="63"/>
    </row>
    <row r="17" customFormat="false" ht="23.25" hidden="false" customHeight="true" outlineLevel="0" collapsed="false">
      <c r="A17" s="58" t="s">
        <v>17</v>
      </c>
      <c r="B17" s="59" t="s">
        <v>17</v>
      </c>
      <c r="C17" s="60"/>
      <c r="D17" s="61"/>
      <c r="E17" s="62"/>
      <c r="F17" s="62"/>
      <c r="G17" s="62"/>
      <c r="H17" s="62"/>
      <c r="I17" s="63" t="n">
        <f aca="false">SUMIF(F51:F74,A17,I51:I74)</f>
        <v>0</v>
      </c>
      <c r="J17" s="63"/>
    </row>
    <row r="18" customFormat="false" ht="23.25" hidden="false" customHeight="true" outlineLevel="0" collapsed="false">
      <c r="A18" s="58" t="s">
        <v>18</v>
      </c>
      <c r="B18" s="59" t="s">
        <v>18</v>
      </c>
      <c r="C18" s="60"/>
      <c r="D18" s="61"/>
      <c r="E18" s="62"/>
      <c r="F18" s="62"/>
      <c r="G18" s="62"/>
      <c r="H18" s="62"/>
      <c r="I18" s="63" t="n">
        <f aca="false">SUMIF(F51:F74,A18,I51:I74)</f>
        <v>0</v>
      </c>
      <c r="J18" s="63"/>
    </row>
    <row r="19" customFormat="false" ht="23.25" hidden="false" customHeight="true" outlineLevel="0" collapsed="false">
      <c r="A19" s="58" t="s">
        <v>19</v>
      </c>
      <c r="B19" s="59" t="s">
        <v>20</v>
      </c>
      <c r="C19" s="60"/>
      <c r="D19" s="61"/>
      <c r="E19" s="62"/>
      <c r="F19" s="62"/>
      <c r="G19" s="62"/>
      <c r="H19" s="62"/>
      <c r="I19" s="63" t="n">
        <f aca="false">SUMIF(F51:F74,A19,I51:I74)</f>
        <v>0</v>
      </c>
      <c r="J19" s="63"/>
    </row>
    <row r="20" customFormat="false" ht="23.25" hidden="false" customHeight="true" outlineLevel="0" collapsed="false">
      <c r="A20" s="58" t="s">
        <v>21</v>
      </c>
      <c r="B20" s="59" t="s">
        <v>22</v>
      </c>
      <c r="C20" s="60"/>
      <c r="D20" s="61"/>
      <c r="E20" s="62"/>
      <c r="F20" s="62"/>
      <c r="G20" s="62"/>
      <c r="H20" s="62"/>
      <c r="I20" s="63" t="n">
        <f aca="false">SUMIF(F51:F74,A20,I51:I74)</f>
        <v>0</v>
      </c>
      <c r="J20" s="63"/>
    </row>
    <row r="21" customFormat="false" ht="23.25" hidden="false" customHeight="true" outlineLevel="0" collapsed="false">
      <c r="A21" s="7"/>
      <c r="B21" s="64" t="s">
        <v>1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2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24</v>
      </c>
      <c r="C23" s="60"/>
      <c r="D23" s="61"/>
      <c r="E23" s="74" t="n">
        <v>12</v>
      </c>
      <c r="F23" s="71" t="s">
        <v>2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26</v>
      </c>
      <c r="C24" s="60"/>
      <c r="D24" s="61"/>
      <c r="E24" s="74" t="n">
        <f aca="false">SazbaDPH1</f>
        <v>12</v>
      </c>
      <c r="F24" s="71" t="s">
        <v>2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27</v>
      </c>
      <c r="C25" s="60"/>
      <c r="D25" s="61"/>
      <c r="E25" s="74" t="n">
        <v>21</v>
      </c>
      <c r="F25" s="71" t="s">
        <v>2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28</v>
      </c>
      <c r="C26" s="78"/>
      <c r="D26" s="54"/>
      <c r="E26" s="79" t="n">
        <f aca="false">SazbaDPH2</f>
        <v>21</v>
      </c>
      <c r="F26" s="80" t="s">
        <v>2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3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3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3</v>
      </c>
      <c r="D32" s="101"/>
      <c r="E32" s="101"/>
      <c r="F32" s="102" t="s">
        <v>34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7"/>
      <c r="B35" s="7"/>
      <c r="D35" s="110" t="s">
        <v>35</v>
      </c>
      <c r="E35" s="110"/>
      <c r="H35" s="111" t="s">
        <v>3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38</v>
      </c>
      <c r="B38" s="121" t="s">
        <v>39</v>
      </c>
      <c r="C38" s="122" t="s">
        <v>4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20" t="n">
        <v>1</v>
      </c>
      <c r="B39" s="126" t="s">
        <v>43</v>
      </c>
      <c r="C39" s="127"/>
      <c r="D39" s="127"/>
      <c r="E39" s="127"/>
      <c r="F39" s="128" t="n">
        <f aca="false">'504-JIH C1 Pol'!AE317+'504-JIH C2 Pol'!AE315+'504-JIH C3 Pol'!AE301</f>
        <v>0</v>
      </c>
      <c r="G39" s="129" t="n">
        <f aca="false">'504-JIH C1 Pol'!AF317+'504-JIH C2 Pol'!AF315+'504-JIH C3 Pol'!AF30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44</v>
      </c>
      <c r="C40" s="133" t="s">
        <v>45</v>
      </c>
      <c r="D40" s="133"/>
      <c r="E40" s="133"/>
      <c r="F40" s="134" t="n">
        <f aca="false">'504-JIH C1 Pol'!AE317+'504-JIH C2 Pol'!AE315+'504-JIH C3 Pol'!AE301</f>
        <v>0</v>
      </c>
      <c r="G40" s="135" t="n">
        <f aca="false">'504-JIH C1 Pol'!AF317+'504-JIH C2 Pol'!AF315+'504-JIH C3 Pol'!AF30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46</v>
      </c>
      <c r="C41" s="127" t="s">
        <v>47</v>
      </c>
      <c r="D41" s="127"/>
      <c r="E41" s="127"/>
      <c r="F41" s="138" t="n">
        <f aca="false">'504-JIH C1 Pol'!AE317</f>
        <v>0</v>
      </c>
      <c r="G41" s="130" t="n">
        <f aca="false">'504-JIH C1 Pol'!AF31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48</v>
      </c>
      <c r="C42" s="127" t="s">
        <v>47</v>
      </c>
      <c r="D42" s="127"/>
      <c r="E42" s="127"/>
      <c r="F42" s="138" t="n">
        <f aca="false">'504-JIH C2 Pol'!AE315</f>
        <v>0</v>
      </c>
      <c r="G42" s="130" t="n">
        <f aca="false">'504-JIH C2 Pol'!AF31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49</v>
      </c>
      <c r="C43" s="127" t="s">
        <v>47</v>
      </c>
      <c r="D43" s="127"/>
      <c r="E43" s="127"/>
      <c r="F43" s="138" t="n">
        <f aca="false">'504-JIH C3 Pol'!AE301</f>
        <v>0</v>
      </c>
      <c r="G43" s="130" t="n">
        <f aca="false">'504-JIH C3 Pol'!AF301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/>
      <c r="B44" s="139" t="s">
        <v>50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8" customFormat="false" ht="15.75" hidden="false" customHeight="false" outlineLevel="0" collapsed="false">
      <c r="B48" s="143" t="s">
        <v>51</v>
      </c>
    </row>
    <row r="50" customFormat="false" ht="25.5" hidden="false" customHeight="true" outlineLevel="0" collapsed="false">
      <c r="A50" s="144"/>
      <c r="B50" s="145" t="s">
        <v>39</v>
      </c>
      <c r="C50" s="145" t="s">
        <v>40</v>
      </c>
      <c r="D50" s="146"/>
      <c r="E50" s="146"/>
      <c r="F50" s="147" t="s">
        <v>52</v>
      </c>
      <c r="G50" s="147"/>
      <c r="H50" s="147"/>
      <c r="I50" s="147" t="s">
        <v>15</v>
      </c>
      <c r="J50" s="147" t="s">
        <v>25</v>
      </c>
    </row>
    <row r="51" customFormat="false" ht="36.75" hidden="false" customHeight="true" outlineLevel="0" collapsed="false">
      <c r="A51" s="148"/>
      <c r="B51" s="149" t="s">
        <v>53</v>
      </c>
      <c r="C51" s="150" t="s">
        <v>54</v>
      </c>
      <c r="D51" s="150"/>
      <c r="E51" s="150"/>
      <c r="F51" s="151" t="s">
        <v>16</v>
      </c>
      <c r="G51" s="152"/>
      <c r="H51" s="152"/>
      <c r="I51" s="152" t="n">
        <f aca="false">'504-JIH C1 Pol'!G8+'504-JIH C2 Pol'!G8+'504-JIH C3 Pol'!G8</f>
        <v>0</v>
      </c>
      <c r="J51" s="153" t="str">
        <f aca="false">IF(I75=0,"",I51/I75*100)</f>
        <v/>
      </c>
    </row>
    <row r="52" customFormat="false" ht="36.75" hidden="false" customHeight="true" outlineLevel="0" collapsed="false">
      <c r="A52" s="148"/>
      <c r="B52" s="149" t="s">
        <v>55</v>
      </c>
      <c r="C52" s="150" t="s">
        <v>56</v>
      </c>
      <c r="D52" s="150"/>
      <c r="E52" s="150"/>
      <c r="F52" s="151" t="s">
        <v>16</v>
      </c>
      <c r="G52" s="152"/>
      <c r="H52" s="152"/>
      <c r="I52" s="152" t="n">
        <f aca="false">'504-JIH C1 Pol'!G13+'504-JIH C2 Pol'!G13+'504-JIH C3 Pol'!G13</f>
        <v>0</v>
      </c>
      <c r="J52" s="153" t="str">
        <f aca="false">IF(I75=0,"",I52/I75*100)</f>
        <v/>
      </c>
    </row>
    <row r="53" customFormat="false" ht="36.75" hidden="false" customHeight="true" outlineLevel="0" collapsed="false">
      <c r="A53" s="148"/>
      <c r="B53" s="149" t="s">
        <v>57</v>
      </c>
      <c r="C53" s="150" t="s">
        <v>58</v>
      </c>
      <c r="D53" s="150"/>
      <c r="E53" s="150"/>
      <c r="F53" s="151" t="s">
        <v>16</v>
      </c>
      <c r="G53" s="152"/>
      <c r="H53" s="152"/>
      <c r="I53" s="152" t="n">
        <f aca="false">'504-JIH C1 Pol'!G16+'504-JIH C2 Pol'!G16+'504-JIH C3 Pol'!G16</f>
        <v>0</v>
      </c>
      <c r="J53" s="153" t="str">
        <f aca="false">IF(I75=0,"",I53/I75*100)</f>
        <v/>
      </c>
    </row>
    <row r="54" customFormat="false" ht="36.75" hidden="false" customHeight="true" outlineLevel="0" collapsed="false">
      <c r="A54" s="148"/>
      <c r="B54" s="149" t="s">
        <v>59</v>
      </c>
      <c r="C54" s="150" t="s">
        <v>60</v>
      </c>
      <c r="D54" s="150"/>
      <c r="E54" s="150"/>
      <c r="F54" s="151" t="s">
        <v>16</v>
      </c>
      <c r="G54" s="152"/>
      <c r="H54" s="152"/>
      <c r="I54" s="152" t="n">
        <f aca="false">'504-JIH C1 Pol'!G20+'504-JIH C2 Pol'!G20+'504-JIH C3 Pol'!G19</f>
        <v>0</v>
      </c>
      <c r="J54" s="153" t="str">
        <f aca="false">IF(I75=0,"",I54/I75*100)</f>
        <v/>
      </c>
    </row>
    <row r="55" customFormat="false" ht="36.75" hidden="false" customHeight="true" outlineLevel="0" collapsed="false">
      <c r="A55" s="148"/>
      <c r="B55" s="149" t="s">
        <v>61</v>
      </c>
      <c r="C55" s="150" t="s">
        <v>62</v>
      </c>
      <c r="D55" s="150"/>
      <c r="E55" s="150"/>
      <c r="F55" s="151" t="s">
        <v>16</v>
      </c>
      <c r="G55" s="152"/>
      <c r="H55" s="152"/>
      <c r="I55" s="152" t="n">
        <f aca="false">'504-JIH C1 Pol'!G36+'504-JIH C2 Pol'!G36+'504-JIH C3 Pol'!G36</f>
        <v>0</v>
      </c>
      <c r="J55" s="153" t="str">
        <f aca="false">IF(I75=0,"",I55/I75*100)</f>
        <v/>
      </c>
    </row>
    <row r="56" customFormat="false" ht="36.75" hidden="false" customHeight="true" outlineLevel="0" collapsed="false">
      <c r="A56" s="148"/>
      <c r="B56" s="149" t="s">
        <v>63</v>
      </c>
      <c r="C56" s="150" t="s">
        <v>60</v>
      </c>
      <c r="D56" s="150"/>
      <c r="E56" s="150"/>
      <c r="F56" s="151" t="s">
        <v>16</v>
      </c>
      <c r="G56" s="152"/>
      <c r="H56" s="152"/>
      <c r="I56" s="152" t="n">
        <f aca="false">'504-JIH C1 Pol'!G46+'504-JIH C2 Pol'!G46+'504-JIH C3 Pol'!G44</f>
        <v>0</v>
      </c>
      <c r="J56" s="153" t="str">
        <f aca="false">IF(I75=0,"",I56/I75*100)</f>
        <v/>
      </c>
    </row>
    <row r="57" customFormat="false" ht="36.75" hidden="false" customHeight="true" outlineLevel="0" collapsed="false">
      <c r="A57" s="148"/>
      <c r="B57" s="149" t="s">
        <v>64</v>
      </c>
      <c r="C57" s="150" t="s">
        <v>65</v>
      </c>
      <c r="D57" s="150"/>
      <c r="E57" s="150"/>
      <c r="F57" s="151" t="s">
        <v>16</v>
      </c>
      <c r="G57" s="152"/>
      <c r="H57" s="152"/>
      <c r="I57" s="152" t="n">
        <f aca="false">'504-JIH C1 Pol'!G92+'504-JIH C2 Pol'!G92+'504-JIH C3 Pol'!G90</f>
        <v>0</v>
      </c>
      <c r="J57" s="153" t="str">
        <f aca="false">IF(I75=0,"",I57/I75*100)</f>
        <v/>
      </c>
    </row>
    <row r="58" customFormat="false" ht="36.75" hidden="false" customHeight="true" outlineLevel="0" collapsed="false">
      <c r="A58" s="148"/>
      <c r="B58" s="149" t="s">
        <v>66</v>
      </c>
      <c r="C58" s="150" t="s">
        <v>67</v>
      </c>
      <c r="D58" s="150"/>
      <c r="E58" s="150"/>
      <c r="F58" s="151" t="s">
        <v>16</v>
      </c>
      <c r="G58" s="152"/>
      <c r="H58" s="152"/>
      <c r="I58" s="152" t="n">
        <f aca="false">'504-JIH C1 Pol'!G97+'504-JIH C2 Pol'!G97+'504-JIH C3 Pol'!G95</f>
        <v>0</v>
      </c>
      <c r="J58" s="153" t="str">
        <f aca="false">IF(I75=0,"",I58/I75*100)</f>
        <v/>
      </c>
    </row>
    <row r="59" customFormat="false" ht="36.75" hidden="false" customHeight="true" outlineLevel="0" collapsed="false">
      <c r="A59" s="148"/>
      <c r="B59" s="149" t="s">
        <v>68</v>
      </c>
      <c r="C59" s="150" t="s">
        <v>69</v>
      </c>
      <c r="D59" s="150"/>
      <c r="E59" s="150"/>
      <c r="F59" s="151" t="s">
        <v>16</v>
      </c>
      <c r="G59" s="152"/>
      <c r="H59" s="152"/>
      <c r="I59" s="152" t="n">
        <f aca="false">'504-JIH C1 Pol'!G107+'504-JIH C2 Pol'!G107+'504-JIH C3 Pol'!G105</f>
        <v>0</v>
      </c>
      <c r="J59" s="153" t="str">
        <f aca="false">IF(I75=0,"",I59/I75*100)</f>
        <v/>
      </c>
    </row>
    <row r="60" customFormat="false" ht="36.75" hidden="false" customHeight="true" outlineLevel="0" collapsed="false">
      <c r="A60" s="148"/>
      <c r="B60" s="149" t="s">
        <v>70</v>
      </c>
      <c r="C60" s="150" t="s">
        <v>71</v>
      </c>
      <c r="D60" s="150"/>
      <c r="E60" s="150"/>
      <c r="F60" s="151" t="s">
        <v>16</v>
      </c>
      <c r="G60" s="152"/>
      <c r="H60" s="152"/>
      <c r="I60" s="152" t="n">
        <f aca="false">'504-JIH C1 Pol'!G113+'504-JIH C2 Pol'!G113+'504-JIH C3 Pol'!G111</f>
        <v>0</v>
      </c>
      <c r="J60" s="153" t="str">
        <f aca="false">IF(I75=0,"",I60/I75*100)</f>
        <v/>
      </c>
    </row>
    <row r="61" customFormat="false" ht="36.75" hidden="false" customHeight="true" outlineLevel="0" collapsed="false">
      <c r="A61" s="148"/>
      <c r="B61" s="149" t="s">
        <v>72</v>
      </c>
      <c r="C61" s="150" t="s">
        <v>73</v>
      </c>
      <c r="D61" s="150"/>
      <c r="E61" s="150"/>
      <c r="F61" s="151" t="s">
        <v>16</v>
      </c>
      <c r="G61" s="152"/>
      <c r="H61" s="152"/>
      <c r="I61" s="152" t="n">
        <f aca="false">'504-JIH C1 Pol'!G140+'504-JIH C2 Pol'!G140+'504-JIH C3 Pol'!G138</f>
        <v>0</v>
      </c>
      <c r="J61" s="153" t="str">
        <f aca="false">IF(I75=0,"",I61/I75*100)</f>
        <v/>
      </c>
    </row>
    <row r="62" customFormat="false" ht="36.75" hidden="false" customHeight="true" outlineLevel="0" collapsed="false">
      <c r="A62" s="148"/>
      <c r="B62" s="149" t="s">
        <v>74</v>
      </c>
      <c r="C62" s="150" t="s">
        <v>75</v>
      </c>
      <c r="D62" s="150"/>
      <c r="E62" s="150"/>
      <c r="F62" s="151" t="s">
        <v>16</v>
      </c>
      <c r="G62" s="152"/>
      <c r="H62" s="152"/>
      <c r="I62" s="152" t="n">
        <f aca="false">'504-JIH C1 Pol'!G147+'504-JIH C2 Pol'!G147+'504-JIH C3 Pol'!G145</f>
        <v>0</v>
      </c>
      <c r="J62" s="153" t="str">
        <f aca="false">IF(I75=0,"",I62/I75*100)</f>
        <v/>
      </c>
    </row>
    <row r="63" customFormat="false" ht="36.75" hidden="false" customHeight="true" outlineLevel="0" collapsed="false">
      <c r="A63" s="148"/>
      <c r="B63" s="149" t="s">
        <v>76</v>
      </c>
      <c r="C63" s="150" t="s">
        <v>77</v>
      </c>
      <c r="D63" s="150"/>
      <c r="E63" s="150"/>
      <c r="F63" s="151" t="s">
        <v>16</v>
      </c>
      <c r="G63" s="152"/>
      <c r="H63" s="152"/>
      <c r="I63" s="152" t="n">
        <f aca="false">'504-JIH C1 Pol'!G162+'504-JIH C2 Pol'!G162+'504-JIH C3 Pol'!G160</f>
        <v>0</v>
      </c>
      <c r="J63" s="153" t="str">
        <f aca="false">IF(I75=0,"",I63/I75*100)</f>
        <v/>
      </c>
    </row>
    <row r="64" customFormat="false" ht="36.75" hidden="false" customHeight="true" outlineLevel="0" collapsed="false">
      <c r="A64" s="148"/>
      <c r="B64" s="149" t="s">
        <v>78</v>
      </c>
      <c r="C64" s="150" t="s">
        <v>79</v>
      </c>
      <c r="D64" s="150"/>
      <c r="E64" s="150"/>
      <c r="F64" s="151" t="s">
        <v>17</v>
      </c>
      <c r="G64" s="152"/>
      <c r="H64" s="152"/>
      <c r="I64" s="152" t="n">
        <f aca="false">'504-JIH C1 Pol'!G164+'504-JIH C2 Pol'!G164</f>
        <v>0</v>
      </c>
      <c r="J64" s="153" t="str">
        <f aca="false">IF(I75=0,"",I64/I75*100)</f>
        <v/>
      </c>
    </row>
    <row r="65" customFormat="false" ht="36.75" hidden="false" customHeight="true" outlineLevel="0" collapsed="false">
      <c r="A65" s="148"/>
      <c r="B65" s="149" t="s">
        <v>80</v>
      </c>
      <c r="C65" s="150" t="s">
        <v>81</v>
      </c>
      <c r="D65" s="150"/>
      <c r="E65" s="150"/>
      <c r="F65" s="151" t="s">
        <v>17</v>
      </c>
      <c r="G65" s="152"/>
      <c r="H65" s="152"/>
      <c r="I65" s="152" t="n">
        <f aca="false">'504-JIH C1 Pol'!G174+'504-JIH C2 Pol'!G174+'504-JIH C3 Pol'!G162</f>
        <v>0</v>
      </c>
      <c r="J65" s="153" t="str">
        <f aca="false">IF(I75=0,"",I65/I75*100)</f>
        <v/>
      </c>
    </row>
    <row r="66" customFormat="false" ht="36.75" hidden="false" customHeight="true" outlineLevel="0" collapsed="false">
      <c r="A66" s="148"/>
      <c r="B66" s="149" t="s">
        <v>82</v>
      </c>
      <c r="C66" s="150" t="s">
        <v>83</v>
      </c>
      <c r="D66" s="150"/>
      <c r="E66" s="150"/>
      <c r="F66" s="151" t="s">
        <v>17</v>
      </c>
      <c r="G66" s="152"/>
      <c r="H66" s="152"/>
      <c r="I66" s="152" t="n">
        <f aca="false">'504-JIH C1 Pol'!G192+'504-JIH C2 Pol'!G192+'504-JIH C3 Pol'!G180</f>
        <v>0</v>
      </c>
      <c r="J66" s="153" t="str">
        <f aca="false">IF(I75=0,"",I66/I75*100)</f>
        <v/>
      </c>
    </row>
    <row r="67" customFormat="false" ht="36.75" hidden="false" customHeight="true" outlineLevel="0" collapsed="false">
      <c r="A67" s="148"/>
      <c r="B67" s="149" t="s">
        <v>84</v>
      </c>
      <c r="C67" s="150" t="s">
        <v>85</v>
      </c>
      <c r="D67" s="150"/>
      <c r="E67" s="150"/>
      <c r="F67" s="151" t="s">
        <v>17</v>
      </c>
      <c r="G67" s="152"/>
      <c r="H67" s="152"/>
      <c r="I67" s="152" t="n">
        <f aca="false">'504-JIH C1 Pol'!G237+'504-JIH C2 Pol'!G237+'504-JIH C3 Pol'!G223</f>
        <v>0</v>
      </c>
      <c r="J67" s="153" t="str">
        <f aca="false">IF(I75=0,"",I67/I75*100)</f>
        <v/>
      </c>
    </row>
    <row r="68" customFormat="false" ht="36.75" hidden="false" customHeight="true" outlineLevel="0" collapsed="false">
      <c r="A68" s="148"/>
      <c r="B68" s="149" t="s">
        <v>86</v>
      </c>
      <c r="C68" s="150" t="s">
        <v>87</v>
      </c>
      <c r="D68" s="150"/>
      <c r="E68" s="150"/>
      <c r="F68" s="151" t="s">
        <v>17</v>
      </c>
      <c r="G68" s="152"/>
      <c r="H68" s="152"/>
      <c r="I68" s="152" t="n">
        <f aca="false">'504-JIH C1 Pol'!G252+'504-JIH C2 Pol'!G252+'504-JIH C3 Pol'!G238</f>
        <v>0</v>
      </c>
      <c r="J68" s="153" t="str">
        <f aca="false">IF(I75=0,"",I68/I75*100)</f>
        <v/>
      </c>
    </row>
    <row r="69" customFormat="false" ht="36.75" hidden="false" customHeight="true" outlineLevel="0" collapsed="false">
      <c r="A69" s="148"/>
      <c r="B69" s="149" t="s">
        <v>88</v>
      </c>
      <c r="C69" s="150" t="s">
        <v>89</v>
      </c>
      <c r="D69" s="150"/>
      <c r="E69" s="150"/>
      <c r="F69" s="151" t="s">
        <v>17</v>
      </c>
      <c r="G69" s="152"/>
      <c r="H69" s="152"/>
      <c r="I69" s="152" t="n">
        <f aca="false">'504-JIH C1 Pol'!G259+'504-JIH C2 Pol'!G259+'504-JIH C3 Pol'!G245</f>
        <v>0</v>
      </c>
      <c r="J69" s="153" t="str">
        <f aca="false">IF(I75=0,"",I69/I75*100)</f>
        <v/>
      </c>
    </row>
    <row r="70" customFormat="false" ht="36.75" hidden="false" customHeight="true" outlineLevel="0" collapsed="false">
      <c r="A70" s="148"/>
      <c r="B70" s="149" t="s">
        <v>90</v>
      </c>
      <c r="C70" s="150" t="s">
        <v>91</v>
      </c>
      <c r="D70" s="150"/>
      <c r="E70" s="150"/>
      <c r="F70" s="151" t="s">
        <v>17</v>
      </c>
      <c r="G70" s="152"/>
      <c r="H70" s="152"/>
      <c r="I70" s="152" t="n">
        <f aca="false">'504-JIH C1 Pol'!G278+'504-JIH C2 Pol'!G278+'504-JIH C3 Pol'!G264</f>
        <v>0</v>
      </c>
      <c r="J70" s="153" t="str">
        <f aca="false">IF(I75=0,"",I70/I75*100)</f>
        <v/>
      </c>
    </row>
    <row r="71" customFormat="false" ht="36.75" hidden="false" customHeight="true" outlineLevel="0" collapsed="false">
      <c r="A71" s="148"/>
      <c r="B71" s="149" t="s">
        <v>92</v>
      </c>
      <c r="C71" s="150" t="s">
        <v>93</v>
      </c>
      <c r="D71" s="150"/>
      <c r="E71" s="150"/>
      <c r="F71" s="151" t="s">
        <v>17</v>
      </c>
      <c r="G71" s="152"/>
      <c r="H71" s="152"/>
      <c r="I71" s="152" t="n">
        <f aca="false">'504-JIH C1 Pol'!G282+'504-JIH C2 Pol'!G282+'504-JIH C3 Pol'!G268</f>
        <v>0</v>
      </c>
      <c r="J71" s="153" t="str">
        <f aca="false">IF(I75=0,"",I71/I75*100)</f>
        <v/>
      </c>
    </row>
    <row r="72" customFormat="false" ht="36.75" hidden="false" customHeight="true" outlineLevel="0" collapsed="false">
      <c r="A72" s="148"/>
      <c r="B72" s="149" t="s">
        <v>94</v>
      </c>
      <c r="C72" s="150" t="s">
        <v>95</v>
      </c>
      <c r="D72" s="150"/>
      <c r="E72" s="150"/>
      <c r="F72" s="151" t="s">
        <v>18</v>
      </c>
      <c r="G72" s="152"/>
      <c r="H72" s="152"/>
      <c r="I72" s="152" t="n">
        <f aca="false">'504-JIH C1 Pol'!G289+'504-JIH C2 Pol'!G289+'504-JIH C3 Pol'!G275</f>
        <v>0</v>
      </c>
      <c r="J72" s="153" t="str">
        <f aca="false">IF(I75=0,"",I72/I75*100)</f>
        <v/>
      </c>
    </row>
    <row r="73" customFormat="false" ht="36.75" hidden="false" customHeight="true" outlineLevel="0" collapsed="false">
      <c r="A73" s="148"/>
      <c r="B73" s="149" t="s">
        <v>19</v>
      </c>
      <c r="C73" s="150" t="s">
        <v>20</v>
      </c>
      <c r="D73" s="150"/>
      <c r="E73" s="150"/>
      <c r="F73" s="151" t="s">
        <v>19</v>
      </c>
      <c r="G73" s="152"/>
      <c r="H73" s="152"/>
      <c r="I73" s="152" t="n">
        <f aca="false">'504-JIH C1 Pol'!G299+'504-JIH C2 Pol'!G297+'504-JIH C3 Pol'!G283</f>
        <v>0</v>
      </c>
      <c r="J73" s="153" t="str">
        <f aca="false">IF(I75=0,"",I73/I75*100)</f>
        <v/>
      </c>
    </row>
    <row r="74" customFormat="false" ht="36.75" hidden="false" customHeight="true" outlineLevel="0" collapsed="false">
      <c r="A74" s="148"/>
      <c r="B74" s="149" t="s">
        <v>21</v>
      </c>
      <c r="C74" s="150" t="s">
        <v>22</v>
      </c>
      <c r="D74" s="150"/>
      <c r="E74" s="150"/>
      <c r="F74" s="151" t="s">
        <v>21</v>
      </c>
      <c r="G74" s="152"/>
      <c r="H74" s="152"/>
      <c r="I74" s="152" t="n">
        <f aca="false">'504-JIH C1 Pol'!G308+'504-JIH C2 Pol'!G306+'504-JIH C3 Pol'!G292</f>
        <v>0</v>
      </c>
      <c r="J74" s="153" t="str">
        <f aca="false">IF(I75=0,"",I74/I75*100)</f>
        <v/>
      </c>
    </row>
    <row r="75" customFormat="false" ht="25.5" hidden="false" customHeight="true" outlineLevel="0" collapsed="false">
      <c r="A75" s="154"/>
      <c r="B75" s="155" t="s">
        <v>42</v>
      </c>
      <c r="C75" s="156"/>
      <c r="D75" s="157"/>
      <c r="E75" s="157"/>
      <c r="F75" s="158"/>
      <c r="G75" s="159"/>
      <c r="H75" s="159"/>
      <c r="I75" s="159" t="n">
        <f aca="false">SUM(I51:I74)</f>
        <v>0</v>
      </c>
      <c r="J75" s="160" t="n">
        <f aca="false">SUM(J51:J74)</f>
        <v>0</v>
      </c>
    </row>
    <row r="76" customFormat="false" ht="12.75" hidden="false" customHeight="false" outlineLevel="0" collapsed="false">
      <c r="F76" s="161"/>
      <c r="G76" s="161"/>
      <c r="H76" s="161"/>
      <c r="I76" s="161"/>
      <c r="J76" s="162"/>
    </row>
    <row r="77" customFormat="false" ht="12.75" hidden="false" customHeight="false" outlineLevel="0" collapsed="false">
      <c r="F77" s="161"/>
      <c r="G77" s="161"/>
      <c r="H77" s="161"/>
      <c r="I77" s="161"/>
      <c r="J77" s="162"/>
    </row>
    <row r="78" customFormat="false" ht="12.75" hidden="false" customHeight="false" outlineLevel="0" collapsed="false">
      <c r="F78" s="161"/>
      <c r="G78" s="161"/>
      <c r="H78" s="161"/>
      <c r="I78" s="161"/>
      <c r="J78" s="162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3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4" t="s">
        <v>9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101</v>
      </c>
      <c r="C2" s="173" t="s">
        <v>7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15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  <c r="Y6" s="181" t="s">
        <v>128</v>
      </c>
    </row>
    <row r="7" customFormat="false" ht="12.75" hidden="true" customHeight="false" outlineLevel="0" collapsed="false">
      <c r="A7" s="163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9</v>
      </c>
      <c r="B8" s="185" t="s">
        <v>53</v>
      </c>
      <c r="C8" s="186" t="s">
        <v>54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.01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30</v>
      </c>
    </row>
    <row r="9" customFormat="false" ht="22.5" hidden="false" customHeight="false" outlineLevel="1" collapsed="false">
      <c r="A9" s="193" t="n">
        <v>1</v>
      </c>
      <c r="B9" s="194" t="s">
        <v>131</v>
      </c>
      <c r="C9" s="195" t="s">
        <v>132</v>
      </c>
      <c r="D9" s="196" t="s">
        <v>133</v>
      </c>
      <c r="E9" s="197" t="n">
        <v>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4</v>
      </c>
      <c r="T9" s="201" t="s">
        <v>135</v>
      </c>
      <c r="U9" s="201" t="n">
        <v>0</v>
      </c>
      <c r="V9" s="201" t="n">
        <f aca="false">ROUND(E9*U9,2)</f>
        <v>0</v>
      </c>
      <c r="W9" s="201"/>
      <c r="X9" s="201" t="s">
        <v>136</v>
      </c>
      <c r="Y9" s="201" t="s">
        <v>137</v>
      </c>
      <c r="Z9" s="203"/>
      <c r="AA9" s="203"/>
      <c r="AB9" s="203"/>
      <c r="AC9" s="203"/>
      <c r="AD9" s="203"/>
      <c r="AE9" s="203"/>
      <c r="AF9" s="203"/>
      <c r="AG9" s="203" t="s">
        <v>13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39</v>
      </c>
      <c r="D10" s="207"/>
      <c r="E10" s="208" t="n">
        <v>2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4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141</v>
      </c>
      <c r="C11" s="195" t="s">
        <v>142</v>
      </c>
      <c r="D11" s="196" t="s">
        <v>143</v>
      </c>
      <c r="E11" s="197" t="n">
        <v>4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0029</v>
      </c>
      <c r="O11" s="202" t="n">
        <f aca="false">ROUND(E11*N11,2)</f>
        <v>0.01</v>
      </c>
      <c r="P11" s="202" t="n">
        <v>0</v>
      </c>
      <c r="Q11" s="202" t="n">
        <f aca="false">ROUND(E11*P11,2)</f>
        <v>0</v>
      </c>
      <c r="R11" s="201" t="s">
        <v>144</v>
      </c>
      <c r="S11" s="201" t="s">
        <v>134</v>
      </c>
      <c r="T11" s="201" t="s">
        <v>145</v>
      </c>
      <c r="U11" s="201" t="n">
        <v>0</v>
      </c>
      <c r="V11" s="201" t="n">
        <f aca="false">ROUND(E11*U11,2)</f>
        <v>0</v>
      </c>
      <c r="W11" s="201"/>
      <c r="X11" s="201" t="s">
        <v>146</v>
      </c>
      <c r="Y11" s="201" t="s">
        <v>137</v>
      </c>
      <c r="Z11" s="203"/>
      <c r="AA11" s="203"/>
      <c r="AB11" s="203"/>
      <c r="AC11" s="203"/>
      <c r="AD11" s="203"/>
      <c r="AE11" s="203"/>
      <c r="AF11" s="203"/>
      <c r="AG11" s="203" t="s">
        <v>14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148</v>
      </c>
      <c r="D12" s="207"/>
      <c r="E12" s="208" t="n">
        <v>4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40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29</v>
      </c>
      <c r="B13" s="185" t="s">
        <v>55</v>
      </c>
      <c r="C13" s="186" t="s">
        <v>56</v>
      </c>
      <c r="D13" s="187"/>
      <c r="E13" s="188"/>
      <c r="F13" s="189"/>
      <c r="G13" s="190" t="n">
        <f aca="false">SUMIF(AG14:AG15,"&lt;&gt;NOR",G14:G15)</f>
        <v>0</v>
      </c>
      <c r="H13" s="191"/>
      <c r="I13" s="191" t="n">
        <f aca="false">SUM(I14:I15)</f>
        <v>0</v>
      </c>
      <c r="J13" s="191"/>
      <c r="K13" s="191" t="n">
        <f aca="false">SUM(K14:K15)</f>
        <v>0</v>
      </c>
      <c r="L13" s="191"/>
      <c r="M13" s="191" t="n">
        <f aca="false">SUM(M14:M15)</f>
        <v>0</v>
      </c>
      <c r="N13" s="192"/>
      <c r="O13" s="192" t="n">
        <f aca="false">SUM(O14:O15)</f>
        <v>0.18</v>
      </c>
      <c r="P13" s="192"/>
      <c r="Q13" s="192" t="n">
        <f aca="false">SUM(Q14:Q15)</f>
        <v>0</v>
      </c>
      <c r="R13" s="191"/>
      <c r="S13" s="191"/>
      <c r="T13" s="191"/>
      <c r="U13" s="191"/>
      <c r="V13" s="191" t="n">
        <f aca="false">SUM(V14:V15)</f>
        <v>0.97</v>
      </c>
      <c r="W13" s="191"/>
      <c r="X13" s="191"/>
      <c r="Y13" s="191"/>
      <c r="AG13" s="0" t="s">
        <v>130</v>
      </c>
    </row>
    <row r="14" customFormat="false" ht="12.75" hidden="false" customHeight="false" outlineLevel="1" collapsed="false">
      <c r="A14" s="193" t="n">
        <v>3</v>
      </c>
      <c r="B14" s="194" t="s">
        <v>149</v>
      </c>
      <c r="C14" s="195" t="s">
        <v>150</v>
      </c>
      <c r="D14" s="196" t="s">
        <v>151</v>
      </c>
      <c r="E14" s="197" t="n">
        <v>1.2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.14704</v>
      </c>
      <c r="O14" s="202" t="n">
        <f aca="false">ROUND(E14*N14,2)</f>
        <v>0.18</v>
      </c>
      <c r="P14" s="202" t="n">
        <v>0</v>
      </c>
      <c r="Q14" s="202" t="n">
        <f aca="false">ROUND(E14*P14,2)</f>
        <v>0</v>
      </c>
      <c r="R14" s="201"/>
      <c r="S14" s="201" t="s">
        <v>134</v>
      </c>
      <c r="T14" s="201" t="s">
        <v>134</v>
      </c>
      <c r="U14" s="201" t="n">
        <v>0.805</v>
      </c>
      <c r="V14" s="201" t="n">
        <f aca="false">ROUND(E14*U14,2)</f>
        <v>0.97</v>
      </c>
      <c r="W14" s="201"/>
      <c r="X14" s="201" t="s">
        <v>152</v>
      </c>
      <c r="Y14" s="201" t="s">
        <v>137</v>
      </c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06" t="s">
        <v>154</v>
      </c>
      <c r="D15" s="207"/>
      <c r="E15" s="208" t="n">
        <v>1.2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4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4" t="s">
        <v>129</v>
      </c>
      <c r="B16" s="185" t="s">
        <v>57</v>
      </c>
      <c r="C16" s="186" t="s">
        <v>58</v>
      </c>
      <c r="D16" s="187"/>
      <c r="E16" s="188"/>
      <c r="F16" s="189"/>
      <c r="G16" s="190" t="n">
        <f aca="false">SUMIF(AG17:AG19,"&lt;&gt;NOR",G17:G19)</f>
        <v>0</v>
      </c>
      <c r="H16" s="191"/>
      <c r="I16" s="191" t="n">
        <f aca="false">SUM(I17:I19)</f>
        <v>0</v>
      </c>
      <c r="J16" s="191"/>
      <c r="K16" s="191" t="n">
        <f aca="false">SUM(K17:K19)</f>
        <v>0</v>
      </c>
      <c r="L16" s="191"/>
      <c r="M16" s="191" t="n">
        <f aca="false">SUM(M17:M19)</f>
        <v>0</v>
      </c>
      <c r="N16" s="192"/>
      <c r="O16" s="192" t="n">
        <f aca="false">SUM(O17:O19)</f>
        <v>0.16</v>
      </c>
      <c r="P16" s="192"/>
      <c r="Q16" s="192" t="n">
        <f aca="false">SUM(Q17:Q19)</f>
        <v>0</v>
      </c>
      <c r="R16" s="191"/>
      <c r="S16" s="191"/>
      <c r="T16" s="191"/>
      <c r="U16" s="191"/>
      <c r="V16" s="191" t="n">
        <f aca="false">SUM(V17:V19)</f>
        <v>6.6</v>
      </c>
      <c r="W16" s="191"/>
      <c r="X16" s="191"/>
      <c r="Y16" s="191"/>
      <c r="AG16" s="0" t="s">
        <v>130</v>
      </c>
    </row>
    <row r="17" customFormat="false" ht="22.5" hidden="false" customHeight="false" outlineLevel="1" collapsed="false">
      <c r="A17" s="193" t="n">
        <v>4</v>
      </c>
      <c r="B17" s="194" t="s">
        <v>155</v>
      </c>
      <c r="C17" s="195" t="s">
        <v>156</v>
      </c>
      <c r="D17" s="196" t="s">
        <v>151</v>
      </c>
      <c r="E17" s="197" t="n">
        <v>3.2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.05041</v>
      </c>
      <c r="O17" s="202" t="n">
        <f aca="false">ROUND(E17*N17,2)</f>
        <v>0.16</v>
      </c>
      <c r="P17" s="202" t="n">
        <v>0</v>
      </c>
      <c r="Q17" s="202" t="n">
        <f aca="false">ROUND(E17*P17,2)</f>
        <v>0</v>
      </c>
      <c r="R17" s="201"/>
      <c r="S17" s="201" t="s">
        <v>134</v>
      </c>
      <c r="T17" s="201" t="s">
        <v>135</v>
      </c>
      <c r="U17" s="201" t="n">
        <v>2.061</v>
      </c>
      <c r="V17" s="201" t="n">
        <f aca="false">ROUND(E17*U17,2)</f>
        <v>6.6</v>
      </c>
      <c r="W17" s="201"/>
      <c r="X17" s="201" t="s">
        <v>152</v>
      </c>
      <c r="Y17" s="201" t="s">
        <v>137</v>
      </c>
      <c r="Z17" s="203"/>
      <c r="AA17" s="203"/>
      <c r="AB17" s="203"/>
      <c r="AC17" s="203"/>
      <c r="AD17" s="203"/>
      <c r="AE17" s="203"/>
      <c r="AF17" s="203"/>
      <c r="AG17" s="203" t="s">
        <v>15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6" t="s">
        <v>157</v>
      </c>
      <c r="D18" s="207"/>
      <c r="E18" s="208" t="n">
        <v>2.4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4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6" t="s">
        <v>158</v>
      </c>
      <c r="D19" s="207"/>
      <c r="E19" s="208" t="n">
        <v>0.8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4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4" t="s">
        <v>129</v>
      </c>
      <c r="B20" s="185" t="s">
        <v>59</v>
      </c>
      <c r="C20" s="186" t="s">
        <v>60</v>
      </c>
      <c r="D20" s="187"/>
      <c r="E20" s="188"/>
      <c r="F20" s="189"/>
      <c r="G20" s="190" t="n">
        <f aca="false">SUMIF(AG21:AG35,"&lt;&gt;NOR",G21:G35)</f>
        <v>0</v>
      </c>
      <c r="H20" s="191"/>
      <c r="I20" s="191" t="n">
        <f aca="false">SUM(I21:I35)</f>
        <v>0</v>
      </c>
      <c r="J20" s="191"/>
      <c r="K20" s="191" t="n">
        <f aca="false">SUM(K21:K35)</f>
        <v>0</v>
      </c>
      <c r="L20" s="191"/>
      <c r="M20" s="191" t="n">
        <f aca="false">SUM(M21:M35)</f>
        <v>0</v>
      </c>
      <c r="N20" s="192"/>
      <c r="O20" s="192" t="n">
        <f aca="false">SUM(O21:O35)</f>
        <v>6.88</v>
      </c>
      <c r="P20" s="192"/>
      <c r="Q20" s="192" t="n">
        <f aca="false">SUM(Q21:Q35)</f>
        <v>0</v>
      </c>
      <c r="R20" s="191"/>
      <c r="S20" s="191"/>
      <c r="T20" s="191"/>
      <c r="U20" s="191"/>
      <c r="V20" s="191" t="n">
        <f aca="false">SUM(V21:V35)</f>
        <v>321.18</v>
      </c>
      <c r="W20" s="191"/>
      <c r="X20" s="191"/>
      <c r="Y20" s="191"/>
      <c r="AG20" s="0" t="s">
        <v>130</v>
      </c>
    </row>
    <row r="21" customFormat="false" ht="22.5" hidden="false" customHeight="false" outlineLevel="1" collapsed="false">
      <c r="A21" s="193" t="n">
        <v>5</v>
      </c>
      <c r="B21" s="194" t="s">
        <v>159</v>
      </c>
      <c r="C21" s="195" t="s">
        <v>160</v>
      </c>
      <c r="D21" s="196" t="s">
        <v>151</v>
      </c>
      <c r="E21" s="197" t="n">
        <v>70.48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.02321</v>
      </c>
      <c r="O21" s="202" t="n">
        <f aca="false">ROUND(E21*N21,2)</f>
        <v>1.64</v>
      </c>
      <c r="P21" s="202" t="n">
        <v>0</v>
      </c>
      <c r="Q21" s="202" t="n">
        <f aca="false">ROUND(E21*P21,2)</f>
        <v>0</v>
      </c>
      <c r="R21" s="201"/>
      <c r="S21" s="201" t="s">
        <v>134</v>
      </c>
      <c r="T21" s="201" t="s">
        <v>134</v>
      </c>
      <c r="U21" s="201" t="n">
        <v>1.4158</v>
      </c>
      <c r="V21" s="201" t="n">
        <f aca="false">ROUND(E21*U21,2)</f>
        <v>99.79</v>
      </c>
      <c r="W21" s="201"/>
      <c r="X21" s="201" t="s">
        <v>152</v>
      </c>
      <c r="Y21" s="201" t="s">
        <v>137</v>
      </c>
      <c r="Z21" s="203"/>
      <c r="AA21" s="203"/>
      <c r="AB21" s="203"/>
      <c r="AC21" s="203"/>
      <c r="AD21" s="203"/>
      <c r="AE21" s="203"/>
      <c r="AF21" s="203"/>
      <c r="AG21" s="203" t="s">
        <v>15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06" t="s">
        <v>161</v>
      </c>
      <c r="D22" s="207"/>
      <c r="E22" s="208" t="n">
        <v>10.1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4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06" t="s">
        <v>162</v>
      </c>
      <c r="D23" s="207"/>
      <c r="E23" s="208" t="n">
        <v>60.38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4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3" t="n">
        <v>6</v>
      </c>
      <c r="B24" s="194" t="s">
        <v>163</v>
      </c>
      <c r="C24" s="195" t="s">
        <v>164</v>
      </c>
      <c r="D24" s="196" t="s">
        <v>151</v>
      </c>
      <c r="E24" s="197" t="n">
        <v>39.25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.02627</v>
      </c>
      <c r="O24" s="202" t="n">
        <f aca="false">ROUND(E24*N24,2)</f>
        <v>1.03</v>
      </c>
      <c r="P24" s="202" t="n">
        <v>0</v>
      </c>
      <c r="Q24" s="202" t="n">
        <f aca="false">ROUND(E24*P24,2)</f>
        <v>0</v>
      </c>
      <c r="R24" s="201"/>
      <c r="S24" s="201" t="s">
        <v>134</v>
      </c>
      <c r="T24" s="201" t="s">
        <v>134</v>
      </c>
      <c r="U24" s="201" t="n">
        <v>1.4158</v>
      </c>
      <c r="V24" s="201" t="n">
        <f aca="false">ROUND(E24*U24,2)</f>
        <v>55.57</v>
      </c>
      <c r="W24" s="201"/>
      <c r="X24" s="201" t="s">
        <v>152</v>
      </c>
      <c r="Y24" s="201" t="s">
        <v>137</v>
      </c>
      <c r="Z24" s="203"/>
      <c r="AA24" s="203"/>
      <c r="AB24" s="203"/>
      <c r="AC24" s="203"/>
      <c r="AD24" s="203"/>
      <c r="AE24" s="203"/>
      <c r="AF24" s="203"/>
      <c r="AG24" s="203" t="s">
        <v>15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6" t="s">
        <v>165</v>
      </c>
      <c r="D25" s="207"/>
      <c r="E25" s="208" t="n">
        <v>2.16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4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6" t="s">
        <v>166</v>
      </c>
      <c r="D26" s="207"/>
      <c r="E26" s="208" t="n">
        <v>12.66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4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167</v>
      </c>
      <c r="D27" s="207"/>
      <c r="E27" s="208" t="n">
        <v>24.43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4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3" t="n">
        <v>7</v>
      </c>
      <c r="B28" s="194" t="s">
        <v>168</v>
      </c>
      <c r="C28" s="195" t="s">
        <v>169</v>
      </c>
      <c r="D28" s="196" t="s">
        <v>151</v>
      </c>
      <c r="E28" s="197" t="n">
        <v>47.3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03545</v>
      </c>
      <c r="O28" s="202" t="n">
        <f aca="false">ROUND(E28*N28,2)</f>
        <v>1.68</v>
      </c>
      <c r="P28" s="202" t="n">
        <v>0</v>
      </c>
      <c r="Q28" s="202" t="n">
        <f aca="false">ROUND(E28*P28,2)</f>
        <v>0</v>
      </c>
      <c r="R28" s="201"/>
      <c r="S28" s="201" t="s">
        <v>134</v>
      </c>
      <c r="T28" s="201" t="s">
        <v>134</v>
      </c>
      <c r="U28" s="201" t="n">
        <v>1.4158</v>
      </c>
      <c r="V28" s="201" t="n">
        <f aca="false">ROUND(E28*U28,2)</f>
        <v>66.97</v>
      </c>
      <c r="W28" s="201"/>
      <c r="X28" s="201" t="s">
        <v>152</v>
      </c>
      <c r="Y28" s="201" t="s">
        <v>137</v>
      </c>
      <c r="Z28" s="203"/>
      <c r="AA28" s="203"/>
      <c r="AB28" s="203"/>
      <c r="AC28" s="203"/>
      <c r="AD28" s="203"/>
      <c r="AE28" s="203"/>
      <c r="AF28" s="203"/>
      <c r="AG28" s="203" t="s">
        <v>15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6" t="s">
        <v>170</v>
      </c>
      <c r="D29" s="207"/>
      <c r="E29" s="208" t="n">
        <v>17.8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4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6" t="s">
        <v>171</v>
      </c>
      <c r="D30" s="207"/>
      <c r="E30" s="208" t="n">
        <v>29.5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4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3" t="n">
        <v>8</v>
      </c>
      <c r="B31" s="194" t="s">
        <v>172</v>
      </c>
      <c r="C31" s="195" t="s">
        <v>173</v>
      </c>
      <c r="D31" s="196" t="s">
        <v>151</v>
      </c>
      <c r="E31" s="197" t="n">
        <v>56.8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.04463</v>
      </c>
      <c r="O31" s="202" t="n">
        <f aca="false">ROUND(E31*N31,2)</f>
        <v>2.53</v>
      </c>
      <c r="P31" s="202" t="n">
        <v>0</v>
      </c>
      <c r="Q31" s="202" t="n">
        <f aca="false">ROUND(E31*P31,2)</f>
        <v>0</v>
      </c>
      <c r="R31" s="201"/>
      <c r="S31" s="201" t="s">
        <v>134</v>
      </c>
      <c r="T31" s="201" t="s">
        <v>134</v>
      </c>
      <c r="U31" s="201" t="n">
        <v>1.4158</v>
      </c>
      <c r="V31" s="201" t="n">
        <f aca="false">ROUND(E31*U31,2)</f>
        <v>80.42</v>
      </c>
      <c r="W31" s="201"/>
      <c r="X31" s="201" t="s">
        <v>152</v>
      </c>
      <c r="Y31" s="201" t="s">
        <v>137</v>
      </c>
      <c r="Z31" s="203"/>
      <c r="AA31" s="203"/>
      <c r="AB31" s="203"/>
      <c r="AC31" s="203"/>
      <c r="AD31" s="203"/>
      <c r="AE31" s="203"/>
      <c r="AF31" s="203"/>
      <c r="AG31" s="203" t="s">
        <v>15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06" t="s">
        <v>174</v>
      </c>
      <c r="D32" s="207"/>
      <c r="E32" s="208" t="n">
        <v>28.2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4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6" t="s">
        <v>175</v>
      </c>
      <c r="D33" s="207"/>
      <c r="E33" s="208" t="n">
        <v>28.6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4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3" t="n">
        <v>9</v>
      </c>
      <c r="B34" s="194" t="s">
        <v>176</v>
      </c>
      <c r="C34" s="195" t="s">
        <v>177</v>
      </c>
      <c r="D34" s="196" t="s">
        <v>151</v>
      </c>
      <c r="E34" s="197" t="n">
        <v>28.8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78</v>
      </c>
      <c r="T34" s="201" t="s">
        <v>179</v>
      </c>
      <c r="U34" s="201" t="n">
        <v>0.64</v>
      </c>
      <c r="V34" s="201" t="n">
        <f aca="false">ROUND(E34*U34,2)</f>
        <v>18.43</v>
      </c>
      <c r="W34" s="201"/>
      <c r="X34" s="201" t="s">
        <v>152</v>
      </c>
      <c r="Y34" s="201" t="s">
        <v>137</v>
      </c>
      <c r="Z34" s="203"/>
      <c r="AA34" s="203"/>
      <c r="AB34" s="203"/>
      <c r="AC34" s="203"/>
      <c r="AD34" s="203"/>
      <c r="AE34" s="203"/>
      <c r="AF34" s="203"/>
      <c r="AG34" s="203" t="s">
        <v>18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6" t="s">
        <v>181</v>
      </c>
      <c r="D35" s="207"/>
      <c r="E35" s="208" t="n">
        <v>28.8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4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4" t="s">
        <v>129</v>
      </c>
      <c r="B36" s="185" t="s">
        <v>61</v>
      </c>
      <c r="C36" s="186" t="s">
        <v>62</v>
      </c>
      <c r="D36" s="187"/>
      <c r="E36" s="188"/>
      <c r="F36" s="189"/>
      <c r="G36" s="190" t="n">
        <f aca="false">SUMIF(AG37:AG45,"&lt;&gt;NOR",G37:G45)</f>
        <v>0</v>
      </c>
      <c r="H36" s="191"/>
      <c r="I36" s="191" t="n">
        <f aca="false">SUM(I37:I45)</f>
        <v>0</v>
      </c>
      <c r="J36" s="191"/>
      <c r="K36" s="191" t="n">
        <f aca="false">SUM(K37:K45)</f>
        <v>0</v>
      </c>
      <c r="L36" s="191"/>
      <c r="M36" s="191" t="n">
        <f aca="false">SUM(M37:M45)</f>
        <v>0</v>
      </c>
      <c r="N36" s="192"/>
      <c r="O36" s="192" t="n">
        <f aca="false">SUM(O37:O45)</f>
        <v>2</v>
      </c>
      <c r="P36" s="192"/>
      <c r="Q36" s="192" t="n">
        <f aca="false">SUM(Q37:Q45)</f>
        <v>0</v>
      </c>
      <c r="R36" s="191"/>
      <c r="S36" s="191"/>
      <c r="T36" s="191"/>
      <c r="U36" s="191"/>
      <c r="V36" s="191" t="n">
        <f aca="false">SUM(V37:V45)</f>
        <v>116.25</v>
      </c>
      <c r="W36" s="191"/>
      <c r="X36" s="191"/>
      <c r="Y36" s="191"/>
      <c r="AG36" s="0" t="s">
        <v>130</v>
      </c>
    </row>
    <row r="37" customFormat="false" ht="22.5" hidden="false" customHeight="false" outlineLevel="1" collapsed="false">
      <c r="A37" s="193" t="n">
        <v>10</v>
      </c>
      <c r="B37" s="194" t="s">
        <v>182</v>
      </c>
      <c r="C37" s="195" t="s">
        <v>183</v>
      </c>
      <c r="D37" s="196" t="s">
        <v>151</v>
      </c>
      <c r="E37" s="197" t="n">
        <v>40.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.03566</v>
      </c>
      <c r="O37" s="202" t="n">
        <f aca="false">ROUND(E37*N37,2)</f>
        <v>1.43</v>
      </c>
      <c r="P37" s="202" t="n">
        <v>0</v>
      </c>
      <c r="Q37" s="202" t="n">
        <f aca="false">ROUND(E37*P37,2)</f>
        <v>0</v>
      </c>
      <c r="R37" s="201"/>
      <c r="S37" s="201" t="s">
        <v>134</v>
      </c>
      <c r="T37" s="201" t="s">
        <v>134</v>
      </c>
      <c r="U37" s="201" t="n">
        <v>1.18417</v>
      </c>
      <c r="V37" s="201" t="n">
        <f aca="false">ROUND(E37*U37,2)</f>
        <v>47.6</v>
      </c>
      <c r="W37" s="201"/>
      <c r="X37" s="201" t="s">
        <v>152</v>
      </c>
      <c r="Y37" s="201" t="s">
        <v>137</v>
      </c>
      <c r="Z37" s="203"/>
      <c r="AA37" s="203"/>
      <c r="AB37" s="203"/>
      <c r="AC37" s="203"/>
      <c r="AD37" s="203"/>
      <c r="AE37" s="203"/>
      <c r="AF37" s="203"/>
      <c r="AG37" s="203" t="s">
        <v>18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06" t="s">
        <v>184</v>
      </c>
      <c r="D38" s="207"/>
      <c r="E38" s="208" t="n">
        <v>26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4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06" t="s">
        <v>185</v>
      </c>
      <c r="D39" s="207"/>
      <c r="E39" s="208" t="n">
        <v>14.2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40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3" t="n">
        <v>11</v>
      </c>
      <c r="B40" s="194" t="s">
        <v>186</v>
      </c>
      <c r="C40" s="195" t="s">
        <v>187</v>
      </c>
      <c r="D40" s="196" t="s">
        <v>188</v>
      </c>
      <c r="E40" s="197" t="n">
        <v>21.3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02655</v>
      </c>
      <c r="O40" s="202" t="n">
        <f aca="false">ROUND(E40*N40,2)</f>
        <v>0.57</v>
      </c>
      <c r="P40" s="202" t="n">
        <v>0</v>
      </c>
      <c r="Q40" s="202" t="n">
        <f aca="false">ROUND(E40*P40,2)</f>
        <v>0</v>
      </c>
      <c r="R40" s="201"/>
      <c r="S40" s="201" t="s">
        <v>178</v>
      </c>
      <c r="T40" s="201" t="s">
        <v>134</v>
      </c>
      <c r="U40" s="201" t="n">
        <v>0.361</v>
      </c>
      <c r="V40" s="201" t="n">
        <f aca="false">ROUND(E40*U40,2)</f>
        <v>7.69</v>
      </c>
      <c r="W40" s="201"/>
      <c r="X40" s="201" t="s">
        <v>152</v>
      </c>
      <c r="Y40" s="201" t="s">
        <v>137</v>
      </c>
      <c r="Z40" s="203"/>
      <c r="AA40" s="203"/>
      <c r="AB40" s="203"/>
      <c r="AC40" s="203"/>
      <c r="AD40" s="203"/>
      <c r="AE40" s="203"/>
      <c r="AF40" s="203"/>
      <c r="AG40" s="203" t="s">
        <v>15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6" t="s">
        <v>189</v>
      </c>
      <c r="D41" s="207"/>
      <c r="E41" s="208" t="n">
        <v>21.3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4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3" t="n">
        <v>12</v>
      </c>
      <c r="B42" s="194" t="s">
        <v>190</v>
      </c>
      <c r="C42" s="195" t="s">
        <v>191</v>
      </c>
      <c r="D42" s="196" t="s">
        <v>151</v>
      </c>
      <c r="E42" s="197" t="n">
        <v>51.48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178</v>
      </c>
      <c r="T42" s="201" t="s">
        <v>145</v>
      </c>
      <c r="U42" s="201" t="n">
        <v>1.18417</v>
      </c>
      <c r="V42" s="201" t="n">
        <f aca="false">ROUND(E42*U42,2)</f>
        <v>60.96</v>
      </c>
      <c r="W42" s="201"/>
      <c r="X42" s="201" t="s">
        <v>152</v>
      </c>
      <c r="Y42" s="201" t="s">
        <v>137</v>
      </c>
      <c r="Z42" s="203"/>
      <c r="AA42" s="203"/>
      <c r="AB42" s="203"/>
      <c r="AC42" s="203"/>
      <c r="AD42" s="203"/>
      <c r="AE42" s="203"/>
      <c r="AF42" s="203"/>
      <c r="AG42" s="203" t="s">
        <v>18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06" t="s">
        <v>192</v>
      </c>
      <c r="D43" s="207"/>
      <c r="E43" s="208" t="n">
        <v>14.56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4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06" t="s">
        <v>193</v>
      </c>
      <c r="D44" s="207"/>
      <c r="E44" s="208" t="n">
        <v>28.6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4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06" t="s">
        <v>194</v>
      </c>
      <c r="D45" s="207"/>
      <c r="E45" s="208" t="n">
        <v>8.32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40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4" t="s">
        <v>129</v>
      </c>
      <c r="B46" s="185" t="s">
        <v>63</v>
      </c>
      <c r="C46" s="186" t="s">
        <v>60</v>
      </c>
      <c r="D46" s="187"/>
      <c r="E46" s="188"/>
      <c r="F46" s="189"/>
      <c r="G46" s="190" t="n">
        <f aca="false">SUMIF(AG47:AG91,"&lt;&gt;NOR",G47:G91)</f>
        <v>0</v>
      </c>
      <c r="H46" s="191"/>
      <c r="I46" s="191" t="n">
        <f aca="false">SUM(I47:I91)</f>
        <v>0</v>
      </c>
      <c r="J46" s="191"/>
      <c r="K46" s="191" t="n">
        <f aca="false">SUM(K47:K91)</f>
        <v>0</v>
      </c>
      <c r="L46" s="191"/>
      <c r="M46" s="191" t="n">
        <f aca="false">SUM(M47:M91)</f>
        <v>0</v>
      </c>
      <c r="N46" s="192"/>
      <c r="O46" s="192" t="n">
        <f aca="false">SUM(O47:O91)</f>
        <v>14.96</v>
      </c>
      <c r="P46" s="192"/>
      <c r="Q46" s="192" t="n">
        <f aca="false">SUM(Q47:Q91)</f>
        <v>0</v>
      </c>
      <c r="R46" s="191"/>
      <c r="S46" s="191"/>
      <c r="T46" s="191"/>
      <c r="U46" s="191"/>
      <c r="V46" s="191" t="n">
        <f aca="false">SUM(V47:V91)</f>
        <v>169.37</v>
      </c>
      <c r="W46" s="191"/>
      <c r="X46" s="191"/>
      <c r="Y46" s="191"/>
      <c r="AG46" s="0" t="s">
        <v>130</v>
      </c>
    </row>
    <row r="47" customFormat="false" ht="12.75" hidden="false" customHeight="false" outlineLevel="1" collapsed="false">
      <c r="A47" s="193" t="n">
        <v>13</v>
      </c>
      <c r="B47" s="194" t="s">
        <v>195</v>
      </c>
      <c r="C47" s="195" t="s">
        <v>196</v>
      </c>
      <c r="D47" s="196" t="s">
        <v>151</v>
      </c>
      <c r="E47" s="197" t="n">
        <v>13.2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.00545</v>
      </c>
      <c r="O47" s="202" t="n">
        <f aca="false">ROUND(E47*N47,2)</f>
        <v>0.07</v>
      </c>
      <c r="P47" s="202" t="n">
        <v>0</v>
      </c>
      <c r="Q47" s="202" t="n">
        <f aca="false">ROUND(E47*P47,2)</f>
        <v>0</v>
      </c>
      <c r="R47" s="201"/>
      <c r="S47" s="201" t="s">
        <v>134</v>
      </c>
      <c r="T47" s="201" t="s">
        <v>145</v>
      </c>
      <c r="U47" s="201" t="n">
        <v>0.136</v>
      </c>
      <c r="V47" s="201" t="n">
        <f aca="false">ROUND(E47*U47,2)</f>
        <v>1.8</v>
      </c>
      <c r="W47" s="201"/>
      <c r="X47" s="201" t="s">
        <v>152</v>
      </c>
      <c r="Y47" s="201" t="s">
        <v>137</v>
      </c>
      <c r="Z47" s="203"/>
      <c r="AA47" s="203"/>
      <c r="AB47" s="203"/>
      <c r="AC47" s="203"/>
      <c r="AD47" s="203"/>
      <c r="AE47" s="203"/>
      <c r="AF47" s="203"/>
      <c r="AG47" s="203" t="s">
        <v>15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06" t="s">
        <v>197</v>
      </c>
      <c r="D48" s="207"/>
      <c r="E48" s="208" t="n">
        <v>13.2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40</v>
      </c>
      <c r="AH48" s="203" t="n">
        <v>5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14</v>
      </c>
      <c r="B49" s="194" t="s">
        <v>198</v>
      </c>
      <c r="C49" s="195" t="s">
        <v>199</v>
      </c>
      <c r="D49" s="196" t="s">
        <v>151</v>
      </c>
      <c r="E49" s="197" t="n">
        <v>13.2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.00033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34</v>
      </c>
      <c r="T49" s="201" t="s">
        <v>145</v>
      </c>
      <c r="U49" s="201" t="n">
        <v>0.089</v>
      </c>
      <c r="V49" s="201" t="n">
        <f aca="false">ROUND(E49*U49,2)</f>
        <v>1.17</v>
      </c>
      <c r="W49" s="201"/>
      <c r="X49" s="201" t="s">
        <v>152</v>
      </c>
      <c r="Y49" s="201" t="s">
        <v>137</v>
      </c>
      <c r="Z49" s="203"/>
      <c r="AA49" s="203"/>
      <c r="AB49" s="203"/>
      <c r="AC49" s="203"/>
      <c r="AD49" s="203"/>
      <c r="AE49" s="203"/>
      <c r="AF49" s="203"/>
      <c r="AG49" s="203" t="s">
        <v>15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06" t="s">
        <v>200</v>
      </c>
      <c r="D50" s="207"/>
      <c r="E50" s="208" t="n">
        <v>13.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4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15</v>
      </c>
      <c r="B51" s="194" t="s">
        <v>201</v>
      </c>
      <c r="C51" s="195" t="s">
        <v>202</v>
      </c>
      <c r="D51" s="196" t="s">
        <v>151</v>
      </c>
      <c r="E51" s="197" t="n">
        <v>117.78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.00525</v>
      </c>
      <c r="O51" s="202" t="n">
        <f aca="false">ROUND(E51*N51,2)</f>
        <v>0.62</v>
      </c>
      <c r="P51" s="202" t="n">
        <v>0</v>
      </c>
      <c r="Q51" s="202" t="n">
        <f aca="false">ROUND(E51*P51,2)</f>
        <v>0</v>
      </c>
      <c r="R51" s="201"/>
      <c r="S51" s="201" t="s">
        <v>134</v>
      </c>
      <c r="T51" s="201" t="s">
        <v>135</v>
      </c>
      <c r="U51" s="201" t="n">
        <v>0.081</v>
      </c>
      <c r="V51" s="201" t="n">
        <f aca="false">ROUND(E51*U51,2)</f>
        <v>9.54</v>
      </c>
      <c r="W51" s="201"/>
      <c r="X51" s="201" t="s">
        <v>152</v>
      </c>
      <c r="Y51" s="201" t="s">
        <v>137</v>
      </c>
      <c r="Z51" s="203"/>
      <c r="AA51" s="203"/>
      <c r="AB51" s="203"/>
      <c r="AC51" s="203"/>
      <c r="AD51" s="203"/>
      <c r="AE51" s="203"/>
      <c r="AF51" s="203"/>
      <c r="AG51" s="203" t="s">
        <v>15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06" t="s">
        <v>203</v>
      </c>
      <c r="D52" s="207"/>
      <c r="E52" s="208" t="n">
        <v>47.3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40</v>
      </c>
      <c r="AH52" s="203" t="n">
        <v>5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6" t="s">
        <v>204</v>
      </c>
      <c r="D53" s="207"/>
      <c r="E53" s="208" t="n">
        <v>70.48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40</v>
      </c>
      <c r="AH53" s="203" t="n">
        <v>5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16</v>
      </c>
      <c r="B54" s="194" t="s">
        <v>205</v>
      </c>
      <c r="C54" s="195" t="s">
        <v>206</v>
      </c>
      <c r="D54" s="196" t="s">
        <v>207</v>
      </c>
      <c r="E54" s="197" t="n">
        <v>21.4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.00011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34</v>
      </c>
      <c r="T54" s="201" t="s">
        <v>134</v>
      </c>
      <c r="U54" s="201" t="n">
        <v>0.16</v>
      </c>
      <c r="V54" s="201" t="n">
        <f aca="false">ROUND(E54*U54,2)</f>
        <v>3.42</v>
      </c>
      <c r="W54" s="201"/>
      <c r="X54" s="201" t="s">
        <v>152</v>
      </c>
      <c r="Y54" s="201" t="s">
        <v>137</v>
      </c>
      <c r="Z54" s="203"/>
      <c r="AA54" s="203"/>
      <c r="AB54" s="203"/>
      <c r="AC54" s="203"/>
      <c r="AD54" s="203"/>
      <c r="AE54" s="203"/>
      <c r="AF54" s="203"/>
      <c r="AG54" s="203" t="s">
        <v>15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06" t="s">
        <v>208</v>
      </c>
      <c r="D55" s="207"/>
      <c r="E55" s="208" t="n">
        <v>21.4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40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17</v>
      </c>
      <c r="B56" s="194" t="s">
        <v>209</v>
      </c>
      <c r="C56" s="195" t="s">
        <v>210</v>
      </c>
      <c r="D56" s="196" t="s">
        <v>207</v>
      </c>
      <c r="E56" s="197" t="n">
        <v>1.5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.00051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34</v>
      </c>
      <c r="T56" s="201" t="s">
        <v>134</v>
      </c>
      <c r="U56" s="201" t="n">
        <v>0.16</v>
      </c>
      <c r="V56" s="201" t="n">
        <f aca="false">ROUND(E56*U56,2)</f>
        <v>0.24</v>
      </c>
      <c r="W56" s="201"/>
      <c r="X56" s="201" t="s">
        <v>152</v>
      </c>
      <c r="Y56" s="201" t="s">
        <v>137</v>
      </c>
      <c r="Z56" s="203"/>
      <c r="AA56" s="203"/>
      <c r="AB56" s="203"/>
      <c r="AC56" s="203"/>
      <c r="AD56" s="203"/>
      <c r="AE56" s="203"/>
      <c r="AF56" s="203"/>
      <c r="AG56" s="203" t="s">
        <v>15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6" t="s">
        <v>211</v>
      </c>
      <c r="D57" s="207"/>
      <c r="E57" s="208" t="n">
        <v>1.5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4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18</v>
      </c>
      <c r="B58" s="194" t="s">
        <v>212</v>
      </c>
      <c r="C58" s="195" t="s">
        <v>213</v>
      </c>
      <c r="D58" s="196" t="s">
        <v>151</v>
      </c>
      <c r="E58" s="197" t="n">
        <v>39.25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.04593</v>
      </c>
      <c r="O58" s="202" t="n">
        <f aca="false">ROUND(E58*N58,2)</f>
        <v>1.8</v>
      </c>
      <c r="P58" s="202" t="n">
        <v>0</v>
      </c>
      <c r="Q58" s="202" t="n">
        <f aca="false">ROUND(E58*P58,2)</f>
        <v>0</v>
      </c>
      <c r="R58" s="201"/>
      <c r="S58" s="201" t="s">
        <v>134</v>
      </c>
      <c r="T58" s="201" t="s">
        <v>134</v>
      </c>
      <c r="U58" s="201" t="n">
        <v>0.511</v>
      </c>
      <c r="V58" s="201" t="n">
        <f aca="false">ROUND(E58*U58,2)</f>
        <v>20.06</v>
      </c>
      <c r="W58" s="201"/>
      <c r="X58" s="201" t="s">
        <v>152</v>
      </c>
      <c r="Y58" s="201" t="s">
        <v>137</v>
      </c>
      <c r="Z58" s="203"/>
      <c r="AA58" s="203"/>
      <c r="AB58" s="203"/>
      <c r="AC58" s="203"/>
      <c r="AD58" s="203"/>
      <c r="AE58" s="203"/>
      <c r="AF58" s="203"/>
      <c r="AG58" s="203" t="s">
        <v>15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06" t="s">
        <v>214</v>
      </c>
      <c r="D59" s="207"/>
      <c r="E59" s="208" t="n">
        <v>39.25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40</v>
      </c>
      <c r="AH59" s="203" t="n">
        <v>5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3" t="n">
        <v>19</v>
      </c>
      <c r="B60" s="194" t="s">
        <v>215</v>
      </c>
      <c r="C60" s="195" t="s">
        <v>216</v>
      </c>
      <c r="D60" s="196" t="s">
        <v>151</v>
      </c>
      <c r="E60" s="197" t="n">
        <v>213.83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.05712</v>
      </c>
      <c r="O60" s="202" t="n">
        <f aca="false">ROUND(E60*N60,2)</f>
        <v>12.21</v>
      </c>
      <c r="P60" s="202" t="n">
        <v>0</v>
      </c>
      <c r="Q60" s="202" t="n">
        <f aca="false">ROUND(E60*P60,2)</f>
        <v>0</v>
      </c>
      <c r="R60" s="201"/>
      <c r="S60" s="201" t="s">
        <v>134</v>
      </c>
      <c r="T60" s="201" t="s">
        <v>134</v>
      </c>
      <c r="U60" s="201" t="n">
        <v>0.511</v>
      </c>
      <c r="V60" s="201" t="n">
        <f aca="false">ROUND(E60*U60,2)</f>
        <v>109.27</v>
      </c>
      <c r="W60" s="201"/>
      <c r="X60" s="201" t="s">
        <v>152</v>
      </c>
      <c r="Y60" s="201" t="s">
        <v>137</v>
      </c>
      <c r="Z60" s="203"/>
      <c r="AA60" s="203"/>
      <c r="AB60" s="203"/>
      <c r="AC60" s="203"/>
      <c r="AD60" s="203"/>
      <c r="AE60" s="203"/>
      <c r="AF60" s="203"/>
      <c r="AG60" s="203" t="s">
        <v>15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06" t="s">
        <v>204</v>
      </c>
      <c r="D61" s="207"/>
      <c r="E61" s="208" t="n">
        <v>70.48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40</v>
      </c>
      <c r="AH61" s="203" t="n">
        <v>5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06" t="s">
        <v>214</v>
      </c>
      <c r="D62" s="207"/>
      <c r="E62" s="208" t="n">
        <v>39.25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40</v>
      </c>
      <c r="AH62" s="203" t="n">
        <v>5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6" t="s">
        <v>203</v>
      </c>
      <c r="D63" s="207"/>
      <c r="E63" s="208" t="n">
        <v>47.3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40</v>
      </c>
      <c r="AH63" s="203" t="n">
        <v>5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6" t="s">
        <v>217</v>
      </c>
      <c r="D64" s="207"/>
      <c r="E64" s="208" t="n">
        <v>56.8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40</v>
      </c>
      <c r="AH64" s="203" t="n">
        <v>5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3" t="n">
        <v>20</v>
      </c>
      <c r="B65" s="194" t="s">
        <v>218</v>
      </c>
      <c r="C65" s="195" t="s">
        <v>219</v>
      </c>
      <c r="D65" s="196" t="s">
        <v>151</v>
      </c>
      <c r="E65" s="197" t="n">
        <v>7.12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.02358</v>
      </c>
      <c r="O65" s="202" t="n">
        <f aca="false">ROUND(E65*N65,2)</f>
        <v>0.17</v>
      </c>
      <c r="P65" s="202" t="n">
        <v>0</v>
      </c>
      <c r="Q65" s="202" t="n">
        <f aca="false">ROUND(E65*P65,2)</f>
        <v>0</v>
      </c>
      <c r="R65" s="201"/>
      <c r="S65" s="201" t="s">
        <v>134</v>
      </c>
      <c r="T65" s="201" t="s">
        <v>134</v>
      </c>
      <c r="U65" s="201" t="n">
        <v>1.15534</v>
      </c>
      <c r="V65" s="201" t="n">
        <f aca="false">ROUND(E65*U65,2)</f>
        <v>8.23</v>
      </c>
      <c r="W65" s="201"/>
      <c r="X65" s="201" t="s">
        <v>152</v>
      </c>
      <c r="Y65" s="201" t="s">
        <v>137</v>
      </c>
      <c r="Z65" s="203"/>
      <c r="AA65" s="203"/>
      <c r="AB65" s="203"/>
      <c r="AC65" s="203"/>
      <c r="AD65" s="203"/>
      <c r="AE65" s="203"/>
      <c r="AF65" s="203"/>
      <c r="AG65" s="203" t="s">
        <v>15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06" t="s">
        <v>220</v>
      </c>
      <c r="D66" s="207"/>
      <c r="E66" s="208" t="n">
        <v>1.82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4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06" t="s">
        <v>221</v>
      </c>
      <c r="D67" s="207"/>
      <c r="E67" s="208" t="n">
        <v>3.82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4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6" t="s">
        <v>222</v>
      </c>
      <c r="D68" s="207"/>
      <c r="E68" s="208" t="n">
        <v>1.48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4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21</v>
      </c>
      <c r="B69" s="194" t="s">
        <v>223</v>
      </c>
      <c r="C69" s="195" t="s">
        <v>224</v>
      </c>
      <c r="D69" s="196" t="s">
        <v>207</v>
      </c>
      <c r="E69" s="197" t="n">
        <v>68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.00031</v>
      </c>
      <c r="O69" s="202" t="n">
        <f aca="false">ROUND(E69*N69,2)</f>
        <v>0.02</v>
      </c>
      <c r="P69" s="202" t="n">
        <v>0</v>
      </c>
      <c r="Q69" s="202" t="n">
        <f aca="false">ROUND(E69*P69,2)</f>
        <v>0</v>
      </c>
      <c r="R69" s="201"/>
      <c r="S69" s="201" t="s">
        <v>134</v>
      </c>
      <c r="T69" s="201" t="s">
        <v>134</v>
      </c>
      <c r="U69" s="201" t="n">
        <v>0.23</v>
      </c>
      <c r="V69" s="201" t="n">
        <f aca="false">ROUND(E69*U69,2)</f>
        <v>15.64</v>
      </c>
      <c r="W69" s="201"/>
      <c r="X69" s="201" t="s">
        <v>152</v>
      </c>
      <c r="Y69" s="201" t="s">
        <v>137</v>
      </c>
      <c r="Z69" s="203"/>
      <c r="AA69" s="203"/>
      <c r="AB69" s="203"/>
      <c r="AC69" s="203"/>
      <c r="AD69" s="203"/>
      <c r="AE69" s="203"/>
      <c r="AF69" s="203"/>
      <c r="AG69" s="203" t="s">
        <v>15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04"/>
      <c r="B70" s="205"/>
      <c r="C70" s="206" t="s">
        <v>225</v>
      </c>
      <c r="D70" s="207"/>
      <c r="E70" s="208" t="n">
        <v>68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40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22</v>
      </c>
      <c r="B71" s="194" t="s">
        <v>226</v>
      </c>
      <c r="C71" s="195" t="s">
        <v>227</v>
      </c>
      <c r="D71" s="196" t="s">
        <v>207</v>
      </c>
      <c r="E71" s="197" t="n">
        <v>94.05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78</v>
      </c>
      <c r="T71" s="201" t="s">
        <v>135</v>
      </c>
      <c r="U71" s="201" t="n">
        <v>0</v>
      </c>
      <c r="V71" s="201" t="n">
        <f aca="false">ROUND(E71*U71,2)</f>
        <v>0</v>
      </c>
      <c r="W71" s="201"/>
      <c r="X71" s="201" t="s">
        <v>152</v>
      </c>
      <c r="Y71" s="201" t="s">
        <v>137</v>
      </c>
      <c r="Z71" s="203"/>
      <c r="AA71" s="203"/>
      <c r="AB71" s="203"/>
      <c r="AC71" s="203"/>
      <c r="AD71" s="203"/>
      <c r="AE71" s="203"/>
      <c r="AF71" s="203"/>
      <c r="AG71" s="203" t="s">
        <v>18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06" t="s">
        <v>228</v>
      </c>
      <c r="D72" s="207"/>
      <c r="E72" s="208" t="n">
        <v>18.2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4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6" t="s">
        <v>229</v>
      </c>
      <c r="D73" s="207"/>
      <c r="E73" s="208" t="n">
        <v>38.2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40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06" t="s">
        <v>230</v>
      </c>
      <c r="D74" s="207"/>
      <c r="E74" s="208" t="n">
        <v>14.8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40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06" t="s">
        <v>231</v>
      </c>
      <c r="D75" s="207"/>
      <c r="E75" s="208" t="n">
        <v>14.3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40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09" t="s">
        <v>232</v>
      </c>
      <c r="D76" s="210"/>
      <c r="E76" s="211" t="n">
        <v>8.55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40</v>
      </c>
      <c r="AH76" s="203" t="n">
        <v>4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3" t="n">
        <v>23</v>
      </c>
      <c r="B77" s="194" t="s">
        <v>233</v>
      </c>
      <c r="C77" s="195" t="s">
        <v>234</v>
      </c>
      <c r="D77" s="196" t="s">
        <v>207</v>
      </c>
      <c r="E77" s="197" t="n">
        <v>31.735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78</v>
      </c>
      <c r="T77" s="201" t="s">
        <v>135</v>
      </c>
      <c r="U77" s="201" t="n">
        <v>0</v>
      </c>
      <c r="V77" s="201" t="n">
        <f aca="false">ROUND(E77*U77,2)</f>
        <v>0</v>
      </c>
      <c r="W77" s="201"/>
      <c r="X77" s="201" t="s">
        <v>152</v>
      </c>
      <c r="Y77" s="201" t="s">
        <v>137</v>
      </c>
      <c r="Z77" s="203"/>
      <c r="AA77" s="203"/>
      <c r="AB77" s="203"/>
      <c r="AC77" s="203"/>
      <c r="AD77" s="203"/>
      <c r="AE77" s="203"/>
      <c r="AF77" s="203"/>
      <c r="AG77" s="203" t="s">
        <v>180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04"/>
      <c r="B78" s="205"/>
      <c r="C78" s="206" t="s">
        <v>235</v>
      </c>
      <c r="D78" s="207"/>
      <c r="E78" s="208" t="n">
        <v>6.5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4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06" t="s">
        <v>236</v>
      </c>
      <c r="D79" s="207"/>
      <c r="E79" s="208" t="n">
        <v>12.7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4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06" t="s">
        <v>237</v>
      </c>
      <c r="D80" s="207"/>
      <c r="E80" s="208" t="n">
        <v>9.6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40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09" t="s">
        <v>232</v>
      </c>
      <c r="D81" s="210"/>
      <c r="E81" s="211" t="n">
        <v>2.885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40</v>
      </c>
      <c r="AH81" s="203" t="n">
        <v>4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24</v>
      </c>
      <c r="B82" s="194" t="s">
        <v>238</v>
      </c>
      <c r="C82" s="195" t="s">
        <v>239</v>
      </c>
      <c r="D82" s="196" t="s">
        <v>207</v>
      </c>
      <c r="E82" s="197" t="n">
        <v>126.335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78</v>
      </c>
      <c r="T82" s="201" t="s">
        <v>135</v>
      </c>
      <c r="U82" s="201" t="n">
        <v>0</v>
      </c>
      <c r="V82" s="201" t="n">
        <f aca="false">ROUND(E82*U82,2)</f>
        <v>0</v>
      </c>
      <c r="W82" s="201"/>
      <c r="X82" s="201" t="s">
        <v>152</v>
      </c>
      <c r="Y82" s="201" t="s">
        <v>137</v>
      </c>
      <c r="Z82" s="203"/>
      <c r="AA82" s="203"/>
      <c r="AB82" s="203"/>
      <c r="AC82" s="203"/>
      <c r="AD82" s="203"/>
      <c r="AE82" s="203"/>
      <c r="AF82" s="203"/>
      <c r="AG82" s="203" t="s">
        <v>18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06" t="s">
        <v>240</v>
      </c>
      <c r="D83" s="207"/>
      <c r="E83" s="208" t="n">
        <v>94.05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40</v>
      </c>
      <c r="AH83" s="203" t="n">
        <v>5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06" t="s">
        <v>235</v>
      </c>
      <c r="D84" s="207"/>
      <c r="E84" s="208" t="n">
        <v>6.5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4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06" t="s">
        <v>241</v>
      </c>
      <c r="D85" s="207"/>
      <c r="E85" s="208" t="n">
        <v>4.7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40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06" t="s">
        <v>242</v>
      </c>
      <c r="D86" s="207"/>
      <c r="E86" s="208" t="n">
        <v>9.6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14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09" t="s">
        <v>243</v>
      </c>
      <c r="D87" s="210"/>
      <c r="E87" s="211" t="n">
        <v>11.485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40</v>
      </c>
      <c r="AH87" s="203" t="n">
        <v>4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25</v>
      </c>
      <c r="B88" s="194" t="s">
        <v>244</v>
      </c>
      <c r="C88" s="195" t="s">
        <v>245</v>
      </c>
      <c r="D88" s="196" t="s">
        <v>143</v>
      </c>
      <c r="E88" s="197" t="n">
        <v>27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.0026</v>
      </c>
      <c r="O88" s="202" t="n">
        <f aca="false">ROUND(E88*N88,2)</f>
        <v>0.07</v>
      </c>
      <c r="P88" s="202" t="n">
        <v>0</v>
      </c>
      <c r="Q88" s="202" t="n">
        <f aca="false">ROUND(E88*P88,2)</f>
        <v>0</v>
      </c>
      <c r="R88" s="201" t="s">
        <v>144</v>
      </c>
      <c r="S88" s="201" t="s">
        <v>246</v>
      </c>
      <c r="T88" s="201" t="s">
        <v>246</v>
      </c>
      <c r="U88" s="201" t="n">
        <v>0</v>
      </c>
      <c r="V88" s="201" t="n">
        <f aca="false">ROUND(E88*U88,2)</f>
        <v>0</v>
      </c>
      <c r="W88" s="201"/>
      <c r="X88" s="201" t="s">
        <v>146</v>
      </c>
      <c r="Y88" s="201" t="s">
        <v>137</v>
      </c>
      <c r="Z88" s="203"/>
      <c r="AA88" s="203"/>
      <c r="AB88" s="203"/>
      <c r="AC88" s="203"/>
      <c r="AD88" s="203"/>
      <c r="AE88" s="203"/>
      <c r="AF88" s="203"/>
      <c r="AG88" s="203" t="s">
        <v>14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06" t="s">
        <v>247</v>
      </c>
      <c r="D89" s="207"/>
      <c r="E89" s="208" t="n">
        <v>27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4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26</v>
      </c>
      <c r="B90" s="194" t="s">
        <v>248</v>
      </c>
      <c r="C90" s="195" t="s">
        <v>249</v>
      </c>
      <c r="D90" s="196" t="s">
        <v>143</v>
      </c>
      <c r="E90" s="197" t="n">
        <v>2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.00028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78</v>
      </c>
      <c r="T90" s="201" t="s">
        <v>134</v>
      </c>
      <c r="U90" s="201" t="n">
        <v>0</v>
      </c>
      <c r="V90" s="201" t="n">
        <f aca="false">ROUND(E90*U90,2)</f>
        <v>0</v>
      </c>
      <c r="W90" s="201"/>
      <c r="X90" s="201" t="s">
        <v>146</v>
      </c>
      <c r="Y90" s="201" t="s">
        <v>137</v>
      </c>
      <c r="Z90" s="203"/>
      <c r="AA90" s="203"/>
      <c r="AB90" s="203"/>
      <c r="AC90" s="203"/>
      <c r="AD90" s="203"/>
      <c r="AE90" s="203"/>
      <c r="AF90" s="203"/>
      <c r="AG90" s="203" t="s">
        <v>14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06" t="s">
        <v>250</v>
      </c>
      <c r="D91" s="207"/>
      <c r="E91" s="208" t="n">
        <v>2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14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4" t="s">
        <v>129</v>
      </c>
      <c r="B92" s="185" t="s">
        <v>64</v>
      </c>
      <c r="C92" s="186" t="s">
        <v>65</v>
      </c>
      <c r="D92" s="187"/>
      <c r="E92" s="188"/>
      <c r="F92" s="189"/>
      <c r="G92" s="190" t="n">
        <f aca="false">SUMIF(AG93:AG96,"&lt;&gt;NOR",G93:G96)</f>
        <v>0</v>
      </c>
      <c r="H92" s="191"/>
      <c r="I92" s="191" t="n">
        <f aca="false">SUM(I93:I96)</f>
        <v>0</v>
      </c>
      <c r="J92" s="191"/>
      <c r="K92" s="191" t="n">
        <f aca="false">SUM(K93:K96)</f>
        <v>0</v>
      </c>
      <c r="L92" s="191"/>
      <c r="M92" s="191" t="n">
        <f aca="false">SUM(M93:M96)</f>
        <v>0</v>
      </c>
      <c r="N92" s="192"/>
      <c r="O92" s="192" t="n">
        <f aca="false">SUM(O93:O96)</f>
        <v>0.71</v>
      </c>
      <c r="P92" s="192"/>
      <c r="Q92" s="192" t="n">
        <f aca="false">SUM(Q93:Q96)</f>
        <v>0</v>
      </c>
      <c r="R92" s="191"/>
      <c r="S92" s="191"/>
      <c r="T92" s="191"/>
      <c r="U92" s="191"/>
      <c r="V92" s="191" t="n">
        <f aca="false">SUM(V93:V96)</f>
        <v>3.89</v>
      </c>
      <c r="W92" s="191"/>
      <c r="X92" s="191"/>
      <c r="Y92" s="191"/>
      <c r="AG92" s="0" t="s">
        <v>130</v>
      </c>
    </row>
    <row r="93" customFormat="false" ht="12.75" hidden="false" customHeight="false" outlineLevel="1" collapsed="false">
      <c r="A93" s="193" t="n">
        <v>27</v>
      </c>
      <c r="B93" s="194" t="s">
        <v>251</v>
      </c>
      <c r="C93" s="195" t="s">
        <v>252</v>
      </c>
      <c r="D93" s="196" t="s">
        <v>151</v>
      </c>
      <c r="E93" s="197" t="n">
        <v>6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.118</v>
      </c>
      <c r="O93" s="202" t="n">
        <f aca="false">ROUND(E93*N93,2)</f>
        <v>0.71</v>
      </c>
      <c r="P93" s="202" t="n">
        <v>0</v>
      </c>
      <c r="Q93" s="202" t="n">
        <f aca="false">ROUND(E93*P93,2)</f>
        <v>0</v>
      </c>
      <c r="R93" s="201"/>
      <c r="S93" s="201" t="s">
        <v>134</v>
      </c>
      <c r="T93" s="201" t="s">
        <v>134</v>
      </c>
      <c r="U93" s="201" t="n">
        <v>0.334</v>
      </c>
      <c r="V93" s="201" t="n">
        <f aca="false">ROUND(E93*U93,2)</f>
        <v>2</v>
      </c>
      <c r="W93" s="201"/>
      <c r="X93" s="201" t="s">
        <v>152</v>
      </c>
      <c r="Y93" s="201" t="s">
        <v>137</v>
      </c>
      <c r="Z93" s="203"/>
      <c r="AA93" s="203"/>
      <c r="AB93" s="203"/>
      <c r="AC93" s="203"/>
      <c r="AD93" s="203"/>
      <c r="AE93" s="203"/>
      <c r="AF93" s="203"/>
      <c r="AG93" s="203" t="s">
        <v>15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06" t="s">
        <v>253</v>
      </c>
      <c r="D94" s="207"/>
      <c r="E94" s="208" t="n">
        <v>6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140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28</v>
      </c>
      <c r="B95" s="194" t="s">
        <v>254</v>
      </c>
      <c r="C95" s="195" t="s">
        <v>255</v>
      </c>
      <c r="D95" s="196" t="s">
        <v>151</v>
      </c>
      <c r="E95" s="197" t="n">
        <v>6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.00046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34</v>
      </c>
      <c r="T95" s="201" t="s">
        <v>134</v>
      </c>
      <c r="U95" s="201" t="n">
        <v>0.315</v>
      </c>
      <c r="V95" s="201" t="n">
        <f aca="false">ROUND(E95*U95,2)</f>
        <v>1.89</v>
      </c>
      <c r="W95" s="201"/>
      <c r="X95" s="201" t="s">
        <v>152</v>
      </c>
      <c r="Y95" s="201" t="s">
        <v>137</v>
      </c>
      <c r="Z95" s="203"/>
      <c r="AA95" s="203"/>
      <c r="AB95" s="203"/>
      <c r="AC95" s="203"/>
      <c r="AD95" s="203"/>
      <c r="AE95" s="203"/>
      <c r="AF95" s="203"/>
      <c r="AG95" s="203" t="s">
        <v>15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06" t="s">
        <v>256</v>
      </c>
      <c r="D96" s="207"/>
      <c r="E96" s="208" t="n">
        <v>6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140</v>
      </c>
      <c r="AH96" s="203" t="n">
        <v>5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4" t="s">
        <v>129</v>
      </c>
      <c r="B97" s="185" t="s">
        <v>66</v>
      </c>
      <c r="C97" s="186" t="s">
        <v>67</v>
      </c>
      <c r="D97" s="187"/>
      <c r="E97" s="188"/>
      <c r="F97" s="189"/>
      <c r="G97" s="190" t="n">
        <f aca="false">SUMIF(AG98:AG106,"&lt;&gt;NOR",G98:G106)</f>
        <v>0</v>
      </c>
      <c r="H97" s="191"/>
      <c r="I97" s="191" t="n">
        <f aca="false">SUM(I98:I106)</f>
        <v>0</v>
      </c>
      <c r="J97" s="191"/>
      <c r="K97" s="191" t="n">
        <f aca="false">SUM(K98:K106)</f>
        <v>0</v>
      </c>
      <c r="L97" s="191"/>
      <c r="M97" s="191" t="n">
        <f aca="false">SUM(M98:M106)</f>
        <v>0</v>
      </c>
      <c r="N97" s="192"/>
      <c r="O97" s="192" t="n">
        <f aca="false">SUM(O98:O106)</f>
        <v>0.69</v>
      </c>
      <c r="P97" s="192"/>
      <c r="Q97" s="192" t="n">
        <f aca="false">SUM(Q98:Q106)</f>
        <v>0</v>
      </c>
      <c r="R97" s="191"/>
      <c r="S97" s="191"/>
      <c r="T97" s="191"/>
      <c r="U97" s="191"/>
      <c r="V97" s="191" t="n">
        <f aca="false">SUM(V98:V106)</f>
        <v>19.36</v>
      </c>
      <c r="W97" s="191"/>
      <c r="X97" s="191"/>
      <c r="Y97" s="191"/>
      <c r="AG97" s="0" t="s">
        <v>130</v>
      </c>
    </row>
    <row r="98" customFormat="false" ht="12.75" hidden="false" customHeight="false" outlineLevel="1" collapsed="false">
      <c r="A98" s="193" t="n">
        <v>29</v>
      </c>
      <c r="B98" s="194" t="s">
        <v>257</v>
      </c>
      <c r="C98" s="195" t="s">
        <v>258</v>
      </c>
      <c r="D98" s="196" t="s">
        <v>151</v>
      </c>
      <c r="E98" s="197" t="n">
        <v>10.205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.00263</v>
      </c>
      <c r="O98" s="202" t="n">
        <f aca="false">ROUND(E98*N98,2)</f>
        <v>0.03</v>
      </c>
      <c r="P98" s="202" t="n">
        <v>0</v>
      </c>
      <c r="Q98" s="202" t="n">
        <f aca="false">ROUND(E98*P98,2)</f>
        <v>0</v>
      </c>
      <c r="R98" s="201"/>
      <c r="S98" s="201" t="s">
        <v>259</v>
      </c>
      <c r="T98" s="201" t="s">
        <v>259</v>
      </c>
      <c r="U98" s="201" t="n">
        <v>0.36</v>
      </c>
      <c r="V98" s="201" t="n">
        <f aca="false">ROUND(E98*U98,2)</f>
        <v>3.67</v>
      </c>
      <c r="W98" s="201"/>
      <c r="X98" s="201" t="s">
        <v>152</v>
      </c>
      <c r="Y98" s="201" t="s">
        <v>137</v>
      </c>
      <c r="Z98" s="203"/>
      <c r="AA98" s="203"/>
      <c r="AB98" s="203"/>
      <c r="AC98" s="203"/>
      <c r="AD98" s="203"/>
      <c r="AE98" s="203"/>
      <c r="AF98" s="203"/>
      <c r="AG98" s="203" t="s">
        <v>15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6" t="s">
        <v>260</v>
      </c>
      <c r="D99" s="207"/>
      <c r="E99" s="208" t="n">
        <v>10.205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40</v>
      </c>
      <c r="AH99" s="203" t="n">
        <v>5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30</v>
      </c>
      <c r="B100" s="194" t="s">
        <v>261</v>
      </c>
      <c r="C100" s="195" t="s">
        <v>262</v>
      </c>
      <c r="D100" s="196" t="s">
        <v>151</v>
      </c>
      <c r="E100" s="197" t="n">
        <v>40.82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34</v>
      </c>
      <c r="T100" s="201" t="s">
        <v>134</v>
      </c>
      <c r="U100" s="201" t="n">
        <v>0.122</v>
      </c>
      <c r="V100" s="201" t="n">
        <f aca="false">ROUND(E100*U100,2)</f>
        <v>4.98</v>
      </c>
      <c r="W100" s="201"/>
      <c r="X100" s="201" t="s">
        <v>152</v>
      </c>
      <c r="Y100" s="201" t="s">
        <v>137</v>
      </c>
      <c r="Z100" s="203"/>
      <c r="AA100" s="203"/>
      <c r="AB100" s="203"/>
      <c r="AC100" s="203"/>
      <c r="AD100" s="203"/>
      <c r="AE100" s="203"/>
      <c r="AF100" s="203"/>
      <c r="AG100" s="203" t="s">
        <v>180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06" t="s">
        <v>263</v>
      </c>
      <c r="D101" s="207"/>
      <c r="E101" s="208" t="n">
        <v>28.6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140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06" t="s">
        <v>264</v>
      </c>
      <c r="D102" s="207"/>
      <c r="E102" s="208" t="n">
        <v>12.22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140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 t="n">
        <v>31</v>
      </c>
      <c r="B103" s="194" t="s">
        <v>265</v>
      </c>
      <c r="C103" s="195" t="s">
        <v>266</v>
      </c>
      <c r="D103" s="196" t="s">
        <v>151</v>
      </c>
      <c r="E103" s="197" t="n">
        <v>10.205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.01094</v>
      </c>
      <c r="O103" s="202" t="n">
        <f aca="false">ROUND(E103*N103,2)</f>
        <v>0.11</v>
      </c>
      <c r="P103" s="202" t="n">
        <v>0</v>
      </c>
      <c r="Q103" s="202" t="n">
        <f aca="false">ROUND(E103*P103,2)</f>
        <v>0</v>
      </c>
      <c r="R103" s="201"/>
      <c r="S103" s="201" t="s">
        <v>178</v>
      </c>
      <c r="T103" s="201" t="s">
        <v>135</v>
      </c>
      <c r="U103" s="201" t="n">
        <v>0.45</v>
      </c>
      <c r="V103" s="201" t="n">
        <f aca="false">ROUND(E103*U103,2)</f>
        <v>4.59</v>
      </c>
      <c r="W103" s="201"/>
      <c r="X103" s="201" t="s">
        <v>152</v>
      </c>
      <c r="Y103" s="201" t="s">
        <v>137</v>
      </c>
      <c r="Z103" s="203"/>
      <c r="AA103" s="203"/>
      <c r="AB103" s="203"/>
      <c r="AC103" s="203"/>
      <c r="AD103" s="203"/>
      <c r="AE103" s="203"/>
      <c r="AF103" s="203"/>
      <c r="AG103" s="203" t="s">
        <v>15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06" t="s">
        <v>267</v>
      </c>
      <c r="D104" s="207"/>
      <c r="E104" s="208" t="n">
        <v>10.205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140</v>
      </c>
      <c r="AH104" s="203" t="n">
        <v>5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3" t="n">
        <v>32</v>
      </c>
      <c r="B105" s="194" t="s">
        <v>268</v>
      </c>
      <c r="C105" s="195" t="s">
        <v>269</v>
      </c>
      <c r="D105" s="196" t="s">
        <v>151</v>
      </c>
      <c r="E105" s="197" t="n">
        <v>10.205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.05434</v>
      </c>
      <c r="O105" s="202" t="n">
        <f aca="false">ROUND(E105*N105,2)</f>
        <v>0.55</v>
      </c>
      <c r="P105" s="202" t="n">
        <v>0</v>
      </c>
      <c r="Q105" s="202" t="n">
        <f aca="false">ROUND(E105*P105,2)</f>
        <v>0</v>
      </c>
      <c r="R105" s="201"/>
      <c r="S105" s="201" t="s">
        <v>178</v>
      </c>
      <c r="T105" s="201" t="s">
        <v>135</v>
      </c>
      <c r="U105" s="201" t="n">
        <v>0.6</v>
      </c>
      <c r="V105" s="201" t="n">
        <f aca="false">ROUND(E105*U105,2)</f>
        <v>6.12</v>
      </c>
      <c r="W105" s="201"/>
      <c r="X105" s="201" t="s">
        <v>152</v>
      </c>
      <c r="Y105" s="201" t="s">
        <v>137</v>
      </c>
      <c r="Z105" s="203"/>
      <c r="AA105" s="203"/>
      <c r="AB105" s="203"/>
      <c r="AC105" s="203"/>
      <c r="AD105" s="203"/>
      <c r="AE105" s="203"/>
      <c r="AF105" s="203"/>
      <c r="AG105" s="203" t="s">
        <v>15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04"/>
      <c r="B106" s="205"/>
      <c r="C106" s="206" t="s">
        <v>267</v>
      </c>
      <c r="D106" s="207"/>
      <c r="E106" s="208" t="n">
        <v>10.205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140</v>
      </c>
      <c r="AH106" s="203" t="n">
        <v>5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4" t="s">
        <v>129</v>
      </c>
      <c r="B107" s="185" t="s">
        <v>68</v>
      </c>
      <c r="C107" s="186" t="s">
        <v>69</v>
      </c>
      <c r="D107" s="187"/>
      <c r="E107" s="188"/>
      <c r="F107" s="189"/>
      <c r="G107" s="190" t="n">
        <f aca="false">SUMIF(AG108:AG112,"&lt;&gt;NOR",G108:G112)</f>
        <v>0</v>
      </c>
      <c r="H107" s="191"/>
      <c r="I107" s="191" t="n">
        <f aca="false">SUM(I108:I112)</f>
        <v>0</v>
      </c>
      <c r="J107" s="191"/>
      <c r="K107" s="191" t="n">
        <f aca="false">SUM(K108:K112)</f>
        <v>0</v>
      </c>
      <c r="L107" s="191"/>
      <c r="M107" s="191" t="n">
        <f aca="false">SUM(M108:M112)</f>
        <v>0</v>
      </c>
      <c r="N107" s="192"/>
      <c r="O107" s="192" t="n">
        <f aca="false">SUM(O108:O112)</f>
        <v>0</v>
      </c>
      <c r="P107" s="192"/>
      <c r="Q107" s="192" t="n">
        <f aca="false">SUM(Q108:Q112)</f>
        <v>0</v>
      </c>
      <c r="R107" s="191"/>
      <c r="S107" s="191"/>
      <c r="T107" s="191"/>
      <c r="U107" s="191"/>
      <c r="V107" s="191" t="n">
        <f aca="false">SUM(V108:V112)</f>
        <v>79.66</v>
      </c>
      <c r="W107" s="191"/>
      <c r="X107" s="191"/>
      <c r="Y107" s="191"/>
      <c r="AG107" s="0" t="s">
        <v>130</v>
      </c>
    </row>
    <row r="108" customFormat="false" ht="22.5" hidden="false" customHeight="false" outlineLevel="1" collapsed="false">
      <c r="A108" s="193" t="n">
        <v>33</v>
      </c>
      <c r="B108" s="194" t="s">
        <v>270</v>
      </c>
      <c r="C108" s="195" t="s">
        <v>271</v>
      </c>
      <c r="D108" s="196" t="s">
        <v>151</v>
      </c>
      <c r="E108" s="197" t="n">
        <v>87.25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34</v>
      </c>
      <c r="T108" s="201" t="s">
        <v>134</v>
      </c>
      <c r="U108" s="201" t="n">
        <v>0.913</v>
      </c>
      <c r="V108" s="201" t="n">
        <f aca="false">ROUND(E108*U108,2)</f>
        <v>79.66</v>
      </c>
      <c r="W108" s="201"/>
      <c r="X108" s="201" t="s">
        <v>152</v>
      </c>
      <c r="Y108" s="201" t="s">
        <v>137</v>
      </c>
      <c r="Z108" s="203"/>
      <c r="AA108" s="203"/>
      <c r="AB108" s="203"/>
      <c r="AC108" s="203"/>
      <c r="AD108" s="203"/>
      <c r="AE108" s="203"/>
      <c r="AF108" s="203"/>
      <c r="AG108" s="203" t="s">
        <v>180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06" t="s">
        <v>272</v>
      </c>
      <c r="D109" s="207"/>
      <c r="E109" s="208" t="n">
        <v>69.55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40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06" t="s">
        <v>273</v>
      </c>
      <c r="D110" s="207"/>
      <c r="E110" s="208" t="n">
        <v>17.7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140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34</v>
      </c>
      <c r="B111" s="194" t="s">
        <v>274</v>
      </c>
      <c r="C111" s="195" t="s">
        <v>275</v>
      </c>
      <c r="D111" s="196" t="s">
        <v>276</v>
      </c>
      <c r="E111" s="197" t="n">
        <v>4.537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34</v>
      </c>
      <c r="T111" s="201" t="s">
        <v>277</v>
      </c>
      <c r="U111" s="201" t="n">
        <v>0</v>
      </c>
      <c r="V111" s="201" t="n">
        <f aca="false">ROUND(E111*U111,2)</f>
        <v>0</v>
      </c>
      <c r="W111" s="201"/>
      <c r="X111" s="201" t="s">
        <v>136</v>
      </c>
      <c r="Y111" s="201" t="s">
        <v>137</v>
      </c>
      <c r="Z111" s="203"/>
      <c r="AA111" s="203"/>
      <c r="AB111" s="203"/>
      <c r="AC111" s="203"/>
      <c r="AD111" s="203"/>
      <c r="AE111" s="203"/>
      <c r="AF111" s="203"/>
      <c r="AG111" s="203" t="s">
        <v>138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06" t="s">
        <v>278</v>
      </c>
      <c r="D112" s="207"/>
      <c r="E112" s="208" t="n">
        <v>4.537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140</v>
      </c>
      <c r="AH112" s="203" t="n">
        <v>5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0" collapsed="false">
      <c r="A113" s="184" t="s">
        <v>129</v>
      </c>
      <c r="B113" s="185" t="s">
        <v>70</v>
      </c>
      <c r="C113" s="186" t="s">
        <v>71</v>
      </c>
      <c r="D113" s="187"/>
      <c r="E113" s="188"/>
      <c r="F113" s="189"/>
      <c r="G113" s="190" t="n">
        <f aca="false">SUMIF(AG114:AG139,"&lt;&gt;NOR",G114:G139)</f>
        <v>0</v>
      </c>
      <c r="H113" s="191"/>
      <c r="I113" s="191" t="n">
        <f aca="false">SUM(I114:I139)</f>
        <v>0</v>
      </c>
      <c r="J113" s="191"/>
      <c r="K113" s="191" t="n">
        <f aca="false">SUM(K114:K139)</f>
        <v>0</v>
      </c>
      <c r="L113" s="191"/>
      <c r="M113" s="191" t="n">
        <f aca="false">SUM(M114:M139)</f>
        <v>0</v>
      </c>
      <c r="N113" s="192"/>
      <c r="O113" s="192" t="n">
        <f aca="false">SUM(O114:O139)</f>
        <v>1.45</v>
      </c>
      <c r="P113" s="192"/>
      <c r="Q113" s="192" t="n">
        <f aca="false">SUM(Q114:Q139)</f>
        <v>0</v>
      </c>
      <c r="R113" s="191"/>
      <c r="S113" s="191"/>
      <c r="T113" s="191"/>
      <c r="U113" s="191"/>
      <c r="V113" s="191" t="n">
        <f aca="false">SUM(V114:V139)</f>
        <v>164.36</v>
      </c>
      <c r="W113" s="191"/>
      <c r="X113" s="191"/>
      <c r="Y113" s="191"/>
      <c r="AG113" s="0" t="s">
        <v>130</v>
      </c>
    </row>
    <row r="114" customFormat="false" ht="12.75" hidden="false" customHeight="false" outlineLevel="1" collapsed="false">
      <c r="A114" s="193" t="n">
        <v>35</v>
      </c>
      <c r="B114" s="194" t="s">
        <v>279</v>
      </c>
      <c r="C114" s="195" t="s">
        <v>280</v>
      </c>
      <c r="D114" s="196" t="s">
        <v>151</v>
      </c>
      <c r="E114" s="197" t="n">
        <v>394.1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34</v>
      </c>
      <c r="T114" s="201" t="s">
        <v>134</v>
      </c>
      <c r="U114" s="201" t="n">
        <v>0.144</v>
      </c>
      <c r="V114" s="201" t="n">
        <f aca="false">ROUND(E114*U114,2)</f>
        <v>56.75</v>
      </c>
      <c r="W114" s="201"/>
      <c r="X114" s="201" t="s">
        <v>152</v>
      </c>
      <c r="Y114" s="201" t="s">
        <v>137</v>
      </c>
      <c r="Z114" s="203"/>
      <c r="AA114" s="203"/>
      <c r="AB114" s="203"/>
      <c r="AC114" s="203"/>
      <c r="AD114" s="203"/>
      <c r="AE114" s="203"/>
      <c r="AF114" s="203"/>
      <c r="AG114" s="203" t="s">
        <v>180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2" collapsed="false">
      <c r="A115" s="204"/>
      <c r="B115" s="205"/>
      <c r="C115" s="206" t="s">
        <v>281</v>
      </c>
      <c r="D115" s="207"/>
      <c r="E115" s="208" t="n">
        <v>77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140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06" t="s">
        <v>282</v>
      </c>
      <c r="D116" s="207"/>
      <c r="E116" s="208" t="n">
        <v>163.1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14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06" t="s">
        <v>283</v>
      </c>
      <c r="D117" s="207"/>
      <c r="E117" s="208" t="n">
        <v>93.8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140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06" t="s">
        <v>284</v>
      </c>
      <c r="D118" s="207"/>
      <c r="E118" s="208" t="n">
        <v>60.2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140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36</v>
      </c>
      <c r="B119" s="194" t="s">
        <v>285</v>
      </c>
      <c r="C119" s="195" t="s">
        <v>286</v>
      </c>
      <c r="D119" s="196" t="s">
        <v>151</v>
      </c>
      <c r="E119" s="197" t="n">
        <v>788.2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.00085</v>
      </c>
      <c r="O119" s="202" t="n">
        <f aca="false">ROUND(E119*N119,2)</f>
        <v>0.67</v>
      </c>
      <c r="P119" s="202" t="n">
        <v>0</v>
      </c>
      <c r="Q119" s="202" t="n">
        <f aca="false">ROUND(E119*P119,2)</f>
        <v>0</v>
      </c>
      <c r="R119" s="201"/>
      <c r="S119" s="201" t="s">
        <v>134</v>
      </c>
      <c r="T119" s="201" t="s">
        <v>134</v>
      </c>
      <c r="U119" s="201" t="n">
        <v>0.006</v>
      </c>
      <c r="V119" s="201" t="n">
        <f aca="false">ROUND(E119*U119,2)</f>
        <v>4.73</v>
      </c>
      <c r="W119" s="201"/>
      <c r="X119" s="201" t="s">
        <v>152</v>
      </c>
      <c r="Y119" s="201" t="s">
        <v>137</v>
      </c>
      <c r="Z119" s="203"/>
      <c r="AA119" s="203"/>
      <c r="AB119" s="203"/>
      <c r="AC119" s="203"/>
      <c r="AD119" s="203"/>
      <c r="AE119" s="203"/>
      <c r="AF119" s="203"/>
      <c r="AG119" s="203" t="s">
        <v>18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06" t="s">
        <v>287</v>
      </c>
      <c r="D120" s="207"/>
      <c r="E120" s="208" t="n">
        <v>788.2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140</v>
      </c>
      <c r="AH120" s="203" t="n">
        <v>5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37</v>
      </c>
      <c r="B121" s="194" t="s">
        <v>288</v>
      </c>
      <c r="C121" s="195" t="s">
        <v>289</v>
      </c>
      <c r="D121" s="196" t="s">
        <v>151</v>
      </c>
      <c r="E121" s="197" t="n">
        <v>394.1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34</v>
      </c>
      <c r="T121" s="201" t="s">
        <v>134</v>
      </c>
      <c r="U121" s="201" t="n">
        <v>0.126</v>
      </c>
      <c r="V121" s="201" t="n">
        <f aca="false">ROUND(E121*U121,2)</f>
        <v>49.66</v>
      </c>
      <c r="W121" s="201"/>
      <c r="X121" s="201" t="s">
        <v>152</v>
      </c>
      <c r="Y121" s="201" t="s">
        <v>137</v>
      </c>
      <c r="Z121" s="203"/>
      <c r="AA121" s="203"/>
      <c r="AB121" s="203"/>
      <c r="AC121" s="203"/>
      <c r="AD121" s="203"/>
      <c r="AE121" s="203"/>
      <c r="AF121" s="203"/>
      <c r="AG121" s="203" t="s">
        <v>180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06" t="s">
        <v>290</v>
      </c>
      <c r="D122" s="207"/>
      <c r="E122" s="208" t="n">
        <v>394.1</v>
      </c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140</v>
      </c>
      <c r="AH122" s="203" t="n">
        <v>5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38</v>
      </c>
      <c r="B123" s="194" t="s">
        <v>291</v>
      </c>
      <c r="C123" s="195" t="s">
        <v>292</v>
      </c>
      <c r="D123" s="196" t="s">
        <v>151</v>
      </c>
      <c r="E123" s="197" t="n">
        <v>131.5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.00591</v>
      </c>
      <c r="O123" s="202" t="n">
        <f aca="false">ROUND(E123*N123,2)</f>
        <v>0.78</v>
      </c>
      <c r="P123" s="202" t="n">
        <v>0</v>
      </c>
      <c r="Q123" s="202" t="n">
        <f aca="false">ROUND(E123*P123,2)</f>
        <v>0</v>
      </c>
      <c r="R123" s="201"/>
      <c r="S123" s="201" t="s">
        <v>134</v>
      </c>
      <c r="T123" s="201" t="s">
        <v>134</v>
      </c>
      <c r="U123" s="201" t="n">
        <v>0.26</v>
      </c>
      <c r="V123" s="201" t="n">
        <f aca="false">ROUND(E123*U123,2)</f>
        <v>34.19</v>
      </c>
      <c r="W123" s="201"/>
      <c r="X123" s="201" t="s">
        <v>152</v>
      </c>
      <c r="Y123" s="201" t="s">
        <v>137</v>
      </c>
      <c r="Z123" s="203"/>
      <c r="AA123" s="203"/>
      <c r="AB123" s="203"/>
      <c r="AC123" s="203"/>
      <c r="AD123" s="203"/>
      <c r="AE123" s="203"/>
      <c r="AF123" s="203"/>
      <c r="AG123" s="203" t="s">
        <v>18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2" collapsed="false">
      <c r="A124" s="204"/>
      <c r="B124" s="205"/>
      <c r="C124" s="206" t="s">
        <v>293</v>
      </c>
      <c r="D124" s="207"/>
      <c r="E124" s="208" t="n">
        <v>27.5</v>
      </c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14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06" t="s">
        <v>294</v>
      </c>
      <c r="D125" s="207"/>
      <c r="E125" s="208" t="n">
        <v>55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140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06" t="s">
        <v>295</v>
      </c>
      <c r="D126" s="207"/>
      <c r="E126" s="208" t="n">
        <v>27.5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140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06" t="s">
        <v>296</v>
      </c>
      <c r="D127" s="207"/>
      <c r="E127" s="208" t="n">
        <v>21.5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140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39</v>
      </c>
      <c r="B128" s="194" t="s">
        <v>297</v>
      </c>
      <c r="C128" s="195" t="s">
        <v>298</v>
      </c>
      <c r="D128" s="196" t="s">
        <v>151</v>
      </c>
      <c r="E128" s="197" t="n">
        <v>394.1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34</v>
      </c>
      <c r="T128" s="201" t="s">
        <v>134</v>
      </c>
      <c r="U128" s="201" t="n">
        <v>0.0303</v>
      </c>
      <c r="V128" s="201" t="n">
        <f aca="false">ROUND(E128*U128,2)</f>
        <v>11.94</v>
      </c>
      <c r="W128" s="201"/>
      <c r="X128" s="201" t="s">
        <v>152</v>
      </c>
      <c r="Y128" s="201" t="s">
        <v>137</v>
      </c>
      <c r="Z128" s="203"/>
      <c r="AA128" s="203"/>
      <c r="AB128" s="203"/>
      <c r="AC128" s="203"/>
      <c r="AD128" s="203"/>
      <c r="AE128" s="203"/>
      <c r="AF128" s="203"/>
      <c r="AG128" s="203" t="s">
        <v>18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04"/>
      <c r="B129" s="205"/>
      <c r="C129" s="206" t="s">
        <v>290</v>
      </c>
      <c r="D129" s="207"/>
      <c r="E129" s="208" t="n">
        <v>394.1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140</v>
      </c>
      <c r="AH129" s="203" t="n">
        <v>5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40</v>
      </c>
      <c r="B130" s="194" t="s">
        <v>299</v>
      </c>
      <c r="C130" s="195" t="s">
        <v>300</v>
      </c>
      <c r="D130" s="196" t="s">
        <v>151</v>
      </c>
      <c r="E130" s="197" t="n">
        <v>788.2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34</v>
      </c>
      <c r="T130" s="201" t="s">
        <v>134</v>
      </c>
      <c r="U130" s="201" t="n">
        <v>0</v>
      </c>
      <c r="V130" s="201" t="n">
        <f aca="false">ROUND(E130*U130,2)</f>
        <v>0</v>
      </c>
      <c r="W130" s="201"/>
      <c r="X130" s="201" t="s">
        <v>152</v>
      </c>
      <c r="Y130" s="201" t="s">
        <v>137</v>
      </c>
      <c r="Z130" s="203"/>
      <c r="AA130" s="203"/>
      <c r="AB130" s="203"/>
      <c r="AC130" s="203"/>
      <c r="AD130" s="203"/>
      <c r="AE130" s="203"/>
      <c r="AF130" s="203"/>
      <c r="AG130" s="203" t="s">
        <v>180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6" t="s">
        <v>287</v>
      </c>
      <c r="D131" s="207"/>
      <c r="E131" s="208" t="n">
        <v>788.2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140</v>
      </c>
      <c r="AH131" s="203" t="n">
        <v>5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41</v>
      </c>
      <c r="B132" s="194" t="s">
        <v>301</v>
      </c>
      <c r="C132" s="195" t="s">
        <v>302</v>
      </c>
      <c r="D132" s="196" t="s">
        <v>151</v>
      </c>
      <c r="E132" s="197" t="n">
        <v>394.1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1"/>
      <c r="S132" s="201" t="s">
        <v>134</v>
      </c>
      <c r="T132" s="201" t="s">
        <v>134</v>
      </c>
      <c r="U132" s="201" t="n">
        <v>0.018</v>
      </c>
      <c r="V132" s="201" t="n">
        <f aca="false">ROUND(E132*U132,2)</f>
        <v>7.09</v>
      </c>
      <c r="W132" s="201"/>
      <c r="X132" s="201" t="s">
        <v>152</v>
      </c>
      <c r="Y132" s="201" t="s">
        <v>137</v>
      </c>
      <c r="Z132" s="203"/>
      <c r="AA132" s="203"/>
      <c r="AB132" s="203"/>
      <c r="AC132" s="203"/>
      <c r="AD132" s="203"/>
      <c r="AE132" s="203"/>
      <c r="AF132" s="203"/>
      <c r="AG132" s="203" t="s">
        <v>18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04"/>
      <c r="B133" s="205"/>
      <c r="C133" s="206" t="s">
        <v>290</v>
      </c>
      <c r="D133" s="207"/>
      <c r="E133" s="208" t="n">
        <v>394.1</v>
      </c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140</v>
      </c>
      <c r="AH133" s="203" t="n">
        <v>5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42</v>
      </c>
      <c r="B134" s="194" t="s">
        <v>303</v>
      </c>
      <c r="C134" s="195" t="s">
        <v>304</v>
      </c>
      <c r="D134" s="196" t="s">
        <v>151</v>
      </c>
      <c r="E134" s="197" t="n">
        <v>118.8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1"/>
      <c r="S134" s="201" t="s">
        <v>178</v>
      </c>
      <c r="T134" s="201" t="s">
        <v>179</v>
      </c>
      <c r="U134" s="201" t="n">
        <v>0</v>
      </c>
      <c r="V134" s="201" t="n">
        <f aca="false">ROUND(E134*U134,2)</f>
        <v>0</v>
      </c>
      <c r="W134" s="201"/>
      <c r="X134" s="201" t="s">
        <v>152</v>
      </c>
      <c r="Y134" s="201" t="s">
        <v>137</v>
      </c>
      <c r="Z134" s="203"/>
      <c r="AA134" s="203"/>
      <c r="AB134" s="203"/>
      <c r="AC134" s="203"/>
      <c r="AD134" s="203"/>
      <c r="AE134" s="203"/>
      <c r="AF134" s="203"/>
      <c r="AG134" s="203" t="s">
        <v>180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04"/>
      <c r="B135" s="205"/>
      <c r="C135" s="206" t="s">
        <v>305</v>
      </c>
      <c r="D135" s="207"/>
      <c r="E135" s="208" t="n">
        <v>33.6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140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06" t="s">
        <v>306</v>
      </c>
      <c r="D136" s="207"/>
      <c r="E136" s="208" t="n">
        <v>66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14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06" t="s">
        <v>307</v>
      </c>
      <c r="D137" s="207"/>
      <c r="E137" s="208" t="n">
        <v>19.2</v>
      </c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140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3" t="n">
        <v>43</v>
      </c>
      <c r="B138" s="194" t="s">
        <v>308</v>
      </c>
      <c r="C138" s="195" t="s">
        <v>309</v>
      </c>
      <c r="D138" s="196" t="s">
        <v>151</v>
      </c>
      <c r="E138" s="197" t="n">
        <v>98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1"/>
      <c r="S138" s="201" t="s">
        <v>178</v>
      </c>
      <c r="T138" s="201" t="s">
        <v>135</v>
      </c>
      <c r="U138" s="201" t="n">
        <v>0</v>
      </c>
      <c r="V138" s="201" t="n">
        <f aca="false">ROUND(E138*U138,2)</f>
        <v>0</v>
      </c>
      <c r="W138" s="201"/>
      <c r="X138" s="201" t="s">
        <v>152</v>
      </c>
      <c r="Y138" s="201" t="s">
        <v>137</v>
      </c>
      <c r="Z138" s="203"/>
      <c r="AA138" s="203"/>
      <c r="AB138" s="203"/>
      <c r="AC138" s="203"/>
      <c r="AD138" s="203"/>
      <c r="AE138" s="203"/>
      <c r="AF138" s="203"/>
      <c r="AG138" s="203" t="s">
        <v>180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04"/>
      <c r="B139" s="205"/>
      <c r="C139" s="206" t="s">
        <v>310</v>
      </c>
      <c r="D139" s="207"/>
      <c r="E139" s="208" t="n">
        <v>98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140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5.5" hidden="false" customHeight="false" outlineLevel="0" collapsed="false">
      <c r="A140" s="184" t="s">
        <v>129</v>
      </c>
      <c r="B140" s="185" t="s">
        <v>72</v>
      </c>
      <c r="C140" s="186" t="s">
        <v>73</v>
      </c>
      <c r="D140" s="187"/>
      <c r="E140" s="188"/>
      <c r="F140" s="189"/>
      <c r="G140" s="190" t="n">
        <f aca="false">SUMIF(AG141:AG146,"&lt;&gt;NOR",G141:G146)</f>
        <v>0</v>
      </c>
      <c r="H140" s="191"/>
      <c r="I140" s="191" t="n">
        <f aca="false">SUM(I141:I146)</f>
        <v>0</v>
      </c>
      <c r="J140" s="191"/>
      <c r="K140" s="191" t="n">
        <f aca="false">SUM(K141:K146)</f>
        <v>0</v>
      </c>
      <c r="L140" s="191"/>
      <c r="M140" s="191" t="n">
        <f aca="false">SUM(M141:M146)</f>
        <v>0</v>
      </c>
      <c r="N140" s="192"/>
      <c r="O140" s="192" t="n">
        <f aca="false">SUM(O141:O146)</f>
        <v>0</v>
      </c>
      <c r="P140" s="192"/>
      <c r="Q140" s="192" t="n">
        <f aca="false">SUM(Q141:Q146)</f>
        <v>0</v>
      </c>
      <c r="R140" s="191"/>
      <c r="S140" s="191"/>
      <c r="T140" s="191"/>
      <c r="U140" s="191"/>
      <c r="V140" s="191" t="n">
        <f aca="false">SUM(V141:V146)</f>
        <v>19.89</v>
      </c>
      <c r="W140" s="191"/>
      <c r="X140" s="191"/>
      <c r="Y140" s="191"/>
      <c r="AG140" s="0" t="s">
        <v>130</v>
      </c>
    </row>
    <row r="141" customFormat="false" ht="12.75" hidden="false" customHeight="false" outlineLevel="1" collapsed="false">
      <c r="A141" s="193" t="n">
        <v>44</v>
      </c>
      <c r="B141" s="194" t="s">
        <v>311</v>
      </c>
      <c r="C141" s="195" t="s">
        <v>312</v>
      </c>
      <c r="D141" s="196" t="s">
        <v>151</v>
      </c>
      <c r="E141" s="197" t="n">
        <v>277.2</v>
      </c>
      <c r="F141" s="198"/>
      <c r="G141" s="19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1"/>
      <c r="S141" s="201" t="s">
        <v>178</v>
      </c>
      <c r="T141" s="201" t="s">
        <v>179</v>
      </c>
      <c r="U141" s="201" t="n">
        <v>0</v>
      </c>
      <c r="V141" s="201" t="n">
        <f aca="false">ROUND(E141*U141,2)</f>
        <v>0</v>
      </c>
      <c r="W141" s="201"/>
      <c r="X141" s="201" t="s">
        <v>152</v>
      </c>
      <c r="Y141" s="201" t="s">
        <v>137</v>
      </c>
      <c r="Z141" s="203"/>
      <c r="AA141" s="203"/>
      <c r="AB141" s="203"/>
      <c r="AC141" s="203"/>
      <c r="AD141" s="203"/>
      <c r="AE141" s="203"/>
      <c r="AF141" s="203"/>
      <c r="AG141" s="203" t="s">
        <v>180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06" t="s">
        <v>313</v>
      </c>
      <c r="D142" s="207"/>
      <c r="E142" s="208" t="n">
        <v>78.4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14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6" t="s">
        <v>314</v>
      </c>
      <c r="D143" s="207"/>
      <c r="E143" s="208" t="n">
        <v>154</v>
      </c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140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6" t="s">
        <v>315</v>
      </c>
      <c r="D144" s="207"/>
      <c r="E144" s="208" t="n">
        <v>44.8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14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false" outlineLevel="1" collapsed="false">
      <c r="A145" s="193" t="n">
        <v>45</v>
      </c>
      <c r="B145" s="194" t="s">
        <v>316</v>
      </c>
      <c r="C145" s="195" t="s">
        <v>183</v>
      </c>
      <c r="D145" s="196" t="s">
        <v>151</v>
      </c>
      <c r="E145" s="197" t="n">
        <v>16.8</v>
      </c>
      <c r="F145" s="198"/>
      <c r="G145" s="199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1"/>
      <c r="S145" s="201" t="s">
        <v>178</v>
      </c>
      <c r="T145" s="201" t="s">
        <v>135</v>
      </c>
      <c r="U145" s="201" t="n">
        <v>1.18417</v>
      </c>
      <c r="V145" s="201" t="n">
        <f aca="false">ROUND(E145*U145,2)</f>
        <v>19.89</v>
      </c>
      <c r="W145" s="201"/>
      <c r="X145" s="201" t="s">
        <v>152</v>
      </c>
      <c r="Y145" s="201" t="s">
        <v>137</v>
      </c>
      <c r="Z145" s="203"/>
      <c r="AA145" s="203"/>
      <c r="AB145" s="203"/>
      <c r="AC145" s="203"/>
      <c r="AD145" s="203"/>
      <c r="AE145" s="203"/>
      <c r="AF145" s="203"/>
      <c r="AG145" s="203" t="s">
        <v>18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06" t="s">
        <v>317</v>
      </c>
      <c r="D146" s="207"/>
      <c r="E146" s="208" t="n">
        <v>16.8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14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0" collapsed="false">
      <c r="A147" s="184" t="s">
        <v>129</v>
      </c>
      <c r="B147" s="185" t="s">
        <v>74</v>
      </c>
      <c r="C147" s="186" t="s">
        <v>75</v>
      </c>
      <c r="D147" s="187"/>
      <c r="E147" s="188"/>
      <c r="F147" s="189"/>
      <c r="G147" s="190" t="n">
        <f aca="false">SUMIF(AG148:AG161,"&lt;&gt;NOR",G148:G161)</f>
        <v>0</v>
      </c>
      <c r="H147" s="191"/>
      <c r="I147" s="191" t="n">
        <f aca="false">SUM(I148:I161)</f>
        <v>0</v>
      </c>
      <c r="J147" s="191"/>
      <c r="K147" s="191" t="n">
        <f aca="false">SUM(K148:K161)</f>
        <v>0</v>
      </c>
      <c r="L147" s="191"/>
      <c r="M147" s="191" t="n">
        <f aca="false">SUM(M148:M161)</f>
        <v>0</v>
      </c>
      <c r="N147" s="192"/>
      <c r="O147" s="192" t="n">
        <f aca="false">SUM(O148:O161)</f>
        <v>0</v>
      </c>
      <c r="P147" s="192"/>
      <c r="Q147" s="192" t="n">
        <f aca="false">SUM(Q148:Q161)</f>
        <v>7.94</v>
      </c>
      <c r="R147" s="191"/>
      <c r="S147" s="191"/>
      <c r="T147" s="191"/>
      <c r="U147" s="191"/>
      <c r="V147" s="191" t="n">
        <f aca="false">SUM(V148:V161)</f>
        <v>23.46</v>
      </c>
      <c r="W147" s="191"/>
      <c r="X147" s="191"/>
      <c r="Y147" s="191"/>
      <c r="AG147" s="0" t="s">
        <v>130</v>
      </c>
    </row>
    <row r="148" customFormat="false" ht="12.75" hidden="false" customHeight="false" outlineLevel="1" collapsed="false">
      <c r="A148" s="193" t="n">
        <v>46</v>
      </c>
      <c r="B148" s="194" t="s">
        <v>318</v>
      </c>
      <c r="C148" s="195" t="s">
        <v>319</v>
      </c>
      <c r="D148" s="196" t="s">
        <v>320</v>
      </c>
      <c r="E148" s="197" t="n">
        <v>0.72</v>
      </c>
      <c r="F148" s="198"/>
      <c r="G148" s="199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2.2</v>
      </c>
      <c r="Q148" s="202" t="n">
        <f aca="false">ROUND(E148*P148,2)</f>
        <v>1.58</v>
      </c>
      <c r="R148" s="201"/>
      <c r="S148" s="201" t="s">
        <v>134</v>
      </c>
      <c r="T148" s="201" t="s">
        <v>134</v>
      </c>
      <c r="U148" s="201" t="n">
        <v>10.88</v>
      </c>
      <c r="V148" s="201" t="n">
        <f aca="false">ROUND(E148*U148,2)</f>
        <v>7.83</v>
      </c>
      <c r="W148" s="201"/>
      <c r="X148" s="201" t="s">
        <v>152</v>
      </c>
      <c r="Y148" s="201" t="s">
        <v>137</v>
      </c>
      <c r="Z148" s="203"/>
      <c r="AA148" s="203"/>
      <c r="AB148" s="203"/>
      <c r="AC148" s="203"/>
      <c r="AD148" s="203"/>
      <c r="AE148" s="203"/>
      <c r="AF148" s="203"/>
      <c r="AG148" s="203" t="s">
        <v>153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06" t="s">
        <v>321</v>
      </c>
      <c r="D149" s="207"/>
      <c r="E149" s="208" t="n">
        <v>0.72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140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3" t="n">
        <v>47</v>
      </c>
      <c r="B150" s="194" t="s">
        <v>322</v>
      </c>
      <c r="C150" s="195" t="s">
        <v>323</v>
      </c>
      <c r="D150" s="196" t="s">
        <v>151</v>
      </c>
      <c r="E150" s="197" t="n">
        <v>137.37</v>
      </c>
      <c r="F150" s="198"/>
      <c r="G150" s="199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.044</v>
      </c>
      <c r="Q150" s="202" t="n">
        <f aca="false">ROUND(E150*P150,2)</f>
        <v>6.04</v>
      </c>
      <c r="R150" s="201"/>
      <c r="S150" s="201" t="s">
        <v>178</v>
      </c>
      <c r="T150" s="201" t="s">
        <v>135</v>
      </c>
      <c r="U150" s="201" t="n">
        <v>0</v>
      </c>
      <c r="V150" s="201" t="n">
        <f aca="false">ROUND(E150*U150,2)</f>
        <v>0</v>
      </c>
      <c r="W150" s="201"/>
      <c r="X150" s="201" t="s">
        <v>152</v>
      </c>
      <c r="Y150" s="201" t="s">
        <v>137</v>
      </c>
      <c r="Z150" s="203"/>
      <c r="AA150" s="203"/>
      <c r="AB150" s="203"/>
      <c r="AC150" s="203"/>
      <c r="AD150" s="203"/>
      <c r="AE150" s="203"/>
      <c r="AF150" s="203"/>
      <c r="AG150" s="203" t="s">
        <v>180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04"/>
      <c r="B151" s="205"/>
      <c r="C151" s="206" t="s">
        <v>204</v>
      </c>
      <c r="D151" s="207"/>
      <c r="E151" s="208" t="n">
        <v>70.48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140</v>
      </c>
      <c r="AH151" s="203" t="n">
        <v>5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06" t="s">
        <v>203</v>
      </c>
      <c r="D152" s="207"/>
      <c r="E152" s="208" t="n">
        <v>47.3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140</v>
      </c>
      <c r="AH152" s="203" t="n">
        <v>5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06" t="s">
        <v>324</v>
      </c>
      <c r="D153" s="207"/>
      <c r="E153" s="208"/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140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3" collapsed="false">
      <c r="A154" s="204"/>
      <c r="B154" s="205"/>
      <c r="C154" s="206" t="s">
        <v>325</v>
      </c>
      <c r="D154" s="207"/>
      <c r="E154" s="208" t="n">
        <v>8.7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14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06" t="s">
        <v>326</v>
      </c>
      <c r="D155" s="207"/>
      <c r="E155" s="208" t="n">
        <v>10.89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14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3" t="n">
        <v>48</v>
      </c>
      <c r="B156" s="194" t="s">
        <v>327</v>
      </c>
      <c r="C156" s="195" t="s">
        <v>328</v>
      </c>
      <c r="D156" s="196" t="s">
        <v>151</v>
      </c>
      <c r="E156" s="197" t="n">
        <v>7.2</v>
      </c>
      <c r="F156" s="198"/>
      <c r="G156" s="199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.044</v>
      </c>
      <c r="Q156" s="202" t="n">
        <f aca="false">ROUND(E156*P156,2)</f>
        <v>0.32</v>
      </c>
      <c r="R156" s="201"/>
      <c r="S156" s="201" t="s">
        <v>178</v>
      </c>
      <c r="T156" s="201" t="s">
        <v>135</v>
      </c>
      <c r="U156" s="201" t="n">
        <v>0</v>
      </c>
      <c r="V156" s="201" t="n">
        <f aca="false">ROUND(E156*U156,2)</f>
        <v>0</v>
      </c>
      <c r="W156" s="201"/>
      <c r="X156" s="201" t="s">
        <v>152</v>
      </c>
      <c r="Y156" s="201" t="s">
        <v>137</v>
      </c>
      <c r="Z156" s="203"/>
      <c r="AA156" s="203"/>
      <c r="AB156" s="203"/>
      <c r="AC156" s="203"/>
      <c r="AD156" s="203"/>
      <c r="AE156" s="203"/>
      <c r="AF156" s="203"/>
      <c r="AG156" s="203" t="s">
        <v>180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2" collapsed="false">
      <c r="A157" s="204"/>
      <c r="B157" s="205"/>
      <c r="C157" s="206" t="s">
        <v>329</v>
      </c>
      <c r="D157" s="207"/>
      <c r="E157" s="208" t="n">
        <v>7.2</v>
      </c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140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12" t="n">
        <v>49</v>
      </c>
      <c r="B158" s="213" t="s">
        <v>330</v>
      </c>
      <c r="C158" s="214" t="s">
        <v>331</v>
      </c>
      <c r="D158" s="215" t="s">
        <v>332</v>
      </c>
      <c r="E158" s="216" t="n">
        <v>7.94508</v>
      </c>
      <c r="F158" s="217"/>
      <c r="G158" s="218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1"/>
      <c r="S158" s="201" t="s">
        <v>134</v>
      </c>
      <c r="T158" s="201" t="s">
        <v>134</v>
      </c>
      <c r="U158" s="201" t="n">
        <v>1.884</v>
      </c>
      <c r="V158" s="201" t="n">
        <f aca="false">ROUND(E158*U158,2)</f>
        <v>14.97</v>
      </c>
      <c r="W158" s="201"/>
      <c r="X158" s="201" t="s">
        <v>333</v>
      </c>
      <c r="Y158" s="201" t="s">
        <v>137</v>
      </c>
      <c r="Z158" s="203"/>
      <c r="AA158" s="203"/>
      <c r="AB158" s="203"/>
      <c r="AC158" s="203"/>
      <c r="AD158" s="203"/>
      <c r="AE158" s="203"/>
      <c r="AF158" s="203"/>
      <c r="AG158" s="203" t="s">
        <v>334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12" t="n">
        <v>50</v>
      </c>
      <c r="B159" s="213" t="s">
        <v>335</v>
      </c>
      <c r="C159" s="214" t="s">
        <v>336</v>
      </c>
      <c r="D159" s="215" t="s">
        <v>332</v>
      </c>
      <c r="E159" s="216" t="n">
        <v>7.94508</v>
      </c>
      <c r="F159" s="217"/>
      <c r="G159" s="218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1"/>
      <c r="S159" s="201" t="s">
        <v>134</v>
      </c>
      <c r="T159" s="201" t="s">
        <v>134</v>
      </c>
      <c r="U159" s="201" t="n">
        <v>0.042</v>
      </c>
      <c r="V159" s="201" t="n">
        <f aca="false">ROUND(E159*U159,2)</f>
        <v>0.33</v>
      </c>
      <c r="W159" s="201"/>
      <c r="X159" s="201" t="s">
        <v>333</v>
      </c>
      <c r="Y159" s="201" t="s">
        <v>137</v>
      </c>
      <c r="Z159" s="203"/>
      <c r="AA159" s="203"/>
      <c r="AB159" s="203"/>
      <c r="AC159" s="203"/>
      <c r="AD159" s="203"/>
      <c r="AE159" s="203"/>
      <c r="AF159" s="203"/>
      <c r="AG159" s="203" t="s">
        <v>334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false" outlineLevel="1" collapsed="false">
      <c r="A160" s="212" t="n">
        <v>51</v>
      </c>
      <c r="B160" s="213" t="s">
        <v>337</v>
      </c>
      <c r="C160" s="214" t="s">
        <v>338</v>
      </c>
      <c r="D160" s="215" t="s">
        <v>332</v>
      </c>
      <c r="E160" s="216" t="n">
        <v>7.94508</v>
      </c>
      <c r="F160" s="217"/>
      <c r="G160" s="218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1"/>
      <c r="S160" s="201" t="s">
        <v>339</v>
      </c>
      <c r="T160" s="201" t="s">
        <v>339</v>
      </c>
      <c r="U160" s="201" t="n">
        <v>0</v>
      </c>
      <c r="V160" s="201" t="n">
        <f aca="false">ROUND(E160*U160,2)</f>
        <v>0</v>
      </c>
      <c r="W160" s="201"/>
      <c r="X160" s="201" t="s">
        <v>333</v>
      </c>
      <c r="Y160" s="201" t="s">
        <v>137</v>
      </c>
      <c r="Z160" s="203"/>
      <c r="AA160" s="203"/>
      <c r="AB160" s="203"/>
      <c r="AC160" s="203"/>
      <c r="AD160" s="203"/>
      <c r="AE160" s="203"/>
      <c r="AF160" s="203"/>
      <c r="AG160" s="203" t="s">
        <v>334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12" t="n">
        <v>52</v>
      </c>
      <c r="B161" s="213" t="s">
        <v>340</v>
      </c>
      <c r="C161" s="214" t="s">
        <v>341</v>
      </c>
      <c r="D161" s="215" t="s">
        <v>332</v>
      </c>
      <c r="E161" s="216" t="n">
        <v>7.94508</v>
      </c>
      <c r="F161" s="217"/>
      <c r="G161" s="218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1"/>
      <c r="S161" s="201" t="s">
        <v>178</v>
      </c>
      <c r="T161" s="201" t="s">
        <v>135</v>
      </c>
      <c r="U161" s="201" t="n">
        <v>0.042</v>
      </c>
      <c r="V161" s="201" t="n">
        <f aca="false">ROUND(E161*U161,2)</f>
        <v>0.33</v>
      </c>
      <c r="W161" s="201"/>
      <c r="X161" s="201" t="s">
        <v>333</v>
      </c>
      <c r="Y161" s="201" t="s">
        <v>137</v>
      </c>
      <c r="Z161" s="203"/>
      <c r="AA161" s="203"/>
      <c r="AB161" s="203"/>
      <c r="AC161" s="203"/>
      <c r="AD161" s="203"/>
      <c r="AE161" s="203"/>
      <c r="AF161" s="203"/>
      <c r="AG161" s="203" t="s">
        <v>342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0" collapsed="false">
      <c r="A162" s="184" t="s">
        <v>129</v>
      </c>
      <c r="B162" s="185" t="s">
        <v>76</v>
      </c>
      <c r="C162" s="186" t="s">
        <v>77</v>
      </c>
      <c r="D162" s="187"/>
      <c r="E162" s="188"/>
      <c r="F162" s="189"/>
      <c r="G162" s="190" t="n">
        <f aca="false">SUMIF(AG163:AG163,"&lt;&gt;NOR",G163:G163)</f>
        <v>0</v>
      </c>
      <c r="H162" s="191"/>
      <c r="I162" s="191" t="n">
        <f aca="false">SUM(I163:I163)</f>
        <v>0</v>
      </c>
      <c r="J162" s="191"/>
      <c r="K162" s="191" t="n">
        <f aca="false">SUM(K163:K163)</f>
        <v>0</v>
      </c>
      <c r="L162" s="191"/>
      <c r="M162" s="191" t="n">
        <f aca="false">SUM(M163:M163)</f>
        <v>0</v>
      </c>
      <c r="N162" s="192"/>
      <c r="O162" s="192" t="n">
        <f aca="false">SUM(O163:O163)</f>
        <v>0</v>
      </c>
      <c r="P162" s="192"/>
      <c r="Q162" s="192" t="n">
        <f aca="false">SUM(Q163:Q163)</f>
        <v>0</v>
      </c>
      <c r="R162" s="191"/>
      <c r="S162" s="191"/>
      <c r="T162" s="191"/>
      <c r="U162" s="191"/>
      <c r="V162" s="191" t="n">
        <f aca="false">SUM(V163:V163)</f>
        <v>32.42</v>
      </c>
      <c r="W162" s="191"/>
      <c r="X162" s="191"/>
      <c r="Y162" s="191"/>
      <c r="AG162" s="0" t="s">
        <v>130</v>
      </c>
    </row>
    <row r="163" customFormat="false" ht="12.75" hidden="false" customHeight="false" outlineLevel="1" collapsed="false">
      <c r="A163" s="212" t="n">
        <v>53</v>
      </c>
      <c r="B163" s="213" t="s">
        <v>343</v>
      </c>
      <c r="C163" s="214" t="s">
        <v>344</v>
      </c>
      <c r="D163" s="215" t="s">
        <v>332</v>
      </c>
      <c r="E163" s="216" t="n">
        <v>12.58108</v>
      </c>
      <c r="F163" s="217"/>
      <c r="G163" s="218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1"/>
      <c r="S163" s="201" t="s">
        <v>134</v>
      </c>
      <c r="T163" s="201" t="s">
        <v>134</v>
      </c>
      <c r="U163" s="201" t="n">
        <v>2.577</v>
      </c>
      <c r="V163" s="201" t="n">
        <f aca="false">ROUND(E163*U163,2)</f>
        <v>32.42</v>
      </c>
      <c r="W163" s="201"/>
      <c r="X163" s="201" t="s">
        <v>152</v>
      </c>
      <c r="Y163" s="201" t="s">
        <v>137</v>
      </c>
      <c r="Z163" s="203"/>
      <c r="AA163" s="203"/>
      <c r="AB163" s="203"/>
      <c r="AC163" s="203"/>
      <c r="AD163" s="203"/>
      <c r="AE163" s="203"/>
      <c r="AF163" s="203"/>
      <c r="AG163" s="203" t="s">
        <v>180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4" t="s">
        <v>129</v>
      </c>
      <c r="B164" s="185" t="s">
        <v>78</v>
      </c>
      <c r="C164" s="186" t="s">
        <v>79</v>
      </c>
      <c r="D164" s="187"/>
      <c r="E164" s="188"/>
      <c r="F164" s="189"/>
      <c r="G164" s="190" t="n">
        <f aca="false">SUMIF(AG165:AG173,"&lt;&gt;NOR",G165:G173)</f>
        <v>0</v>
      </c>
      <c r="H164" s="191"/>
      <c r="I164" s="191" t="n">
        <f aca="false">SUM(I165:I173)</f>
        <v>0</v>
      </c>
      <c r="J164" s="191"/>
      <c r="K164" s="191" t="n">
        <f aca="false">SUM(K165:K173)</f>
        <v>0</v>
      </c>
      <c r="L164" s="191"/>
      <c r="M164" s="191" t="n">
        <f aca="false">SUM(M165:M173)</f>
        <v>0</v>
      </c>
      <c r="N164" s="192"/>
      <c r="O164" s="192" t="n">
        <f aca="false">SUM(O165:O173)</f>
        <v>0.04</v>
      </c>
      <c r="P164" s="192"/>
      <c r="Q164" s="192" t="n">
        <f aca="false">SUM(Q165:Q173)</f>
        <v>0</v>
      </c>
      <c r="R164" s="191"/>
      <c r="S164" s="191"/>
      <c r="T164" s="191"/>
      <c r="U164" s="191"/>
      <c r="V164" s="191" t="n">
        <f aca="false">SUM(V165:V173)</f>
        <v>13.78</v>
      </c>
      <c r="W164" s="191"/>
      <c r="X164" s="191"/>
      <c r="Y164" s="191"/>
      <c r="AG164" s="0" t="s">
        <v>130</v>
      </c>
    </row>
    <row r="165" customFormat="false" ht="12.75" hidden="false" customHeight="false" outlineLevel="1" collapsed="false">
      <c r="A165" s="193" t="n">
        <v>54</v>
      </c>
      <c r="B165" s="194" t="s">
        <v>345</v>
      </c>
      <c r="C165" s="195" t="s">
        <v>346</v>
      </c>
      <c r="D165" s="196" t="s">
        <v>347</v>
      </c>
      <c r="E165" s="197" t="n">
        <v>32</v>
      </c>
      <c r="F165" s="198"/>
      <c r="G165" s="199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2" t="n">
        <v>6E-005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1"/>
      <c r="S165" s="201" t="s">
        <v>134</v>
      </c>
      <c r="T165" s="201" t="s">
        <v>348</v>
      </c>
      <c r="U165" s="201" t="n">
        <v>0.426</v>
      </c>
      <c r="V165" s="201" t="n">
        <f aca="false">ROUND(E165*U165,2)</f>
        <v>13.63</v>
      </c>
      <c r="W165" s="201"/>
      <c r="X165" s="201" t="s">
        <v>152</v>
      </c>
      <c r="Y165" s="201" t="s">
        <v>137</v>
      </c>
      <c r="Z165" s="203"/>
      <c r="AA165" s="203"/>
      <c r="AB165" s="203"/>
      <c r="AC165" s="203"/>
      <c r="AD165" s="203"/>
      <c r="AE165" s="203"/>
      <c r="AF165" s="203"/>
      <c r="AG165" s="203" t="s">
        <v>153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06" t="s">
        <v>349</v>
      </c>
      <c r="D166" s="207"/>
      <c r="E166" s="208" t="n">
        <v>32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140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3" t="n">
        <v>55</v>
      </c>
      <c r="B167" s="194" t="s">
        <v>350</v>
      </c>
      <c r="C167" s="195" t="s">
        <v>351</v>
      </c>
      <c r="D167" s="196" t="s">
        <v>347</v>
      </c>
      <c r="E167" s="197" t="n">
        <v>32</v>
      </c>
      <c r="F167" s="198"/>
      <c r="G167" s="199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1" t="s">
        <v>144</v>
      </c>
      <c r="S167" s="201" t="s">
        <v>145</v>
      </c>
      <c r="T167" s="201" t="s">
        <v>145</v>
      </c>
      <c r="U167" s="201" t="n">
        <v>0</v>
      </c>
      <c r="V167" s="201" t="n">
        <f aca="false">ROUND(E167*U167,2)</f>
        <v>0</v>
      </c>
      <c r="W167" s="201"/>
      <c r="X167" s="201" t="s">
        <v>146</v>
      </c>
      <c r="Y167" s="201" t="s">
        <v>137</v>
      </c>
      <c r="Z167" s="203"/>
      <c r="AA167" s="203"/>
      <c r="AB167" s="203"/>
      <c r="AC167" s="203"/>
      <c r="AD167" s="203"/>
      <c r="AE167" s="203"/>
      <c r="AF167" s="203"/>
      <c r="AG167" s="203" t="s">
        <v>14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06" t="s">
        <v>352</v>
      </c>
      <c r="D168" s="207"/>
      <c r="E168" s="208" t="n">
        <v>32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1"/>
      <c r="Z168" s="203"/>
      <c r="AA168" s="203"/>
      <c r="AB168" s="203"/>
      <c r="AC168" s="203"/>
      <c r="AD168" s="203"/>
      <c r="AE168" s="203"/>
      <c r="AF168" s="203"/>
      <c r="AG168" s="203" t="s">
        <v>140</v>
      </c>
      <c r="AH168" s="203" t="n">
        <v>5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3" t="n">
        <v>56</v>
      </c>
      <c r="B169" s="194" t="s">
        <v>353</v>
      </c>
      <c r="C169" s="195" t="s">
        <v>354</v>
      </c>
      <c r="D169" s="196" t="s">
        <v>143</v>
      </c>
      <c r="E169" s="197" t="n">
        <v>4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2" t="n">
        <v>0.0029</v>
      </c>
      <c r="O169" s="202" t="n">
        <f aca="false">ROUND(E169*N169,2)</f>
        <v>0.01</v>
      </c>
      <c r="P169" s="202" t="n">
        <v>0</v>
      </c>
      <c r="Q169" s="202" t="n">
        <f aca="false">ROUND(E169*P169,2)</f>
        <v>0</v>
      </c>
      <c r="R169" s="201"/>
      <c r="S169" s="201" t="s">
        <v>178</v>
      </c>
      <c r="T169" s="201" t="s">
        <v>135</v>
      </c>
      <c r="U169" s="201" t="n">
        <v>0</v>
      </c>
      <c r="V169" s="201" t="n">
        <f aca="false">ROUND(E169*U169,2)</f>
        <v>0</v>
      </c>
      <c r="W169" s="201"/>
      <c r="X169" s="201" t="s">
        <v>146</v>
      </c>
      <c r="Y169" s="201" t="s">
        <v>137</v>
      </c>
      <c r="Z169" s="203"/>
      <c r="AA169" s="203"/>
      <c r="AB169" s="203"/>
      <c r="AC169" s="203"/>
      <c r="AD169" s="203"/>
      <c r="AE169" s="203"/>
      <c r="AF169" s="203"/>
      <c r="AG169" s="203" t="s">
        <v>147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6" t="s">
        <v>355</v>
      </c>
      <c r="D170" s="207"/>
      <c r="E170" s="208" t="n">
        <v>4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140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3" t="n">
        <v>57</v>
      </c>
      <c r="B171" s="194" t="s">
        <v>356</v>
      </c>
      <c r="C171" s="195" t="s">
        <v>357</v>
      </c>
      <c r="D171" s="196" t="s">
        <v>347</v>
      </c>
      <c r="E171" s="197" t="n">
        <v>32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2" t="n">
        <v>0.001</v>
      </c>
      <c r="O171" s="202" t="n">
        <f aca="false">ROUND(E171*N171,2)</f>
        <v>0.03</v>
      </c>
      <c r="P171" s="202" t="n">
        <v>0</v>
      </c>
      <c r="Q171" s="202" t="n">
        <f aca="false">ROUND(E171*P171,2)</f>
        <v>0</v>
      </c>
      <c r="R171" s="201" t="s">
        <v>144</v>
      </c>
      <c r="S171" s="201" t="s">
        <v>134</v>
      </c>
      <c r="T171" s="201" t="s">
        <v>348</v>
      </c>
      <c r="U171" s="201" t="n">
        <v>0</v>
      </c>
      <c r="V171" s="201" t="n">
        <f aca="false">ROUND(E171*U171,2)</f>
        <v>0</v>
      </c>
      <c r="W171" s="201"/>
      <c r="X171" s="201" t="s">
        <v>146</v>
      </c>
      <c r="Y171" s="201" t="s">
        <v>358</v>
      </c>
      <c r="Z171" s="203"/>
      <c r="AA171" s="203"/>
      <c r="AB171" s="203"/>
      <c r="AC171" s="203"/>
      <c r="AD171" s="203"/>
      <c r="AE171" s="203"/>
      <c r="AF171" s="203"/>
      <c r="AG171" s="203" t="s">
        <v>14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06" t="s">
        <v>352</v>
      </c>
      <c r="D172" s="207"/>
      <c r="E172" s="208" t="n">
        <v>32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140</v>
      </c>
      <c r="AH172" s="203" t="n">
        <v>5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12" t="n">
        <v>58</v>
      </c>
      <c r="B173" s="213" t="s">
        <v>359</v>
      </c>
      <c r="C173" s="214" t="s">
        <v>360</v>
      </c>
      <c r="D173" s="215" t="s">
        <v>332</v>
      </c>
      <c r="E173" s="216" t="n">
        <v>0.04552</v>
      </c>
      <c r="F173" s="217"/>
      <c r="G173" s="218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1"/>
      <c r="S173" s="201" t="s">
        <v>134</v>
      </c>
      <c r="T173" s="201" t="s">
        <v>134</v>
      </c>
      <c r="U173" s="201" t="n">
        <v>3.327</v>
      </c>
      <c r="V173" s="201" t="n">
        <f aca="false">ROUND(E173*U173,2)</f>
        <v>0.15</v>
      </c>
      <c r="W173" s="201"/>
      <c r="X173" s="201" t="s">
        <v>361</v>
      </c>
      <c r="Y173" s="201" t="s">
        <v>137</v>
      </c>
      <c r="Z173" s="203"/>
      <c r="AA173" s="203"/>
      <c r="AB173" s="203"/>
      <c r="AC173" s="203"/>
      <c r="AD173" s="203"/>
      <c r="AE173" s="203"/>
      <c r="AF173" s="203"/>
      <c r="AG173" s="203" t="s">
        <v>362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0" collapsed="false">
      <c r="A174" s="184" t="s">
        <v>129</v>
      </c>
      <c r="B174" s="185" t="s">
        <v>80</v>
      </c>
      <c r="C174" s="186" t="s">
        <v>81</v>
      </c>
      <c r="D174" s="187"/>
      <c r="E174" s="188"/>
      <c r="F174" s="189"/>
      <c r="G174" s="190" t="n">
        <f aca="false">SUMIF(AG175:AG191,"&lt;&gt;NOR",G175:G191)</f>
        <v>0</v>
      </c>
      <c r="H174" s="191"/>
      <c r="I174" s="191" t="n">
        <f aca="false">SUM(I175:I191)</f>
        <v>0</v>
      </c>
      <c r="J174" s="191"/>
      <c r="K174" s="191" t="n">
        <f aca="false">SUM(K175:K191)</f>
        <v>0</v>
      </c>
      <c r="L174" s="191"/>
      <c r="M174" s="191" t="n">
        <f aca="false">SUM(M175:M191)</f>
        <v>0</v>
      </c>
      <c r="N174" s="192"/>
      <c r="O174" s="192" t="n">
        <f aca="false">SUM(O175:O191)</f>
        <v>0.88</v>
      </c>
      <c r="P174" s="192"/>
      <c r="Q174" s="192" t="n">
        <f aca="false">SUM(Q175:Q191)</f>
        <v>0.03</v>
      </c>
      <c r="R174" s="191"/>
      <c r="S174" s="191"/>
      <c r="T174" s="191"/>
      <c r="U174" s="191"/>
      <c r="V174" s="191" t="n">
        <f aca="false">SUM(V175:V191)</f>
        <v>105.59</v>
      </c>
      <c r="W174" s="191"/>
      <c r="X174" s="191"/>
      <c r="Y174" s="191"/>
      <c r="AG174" s="0" t="s">
        <v>130</v>
      </c>
    </row>
    <row r="175" customFormat="false" ht="22.5" hidden="false" customHeight="false" outlineLevel="1" collapsed="false">
      <c r="A175" s="193" t="n">
        <v>59</v>
      </c>
      <c r="B175" s="194" t="s">
        <v>363</v>
      </c>
      <c r="C175" s="195" t="s">
        <v>364</v>
      </c>
      <c r="D175" s="196" t="s">
        <v>207</v>
      </c>
      <c r="E175" s="197" t="n">
        <v>22.6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2" t="n">
        <v>0.00241</v>
      </c>
      <c r="O175" s="202" t="n">
        <f aca="false">ROUND(E175*N175,2)</f>
        <v>0.05</v>
      </c>
      <c r="P175" s="202" t="n">
        <v>0</v>
      </c>
      <c r="Q175" s="202" t="n">
        <f aca="false">ROUND(E175*P175,2)</f>
        <v>0</v>
      </c>
      <c r="R175" s="201"/>
      <c r="S175" s="201" t="s">
        <v>134</v>
      </c>
      <c r="T175" s="201" t="s">
        <v>134</v>
      </c>
      <c r="U175" s="201" t="n">
        <v>0.63515</v>
      </c>
      <c r="V175" s="201" t="n">
        <f aca="false">ROUND(E175*U175,2)</f>
        <v>14.35</v>
      </c>
      <c r="W175" s="201"/>
      <c r="X175" s="201" t="s">
        <v>152</v>
      </c>
      <c r="Y175" s="201" t="s">
        <v>137</v>
      </c>
      <c r="Z175" s="203"/>
      <c r="AA175" s="203"/>
      <c r="AB175" s="203"/>
      <c r="AC175" s="203"/>
      <c r="AD175" s="203"/>
      <c r="AE175" s="203"/>
      <c r="AF175" s="203"/>
      <c r="AG175" s="203" t="s">
        <v>365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06" t="s">
        <v>366</v>
      </c>
      <c r="D176" s="207"/>
      <c r="E176" s="208" t="n">
        <v>14</v>
      </c>
      <c r="F176" s="201"/>
      <c r="G176" s="201"/>
      <c r="H176" s="201"/>
      <c r="I176" s="201"/>
      <c r="J176" s="201"/>
      <c r="K176" s="201"/>
      <c r="L176" s="201"/>
      <c r="M176" s="201"/>
      <c r="N176" s="202"/>
      <c r="O176" s="202"/>
      <c r="P176" s="202"/>
      <c r="Q176" s="202"/>
      <c r="R176" s="201"/>
      <c r="S176" s="201"/>
      <c r="T176" s="201"/>
      <c r="U176" s="201"/>
      <c r="V176" s="201"/>
      <c r="W176" s="201"/>
      <c r="X176" s="201"/>
      <c r="Y176" s="201"/>
      <c r="Z176" s="203"/>
      <c r="AA176" s="203"/>
      <c r="AB176" s="203"/>
      <c r="AC176" s="203"/>
      <c r="AD176" s="203"/>
      <c r="AE176" s="203"/>
      <c r="AF176" s="203"/>
      <c r="AG176" s="203" t="s">
        <v>140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06" t="s">
        <v>367</v>
      </c>
      <c r="D177" s="207"/>
      <c r="E177" s="208" t="n">
        <v>8.6</v>
      </c>
      <c r="F177" s="201"/>
      <c r="G177" s="201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1"/>
      <c r="Z177" s="203"/>
      <c r="AA177" s="203"/>
      <c r="AB177" s="203"/>
      <c r="AC177" s="203"/>
      <c r="AD177" s="203"/>
      <c r="AE177" s="203"/>
      <c r="AF177" s="203"/>
      <c r="AG177" s="203" t="s">
        <v>140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2.5" hidden="false" customHeight="false" outlineLevel="1" collapsed="false">
      <c r="A178" s="193" t="n">
        <v>60</v>
      </c>
      <c r="B178" s="194" t="s">
        <v>368</v>
      </c>
      <c r="C178" s="195" t="s">
        <v>369</v>
      </c>
      <c r="D178" s="196" t="s">
        <v>207</v>
      </c>
      <c r="E178" s="197" t="n">
        <v>35.3</v>
      </c>
      <c r="F178" s="198"/>
      <c r="G178" s="199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2" t="n">
        <v>0.00296</v>
      </c>
      <c r="O178" s="202" t="n">
        <f aca="false">ROUND(E178*N178,2)</f>
        <v>0.1</v>
      </c>
      <c r="P178" s="202" t="n">
        <v>0</v>
      </c>
      <c r="Q178" s="202" t="n">
        <f aca="false">ROUND(E178*P178,2)</f>
        <v>0</v>
      </c>
      <c r="R178" s="201"/>
      <c r="S178" s="201" t="s">
        <v>134</v>
      </c>
      <c r="T178" s="201" t="s">
        <v>134</v>
      </c>
      <c r="U178" s="201" t="n">
        <v>0.6501</v>
      </c>
      <c r="V178" s="201" t="n">
        <f aca="false">ROUND(E178*U178,2)</f>
        <v>22.95</v>
      </c>
      <c r="W178" s="201"/>
      <c r="X178" s="201" t="s">
        <v>152</v>
      </c>
      <c r="Y178" s="201" t="s">
        <v>137</v>
      </c>
      <c r="Z178" s="203"/>
      <c r="AA178" s="203"/>
      <c r="AB178" s="203"/>
      <c r="AC178" s="203"/>
      <c r="AD178" s="203"/>
      <c r="AE178" s="203"/>
      <c r="AF178" s="203"/>
      <c r="AG178" s="203" t="s">
        <v>365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2" collapsed="false">
      <c r="A179" s="204"/>
      <c r="B179" s="205"/>
      <c r="C179" s="206" t="s">
        <v>370</v>
      </c>
      <c r="D179" s="207"/>
      <c r="E179" s="208" t="n">
        <v>12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140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04"/>
      <c r="B180" s="205"/>
      <c r="C180" s="206" t="s">
        <v>371</v>
      </c>
      <c r="D180" s="207"/>
      <c r="E180" s="208" t="n">
        <v>23.3</v>
      </c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140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3" t="n">
        <v>61</v>
      </c>
      <c r="B181" s="194" t="s">
        <v>372</v>
      </c>
      <c r="C181" s="195" t="s">
        <v>373</v>
      </c>
      <c r="D181" s="196" t="s">
        <v>207</v>
      </c>
      <c r="E181" s="197" t="n">
        <v>12</v>
      </c>
      <c r="F181" s="198"/>
      <c r="G181" s="199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.0023</v>
      </c>
      <c r="Q181" s="202" t="n">
        <f aca="false">ROUND(E181*P181,2)</f>
        <v>0.03</v>
      </c>
      <c r="R181" s="201"/>
      <c r="S181" s="201" t="s">
        <v>134</v>
      </c>
      <c r="T181" s="201" t="s">
        <v>134</v>
      </c>
      <c r="U181" s="201" t="n">
        <v>0.1035</v>
      </c>
      <c r="V181" s="201" t="n">
        <f aca="false">ROUND(E181*U181,2)</f>
        <v>1.24</v>
      </c>
      <c r="W181" s="201"/>
      <c r="X181" s="201" t="s">
        <v>152</v>
      </c>
      <c r="Y181" s="201" t="s">
        <v>137</v>
      </c>
      <c r="Z181" s="203"/>
      <c r="AA181" s="203"/>
      <c r="AB181" s="203"/>
      <c r="AC181" s="203"/>
      <c r="AD181" s="203"/>
      <c r="AE181" s="203"/>
      <c r="AF181" s="203"/>
      <c r="AG181" s="203" t="s">
        <v>153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06" t="s">
        <v>374</v>
      </c>
      <c r="D182" s="207"/>
      <c r="E182" s="208" t="n">
        <v>12</v>
      </c>
      <c r="F182" s="201"/>
      <c r="G182" s="201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140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193" t="n">
        <v>62</v>
      </c>
      <c r="B183" s="194" t="s">
        <v>375</v>
      </c>
      <c r="C183" s="195" t="s">
        <v>376</v>
      </c>
      <c r="D183" s="196" t="s">
        <v>207</v>
      </c>
      <c r="E183" s="197" t="n">
        <v>40.2</v>
      </c>
      <c r="F183" s="198"/>
      <c r="G183" s="199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2" t="n">
        <v>0.0123</v>
      </c>
      <c r="O183" s="202" t="n">
        <f aca="false">ROUND(E183*N183,2)</f>
        <v>0.49</v>
      </c>
      <c r="P183" s="202" t="n">
        <v>0</v>
      </c>
      <c r="Q183" s="202" t="n">
        <f aca="false">ROUND(E183*P183,2)</f>
        <v>0</v>
      </c>
      <c r="R183" s="201"/>
      <c r="S183" s="201" t="s">
        <v>178</v>
      </c>
      <c r="T183" s="201" t="s">
        <v>135</v>
      </c>
      <c r="U183" s="201" t="n">
        <v>0.7337</v>
      </c>
      <c r="V183" s="201" t="n">
        <f aca="false">ROUND(E183*U183,2)</f>
        <v>29.49</v>
      </c>
      <c r="W183" s="201"/>
      <c r="X183" s="201" t="s">
        <v>152</v>
      </c>
      <c r="Y183" s="201" t="s">
        <v>137</v>
      </c>
      <c r="Z183" s="203"/>
      <c r="AA183" s="203"/>
      <c r="AB183" s="203"/>
      <c r="AC183" s="203"/>
      <c r="AD183" s="203"/>
      <c r="AE183" s="203"/>
      <c r="AF183" s="203"/>
      <c r="AG183" s="203" t="s">
        <v>365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2" collapsed="false">
      <c r="A184" s="204"/>
      <c r="B184" s="205"/>
      <c r="C184" s="206" t="s">
        <v>377</v>
      </c>
      <c r="D184" s="207"/>
      <c r="E184" s="208" t="n">
        <v>11.2</v>
      </c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140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04"/>
      <c r="B185" s="205"/>
      <c r="C185" s="206" t="s">
        <v>189</v>
      </c>
      <c r="D185" s="207"/>
      <c r="E185" s="208" t="n">
        <v>21.3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14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6" t="s">
        <v>378</v>
      </c>
      <c r="D186" s="207"/>
      <c r="E186" s="208" t="n">
        <v>7.7</v>
      </c>
      <c r="F186" s="201"/>
      <c r="G186" s="201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1"/>
      <c r="Z186" s="203"/>
      <c r="AA186" s="203"/>
      <c r="AB186" s="203"/>
      <c r="AC186" s="203"/>
      <c r="AD186" s="203"/>
      <c r="AE186" s="203"/>
      <c r="AF186" s="203"/>
      <c r="AG186" s="203" t="s">
        <v>140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1" collapsed="false">
      <c r="A187" s="193" t="n">
        <v>63</v>
      </c>
      <c r="B187" s="194" t="s">
        <v>379</v>
      </c>
      <c r="C187" s="195" t="s">
        <v>380</v>
      </c>
      <c r="D187" s="196" t="s">
        <v>207</v>
      </c>
      <c r="E187" s="197" t="n">
        <v>40.2</v>
      </c>
      <c r="F187" s="198"/>
      <c r="G187" s="199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2" t="n">
        <v>0.005</v>
      </c>
      <c r="O187" s="202" t="n">
        <f aca="false">ROUND(E187*N187,2)</f>
        <v>0.2</v>
      </c>
      <c r="P187" s="202" t="n">
        <v>0</v>
      </c>
      <c r="Q187" s="202" t="n">
        <f aca="false">ROUND(E187*P187,2)</f>
        <v>0</v>
      </c>
      <c r="R187" s="201"/>
      <c r="S187" s="201" t="s">
        <v>178</v>
      </c>
      <c r="T187" s="201" t="s">
        <v>135</v>
      </c>
      <c r="U187" s="201" t="n">
        <v>0.6795</v>
      </c>
      <c r="V187" s="201" t="n">
        <f aca="false">ROUND(E187*U187,2)</f>
        <v>27.32</v>
      </c>
      <c r="W187" s="201"/>
      <c r="X187" s="201" t="s">
        <v>152</v>
      </c>
      <c r="Y187" s="201" t="s">
        <v>137</v>
      </c>
      <c r="Z187" s="203"/>
      <c r="AA187" s="203"/>
      <c r="AB187" s="203"/>
      <c r="AC187" s="203"/>
      <c r="AD187" s="203"/>
      <c r="AE187" s="203"/>
      <c r="AF187" s="203"/>
      <c r="AG187" s="203" t="s">
        <v>365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2" collapsed="false">
      <c r="A188" s="204"/>
      <c r="B188" s="205"/>
      <c r="C188" s="206" t="s">
        <v>381</v>
      </c>
      <c r="D188" s="207"/>
      <c r="E188" s="208" t="n">
        <v>40.2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140</v>
      </c>
      <c r="AH188" s="203" t="n">
        <v>5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22.5" hidden="false" customHeight="false" outlineLevel="1" collapsed="false">
      <c r="A189" s="193" t="n">
        <v>64</v>
      </c>
      <c r="B189" s="194" t="s">
        <v>382</v>
      </c>
      <c r="C189" s="195" t="s">
        <v>383</v>
      </c>
      <c r="D189" s="196" t="s">
        <v>207</v>
      </c>
      <c r="E189" s="197" t="n">
        <v>8.8</v>
      </c>
      <c r="F189" s="198"/>
      <c r="G189" s="199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.005</v>
      </c>
      <c r="O189" s="202" t="n">
        <f aca="false">ROUND(E189*N189,2)</f>
        <v>0.04</v>
      </c>
      <c r="P189" s="202" t="n">
        <v>0</v>
      </c>
      <c r="Q189" s="202" t="n">
        <f aca="false">ROUND(E189*P189,2)</f>
        <v>0</v>
      </c>
      <c r="R189" s="201"/>
      <c r="S189" s="201" t="s">
        <v>178</v>
      </c>
      <c r="T189" s="201" t="s">
        <v>135</v>
      </c>
      <c r="U189" s="201" t="n">
        <v>0.6795</v>
      </c>
      <c r="V189" s="201" t="n">
        <f aca="false">ROUND(E189*U189,2)</f>
        <v>5.98</v>
      </c>
      <c r="W189" s="201"/>
      <c r="X189" s="201" t="s">
        <v>152</v>
      </c>
      <c r="Y189" s="201" t="s">
        <v>137</v>
      </c>
      <c r="Z189" s="203"/>
      <c r="AA189" s="203"/>
      <c r="AB189" s="203"/>
      <c r="AC189" s="203"/>
      <c r="AD189" s="203"/>
      <c r="AE189" s="203"/>
      <c r="AF189" s="203"/>
      <c r="AG189" s="203" t="s">
        <v>365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04"/>
      <c r="B190" s="205"/>
      <c r="C190" s="206" t="s">
        <v>384</v>
      </c>
      <c r="D190" s="207"/>
      <c r="E190" s="208" t="n">
        <v>8.8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140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12" t="n">
        <v>65</v>
      </c>
      <c r="B191" s="213" t="s">
        <v>385</v>
      </c>
      <c r="C191" s="214" t="s">
        <v>386</v>
      </c>
      <c r="D191" s="215" t="s">
        <v>332</v>
      </c>
      <c r="E191" s="216" t="n">
        <v>0.89841</v>
      </c>
      <c r="F191" s="217"/>
      <c r="G191" s="218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1"/>
      <c r="S191" s="201" t="s">
        <v>134</v>
      </c>
      <c r="T191" s="201" t="s">
        <v>134</v>
      </c>
      <c r="U191" s="201" t="n">
        <v>4.737</v>
      </c>
      <c r="V191" s="201" t="n">
        <f aca="false">ROUND(E191*U191,2)</f>
        <v>4.26</v>
      </c>
      <c r="W191" s="201"/>
      <c r="X191" s="201" t="s">
        <v>361</v>
      </c>
      <c r="Y191" s="201" t="s">
        <v>137</v>
      </c>
      <c r="Z191" s="203"/>
      <c r="AA191" s="203"/>
      <c r="AB191" s="203"/>
      <c r="AC191" s="203"/>
      <c r="AD191" s="203"/>
      <c r="AE191" s="203"/>
      <c r="AF191" s="203"/>
      <c r="AG191" s="203" t="s">
        <v>362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0" collapsed="false">
      <c r="A192" s="184" t="s">
        <v>129</v>
      </c>
      <c r="B192" s="185" t="s">
        <v>82</v>
      </c>
      <c r="C192" s="186" t="s">
        <v>83</v>
      </c>
      <c r="D192" s="187"/>
      <c r="E192" s="188"/>
      <c r="F192" s="189"/>
      <c r="G192" s="190" t="n">
        <f aca="false">SUMIF(AG193:AG236,"&lt;&gt;NOR",G193:G236)</f>
        <v>0</v>
      </c>
      <c r="H192" s="191"/>
      <c r="I192" s="191" t="n">
        <f aca="false">SUM(I193:I236)</f>
        <v>0</v>
      </c>
      <c r="J192" s="191"/>
      <c r="K192" s="191" t="n">
        <f aca="false">SUM(K193:K236)</f>
        <v>0</v>
      </c>
      <c r="L192" s="191"/>
      <c r="M192" s="191" t="n">
        <f aca="false">SUM(M193:M236)</f>
        <v>0</v>
      </c>
      <c r="N192" s="192"/>
      <c r="O192" s="192" t="n">
        <f aca="false">SUM(O193:O236)</f>
        <v>7.15</v>
      </c>
      <c r="P192" s="192"/>
      <c r="Q192" s="192" t="n">
        <f aca="false">SUM(Q193:Q236)</f>
        <v>0</v>
      </c>
      <c r="R192" s="191"/>
      <c r="S192" s="191"/>
      <c r="T192" s="191"/>
      <c r="U192" s="191"/>
      <c r="V192" s="191" t="n">
        <f aca="false">SUM(V193:V236)</f>
        <v>51.83</v>
      </c>
      <c r="W192" s="191"/>
      <c r="X192" s="191"/>
      <c r="Y192" s="191"/>
      <c r="AG192" s="0" t="s">
        <v>130</v>
      </c>
    </row>
    <row r="193" customFormat="false" ht="22.5" hidden="false" customHeight="false" outlineLevel="1" collapsed="false">
      <c r="A193" s="193" t="n">
        <v>66</v>
      </c>
      <c r="B193" s="194" t="s">
        <v>387</v>
      </c>
      <c r="C193" s="195" t="s">
        <v>388</v>
      </c>
      <c r="D193" s="196" t="s">
        <v>207</v>
      </c>
      <c r="E193" s="197" t="n">
        <v>32.6</v>
      </c>
      <c r="F193" s="198"/>
      <c r="G193" s="199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1"/>
      <c r="S193" s="201" t="s">
        <v>134</v>
      </c>
      <c r="T193" s="201" t="s">
        <v>134</v>
      </c>
      <c r="U193" s="201" t="n">
        <v>0.38</v>
      </c>
      <c r="V193" s="201" t="n">
        <f aca="false">ROUND(E193*U193,2)</f>
        <v>12.39</v>
      </c>
      <c r="W193" s="201"/>
      <c r="X193" s="201" t="s">
        <v>152</v>
      </c>
      <c r="Y193" s="201" t="s">
        <v>137</v>
      </c>
      <c r="Z193" s="203"/>
      <c r="AA193" s="203"/>
      <c r="AB193" s="203"/>
      <c r="AC193" s="203"/>
      <c r="AD193" s="203"/>
      <c r="AE193" s="203"/>
      <c r="AF193" s="203"/>
      <c r="AG193" s="203" t="s">
        <v>365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04"/>
      <c r="B194" s="205"/>
      <c r="C194" s="206" t="s">
        <v>389</v>
      </c>
      <c r="D194" s="207"/>
      <c r="E194" s="208" t="n">
        <v>11.2</v>
      </c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140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04"/>
      <c r="B195" s="205"/>
      <c r="C195" s="206" t="s">
        <v>390</v>
      </c>
      <c r="D195" s="207"/>
      <c r="E195" s="208" t="n">
        <v>21.4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140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3" t="n">
        <v>67</v>
      </c>
      <c r="B196" s="194" t="s">
        <v>391</v>
      </c>
      <c r="C196" s="195" t="s">
        <v>392</v>
      </c>
      <c r="D196" s="196" t="s">
        <v>207</v>
      </c>
      <c r="E196" s="197" t="n">
        <v>94.2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.00031</v>
      </c>
      <c r="O196" s="202" t="n">
        <f aca="false">ROUND(E196*N196,2)</f>
        <v>0.03</v>
      </c>
      <c r="P196" s="202" t="n">
        <v>0</v>
      </c>
      <c r="Q196" s="202" t="n">
        <f aca="false">ROUND(E196*P196,2)</f>
        <v>0</v>
      </c>
      <c r="R196" s="201"/>
      <c r="S196" s="201" t="s">
        <v>134</v>
      </c>
      <c r="T196" s="201" t="s">
        <v>134</v>
      </c>
      <c r="U196" s="201" t="n">
        <v>0.248</v>
      </c>
      <c r="V196" s="201" t="n">
        <f aca="false">ROUND(E196*U196,2)</f>
        <v>23.36</v>
      </c>
      <c r="W196" s="201"/>
      <c r="X196" s="201" t="s">
        <v>152</v>
      </c>
      <c r="Y196" s="201" t="s">
        <v>137</v>
      </c>
      <c r="Z196" s="203"/>
      <c r="AA196" s="203"/>
      <c r="AB196" s="203"/>
      <c r="AC196" s="203"/>
      <c r="AD196" s="203"/>
      <c r="AE196" s="203"/>
      <c r="AF196" s="203"/>
      <c r="AG196" s="203" t="s">
        <v>153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06" t="s">
        <v>393</v>
      </c>
      <c r="D197" s="207"/>
      <c r="E197" s="208" t="n">
        <v>26.5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140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06" t="s">
        <v>394</v>
      </c>
      <c r="D198" s="207"/>
      <c r="E198" s="208" t="n">
        <v>51.3</v>
      </c>
      <c r="F198" s="201"/>
      <c r="G198" s="201"/>
      <c r="H198" s="201"/>
      <c r="I198" s="201"/>
      <c r="J198" s="201"/>
      <c r="K198" s="201"/>
      <c r="L198" s="201"/>
      <c r="M198" s="201"/>
      <c r="N198" s="202"/>
      <c r="O198" s="202"/>
      <c r="P198" s="202"/>
      <c r="Q198" s="202"/>
      <c r="R198" s="201"/>
      <c r="S198" s="201"/>
      <c r="T198" s="201"/>
      <c r="U198" s="201"/>
      <c r="V198" s="201"/>
      <c r="W198" s="201"/>
      <c r="X198" s="201"/>
      <c r="Y198" s="201"/>
      <c r="Z198" s="203"/>
      <c r="AA198" s="203"/>
      <c r="AB198" s="203"/>
      <c r="AC198" s="203"/>
      <c r="AD198" s="203"/>
      <c r="AE198" s="203"/>
      <c r="AF198" s="203"/>
      <c r="AG198" s="203" t="s">
        <v>140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06" t="s">
        <v>395</v>
      </c>
      <c r="D199" s="207"/>
      <c r="E199" s="208" t="n">
        <v>16.4</v>
      </c>
      <c r="F199" s="201"/>
      <c r="G199" s="201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140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2.5" hidden="false" customHeight="false" outlineLevel="1" collapsed="false">
      <c r="A200" s="193" t="n">
        <v>68</v>
      </c>
      <c r="B200" s="194" t="s">
        <v>396</v>
      </c>
      <c r="C200" s="195" t="s">
        <v>397</v>
      </c>
      <c r="D200" s="196" t="s">
        <v>207</v>
      </c>
      <c r="E200" s="197" t="n">
        <v>113.873</v>
      </c>
      <c r="F200" s="198"/>
      <c r="G200" s="199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1"/>
      <c r="S200" s="201" t="s">
        <v>178</v>
      </c>
      <c r="T200" s="201" t="s">
        <v>135</v>
      </c>
      <c r="U200" s="201" t="n">
        <v>0</v>
      </c>
      <c r="V200" s="201" t="n">
        <f aca="false">ROUND(E200*U200,2)</f>
        <v>0</v>
      </c>
      <c r="W200" s="201"/>
      <c r="X200" s="201" t="s">
        <v>152</v>
      </c>
      <c r="Y200" s="201" t="s">
        <v>137</v>
      </c>
      <c r="Z200" s="203"/>
      <c r="AA200" s="203"/>
      <c r="AB200" s="203"/>
      <c r="AC200" s="203"/>
      <c r="AD200" s="203"/>
      <c r="AE200" s="203"/>
      <c r="AF200" s="203"/>
      <c r="AG200" s="203" t="s">
        <v>365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2" collapsed="false">
      <c r="A201" s="204"/>
      <c r="B201" s="205"/>
      <c r="C201" s="206" t="s">
        <v>398</v>
      </c>
      <c r="D201" s="207"/>
      <c r="E201" s="208" t="n">
        <v>28.9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140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04"/>
      <c r="B202" s="205"/>
      <c r="C202" s="206" t="s">
        <v>399</v>
      </c>
      <c r="D202" s="207"/>
      <c r="E202" s="208" t="n">
        <v>47.5</v>
      </c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140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06" t="s">
        <v>400</v>
      </c>
      <c r="D203" s="207"/>
      <c r="E203" s="208" t="n">
        <v>22.62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140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09" t="s">
        <v>401</v>
      </c>
      <c r="D204" s="210"/>
      <c r="E204" s="211" t="n">
        <v>14.853</v>
      </c>
      <c r="F204" s="201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140</v>
      </c>
      <c r="AH204" s="203" t="n">
        <v>4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3" t="n">
        <v>69</v>
      </c>
      <c r="B205" s="194" t="s">
        <v>402</v>
      </c>
      <c r="C205" s="195" t="s">
        <v>403</v>
      </c>
      <c r="D205" s="196" t="s">
        <v>207</v>
      </c>
      <c r="E205" s="197" t="n">
        <v>185.7</v>
      </c>
      <c r="F205" s="198"/>
      <c r="G205" s="199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1"/>
      <c r="S205" s="201" t="s">
        <v>178</v>
      </c>
      <c r="T205" s="201" t="s">
        <v>135</v>
      </c>
      <c r="U205" s="201" t="n">
        <v>0</v>
      </c>
      <c r="V205" s="201" t="n">
        <f aca="false">ROUND(E205*U205,2)</f>
        <v>0</v>
      </c>
      <c r="W205" s="201"/>
      <c r="X205" s="201" t="s">
        <v>152</v>
      </c>
      <c r="Y205" s="201" t="s">
        <v>137</v>
      </c>
      <c r="Z205" s="203"/>
      <c r="AA205" s="203"/>
      <c r="AB205" s="203"/>
      <c r="AC205" s="203"/>
      <c r="AD205" s="203"/>
      <c r="AE205" s="203"/>
      <c r="AF205" s="203"/>
      <c r="AG205" s="203" t="s">
        <v>365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2" collapsed="false">
      <c r="A206" s="204"/>
      <c r="B206" s="205"/>
      <c r="C206" s="206" t="s">
        <v>381</v>
      </c>
      <c r="D206" s="207"/>
      <c r="E206" s="208" t="n">
        <v>40.2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140</v>
      </c>
      <c r="AH206" s="203" t="n">
        <v>5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06" t="s">
        <v>404</v>
      </c>
      <c r="D207" s="207"/>
      <c r="E207" s="208" t="n">
        <v>145.5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140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3" t="n">
        <v>70</v>
      </c>
      <c r="B208" s="194" t="s">
        <v>405</v>
      </c>
      <c r="C208" s="195" t="s">
        <v>406</v>
      </c>
      <c r="D208" s="196" t="s">
        <v>143</v>
      </c>
      <c r="E208" s="197" t="n">
        <v>7</v>
      </c>
      <c r="F208" s="198"/>
      <c r="G208" s="199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2" t="n">
        <v>0.375</v>
      </c>
      <c r="O208" s="202" t="n">
        <f aca="false">ROUND(E208*N208,2)</f>
        <v>2.63</v>
      </c>
      <c r="P208" s="202" t="n">
        <v>0</v>
      </c>
      <c r="Q208" s="202" t="n">
        <f aca="false">ROUND(E208*P208,2)</f>
        <v>0</v>
      </c>
      <c r="R208" s="201"/>
      <c r="S208" s="201" t="s">
        <v>178</v>
      </c>
      <c r="T208" s="201" t="s">
        <v>135</v>
      </c>
      <c r="U208" s="201" t="n">
        <v>0</v>
      </c>
      <c r="V208" s="201" t="n">
        <f aca="false">ROUND(E208*U208,2)</f>
        <v>0</v>
      </c>
      <c r="W208" s="201"/>
      <c r="X208" s="201" t="s">
        <v>152</v>
      </c>
      <c r="Y208" s="201" t="s">
        <v>137</v>
      </c>
      <c r="Z208" s="203"/>
      <c r="AA208" s="203"/>
      <c r="AB208" s="203"/>
      <c r="AC208" s="203"/>
      <c r="AD208" s="203"/>
      <c r="AE208" s="203"/>
      <c r="AF208" s="203"/>
      <c r="AG208" s="203" t="s">
        <v>365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04"/>
      <c r="B209" s="205"/>
      <c r="C209" s="206" t="s">
        <v>407</v>
      </c>
      <c r="D209" s="207"/>
      <c r="E209" s="208" t="n">
        <v>7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14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193" t="n">
        <v>71</v>
      </c>
      <c r="B210" s="194" t="s">
        <v>408</v>
      </c>
      <c r="C210" s="195" t="s">
        <v>409</v>
      </c>
      <c r="D210" s="196" t="s">
        <v>143</v>
      </c>
      <c r="E210" s="197" t="n">
        <v>1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2" t="n">
        <v>0.05</v>
      </c>
      <c r="O210" s="202" t="n">
        <f aca="false">ROUND(E210*N210,2)</f>
        <v>0.05</v>
      </c>
      <c r="P210" s="202" t="n">
        <v>0</v>
      </c>
      <c r="Q210" s="202" t="n">
        <f aca="false">ROUND(E210*P210,2)</f>
        <v>0</v>
      </c>
      <c r="R210" s="201"/>
      <c r="S210" s="201" t="s">
        <v>178</v>
      </c>
      <c r="T210" s="201" t="s">
        <v>135</v>
      </c>
      <c r="U210" s="201" t="n">
        <v>0</v>
      </c>
      <c r="V210" s="201" t="n">
        <f aca="false">ROUND(E210*U210,2)</f>
        <v>0</v>
      </c>
      <c r="W210" s="201"/>
      <c r="X210" s="201" t="s">
        <v>152</v>
      </c>
      <c r="Y210" s="201" t="s">
        <v>137</v>
      </c>
      <c r="Z210" s="203"/>
      <c r="AA210" s="203"/>
      <c r="AB210" s="203"/>
      <c r="AC210" s="203"/>
      <c r="AD210" s="203"/>
      <c r="AE210" s="203"/>
      <c r="AF210" s="203"/>
      <c r="AG210" s="203" t="s">
        <v>365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06" t="s">
        <v>410</v>
      </c>
      <c r="D211" s="207"/>
      <c r="E211" s="208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14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193" t="n">
        <v>72</v>
      </c>
      <c r="B212" s="194" t="s">
        <v>411</v>
      </c>
      <c r="C212" s="195" t="s">
        <v>412</v>
      </c>
      <c r="D212" s="196" t="s">
        <v>143</v>
      </c>
      <c r="E212" s="197" t="n">
        <v>1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.1</v>
      </c>
      <c r="O212" s="202" t="n">
        <f aca="false">ROUND(E212*N212,2)</f>
        <v>0.1</v>
      </c>
      <c r="P212" s="202" t="n">
        <v>0</v>
      </c>
      <c r="Q212" s="202" t="n">
        <f aca="false">ROUND(E212*P212,2)</f>
        <v>0</v>
      </c>
      <c r="R212" s="201"/>
      <c r="S212" s="201" t="s">
        <v>178</v>
      </c>
      <c r="T212" s="201" t="s">
        <v>135</v>
      </c>
      <c r="U212" s="201" t="n">
        <v>0</v>
      </c>
      <c r="V212" s="201" t="n">
        <f aca="false">ROUND(E212*U212,2)</f>
        <v>0</v>
      </c>
      <c r="W212" s="201"/>
      <c r="X212" s="201" t="s">
        <v>152</v>
      </c>
      <c r="Y212" s="201" t="s">
        <v>137</v>
      </c>
      <c r="Z212" s="203"/>
      <c r="AA212" s="203"/>
      <c r="AB212" s="203"/>
      <c r="AC212" s="203"/>
      <c r="AD212" s="203"/>
      <c r="AE212" s="203"/>
      <c r="AF212" s="203"/>
      <c r="AG212" s="203" t="s">
        <v>365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2" collapsed="false">
      <c r="A213" s="204"/>
      <c r="B213" s="205"/>
      <c r="C213" s="206" t="s">
        <v>413</v>
      </c>
      <c r="D213" s="207"/>
      <c r="E213" s="208" t="n">
        <v>1</v>
      </c>
      <c r="F213" s="201"/>
      <c r="G213" s="201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14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2.5" hidden="false" customHeight="false" outlineLevel="1" collapsed="false">
      <c r="A214" s="193" t="n">
        <v>73</v>
      </c>
      <c r="B214" s="194" t="s">
        <v>414</v>
      </c>
      <c r="C214" s="195" t="s">
        <v>415</v>
      </c>
      <c r="D214" s="196" t="s">
        <v>143</v>
      </c>
      <c r="E214" s="197" t="n">
        <v>1</v>
      </c>
      <c r="F214" s="198"/>
      <c r="G214" s="199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2" t="n">
        <v>0.1</v>
      </c>
      <c r="O214" s="202" t="n">
        <f aca="false">ROUND(E214*N214,2)</f>
        <v>0.1</v>
      </c>
      <c r="P214" s="202" t="n">
        <v>0</v>
      </c>
      <c r="Q214" s="202" t="n">
        <f aca="false">ROUND(E214*P214,2)</f>
        <v>0</v>
      </c>
      <c r="R214" s="201"/>
      <c r="S214" s="201" t="s">
        <v>178</v>
      </c>
      <c r="T214" s="201" t="s">
        <v>135</v>
      </c>
      <c r="U214" s="201" t="n">
        <v>0</v>
      </c>
      <c r="V214" s="201" t="n">
        <f aca="false">ROUND(E214*U214,2)</f>
        <v>0</v>
      </c>
      <c r="W214" s="201"/>
      <c r="X214" s="201" t="s">
        <v>152</v>
      </c>
      <c r="Y214" s="201" t="s">
        <v>137</v>
      </c>
      <c r="Z214" s="203"/>
      <c r="AA214" s="203"/>
      <c r="AB214" s="203"/>
      <c r="AC214" s="203"/>
      <c r="AD214" s="203"/>
      <c r="AE214" s="203"/>
      <c r="AF214" s="203"/>
      <c r="AG214" s="203" t="s">
        <v>365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06" t="s">
        <v>416</v>
      </c>
      <c r="D215" s="207"/>
      <c r="E215" s="208" t="n">
        <v>1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14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193" t="n">
        <v>74</v>
      </c>
      <c r="B216" s="194" t="s">
        <v>417</v>
      </c>
      <c r="C216" s="195" t="s">
        <v>418</v>
      </c>
      <c r="D216" s="196" t="s">
        <v>143</v>
      </c>
      <c r="E216" s="197" t="n">
        <v>2</v>
      </c>
      <c r="F216" s="198"/>
      <c r="G216" s="199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2" t="n">
        <v>0.2</v>
      </c>
      <c r="O216" s="202" t="n">
        <f aca="false">ROUND(E216*N216,2)</f>
        <v>0.4</v>
      </c>
      <c r="P216" s="202" t="n">
        <v>0</v>
      </c>
      <c r="Q216" s="202" t="n">
        <f aca="false">ROUND(E216*P216,2)</f>
        <v>0</v>
      </c>
      <c r="R216" s="201"/>
      <c r="S216" s="201" t="s">
        <v>178</v>
      </c>
      <c r="T216" s="201" t="s">
        <v>135</v>
      </c>
      <c r="U216" s="201" t="n">
        <v>0</v>
      </c>
      <c r="V216" s="201" t="n">
        <f aca="false">ROUND(E216*U216,2)</f>
        <v>0</v>
      </c>
      <c r="W216" s="201"/>
      <c r="X216" s="201" t="s">
        <v>152</v>
      </c>
      <c r="Y216" s="201" t="s">
        <v>137</v>
      </c>
      <c r="Z216" s="203"/>
      <c r="AA216" s="203"/>
      <c r="AB216" s="203"/>
      <c r="AC216" s="203"/>
      <c r="AD216" s="203"/>
      <c r="AE216" s="203"/>
      <c r="AF216" s="203"/>
      <c r="AG216" s="203" t="s">
        <v>365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06" t="s">
        <v>419</v>
      </c>
      <c r="D217" s="207"/>
      <c r="E217" s="208" t="n">
        <v>2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140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3" t="n">
        <v>75</v>
      </c>
      <c r="B218" s="194" t="s">
        <v>420</v>
      </c>
      <c r="C218" s="195" t="s">
        <v>421</v>
      </c>
      <c r="D218" s="196" t="s">
        <v>143</v>
      </c>
      <c r="E218" s="197" t="n">
        <v>3</v>
      </c>
      <c r="F218" s="198"/>
      <c r="G218" s="199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2" t="n">
        <v>0.14</v>
      </c>
      <c r="O218" s="202" t="n">
        <f aca="false">ROUND(E218*N218,2)</f>
        <v>0.42</v>
      </c>
      <c r="P218" s="202" t="n">
        <v>0</v>
      </c>
      <c r="Q218" s="202" t="n">
        <f aca="false">ROUND(E218*P218,2)</f>
        <v>0</v>
      </c>
      <c r="R218" s="201"/>
      <c r="S218" s="201" t="s">
        <v>178</v>
      </c>
      <c r="T218" s="201" t="s">
        <v>135</v>
      </c>
      <c r="U218" s="201" t="n">
        <v>0</v>
      </c>
      <c r="V218" s="201" t="n">
        <f aca="false">ROUND(E218*U218,2)</f>
        <v>0</v>
      </c>
      <c r="W218" s="201"/>
      <c r="X218" s="201" t="s">
        <v>152</v>
      </c>
      <c r="Y218" s="201" t="s">
        <v>137</v>
      </c>
      <c r="Z218" s="203"/>
      <c r="AA218" s="203"/>
      <c r="AB218" s="203"/>
      <c r="AC218" s="203"/>
      <c r="AD218" s="203"/>
      <c r="AE218" s="203"/>
      <c r="AF218" s="203"/>
      <c r="AG218" s="203" t="s">
        <v>365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04"/>
      <c r="B219" s="205"/>
      <c r="C219" s="206" t="s">
        <v>422</v>
      </c>
      <c r="D219" s="207"/>
      <c r="E219" s="208" t="n">
        <v>3</v>
      </c>
      <c r="F219" s="201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1"/>
      <c r="Z219" s="203"/>
      <c r="AA219" s="203"/>
      <c r="AB219" s="203"/>
      <c r="AC219" s="203"/>
      <c r="AD219" s="203"/>
      <c r="AE219" s="203"/>
      <c r="AF219" s="203"/>
      <c r="AG219" s="203" t="s">
        <v>140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3" t="n">
        <v>76</v>
      </c>
      <c r="B220" s="194" t="s">
        <v>423</v>
      </c>
      <c r="C220" s="195" t="s">
        <v>424</v>
      </c>
      <c r="D220" s="196" t="s">
        <v>143</v>
      </c>
      <c r="E220" s="197" t="n">
        <v>3</v>
      </c>
      <c r="F220" s="198"/>
      <c r="G220" s="199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2" t="n">
        <v>0.375</v>
      </c>
      <c r="O220" s="202" t="n">
        <f aca="false">ROUND(E220*N220,2)</f>
        <v>1.13</v>
      </c>
      <c r="P220" s="202" t="n">
        <v>0</v>
      </c>
      <c r="Q220" s="202" t="n">
        <f aca="false">ROUND(E220*P220,2)</f>
        <v>0</v>
      </c>
      <c r="R220" s="201"/>
      <c r="S220" s="201" t="s">
        <v>178</v>
      </c>
      <c r="T220" s="201" t="s">
        <v>135</v>
      </c>
      <c r="U220" s="201" t="n">
        <v>0</v>
      </c>
      <c r="V220" s="201" t="n">
        <f aca="false">ROUND(E220*U220,2)</f>
        <v>0</v>
      </c>
      <c r="W220" s="201"/>
      <c r="X220" s="201" t="s">
        <v>152</v>
      </c>
      <c r="Y220" s="201" t="s">
        <v>137</v>
      </c>
      <c r="Z220" s="203"/>
      <c r="AA220" s="203"/>
      <c r="AB220" s="203"/>
      <c r="AC220" s="203"/>
      <c r="AD220" s="203"/>
      <c r="AE220" s="203"/>
      <c r="AF220" s="203"/>
      <c r="AG220" s="203" t="s">
        <v>365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2" collapsed="false">
      <c r="A221" s="204"/>
      <c r="B221" s="205"/>
      <c r="C221" s="206" t="s">
        <v>425</v>
      </c>
      <c r="D221" s="207"/>
      <c r="E221" s="208" t="n">
        <v>3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140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3" t="n">
        <v>77</v>
      </c>
      <c r="B222" s="194" t="s">
        <v>426</v>
      </c>
      <c r="C222" s="195" t="s">
        <v>427</v>
      </c>
      <c r="D222" s="196" t="s">
        <v>143</v>
      </c>
      <c r="E222" s="197" t="n">
        <v>1</v>
      </c>
      <c r="F222" s="198"/>
      <c r="G222" s="199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202" t="n">
        <v>0.375</v>
      </c>
      <c r="O222" s="202" t="n">
        <f aca="false">ROUND(E222*N222,2)</f>
        <v>0.38</v>
      </c>
      <c r="P222" s="202" t="n">
        <v>0</v>
      </c>
      <c r="Q222" s="202" t="n">
        <f aca="false">ROUND(E222*P222,2)</f>
        <v>0</v>
      </c>
      <c r="R222" s="201"/>
      <c r="S222" s="201" t="s">
        <v>178</v>
      </c>
      <c r="T222" s="201" t="s">
        <v>135</v>
      </c>
      <c r="U222" s="201" t="n">
        <v>0</v>
      </c>
      <c r="V222" s="201" t="n">
        <f aca="false">ROUND(E222*U222,2)</f>
        <v>0</v>
      </c>
      <c r="W222" s="201"/>
      <c r="X222" s="201" t="s">
        <v>152</v>
      </c>
      <c r="Y222" s="201" t="s">
        <v>137</v>
      </c>
      <c r="Z222" s="203"/>
      <c r="AA222" s="203"/>
      <c r="AB222" s="203"/>
      <c r="AC222" s="203"/>
      <c r="AD222" s="203"/>
      <c r="AE222" s="203"/>
      <c r="AF222" s="203"/>
      <c r="AG222" s="203" t="s">
        <v>365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06" t="s">
        <v>428</v>
      </c>
      <c r="D223" s="207"/>
      <c r="E223" s="208" t="n">
        <v>1</v>
      </c>
      <c r="F223" s="201"/>
      <c r="G223" s="201"/>
      <c r="H223" s="201"/>
      <c r="I223" s="201"/>
      <c r="J223" s="201"/>
      <c r="K223" s="201"/>
      <c r="L223" s="201"/>
      <c r="M223" s="201"/>
      <c r="N223" s="202"/>
      <c r="O223" s="202"/>
      <c r="P223" s="202"/>
      <c r="Q223" s="202"/>
      <c r="R223" s="201"/>
      <c r="S223" s="201"/>
      <c r="T223" s="201"/>
      <c r="U223" s="201"/>
      <c r="V223" s="201"/>
      <c r="W223" s="201"/>
      <c r="X223" s="201"/>
      <c r="Y223" s="201"/>
      <c r="Z223" s="203"/>
      <c r="AA223" s="203"/>
      <c r="AB223" s="203"/>
      <c r="AC223" s="203"/>
      <c r="AD223" s="203"/>
      <c r="AE223" s="203"/>
      <c r="AF223" s="203"/>
      <c r="AG223" s="203" t="s">
        <v>14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3" t="n">
        <v>78</v>
      </c>
      <c r="B224" s="194" t="s">
        <v>429</v>
      </c>
      <c r="C224" s="195" t="s">
        <v>430</v>
      </c>
      <c r="D224" s="196" t="s">
        <v>143</v>
      </c>
      <c r="E224" s="197" t="n">
        <v>1</v>
      </c>
      <c r="F224" s="198"/>
      <c r="G224" s="199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2" t="n">
        <v>0.375</v>
      </c>
      <c r="O224" s="202" t="n">
        <f aca="false">ROUND(E224*N224,2)</f>
        <v>0.38</v>
      </c>
      <c r="P224" s="202" t="n">
        <v>0</v>
      </c>
      <c r="Q224" s="202" t="n">
        <f aca="false">ROUND(E224*P224,2)</f>
        <v>0</v>
      </c>
      <c r="R224" s="201"/>
      <c r="S224" s="201" t="s">
        <v>178</v>
      </c>
      <c r="T224" s="201" t="s">
        <v>135</v>
      </c>
      <c r="U224" s="201" t="n">
        <v>0</v>
      </c>
      <c r="V224" s="201" t="n">
        <f aca="false">ROUND(E224*U224,2)</f>
        <v>0</v>
      </c>
      <c r="W224" s="201"/>
      <c r="X224" s="201" t="s">
        <v>152</v>
      </c>
      <c r="Y224" s="201" t="s">
        <v>137</v>
      </c>
      <c r="Z224" s="203"/>
      <c r="AA224" s="203"/>
      <c r="AB224" s="203"/>
      <c r="AC224" s="203"/>
      <c r="AD224" s="203"/>
      <c r="AE224" s="203"/>
      <c r="AF224" s="203"/>
      <c r="AG224" s="203" t="s">
        <v>365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06" t="s">
        <v>428</v>
      </c>
      <c r="D225" s="207"/>
      <c r="E225" s="208" t="n">
        <v>1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1"/>
      <c r="Z225" s="203"/>
      <c r="AA225" s="203"/>
      <c r="AB225" s="203"/>
      <c r="AC225" s="203"/>
      <c r="AD225" s="203"/>
      <c r="AE225" s="203"/>
      <c r="AF225" s="203"/>
      <c r="AG225" s="203" t="s">
        <v>140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3" t="n">
        <v>79</v>
      </c>
      <c r="B226" s="194" t="s">
        <v>431</v>
      </c>
      <c r="C226" s="195" t="s">
        <v>432</v>
      </c>
      <c r="D226" s="196" t="s">
        <v>143</v>
      </c>
      <c r="E226" s="197" t="n">
        <v>2</v>
      </c>
      <c r="F226" s="198"/>
      <c r="G226" s="199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2" t="n">
        <v>0.375</v>
      </c>
      <c r="O226" s="202" t="n">
        <f aca="false">ROUND(E226*N226,2)</f>
        <v>0.75</v>
      </c>
      <c r="P226" s="202" t="n">
        <v>0</v>
      </c>
      <c r="Q226" s="202" t="n">
        <f aca="false">ROUND(E226*P226,2)</f>
        <v>0</v>
      </c>
      <c r="R226" s="201"/>
      <c r="S226" s="201" t="s">
        <v>178</v>
      </c>
      <c r="T226" s="201" t="s">
        <v>135</v>
      </c>
      <c r="U226" s="201" t="n">
        <v>0</v>
      </c>
      <c r="V226" s="201" t="n">
        <f aca="false">ROUND(E226*U226,2)</f>
        <v>0</v>
      </c>
      <c r="W226" s="201"/>
      <c r="X226" s="201" t="s">
        <v>152</v>
      </c>
      <c r="Y226" s="201" t="s">
        <v>137</v>
      </c>
      <c r="Z226" s="203"/>
      <c r="AA226" s="203"/>
      <c r="AB226" s="203"/>
      <c r="AC226" s="203"/>
      <c r="AD226" s="203"/>
      <c r="AE226" s="203"/>
      <c r="AF226" s="203"/>
      <c r="AG226" s="203" t="s">
        <v>365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04"/>
      <c r="B227" s="205"/>
      <c r="C227" s="206" t="s">
        <v>433</v>
      </c>
      <c r="D227" s="207"/>
      <c r="E227" s="208" t="n">
        <v>2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140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3" t="n">
        <v>80</v>
      </c>
      <c r="B228" s="194" t="s">
        <v>434</v>
      </c>
      <c r="C228" s="195" t="s">
        <v>435</v>
      </c>
      <c r="D228" s="196" t="s">
        <v>143</v>
      </c>
      <c r="E228" s="197" t="n">
        <v>1</v>
      </c>
      <c r="F228" s="198"/>
      <c r="G228" s="199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2" t="n">
        <v>0.375</v>
      </c>
      <c r="O228" s="202" t="n">
        <f aca="false">ROUND(E228*N228,2)</f>
        <v>0.38</v>
      </c>
      <c r="P228" s="202" t="n">
        <v>0</v>
      </c>
      <c r="Q228" s="202" t="n">
        <f aca="false">ROUND(E228*P228,2)</f>
        <v>0</v>
      </c>
      <c r="R228" s="201"/>
      <c r="S228" s="201" t="s">
        <v>178</v>
      </c>
      <c r="T228" s="201" t="s">
        <v>135</v>
      </c>
      <c r="U228" s="201" t="n">
        <v>0</v>
      </c>
      <c r="V228" s="201" t="n">
        <f aca="false">ROUND(E228*U228,2)</f>
        <v>0</v>
      </c>
      <c r="W228" s="201"/>
      <c r="X228" s="201" t="s">
        <v>152</v>
      </c>
      <c r="Y228" s="201" t="s">
        <v>137</v>
      </c>
      <c r="Z228" s="203"/>
      <c r="AA228" s="203"/>
      <c r="AB228" s="203"/>
      <c r="AC228" s="203"/>
      <c r="AD228" s="203"/>
      <c r="AE228" s="203"/>
      <c r="AF228" s="203"/>
      <c r="AG228" s="203" t="s">
        <v>365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2" collapsed="false">
      <c r="A229" s="204"/>
      <c r="B229" s="205"/>
      <c r="C229" s="206" t="s">
        <v>436</v>
      </c>
      <c r="D229" s="207"/>
      <c r="E229" s="208" t="n">
        <v>1</v>
      </c>
      <c r="F229" s="201"/>
      <c r="G229" s="201"/>
      <c r="H229" s="201"/>
      <c r="I229" s="201"/>
      <c r="J229" s="201"/>
      <c r="K229" s="201"/>
      <c r="L229" s="201"/>
      <c r="M229" s="201"/>
      <c r="N229" s="202"/>
      <c r="O229" s="202"/>
      <c r="P229" s="202"/>
      <c r="Q229" s="202"/>
      <c r="R229" s="201"/>
      <c r="S229" s="201"/>
      <c r="T229" s="201"/>
      <c r="U229" s="201"/>
      <c r="V229" s="201"/>
      <c r="W229" s="201"/>
      <c r="X229" s="201"/>
      <c r="Y229" s="201"/>
      <c r="Z229" s="203"/>
      <c r="AA229" s="203"/>
      <c r="AB229" s="203"/>
      <c r="AC229" s="203"/>
      <c r="AD229" s="203"/>
      <c r="AE229" s="203"/>
      <c r="AF229" s="203"/>
      <c r="AG229" s="203" t="s">
        <v>140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false" outlineLevel="1" collapsed="false">
      <c r="A230" s="193" t="n">
        <v>81</v>
      </c>
      <c r="B230" s="194" t="s">
        <v>437</v>
      </c>
      <c r="C230" s="195" t="s">
        <v>438</v>
      </c>
      <c r="D230" s="196" t="s">
        <v>143</v>
      </c>
      <c r="E230" s="197" t="n">
        <v>2</v>
      </c>
      <c r="F230" s="198"/>
      <c r="G230" s="199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202" t="n">
        <v>0.1</v>
      </c>
      <c r="O230" s="202" t="n">
        <f aca="false">ROUND(E230*N230,2)</f>
        <v>0.2</v>
      </c>
      <c r="P230" s="202" t="n">
        <v>0</v>
      </c>
      <c r="Q230" s="202" t="n">
        <f aca="false">ROUND(E230*P230,2)</f>
        <v>0</v>
      </c>
      <c r="R230" s="201"/>
      <c r="S230" s="201" t="s">
        <v>178</v>
      </c>
      <c r="T230" s="201" t="s">
        <v>135</v>
      </c>
      <c r="U230" s="201" t="n">
        <v>0</v>
      </c>
      <c r="V230" s="201" t="n">
        <f aca="false">ROUND(E230*U230,2)</f>
        <v>0</v>
      </c>
      <c r="W230" s="201"/>
      <c r="X230" s="201" t="s">
        <v>152</v>
      </c>
      <c r="Y230" s="201" t="s">
        <v>137</v>
      </c>
      <c r="Z230" s="203"/>
      <c r="AA230" s="203"/>
      <c r="AB230" s="203"/>
      <c r="AC230" s="203"/>
      <c r="AD230" s="203"/>
      <c r="AE230" s="203"/>
      <c r="AF230" s="203"/>
      <c r="AG230" s="203" t="s">
        <v>365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2" collapsed="false">
      <c r="A231" s="204"/>
      <c r="B231" s="205"/>
      <c r="C231" s="206" t="s">
        <v>439</v>
      </c>
      <c r="D231" s="207"/>
      <c r="E231" s="208" t="n">
        <v>2</v>
      </c>
      <c r="F231" s="201"/>
      <c r="G231" s="201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140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22.5" hidden="false" customHeight="false" outlineLevel="1" collapsed="false">
      <c r="A232" s="193" t="n">
        <v>82</v>
      </c>
      <c r="B232" s="194" t="s">
        <v>440</v>
      </c>
      <c r="C232" s="195" t="s">
        <v>441</v>
      </c>
      <c r="D232" s="196" t="s">
        <v>143</v>
      </c>
      <c r="E232" s="197" t="n">
        <v>1</v>
      </c>
      <c r="F232" s="198"/>
      <c r="G232" s="199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21</v>
      </c>
      <c r="M232" s="201" t="n">
        <f aca="false">G232*(1+L232/100)</f>
        <v>0</v>
      </c>
      <c r="N232" s="202" t="n">
        <v>0.2</v>
      </c>
      <c r="O232" s="202" t="n">
        <f aca="false">ROUND(E232*N232,2)</f>
        <v>0.2</v>
      </c>
      <c r="P232" s="202" t="n">
        <v>0</v>
      </c>
      <c r="Q232" s="202" t="n">
        <f aca="false">ROUND(E232*P232,2)</f>
        <v>0</v>
      </c>
      <c r="R232" s="201"/>
      <c r="S232" s="201" t="s">
        <v>178</v>
      </c>
      <c r="T232" s="201" t="s">
        <v>135</v>
      </c>
      <c r="U232" s="201" t="n">
        <v>0</v>
      </c>
      <c r="V232" s="201" t="n">
        <f aca="false">ROUND(E232*U232,2)</f>
        <v>0</v>
      </c>
      <c r="W232" s="201"/>
      <c r="X232" s="201" t="s">
        <v>152</v>
      </c>
      <c r="Y232" s="201" t="s">
        <v>137</v>
      </c>
      <c r="Z232" s="203"/>
      <c r="AA232" s="203"/>
      <c r="AB232" s="203"/>
      <c r="AC232" s="203"/>
      <c r="AD232" s="203"/>
      <c r="AE232" s="203"/>
      <c r="AF232" s="203"/>
      <c r="AG232" s="203" t="s">
        <v>365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2" collapsed="false">
      <c r="A233" s="204"/>
      <c r="B233" s="205"/>
      <c r="C233" s="206" t="s">
        <v>442</v>
      </c>
      <c r="D233" s="207"/>
      <c r="E233" s="208" t="n">
        <v>1</v>
      </c>
      <c r="F233" s="201"/>
      <c r="G233" s="201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1"/>
      <c r="Z233" s="203"/>
      <c r="AA233" s="203"/>
      <c r="AB233" s="203"/>
      <c r="AC233" s="203"/>
      <c r="AD233" s="203"/>
      <c r="AE233" s="203"/>
      <c r="AF233" s="203"/>
      <c r="AG233" s="203" t="s">
        <v>140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3" t="n">
        <v>83</v>
      </c>
      <c r="B234" s="194" t="s">
        <v>443</v>
      </c>
      <c r="C234" s="195" t="s">
        <v>444</v>
      </c>
      <c r="D234" s="196" t="s">
        <v>207</v>
      </c>
      <c r="E234" s="197" t="n">
        <v>11.2</v>
      </c>
      <c r="F234" s="198"/>
      <c r="G234" s="199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202" t="n">
        <v>0.00042</v>
      </c>
      <c r="O234" s="202" t="n">
        <f aca="false">ROUND(E234*N234,2)</f>
        <v>0</v>
      </c>
      <c r="P234" s="202" t="n">
        <v>0</v>
      </c>
      <c r="Q234" s="202" t="n">
        <f aca="false">ROUND(E234*P234,2)</f>
        <v>0</v>
      </c>
      <c r="R234" s="201" t="s">
        <v>144</v>
      </c>
      <c r="S234" s="201" t="s">
        <v>134</v>
      </c>
      <c r="T234" s="201" t="s">
        <v>145</v>
      </c>
      <c r="U234" s="201" t="n">
        <v>0</v>
      </c>
      <c r="V234" s="201" t="n">
        <f aca="false">ROUND(E234*U234,2)</f>
        <v>0</v>
      </c>
      <c r="W234" s="201"/>
      <c r="X234" s="201" t="s">
        <v>146</v>
      </c>
      <c r="Y234" s="201" t="s">
        <v>137</v>
      </c>
      <c r="Z234" s="203"/>
      <c r="AA234" s="203"/>
      <c r="AB234" s="203"/>
      <c r="AC234" s="203"/>
      <c r="AD234" s="203"/>
      <c r="AE234" s="203"/>
      <c r="AF234" s="203"/>
      <c r="AG234" s="203" t="s">
        <v>147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06" t="s">
        <v>389</v>
      </c>
      <c r="D235" s="207"/>
      <c r="E235" s="208" t="n">
        <v>11.2</v>
      </c>
      <c r="F235" s="201"/>
      <c r="G235" s="201"/>
      <c r="H235" s="201"/>
      <c r="I235" s="201"/>
      <c r="J235" s="201"/>
      <c r="K235" s="201"/>
      <c r="L235" s="201"/>
      <c r="M235" s="201"/>
      <c r="N235" s="202"/>
      <c r="O235" s="202"/>
      <c r="P235" s="202"/>
      <c r="Q235" s="202"/>
      <c r="R235" s="201"/>
      <c r="S235" s="201"/>
      <c r="T235" s="201"/>
      <c r="U235" s="201"/>
      <c r="V235" s="201"/>
      <c r="W235" s="201"/>
      <c r="X235" s="201"/>
      <c r="Y235" s="201"/>
      <c r="Z235" s="203"/>
      <c r="AA235" s="203"/>
      <c r="AB235" s="203"/>
      <c r="AC235" s="203"/>
      <c r="AD235" s="203"/>
      <c r="AE235" s="203"/>
      <c r="AF235" s="203"/>
      <c r="AG235" s="203" t="s">
        <v>140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12" t="n">
        <v>84</v>
      </c>
      <c r="B236" s="213" t="s">
        <v>445</v>
      </c>
      <c r="C236" s="214" t="s">
        <v>446</v>
      </c>
      <c r="D236" s="215" t="s">
        <v>332</v>
      </c>
      <c r="E236" s="216" t="n">
        <v>7.12891</v>
      </c>
      <c r="F236" s="217"/>
      <c r="G236" s="218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2" t="n">
        <v>0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1"/>
      <c r="S236" s="201" t="s">
        <v>134</v>
      </c>
      <c r="T236" s="201" t="s">
        <v>134</v>
      </c>
      <c r="U236" s="201" t="n">
        <v>2.255</v>
      </c>
      <c r="V236" s="201" t="n">
        <f aca="false">ROUND(E236*U236,2)</f>
        <v>16.08</v>
      </c>
      <c r="W236" s="201"/>
      <c r="X236" s="201" t="s">
        <v>361</v>
      </c>
      <c r="Y236" s="201" t="s">
        <v>137</v>
      </c>
      <c r="Z236" s="203"/>
      <c r="AA236" s="203"/>
      <c r="AB236" s="203"/>
      <c r="AC236" s="203"/>
      <c r="AD236" s="203"/>
      <c r="AE236" s="203"/>
      <c r="AF236" s="203"/>
      <c r="AG236" s="203" t="s">
        <v>362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0" collapsed="false">
      <c r="A237" s="184" t="s">
        <v>129</v>
      </c>
      <c r="B237" s="185" t="s">
        <v>84</v>
      </c>
      <c r="C237" s="186" t="s">
        <v>85</v>
      </c>
      <c r="D237" s="187"/>
      <c r="E237" s="188"/>
      <c r="F237" s="189"/>
      <c r="G237" s="190" t="n">
        <f aca="false">SUMIF(AG238:AG251,"&lt;&gt;NOR",G238:G251)</f>
        <v>0</v>
      </c>
      <c r="H237" s="191"/>
      <c r="I237" s="191" t="n">
        <f aca="false">SUM(I238:I251)</f>
        <v>0</v>
      </c>
      <c r="J237" s="191"/>
      <c r="K237" s="191" t="n">
        <f aca="false">SUM(K238:K251)</f>
        <v>0</v>
      </c>
      <c r="L237" s="191"/>
      <c r="M237" s="191" t="n">
        <f aca="false">SUM(M238:M251)</f>
        <v>0</v>
      </c>
      <c r="N237" s="192"/>
      <c r="O237" s="192" t="n">
        <f aca="false">SUM(O238:O251)</f>
        <v>0.23</v>
      </c>
      <c r="P237" s="192"/>
      <c r="Q237" s="192" t="n">
        <f aca="false">SUM(Q238:Q251)</f>
        <v>0</v>
      </c>
      <c r="R237" s="191"/>
      <c r="S237" s="191"/>
      <c r="T237" s="191"/>
      <c r="U237" s="191"/>
      <c r="V237" s="191" t="n">
        <f aca="false">SUM(V238:V251)</f>
        <v>57.06</v>
      </c>
      <c r="W237" s="191"/>
      <c r="X237" s="191"/>
      <c r="Y237" s="191"/>
      <c r="AG237" s="0" t="s">
        <v>130</v>
      </c>
    </row>
    <row r="238" customFormat="false" ht="12.75" hidden="false" customHeight="false" outlineLevel="1" collapsed="false">
      <c r="A238" s="193" t="n">
        <v>85</v>
      </c>
      <c r="B238" s="194" t="s">
        <v>447</v>
      </c>
      <c r="C238" s="195" t="s">
        <v>448</v>
      </c>
      <c r="D238" s="196" t="s">
        <v>207</v>
      </c>
      <c r="E238" s="197" t="n">
        <v>25</v>
      </c>
      <c r="F238" s="198"/>
      <c r="G238" s="199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202" t="n">
        <v>4E-005</v>
      </c>
      <c r="O238" s="202" t="n">
        <f aca="false">ROUND(E238*N238,2)</f>
        <v>0</v>
      </c>
      <c r="P238" s="202" t="n">
        <v>0</v>
      </c>
      <c r="Q238" s="202" t="n">
        <f aca="false">ROUND(E238*P238,2)</f>
        <v>0</v>
      </c>
      <c r="R238" s="201"/>
      <c r="S238" s="201" t="s">
        <v>134</v>
      </c>
      <c r="T238" s="201" t="s">
        <v>449</v>
      </c>
      <c r="U238" s="201" t="n">
        <v>0.13283</v>
      </c>
      <c r="V238" s="201" t="n">
        <f aca="false">ROUND(E238*U238,2)</f>
        <v>3.32</v>
      </c>
      <c r="W238" s="201"/>
      <c r="X238" s="201" t="s">
        <v>152</v>
      </c>
      <c r="Y238" s="201" t="s">
        <v>137</v>
      </c>
      <c r="Z238" s="203"/>
      <c r="AA238" s="203"/>
      <c r="AB238" s="203"/>
      <c r="AC238" s="203"/>
      <c r="AD238" s="203"/>
      <c r="AE238" s="203"/>
      <c r="AF238" s="203"/>
      <c r="AG238" s="203" t="s">
        <v>153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04"/>
      <c r="B239" s="205"/>
      <c r="C239" s="206" t="s">
        <v>450</v>
      </c>
      <c r="D239" s="207"/>
      <c r="E239" s="208" t="n">
        <v>5</v>
      </c>
      <c r="F239" s="201"/>
      <c r="G239" s="201"/>
      <c r="H239" s="201"/>
      <c r="I239" s="201"/>
      <c r="J239" s="201"/>
      <c r="K239" s="201"/>
      <c r="L239" s="201"/>
      <c r="M239" s="201"/>
      <c r="N239" s="202"/>
      <c r="O239" s="202"/>
      <c r="P239" s="202"/>
      <c r="Q239" s="202"/>
      <c r="R239" s="201"/>
      <c r="S239" s="201"/>
      <c r="T239" s="201"/>
      <c r="U239" s="201"/>
      <c r="V239" s="201"/>
      <c r="W239" s="201"/>
      <c r="X239" s="201"/>
      <c r="Y239" s="201"/>
      <c r="Z239" s="203"/>
      <c r="AA239" s="203"/>
      <c r="AB239" s="203"/>
      <c r="AC239" s="203"/>
      <c r="AD239" s="203"/>
      <c r="AE239" s="203"/>
      <c r="AF239" s="203"/>
      <c r="AG239" s="203" t="s">
        <v>140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06" t="s">
        <v>451</v>
      </c>
      <c r="D240" s="207"/>
      <c r="E240" s="208" t="n">
        <v>20</v>
      </c>
      <c r="F240" s="201"/>
      <c r="G240" s="201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1"/>
      <c r="Z240" s="203"/>
      <c r="AA240" s="203"/>
      <c r="AB240" s="203"/>
      <c r="AC240" s="203"/>
      <c r="AD240" s="203"/>
      <c r="AE240" s="203"/>
      <c r="AF240" s="203"/>
      <c r="AG240" s="203" t="s">
        <v>140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193" t="n">
        <v>86</v>
      </c>
      <c r="B241" s="194" t="s">
        <v>452</v>
      </c>
      <c r="C241" s="195" t="s">
        <v>453</v>
      </c>
      <c r="D241" s="196" t="s">
        <v>143</v>
      </c>
      <c r="E241" s="197" t="n">
        <v>12</v>
      </c>
      <c r="F241" s="198"/>
      <c r="G241" s="199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202" t="n">
        <v>0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1"/>
      <c r="S241" s="201" t="s">
        <v>134</v>
      </c>
      <c r="T241" s="201" t="s">
        <v>449</v>
      </c>
      <c r="U241" s="201" t="n">
        <v>1.63</v>
      </c>
      <c r="V241" s="201" t="n">
        <f aca="false">ROUND(E241*U241,2)</f>
        <v>19.56</v>
      </c>
      <c r="W241" s="201"/>
      <c r="X241" s="201" t="s">
        <v>152</v>
      </c>
      <c r="Y241" s="201" t="s">
        <v>137</v>
      </c>
      <c r="Z241" s="203"/>
      <c r="AA241" s="203"/>
      <c r="AB241" s="203"/>
      <c r="AC241" s="203"/>
      <c r="AD241" s="203"/>
      <c r="AE241" s="203"/>
      <c r="AF241" s="203"/>
      <c r="AG241" s="203" t="s">
        <v>153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2" collapsed="false">
      <c r="A242" s="204"/>
      <c r="B242" s="205"/>
      <c r="C242" s="206" t="s">
        <v>454</v>
      </c>
      <c r="D242" s="207"/>
      <c r="E242" s="208" t="n">
        <v>12</v>
      </c>
      <c r="F242" s="201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140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1" collapsed="false">
      <c r="A243" s="193" t="n">
        <v>87</v>
      </c>
      <c r="B243" s="194" t="s">
        <v>455</v>
      </c>
      <c r="C243" s="195" t="s">
        <v>456</v>
      </c>
      <c r="D243" s="196" t="s">
        <v>347</v>
      </c>
      <c r="E243" s="197" t="n">
        <v>108</v>
      </c>
      <c r="F243" s="198"/>
      <c r="G243" s="199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202" t="n">
        <v>6E-005</v>
      </c>
      <c r="O243" s="202" t="n">
        <f aca="false">ROUND(E243*N243,2)</f>
        <v>0.01</v>
      </c>
      <c r="P243" s="202" t="n">
        <v>0</v>
      </c>
      <c r="Q243" s="202" t="n">
        <f aca="false">ROUND(E243*P243,2)</f>
        <v>0</v>
      </c>
      <c r="R243" s="201"/>
      <c r="S243" s="201" t="s">
        <v>134</v>
      </c>
      <c r="T243" s="201" t="s">
        <v>134</v>
      </c>
      <c r="U243" s="201" t="n">
        <v>0.304</v>
      </c>
      <c r="V243" s="201" t="n">
        <f aca="false">ROUND(E243*U243,2)</f>
        <v>32.83</v>
      </c>
      <c r="W243" s="201"/>
      <c r="X243" s="201" t="s">
        <v>152</v>
      </c>
      <c r="Y243" s="201" t="s">
        <v>137</v>
      </c>
      <c r="Z243" s="203"/>
      <c r="AA243" s="203"/>
      <c r="AB243" s="203"/>
      <c r="AC243" s="203"/>
      <c r="AD243" s="203"/>
      <c r="AE243" s="203"/>
      <c r="AF243" s="203"/>
      <c r="AG243" s="203" t="s">
        <v>153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06" t="s">
        <v>457</v>
      </c>
      <c r="D244" s="207"/>
      <c r="E244" s="208" t="n">
        <v>108</v>
      </c>
      <c r="F244" s="201"/>
      <c r="G244" s="201"/>
      <c r="H244" s="201"/>
      <c r="I244" s="201"/>
      <c r="J244" s="201"/>
      <c r="K244" s="201"/>
      <c r="L244" s="201"/>
      <c r="M244" s="201"/>
      <c r="N244" s="202"/>
      <c r="O244" s="202"/>
      <c r="P244" s="202"/>
      <c r="Q244" s="202"/>
      <c r="R244" s="201"/>
      <c r="S244" s="201"/>
      <c r="T244" s="201"/>
      <c r="U244" s="201"/>
      <c r="V244" s="201"/>
      <c r="W244" s="201"/>
      <c r="X244" s="201"/>
      <c r="Y244" s="201"/>
      <c r="Z244" s="203"/>
      <c r="AA244" s="203"/>
      <c r="AB244" s="203"/>
      <c r="AC244" s="203"/>
      <c r="AD244" s="203"/>
      <c r="AE244" s="203"/>
      <c r="AF244" s="203"/>
      <c r="AG244" s="203" t="s">
        <v>140</v>
      </c>
      <c r="AH244" s="203" t="n">
        <v>5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3" t="n">
        <v>88</v>
      </c>
      <c r="B245" s="194" t="s">
        <v>458</v>
      </c>
      <c r="C245" s="195" t="s">
        <v>459</v>
      </c>
      <c r="D245" s="196" t="s">
        <v>207</v>
      </c>
      <c r="E245" s="197" t="n">
        <v>5</v>
      </c>
      <c r="F245" s="198"/>
      <c r="G245" s="199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202" t="n">
        <v>0.00034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1"/>
      <c r="S245" s="201" t="s">
        <v>178</v>
      </c>
      <c r="T245" s="201" t="s">
        <v>449</v>
      </c>
      <c r="U245" s="201" t="n">
        <v>0.12</v>
      </c>
      <c r="V245" s="201" t="n">
        <f aca="false">ROUND(E245*U245,2)</f>
        <v>0.6</v>
      </c>
      <c r="W245" s="201"/>
      <c r="X245" s="201" t="s">
        <v>152</v>
      </c>
      <c r="Y245" s="201" t="s">
        <v>137</v>
      </c>
      <c r="Z245" s="203"/>
      <c r="AA245" s="203"/>
      <c r="AB245" s="203"/>
      <c r="AC245" s="203"/>
      <c r="AD245" s="203"/>
      <c r="AE245" s="203"/>
      <c r="AF245" s="203"/>
      <c r="AG245" s="203" t="s">
        <v>153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2" collapsed="false">
      <c r="A246" s="204"/>
      <c r="B246" s="205"/>
      <c r="C246" s="206" t="s">
        <v>460</v>
      </c>
      <c r="D246" s="207"/>
      <c r="E246" s="208" t="n">
        <v>5</v>
      </c>
      <c r="F246" s="201"/>
      <c r="G246" s="201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1"/>
      <c r="Z246" s="203"/>
      <c r="AA246" s="203"/>
      <c r="AB246" s="203"/>
      <c r="AC246" s="203"/>
      <c r="AD246" s="203"/>
      <c r="AE246" s="203"/>
      <c r="AF246" s="203"/>
      <c r="AG246" s="203" t="s">
        <v>140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22.5" hidden="false" customHeight="false" outlineLevel="1" collapsed="false">
      <c r="A247" s="193" t="n">
        <v>89</v>
      </c>
      <c r="B247" s="194" t="s">
        <v>356</v>
      </c>
      <c r="C247" s="195" t="s">
        <v>461</v>
      </c>
      <c r="D247" s="196" t="s">
        <v>347</v>
      </c>
      <c r="E247" s="197" t="n">
        <v>108</v>
      </c>
      <c r="F247" s="198"/>
      <c r="G247" s="199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202" t="n">
        <v>0.001</v>
      </c>
      <c r="O247" s="202" t="n">
        <f aca="false">ROUND(E247*N247,2)</f>
        <v>0.11</v>
      </c>
      <c r="P247" s="202" t="n">
        <v>0</v>
      </c>
      <c r="Q247" s="202" t="n">
        <f aca="false">ROUND(E247*P247,2)</f>
        <v>0</v>
      </c>
      <c r="R247" s="201"/>
      <c r="S247" s="201" t="s">
        <v>134</v>
      </c>
      <c r="T247" s="201" t="s">
        <v>449</v>
      </c>
      <c r="U247" s="201" t="n">
        <v>0</v>
      </c>
      <c r="V247" s="201" t="n">
        <f aca="false">ROUND(E247*U247,2)</f>
        <v>0</v>
      </c>
      <c r="W247" s="201"/>
      <c r="X247" s="201" t="s">
        <v>462</v>
      </c>
      <c r="Y247" s="201" t="s">
        <v>137</v>
      </c>
      <c r="Z247" s="203"/>
      <c r="AA247" s="203"/>
      <c r="AB247" s="203"/>
      <c r="AC247" s="203"/>
      <c r="AD247" s="203"/>
      <c r="AE247" s="203"/>
      <c r="AF247" s="203"/>
      <c r="AG247" s="203" t="s">
        <v>463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2" collapsed="false">
      <c r="A248" s="204"/>
      <c r="B248" s="205"/>
      <c r="C248" s="206" t="s">
        <v>464</v>
      </c>
      <c r="D248" s="207"/>
      <c r="E248" s="208" t="n">
        <v>108</v>
      </c>
      <c r="F248" s="201"/>
      <c r="G248" s="201"/>
      <c r="H248" s="201"/>
      <c r="I248" s="201"/>
      <c r="J248" s="201"/>
      <c r="K248" s="201"/>
      <c r="L248" s="201"/>
      <c r="M248" s="201"/>
      <c r="N248" s="202"/>
      <c r="O248" s="202"/>
      <c r="P248" s="202"/>
      <c r="Q248" s="202"/>
      <c r="R248" s="201"/>
      <c r="S248" s="201"/>
      <c r="T248" s="201"/>
      <c r="U248" s="201"/>
      <c r="V248" s="201"/>
      <c r="W248" s="201"/>
      <c r="X248" s="201"/>
      <c r="Y248" s="201"/>
      <c r="Z248" s="203"/>
      <c r="AA248" s="203"/>
      <c r="AB248" s="203"/>
      <c r="AC248" s="203"/>
      <c r="AD248" s="203"/>
      <c r="AE248" s="203"/>
      <c r="AF248" s="203"/>
      <c r="AG248" s="203" t="s">
        <v>140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193" t="n">
        <v>90</v>
      </c>
      <c r="B249" s="194" t="s">
        <v>465</v>
      </c>
      <c r="C249" s="195" t="s">
        <v>466</v>
      </c>
      <c r="D249" s="196" t="s">
        <v>332</v>
      </c>
      <c r="E249" s="197" t="n">
        <v>0.108</v>
      </c>
      <c r="F249" s="198"/>
      <c r="G249" s="199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202" t="n">
        <v>1</v>
      </c>
      <c r="O249" s="202" t="n">
        <f aca="false">ROUND(E249*N249,2)</f>
        <v>0.11</v>
      </c>
      <c r="P249" s="202" t="n">
        <v>0</v>
      </c>
      <c r="Q249" s="202" t="n">
        <f aca="false">ROUND(E249*P249,2)</f>
        <v>0</v>
      </c>
      <c r="R249" s="201"/>
      <c r="S249" s="201" t="s">
        <v>178</v>
      </c>
      <c r="T249" s="201" t="s">
        <v>449</v>
      </c>
      <c r="U249" s="201" t="n">
        <v>0</v>
      </c>
      <c r="V249" s="201" t="n">
        <f aca="false">ROUND(E249*U249,2)</f>
        <v>0</v>
      </c>
      <c r="W249" s="201"/>
      <c r="X249" s="201" t="s">
        <v>146</v>
      </c>
      <c r="Y249" s="201" t="s">
        <v>137</v>
      </c>
      <c r="Z249" s="203"/>
      <c r="AA249" s="203"/>
      <c r="AB249" s="203"/>
      <c r="AC249" s="203"/>
      <c r="AD249" s="203"/>
      <c r="AE249" s="203"/>
      <c r="AF249" s="203"/>
      <c r="AG249" s="203" t="s">
        <v>147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06" t="s">
        <v>467</v>
      </c>
      <c r="D250" s="207"/>
      <c r="E250" s="208" t="n">
        <v>0.108</v>
      </c>
      <c r="F250" s="201"/>
      <c r="G250" s="201"/>
      <c r="H250" s="201"/>
      <c r="I250" s="201"/>
      <c r="J250" s="201"/>
      <c r="K250" s="201"/>
      <c r="L250" s="201"/>
      <c r="M250" s="201"/>
      <c r="N250" s="202"/>
      <c r="O250" s="202"/>
      <c r="P250" s="202"/>
      <c r="Q250" s="202"/>
      <c r="R250" s="201"/>
      <c r="S250" s="201"/>
      <c r="T250" s="201"/>
      <c r="U250" s="201"/>
      <c r="V250" s="201"/>
      <c r="W250" s="201"/>
      <c r="X250" s="201"/>
      <c r="Y250" s="201"/>
      <c r="Z250" s="203"/>
      <c r="AA250" s="203"/>
      <c r="AB250" s="203"/>
      <c r="AC250" s="203"/>
      <c r="AD250" s="203"/>
      <c r="AE250" s="203"/>
      <c r="AF250" s="203"/>
      <c r="AG250" s="203" t="s">
        <v>140</v>
      </c>
      <c r="AH250" s="203" t="n">
        <v>5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12" t="n">
        <v>91</v>
      </c>
      <c r="B251" s="213" t="s">
        <v>359</v>
      </c>
      <c r="C251" s="214" t="s">
        <v>360</v>
      </c>
      <c r="D251" s="215" t="s">
        <v>332</v>
      </c>
      <c r="E251" s="216" t="n">
        <v>0.22518</v>
      </c>
      <c r="F251" s="217"/>
      <c r="G251" s="218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202" t="n">
        <v>0</v>
      </c>
      <c r="O251" s="202" t="n">
        <f aca="false">ROUND(E251*N251,2)</f>
        <v>0</v>
      </c>
      <c r="P251" s="202" t="n">
        <v>0</v>
      </c>
      <c r="Q251" s="202" t="n">
        <f aca="false">ROUND(E251*P251,2)</f>
        <v>0</v>
      </c>
      <c r="R251" s="201"/>
      <c r="S251" s="201" t="s">
        <v>134</v>
      </c>
      <c r="T251" s="201" t="s">
        <v>449</v>
      </c>
      <c r="U251" s="201" t="n">
        <v>3.327</v>
      </c>
      <c r="V251" s="201" t="n">
        <f aca="false">ROUND(E251*U251,2)</f>
        <v>0.75</v>
      </c>
      <c r="W251" s="201"/>
      <c r="X251" s="201" t="s">
        <v>361</v>
      </c>
      <c r="Y251" s="201" t="s">
        <v>137</v>
      </c>
      <c r="Z251" s="203"/>
      <c r="AA251" s="203"/>
      <c r="AB251" s="203"/>
      <c r="AC251" s="203"/>
      <c r="AD251" s="203"/>
      <c r="AE251" s="203"/>
      <c r="AF251" s="203"/>
      <c r="AG251" s="203" t="s">
        <v>362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0" collapsed="false">
      <c r="A252" s="184" t="s">
        <v>129</v>
      </c>
      <c r="B252" s="185" t="s">
        <v>86</v>
      </c>
      <c r="C252" s="186" t="s">
        <v>87</v>
      </c>
      <c r="D252" s="187"/>
      <c r="E252" s="188"/>
      <c r="F252" s="189"/>
      <c r="G252" s="190" t="n">
        <f aca="false">SUMIF(AG253:AG258,"&lt;&gt;NOR",G253:G258)</f>
        <v>0</v>
      </c>
      <c r="H252" s="191"/>
      <c r="I252" s="191" t="n">
        <f aca="false">SUM(I253:I258)</f>
        <v>0</v>
      </c>
      <c r="J252" s="191"/>
      <c r="K252" s="191" t="n">
        <f aca="false">SUM(K253:K258)</f>
        <v>0</v>
      </c>
      <c r="L252" s="191"/>
      <c r="M252" s="191" t="n">
        <f aca="false">SUM(M253:M258)</f>
        <v>0</v>
      </c>
      <c r="N252" s="192"/>
      <c r="O252" s="192" t="n">
        <f aca="false">SUM(O253:O258)</f>
        <v>0</v>
      </c>
      <c r="P252" s="192"/>
      <c r="Q252" s="192" t="n">
        <f aca="false">SUM(Q253:Q258)</f>
        <v>0</v>
      </c>
      <c r="R252" s="191"/>
      <c r="S252" s="191"/>
      <c r="T252" s="191"/>
      <c r="U252" s="191"/>
      <c r="V252" s="191" t="n">
        <f aca="false">SUM(V253:V258)</f>
        <v>0</v>
      </c>
      <c r="W252" s="191"/>
      <c r="X252" s="191"/>
      <c r="Y252" s="191"/>
      <c r="AG252" s="0" t="s">
        <v>130</v>
      </c>
    </row>
    <row r="253" customFormat="false" ht="12.75" hidden="false" customHeight="false" outlineLevel="1" collapsed="false">
      <c r="A253" s="193" t="n">
        <v>92</v>
      </c>
      <c r="B253" s="194" t="s">
        <v>468</v>
      </c>
      <c r="C253" s="195" t="s">
        <v>469</v>
      </c>
      <c r="D253" s="196" t="s">
        <v>151</v>
      </c>
      <c r="E253" s="197" t="n">
        <v>7.2</v>
      </c>
      <c r="F253" s="198"/>
      <c r="G253" s="199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2" t="n">
        <v>0</v>
      </c>
      <c r="O253" s="202" t="n">
        <f aca="false">ROUND(E253*N253,2)</f>
        <v>0</v>
      </c>
      <c r="P253" s="202" t="n">
        <v>0</v>
      </c>
      <c r="Q253" s="202" t="n">
        <f aca="false">ROUND(E253*P253,2)</f>
        <v>0</v>
      </c>
      <c r="R253" s="201"/>
      <c r="S253" s="201" t="s">
        <v>178</v>
      </c>
      <c r="T253" s="201" t="s">
        <v>135</v>
      </c>
      <c r="U253" s="201" t="n">
        <v>0</v>
      </c>
      <c r="V253" s="201" t="n">
        <f aca="false">ROUND(E253*U253,2)</f>
        <v>0</v>
      </c>
      <c r="W253" s="201"/>
      <c r="X253" s="201" t="s">
        <v>152</v>
      </c>
      <c r="Y253" s="201" t="s">
        <v>137</v>
      </c>
      <c r="Z253" s="203"/>
      <c r="AA253" s="203"/>
      <c r="AB253" s="203"/>
      <c r="AC253" s="203"/>
      <c r="AD253" s="203"/>
      <c r="AE253" s="203"/>
      <c r="AF253" s="203"/>
      <c r="AG253" s="203" t="s">
        <v>365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06" t="s">
        <v>470</v>
      </c>
      <c r="D254" s="207"/>
      <c r="E254" s="208" t="n">
        <v>7.2</v>
      </c>
      <c r="F254" s="201"/>
      <c r="G254" s="201"/>
      <c r="H254" s="201"/>
      <c r="I254" s="201"/>
      <c r="J254" s="201"/>
      <c r="K254" s="201"/>
      <c r="L254" s="201"/>
      <c r="M254" s="201"/>
      <c r="N254" s="202"/>
      <c r="O254" s="202"/>
      <c r="P254" s="202"/>
      <c r="Q254" s="202"/>
      <c r="R254" s="201"/>
      <c r="S254" s="201"/>
      <c r="T254" s="201"/>
      <c r="U254" s="201"/>
      <c r="V254" s="201"/>
      <c r="W254" s="201"/>
      <c r="X254" s="201"/>
      <c r="Y254" s="201"/>
      <c r="Z254" s="203"/>
      <c r="AA254" s="203"/>
      <c r="AB254" s="203"/>
      <c r="AC254" s="203"/>
      <c r="AD254" s="203"/>
      <c r="AE254" s="203"/>
      <c r="AF254" s="203"/>
      <c r="AG254" s="203" t="s">
        <v>140</v>
      </c>
      <c r="AH254" s="203" t="n">
        <v>5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3" t="n">
        <v>93</v>
      </c>
      <c r="B255" s="194" t="s">
        <v>471</v>
      </c>
      <c r="C255" s="195" t="s">
        <v>472</v>
      </c>
      <c r="D255" s="196" t="s">
        <v>151</v>
      </c>
      <c r="E255" s="197" t="n">
        <v>7.2</v>
      </c>
      <c r="F255" s="198"/>
      <c r="G255" s="199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2" t="n">
        <v>0</v>
      </c>
      <c r="O255" s="202" t="n">
        <f aca="false">ROUND(E255*N255,2)</f>
        <v>0</v>
      </c>
      <c r="P255" s="202" t="n">
        <v>0</v>
      </c>
      <c r="Q255" s="202" t="n">
        <f aca="false">ROUND(E255*P255,2)</f>
        <v>0</v>
      </c>
      <c r="R255" s="201"/>
      <c r="S255" s="201" t="s">
        <v>178</v>
      </c>
      <c r="T255" s="201" t="s">
        <v>135</v>
      </c>
      <c r="U255" s="201" t="n">
        <v>0</v>
      </c>
      <c r="V255" s="201" t="n">
        <f aca="false">ROUND(E255*U255,2)</f>
        <v>0</v>
      </c>
      <c r="W255" s="201"/>
      <c r="X255" s="201" t="s">
        <v>152</v>
      </c>
      <c r="Y255" s="201" t="s">
        <v>137</v>
      </c>
      <c r="Z255" s="203"/>
      <c r="AA255" s="203"/>
      <c r="AB255" s="203"/>
      <c r="AC255" s="203"/>
      <c r="AD255" s="203"/>
      <c r="AE255" s="203"/>
      <c r="AF255" s="203"/>
      <c r="AG255" s="203" t="s">
        <v>365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2" collapsed="false">
      <c r="A256" s="204"/>
      <c r="B256" s="205"/>
      <c r="C256" s="206" t="s">
        <v>473</v>
      </c>
      <c r="D256" s="207"/>
      <c r="E256" s="208" t="n">
        <v>7.2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140</v>
      </c>
      <c r="AH256" s="203" t="n">
        <v>5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1" collapsed="false">
      <c r="A257" s="193" t="n">
        <v>94</v>
      </c>
      <c r="B257" s="194" t="s">
        <v>474</v>
      </c>
      <c r="C257" s="195" t="s">
        <v>475</v>
      </c>
      <c r="D257" s="196" t="s">
        <v>151</v>
      </c>
      <c r="E257" s="197" t="n">
        <v>7.2</v>
      </c>
      <c r="F257" s="198"/>
      <c r="G257" s="199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2" t="n">
        <v>0</v>
      </c>
      <c r="O257" s="202" t="n">
        <f aca="false">ROUND(E257*N257,2)</f>
        <v>0</v>
      </c>
      <c r="P257" s="202" t="n">
        <v>0</v>
      </c>
      <c r="Q257" s="202" t="n">
        <f aca="false">ROUND(E257*P257,2)</f>
        <v>0</v>
      </c>
      <c r="R257" s="201"/>
      <c r="S257" s="201" t="s">
        <v>178</v>
      </c>
      <c r="T257" s="201" t="s">
        <v>135</v>
      </c>
      <c r="U257" s="201" t="n">
        <v>0</v>
      </c>
      <c r="V257" s="201" t="n">
        <f aca="false">ROUND(E257*U257,2)</f>
        <v>0</v>
      </c>
      <c r="W257" s="201"/>
      <c r="X257" s="201" t="s">
        <v>152</v>
      </c>
      <c r="Y257" s="201" t="s">
        <v>137</v>
      </c>
      <c r="Z257" s="203"/>
      <c r="AA257" s="203"/>
      <c r="AB257" s="203"/>
      <c r="AC257" s="203"/>
      <c r="AD257" s="203"/>
      <c r="AE257" s="203"/>
      <c r="AF257" s="203"/>
      <c r="AG257" s="203" t="s">
        <v>365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2" collapsed="false">
      <c r="A258" s="204"/>
      <c r="B258" s="205"/>
      <c r="C258" s="206" t="s">
        <v>473</v>
      </c>
      <c r="D258" s="207"/>
      <c r="E258" s="208" t="n">
        <v>7.2</v>
      </c>
      <c r="F258" s="201"/>
      <c r="G258" s="201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1"/>
      <c r="Z258" s="203"/>
      <c r="AA258" s="203"/>
      <c r="AB258" s="203"/>
      <c r="AC258" s="203"/>
      <c r="AD258" s="203"/>
      <c r="AE258" s="203"/>
      <c r="AF258" s="203"/>
      <c r="AG258" s="203" t="s">
        <v>140</v>
      </c>
      <c r="AH258" s="203" t="n">
        <v>5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0" collapsed="false">
      <c r="A259" s="184" t="s">
        <v>129</v>
      </c>
      <c r="B259" s="185" t="s">
        <v>88</v>
      </c>
      <c r="C259" s="186" t="s">
        <v>89</v>
      </c>
      <c r="D259" s="187"/>
      <c r="E259" s="188"/>
      <c r="F259" s="189"/>
      <c r="G259" s="190" t="n">
        <f aca="false">SUMIF(AG260:AG277,"&lt;&gt;NOR",G260:G277)</f>
        <v>0</v>
      </c>
      <c r="H259" s="191"/>
      <c r="I259" s="191" t="n">
        <f aca="false">SUM(I260:I277)</f>
        <v>0</v>
      </c>
      <c r="J259" s="191"/>
      <c r="K259" s="191" t="n">
        <f aca="false">SUM(K260:K277)</f>
        <v>0</v>
      </c>
      <c r="L259" s="191"/>
      <c r="M259" s="191" t="n">
        <f aca="false">SUM(M260:M277)</f>
        <v>0</v>
      </c>
      <c r="N259" s="192"/>
      <c r="O259" s="192" t="n">
        <f aca="false">SUM(O260:O277)</f>
        <v>0.05</v>
      </c>
      <c r="P259" s="192"/>
      <c r="Q259" s="192" t="n">
        <f aca="false">SUM(Q260:Q277)</f>
        <v>0</v>
      </c>
      <c r="R259" s="191"/>
      <c r="S259" s="191"/>
      <c r="T259" s="191"/>
      <c r="U259" s="191"/>
      <c r="V259" s="191" t="n">
        <f aca="false">SUM(V260:V277)</f>
        <v>31.92</v>
      </c>
      <c r="W259" s="191"/>
      <c r="X259" s="191"/>
      <c r="Y259" s="191"/>
      <c r="AG259" s="0" t="s">
        <v>130</v>
      </c>
    </row>
    <row r="260" customFormat="false" ht="12.75" hidden="false" customHeight="false" outlineLevel="1" collapsed="false">
      <c r="A260" s="193" t="n">
        <v>95</v>
      </c>
      <c r="B260" s="194" t="s">
        <v>476</v>
      </c>
      <c r="C260" s="195" t="s">
        <v>477</v>
      </c>
      <c r="D260" s="196" t="s">
        <v>151</v>
      </c>
      <c r="E260" s="197" t="n">
        <v>37.455</v>
      </c>
      <c r="F260" s="198"/>
      <c r="G260" s="199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2" t="n">
        <v>1E-005</v>
      </c>
      <c r="O260" s="202" t="n">
        <f aca="false">ROUND(E260*N260,2)</f>
        <v>0</v>
      </c>
      <c r="P260" s="202" t="n">
        <v>0</v>
      </c>
      <c r="Q260" s="202" t="n">
        <f aca="false">ROUND(E260*P260,2)</f>
        <v>0</v>
      </c>
      <c r="R260" s="201"/>
      <c r="S260" s="201" t="s">
        <v>134</v>
      </c>
      <c r="T260" s="201" t="s">
        <v>449</v>
      </c>
      <c r="U260" s="201" t="n">
        <v>0.077</v>
      </c>
      <c r="V260" s="201" t="n">
        <f aca="false">ROUND(E260*U260,2)</f>
        <v>2.88</v>
      </c>
      <c r="W260" s="201"/>
      <c r="X260" s="201" t="s">
        <v>152</v>
      </c>
      <c r="Y260" s="201" t="s">
        <v>358</v>
      </c>
      <c r="Z260" s="203"/>
      <c r="AA260" s="203"/>
      <c r="AB260" s="203"/>
      <c r="AC260" s="203"/>
      <c r="AD260" s="203"/>
      <c r="AE260" s="203"/>
      <c r="AF260" s="203"/>
      <c r="AG260" s="203" t="s">
        <v>153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2" collapsed="false">
      <c r="A261" s="204"/>
      <c r="B261" s="205"/>
      <c r="C261" s="206" t="s">
        <v>478</v>
      </c>
      <c r="D261" s="207"/>
      <c r="E261" s="208" t="n">
        <v>9.3</v>
      </c>
      <c r="F261" s="201"/>
      <c r="G261" s="201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1"/>
      <c r="Z261" s="203"/>
      <c r="AA261" s="203"/>
      <c r="AB261" s="203"/>
      <c r="AC261" s="203"/>
      <c r="AD261" s="203"/>
      <c r="AE261" s="203"/>
      <c r="AF261" s="203"/>
      <c r="AG261" s="203" t="s">
        <v>140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09" t="s">
        <v>479</v>
      </c>
      <c r="D262" s="210"/>
      <c r="E262" s="211" t="n">
        <v>3.255</v>
      </c>
      <c r="F262" s="201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1"/>
      <c r="Z262" s="203"/>
      <c r="AA262" s="203"/>
      <c r="AB262" s="203"/>
      <c r="AC262" s="203"/>
      <c r="AD262" s="203"/>
      <c r="AE262" s="203"/>
      <c r="AF262" s="203"/>
      <c r="AG262" s="203" t="s">
        <v>140</v>
      </c>
      <c r="AH262" s="203" t="n">
        <v>4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04"/>
      <c r="B263" s="205"/>
      <c r="C263" s="206" t="s">
        <v>480</v>
      </c>
      <c r="D263" s="207"/>
      <c r="E263" s="208" t="n">
        <v>24.9</v>
      </c>
      <c r="F263" s="201"/>
      <c r="G263" s="201"/>
      <c r="H263" s="201"/>
      <c r="I263" s="201"/>
      <c r="J263" s="201"/>
      <c r="K263" s="201"/>
      <c r="L263" s="201"/>
      <c r="M263" s="201"/>
      <c r="N263" s="202"/>
      <c r="O263" s="202"/>
      <c r="P263" s="202"/>
      <c r="Q263" s="202"/>
      <c r="R263" s="201"/>
      <c r="S263" s="201"/>
      <c r="T263" s="201"/>
      <c r="U263" s="201"/>
      <c r="V263" s="201"/>
      <c r="W263" s="201"/>
      <c r="X263" s="201"/>
      <c r="Y263" s="201"/>
      <c r="Z263" s="203"/>
      <c r="AA263" s="203"/>
      <c r="AB263" s="203"/>
      <c r="AC263" s="203"/>
      <c r="AD263" s="203"/>
      <c r="AE263" s="203"/>
      <c r="AF263" s="203"/>
      <c r="AG263" s="203" t="s">
        <v>140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3" t="n">
        <v>96</v>
      </c>
      <c r="B264" s="194" t="s">
        <v>481</v>
      </c>
      <c r="C264" s="195" t="s">
        <v>482</v>
      </c>
      <c r="D264" s="196" t="s">
        <v>151</v>
      </c>
      <c r="E264" s="197" t="n">
        <v>11.2365</v>
      </c>
      <c r="F264" s="198"/>
      <c r="G264" s="199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202" t="n">
        <v>0.00279</v>
      </c>
      <c r="O264" s="202" t="n">
        <f aca="false">ROUND(E264*N264,2)</f>
        <v>0.03</v>
      </c>
      <c r="P264" s="202" t="n">
        <v>0</v>
      </c>
      <c r="Q264" s="202" t="n">
        <f aca="false">ROUND(E264*P264,2)</f>
        <v>0</v>
      </c>
      <c r="R264" s="201"/>
      <c r="S264" s="201" t="s">
        <v>134</v>
      </c>
      <c r="T264" s="201" t="s">
        <v>449</v>
      </c>
      <c r="U264" s="201" t="n">
        <v>0.2345</v>
      </c>
      <c r="V264" s="201" t="n">
        <f aca="false">ROUND(E264*U264,2)</f>
        <v>2.63</v>
      </c>
      <c r="W264" s="201"/>
      <c r="X264" s="201" t="s">
        <v>152</v>
      </c>
      <c r="Y264" s="201" t="s">
        <v>137</v>
      </c>
      <c r="Z264" s="203"/>
      <c r="AA264" s="203"/>
      <c r="AB264" s="203"/>
      <c r="AC264" s="203"/>
      <c r="AD264" s="203"/>
      <c r="AE264" s="203"/>
      <c r="AF264" s="203"/>
      <c r="AG264" s="203" t="s">
        <v>153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2" collapsed="false">
      <c r="A265" s="204"/>
      <c r="B265" s="205"/>
      <c r="C265" s="206" t="s">
        <v>483</v>
      </c>
      <c r="D265" s="207"/>
      <c r="E265" s="208" t="n">
        <v>11.2365</v>
      </c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1"/>
      <c r="Z265" s="203"/>
      <c r="AA265" s="203"/>
      <c r="AB265" s="203"/>
      <c r="AC265" s="203"/>
      <c r="AD265" s="203"/>
      <c r="AE265" s="203"/>
      <c r="AF265" s="203"/>
      <c r="AG265" s="203" t="s">
        <v>140</v>
      </c>
      <c r="AH265" s="203" t="n">
        <v>5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22.5" hidden="false" customHeight="false" outlineLevel="1" collapsed="false">
      <c r="A266" s="193" t="n">
        <v>97</v>
      </c>
      <c r="B266" s="194" t="s">
        <v>484</v>
      </c>
      <c r="C266" s="195" t="s">
        <v>485</v>
      </c>
      <c r="D266" s="196" t="s">
        <v>151</v>
      </c>
      <c r="E266" s="197" t="n">
        <v>37.455</v>
      </c>
      <c r="F266" s="198"/>
      <c r="G266" s="199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21</v>
      </c>
      <c r="M266" s="201" t="n">
        <f aca="false">G266*(1+L266/100)</f>
        <v>0</v>
      </c>
      <c r="N266" s="202" t="n">
        <v>1E-005</v>
      </c>
      <c r="O266" s="202" t="n">
        <f aca="false">ROUND(E266*N266,2)</f>
        <v>0</v>
      </c>
      <c r="P266" s="202" t="n">
        <v>0</v>
      </c>
      <c r="Q266" s="202" t="n">
        <f aca="false">ROUND(E266*P266,2)</f>
        <v>0</v>
      </c>
      <c r="R266" s="201"/>
      <c r="S266" s="201" t="s">
        <v>134</v>
      </c>
      <c r="T266" s="201" t="s">
        <v>449</v>
      </c>
      <c r="U266" s="201" t="n">
        <v>0.072</v>
      </c>
      <c r="V266" s="201" t="n">
        <f aca="false">ROUND(E266*U266,2)</f>
        <v>2.7</v>
      </c>
      <c r="W266" s="201"/>
      <c r="X266" s="201" t="s">
        <v>152</v>
      </c>
      <c r="Y266" s="201" t="s">
        <v>137</v>
      </c>
      <c r="Z266" s="203"/>
      <c r="AA266" s="203"/>
      <c r="AB266" s="203"/>
      <c r="AC266" s="203"/>
      <c r="AD266" s="203"/>
      <c r="AE266" s="203"/>
      <c r="AF266" s="203"/>
      <c r="AG266" s="203" t="s">
        <v>153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2" collapsed="false">
      <c r="A267" s="204"/>
      <c r="B267" s="205"/>
      <c r="C267" s="206" t="s">
        <v>486</v>
      </c>
      <c r="D267" s="207"/>
      <c r="E267" s="208" t="n">
        <v>37.455</v>
      </c>
      <c r="F267" s="201"/>
      <c r="G267" s="201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1"/>
      <c r="Z267" s="203"/>
      <c r="AA267" s="203"/>
      <c r="AB267" s="203"/>
      <c r="AC267" s="203"/>
      <c r="AD267" s="203"/>
      <c r="AE267" s="203"/>
      <c r="AF267" s="203"/>
      <c r="AG267" s="203" t="s">
        <v>140</v>
      </c>
      <c r="AH267" s="203" t="n">
        <v>5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3" t="n">
        <v>98</v>
      </c>
      <c r="B268" s="194" t="s">
        <v>487</v>
      </c>
      <c r="C268" s="195" t="s">
        <v>488</v>
      </c>
      <c r="D268" s="196" t="s">
        <v>151</v>
      </c>
      <c r="E268" s="197" t="n">
        <v>112.365</v>
      </c>
      <c r="F268" s="198"/>
      <c r="G268" s="199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21</v>
      </c>
      <c r="M268" s="201" t="n">
        <f aca="false">G268*(1+L268/100)</f>
        <v>0</v>
      </c>
      <c r="N268" s="202" t="n">
        <v>0.00022</v>
      </c>
      <c r="O268" s="202" t="n">
        <f aca="false">ROUND(E268*N268,2)</f>
        <v>0.02</v>
      </c>
      <c r="P268" s="202" t="n">
        <v>0</v>
      </c>
      <c r="Q268" s="202" t="n">
        <f aca="false">ROUND(E268*P268,2)</f>
        <v>0</v>
      </c>
      <c r="R268" s="201"/>
      <c r="S268" s="201" t="s">
        <v>134</v>
      </c>
      <c r="T268" s="201" t="s">
        <v>449</v>
      </c>
      <c r="U268" s="201" t="n">
        <v>0.175</v>
      </c>
      <c r="V268" s="201" t="n">
        <f aca="false">ROUND(E268*U268,2)</f>
        <v>19.66</v>
      </c>
      <c r="W268" s="201"/>
      <c r="X268" s="201" t="s">
        <v>152</v>
      </c>
      <c r="Y268" s="201" t="s">
        <v>137</v>
      </c>
      <c r="Z268" s="203"/>
      <c r="AA268" s="203"/>
      <c r="AB268" s="203"/>
      <c r="AC268" s="203"/>
      <c r="AD268" s="203"/>
      <c r="AE268" s="203"/>
      <c r="AF268" s="203"/>
      <c r="AG268" s="203" t="s">
        <v>153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2" collapsed="false">
      <c r="A269" s="204"/>
      <c r="B269" s="205"/>
      <c r="C269" s="206" t="s">
        <v>489</v>
      </c>
      <c r="D269" s="207"/>
      <c r="E269" s="208"/>
      <c r="F269" s="201"/>
      <c r="G269" s="201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1"/>
      <c r="Z269" s="203"/>
      <c r="AA269" s="203"/>
      <c r="AB269" s="203"/>
      <c r="AC269" s="203"/>
      <c r="AD269" s="203"/>
      <c r="AE269" s="203"/>
      <c r="AF269" s="203"/>
      <c r="AG269" s="203" t="s">
        <v>140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3" collapsed="false">
      <c r="A270" s="204"/>
      <c r="B270" s="205"/>
      <c r="C270" s="206" t="s">
        <v>486</v>
      </c>
      <c r="D270" s="207"/>
      <c r="E270" s="208" t="n">
        <v>37.455</v>
      </c>
      <c r="F270" s="201"/>
      <c r="G270" s="201"/>
      <c r="H270" s="201"/>
      <c r="I270" s="201"/>
      <c r="J270" s="201"/>
      <c r="K270" s="201"/>
      <c r="L270" s="201"/>
      <c r="M270" s="201"/>
      <c r="N270" s="202"/>
      <c r="O270" s="202"/>
      <c r="P270" s="202"/>
      <c r="Q270" s="202"/>
      <c r="R270" s="201"/>
      <c r="S270" s="201"/>
      <c r="T270" s="201"/>
      <c r="U270" s="201"/>
      <c r="V270" s="201"/>
      <c r="W270" s="201"/>
      <c r="X270" s="201"/>
      <c r="Y270" s="201"/>
      <c r="Z270" s="203"/>
      <c r="AA270" s="203"/>
      <c r="AB270" s="203"/>
      <c r="AC270" s="203"/>
      <c r="AD270" s="203"/>
      <c r="AE270" s="203"/>
      <c r="AF270" s="203"/>
      <c r="AG270" s="203" t="s">
        <v>140</v>
      </c>
      <c r="AH270" s="203" t="n">
        <v>5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09" t="s">
        <v>490</v>
      </c>
      <c r="D271" s="210"/>
      <c r="E271" s="211" t="n">
        <v>74.91</v>
      </c>
      <c r="F271" s="201"/>
      <c r="G271" s="201"/>
      <c r="H271" s="201"/>
      <c r="I271" s="201"/>
      <c r="J271" s="201"/>
      <c r="K271" s="201"/>
      <c r="L271" s="201"/>
      <c r="M271" s="201"/>
      <c r="N271" s="202"/>
      <c r="O271" s="202"/>
      <c r="P271" s="202"/>
      <c r="Q271" s="202"/>
      <c r="R271" s="201"/>
      <c r="S271" s="201"/>
      <c r="T271" s="201"/>
      <c r="U271" s="201"/>
      <c r="V271" s="201"/>
      <c r="W271" s="201"/>
      <c r="X271" s="201"/>
      <c r="Y271" s="201"/>
      <c r="Z271" s="203"/>
      <c r="AA271" s="203"/>
      <c r="AB271" s="203"/>
      <c r="AC271" s="203"/>
      <c r="AD271" s="203"/>
      <c r="AE271" s="203"/>
      <c r="AF271" s="203"/>
      <c r="AG271" s="203" t="s">
        <v>140</v>
      </c>
      <c r="AH271" s="203" t="n">
        <v>4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3" t="n">
        <v>99</v>
      </c>
      <c r="B272" s="194" t="s">
        <v>491</v>
      </c>
      <c r="C272" s="195" t="s">
        <v>492</v>
      </c>
      <c r="D272" s="196" t="s">
        <v>151</v>
      </c>
      <c r="E272" s="197" t="n">
        <v>37.455</v>
      </c>
      <c r="F272" s="198"/>
      <c r="G272" s="199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21</v>
      </c>
      <c r="M272" s="201" t="n">
        <f aca="false">G272*(1+L272/100)</f>
        <v>0</v>
      </c>
      <c r="N272" s="202" t="n">
        <v>5E-005</v>
      </c>
      <c r="O272" s="202" t="n">
        <f aca="false">ROUND(E272*N272,2)</f>
        <v>0</v>
      </c>
      <c r="P272" s="202" t="n">
        <v>0</v>
      </c>
      <c r="Q272" s="202" t="n">
        <f aca="false">ROUND(E272*P272,2)</f>
        <v>0</v>
      </c>
      <c r="R272" s="201"/>
      <c r="S272" s="201" t="s">
        <v>134</v>
      </c>
      <c r="T272" s="201" t="s">
        <v>449</v>
      </c>
      <c r="U272" s="201" t="n">
        <v>0.063</v>
      </c>
      <c r="V272" s="201" t="n">
        <f aca="false">ROUND(E272*U272,2)</f>
        <v>2.36</v>
      </c>
      <c r="W272" s="201"/>
      <c r="X272" s="201" t="s">
        <v>152</v>
      </c>
      <c r="Y272" s="201" t="s">
        <v>137</v>
      </c>
      <c r="Z272" s="203"/>
      <c r="AA272" s="203"/>
      <c r="AB272" s="203"/>
      <c r="AC272" s="203"/>
      <c r="AD272" s="203"/>
      <c r="AE272" s="203"/>
      <c r="AF272" s="203"/>
      <c r="AG272" s="203" t="s">
        <v>153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2" collapsed="false">
      <c r="A273" s="204"/>
      <c r="B273" s="205"/>
      <c r="C273" s="206" t="s">
        <v>486</v>
      </c>
      <c r="D273" s="207"/>
      <c r="E273" s="208" t="n">
        <v>37.455</v>
      </c>
      <c r="F273" s="201"/>
      <c r="G273" s="201"/>
      <c r="H273" s="201"/>
      <c r="I273" s="201"/>
      <c r="J273" s="201"/>
      <c r="K273" s="201"/>
      <c r="L273" s="201"/>
      <c r="M273" s="201"/>
      <c r="N273" s="202"/>
      <c r="O273" s="202"/>
      <c r="P273" s="202"/>
      <c r="Q273" s="202"/>
      <c r="R273" s="201"/>
      <c r="S273" s="201"/>
      <c r="T273" s="201"/>
      <c r="U273" s="201"/>
      <c r="V273" s="201"/>
      <c r="W273" s="201"/>
      <c r="X273" s="201"/>
      <c r="Y273" s="201"/>
      <c r="Z273" s="203"/>
      <c r="AA273" s="203"/>
      <c r="AB273" s="203"/>
      <c r="AC273" s="203"/>
      <c r="AD273" s="203"/>
      <c r="AE273" s="203"/>
      <c r="AF273" s="203"/>
      <c r="AG273" s="203" t="s">
        <v>140</v>
      </c>
      <c r="AH273" s="203" t="n">
        <v>5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193" t="n">
        <v>100</v>
      </c>
      <c r="B274" s="194" t="s">
        <v>493</v>
      </c>
      <c r="C274" s="195" t="s">
        <v>494</v>
      </c>
      <c r="D274" s="196" t="s">
        <v>151</v>
      </c>
      <c r="E274" s="197" t="n">
        <v>37.455</v>
      </c>
      <c r="F274" s="198"/>
      <c r="G274" s="199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21</v>
      </c>
      <c r="M274" s="201" t="n">
        <f aca="false">G274*(1+L274/100)</f>
        <v>0</v>
      </c>
      <c r="N274" s="202" t="n">
        <v>1E-005</v>
      </c>
      <c r="O274" s="202" t="n">
        <f aca="false">ROUND(E274*N274,2)</f>
        <v>0</v>
      </c>
      <c r="P274" s="202" t="n">
        <v>0</v>
      </c>
      <c r="Q274" s="202" t="n">
        <f aca="false">ROUND(E274*P274,2)</f>
        <v>0</v>
      </c>
      <c r="R274" s="201"/>
      <c r="S274" s="201" t="s">
        <v>178</v>
      </c>
      <c r="T274" s="201" t="s">
        <v>135</v>
      </c>
      <c r="U274" s="201" t="n">
        <v>0.045</v>
      </c>
      <c r="V274" s="201" t="n">
        <f aca="false">ROUND(E274*U274,2)</f>
        <v>1.69</v>
      </c>
      <c r="W274" s="201"/>
      <c r="X274" s="201" t="s">
        <v>152</v>
      </c>
      <c r="Y274" s="201" t="s">
        <v>137</v>
      </c>
      <c r="Z274" s="203"/>
      <c r="AA274" s="203"/>
      <c r="AB274" s="203"/>
      <c r="AC274" s="203"/>
      <c r="AD274" s="203"/>
      <c r="AE274" s="203"/>
      <c r="AF274" s="203"/>
      <c r="AG274" s="203" t="s">
        <v>153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2" collapsed="false">
      <c r="A275" s="204"/>
      <c r="B275" s="205"/>
      <c r="C275" s="206" t="s">
        <v>486</v>
      </c>
      <c r="D275" s="207"/>
      <c r="E275" s="208" t="n">
        <v>37.455</v>
      </c>
      <c r="F275" s="201"/>
      <c r="G275" s="201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1"/>
      <c r="Z275" s="203"/>
      <c r="AA275" s="203"/>
      <c r="AB275" s="203"/>
      <c r="AC275" s="203"/>
      <c r="AD275" s="203"/>
      <c r="AE275" s="203"/>
      <c r="AF275" s="203"/>
      <c r="AG275" s="203" t="s">
        <v>140</v>
      </c>
      <c r="AH275" s="203" t="n">
        <v>5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3" t="n">
        <v>101</v>
      </c>
      <c r="B276" s="194" t="s">
        <v>495</v>
      </c>
      <c r="C276" s="195" t="s">
        <v>496</v>
      </c>
      <c r="D276" s="196" t="s">
        <v>497</v>
      </c>
      <c r="E276" s="197" t="n">
        <v>37.455</v>
      </c>
      <c r="F276" s="198"/>
      <c r="G276" s="199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2" t="n">
        <v>0</v>
      </c>
      <c r="O276" s="202" t="n">
        <f aca="false">ROUND(E276*N276,2)</f>
        <v>0</v>
      </c>
      <c r="P276" s="202" t="n">
        <v>0</v>
      </c>
      <c r="Q276" s="202" t="n">
        <f aca="false">ROUND(E276*P276,2)</f>
        <v>0</v>
      </c>
      <c r="R276" s="201"/>
      <c r="S276" s="201" t="s">
        <v>134</v>
      </c>
      <c r="T276" s="201" t="s">
        <v>498</v>
      </c>
      <c r="U276" s="201" t="n">
        <v>0</v>
      </c>
      <c r="V276" s="201" t="n">
        <f aca="false">ROUND(E276*U276,2)</f>
        <v>0</v>
      </c>
      <c r="W276" s="201"/>
      <c r="X276" s="201" t="s">
        <v>136</v>
      </c>
      <c r="Y276" s="201" t="s">
        <v>137</v>
      </c>
      <c r="Z276" s="203"/>
      <c r="AA276" s="203"/>
      <c r="AB276" s="203"/>
      <c r="AC276" s="203"/>
      <c r="AD276" s="203"/>
      <c r="AE276" s="203"/>
      <c r="AF276" s="203"/>
      <c r="AG276" s="203" t="s">
        <v>138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2" collapsed="false">
      <c r="A277" s="204"/>
      <c r="B277" s="205"/>
      <c r="C277" s="206" t="s">
        <v>486</v>
      </c>
      <c r="D277" s="207"/>
      <c r="E277" s="208" t="n">
        <v>37.455</v>
      </c>
      <c r="F277" s="201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140</v>
      </c>
      <c r="AH277" s="203" t="n">
        <v>5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0" collapsed="false">
      <c r="A278" s="184" t="s">
        <v>129</v>
      </c>
      <c r="B278" s="185" t="s">
        <v>90</v>
      </c>
      <c r="C278" s="186" t="s">
        <v>91</v>
      </c>
      <c r="D278" s="187"/>
      <c r="E278" s="188"/>
      <c r="F278" s="189"/>
      <c r="G278" s="190" t="n">
        <f aca="false">SUMIF(AG279:AG281,"&lt;&gt;NOR",G279:G281)</f>
        <v>0</v>
      </c>
      <c r="H278" s="191"/>
      <c r="I278" s="191" t="n">
        <f aca="false">SUM(I279:I281)</f>
        <v>0</v>
      </c>
      <c r="J278" s="191"/>
      <c r="K278" s="191" t="n">
        <f aca="false">SUM(K279:K281)</f>
        <v>0</v>
      </c>
      <c r="L278" s="191"/>
      <c r="M278" s="191" t="n">
        <f aca="false">SUM(M279:M281)</f>
        <v>0</v>
      </c>
      <c r="N278" s="192"/>
      <c r="O278" s="192" t="n">
        <f aca="false">SUM(O279:O281)</f>
        <v>0</v>
      </c>
      <c r="P278" s="192"/>
      <c r="Q278" s="192" t="n">
        <f aca="false">SUM(Q279:Q281)</f>
        <v>0</v>
      </c>
      <c r="R278" s="191"/>
      <c r="S278" s="191"/>
      <c r="T278" s="191"/>
      <c r="U278" s="191"/>
      <c r="V278" s="191" t="n">
        <f aca="false">SUM(V279:V281)</f>
        <v>9.34</v>
      </c>
      <c r="W278" s="191"/>
      <c r="X278" s="191"/>
      <c r="Y278" s="191"/>
      <c r="AG278" s="0" t="s">
        <v>130</v>
      </c>
    </row>
    <row r="279" customFormat="false" ht="12.75" hidden="false" customHeight="false" outlineLevel="1" collapsed="false">
      <c r="A279" s="193" t="n">
        <v>102</v>
      </c>
      <c r="B279" s="194" t="s">
        <v>499</v>
      </c>
      <c r="C279" s="195" t="s">
        <v>500</v>
      </c>
      <c r="D279" s="196" t="s">
        <v>151</v>
      </c>
      <c r="E279" s="197" t="n">
        <v>91.68</v>
      </c>
      <c r="F279" s="198"/>
      <c r="G279" s="199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21</v>
      </c>
      <c r="M279" s="201" t="n">
        <f aca="false">G279*(1+L279/100)</f>
        <v>0</v>
      </c>
      <c r="N279" s="202" t="n">
        <v>0</v>
      </c>
      <c r="O279" s="202" t="n">
        <f aca="false">ROUND(E279*N279,2)</f>
        <v>0</v>
      </c>
      <c r="P279" s="202" t="n">
        <v>0</v>
      </c>
      <c r="Q279" s="202" t="n">
        <f aca="false">ROUND(E279*P279,2)</f>
        <v>0</v>
      </c>
      <c r="R279" s="201"/>
      <c r="S279" s="201" t="s">
        <v>134</v>
      </c>
      <c r="T279" s="201" t="s">
        <v>134</v>
      </c>
      <c r="U279" s="201" t="n">
        <v>0.10191</v>
      </c>
      <c r="V279" s="201" t="n">
        <f aca="false">ROUND(E279*U279,2)</f>
        <v>9.34</v>
      </c>
      <c r="W279" s="201"/>
      <c r="X279" s="201" t="s">
        <v>152</v>
      </c>
      <c r="Y279" s="201" t="s">
        <v>137</v>
      </c>
      <c r="Z279" s="203"/>
      <c r="AA279" s="203"/>
      <c r="AB279" s="203"/>
      <c r="AC279" s="203"/>
      <c r="AD279" s="203"/>
      <c r="AE279" s="203"/>
      <c r="AF279" s="203"/>
      <c r="AG279" s="203" t="s">
        <v>365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2" collapsed="false">
      <c r="A280" s="204"/>
      <c r="B280" s="205"/>
      <c r="C280" s="206" t="s">
        <v>501</v>
      </c>
      <c r="D280" s="207"/>
      <c r="E280" s="208" t="n">
        <v>51.48</v>
      </c>
      <c r="F280" s="201"/>
      <c r="G280" s="201"/>
      <c r="H280" s="201"/>
      <c r="I280" s="201"/>
      <c r="J280" s="201"/>
      <c r="K280" s="201"/>
      <c r="L280" s="201"/>
      <c r="M280" s="201"/>
      <c r="N280" s="202"/>
      <c r="O280" s="202"/>
      <c r="P280" s="202"/>
      <c r="Q280" s="202"/>
      <c r="R280" s="201"/>
      <c r="S280" s="201"/>
      <c r="T280" s="201"/>
      <c r="U280" s="201"/>
      <c r="V280" s="201"/>
      <c r="W280" s="201"/>
      <c r="X280" s="201"/>
      <c r="Y280" s="201"/>
      <c r="Z280" s="203"/>
      <c r="AA280" s="203"/>
      <c r="AB280" s="203"/>
      <c r="AC280" s="203"/>
      <c r="AD280" s="203"/>
      <c r="AE280" s="203"/>
      <c r="AF280" s="203"/>
      <c r="AG280" s="203" t="s">
        <v>140</v>
      </c>
      <c r="AH280" s="203" t="n">
        <v>5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3" collapsed="false">
      <c r="A281" s="204"/>
      <c r="B281" s="205"/>
      <c r="C281" s="206" t="s">
        <v>502</v>
      </c>
      <c r="D281" s="207"/>
      <c r="E281" s="208" t="n">
        <v>40.2</v>
      </c>
      <c r="F281" s="201"/>
      <c r="G281" s="201"/>
      <c r="H281" s="201"/>
      <c r="I281" s="201"/>
      <c r="J281" s="201"/>
      <c r="K281" s="201"/>
      <c r="L281" s="201"/>
      <c r="M281" s="201"/>
      <c r="N281" s="202"/>
      <c r="O281" s="202"/>
      <c r="P281" s="202"/>
      <c r="Q281" s="202"/>
      <c r="R281" s="201"/>
      <c r="S281" s="201"/>
      <c r="T281" s="201"/>
      <c r="U281" s="201"/>
      <c r="V281" s="201"/>
      <c r="W281" s="201"/>
      <c r="X281" s="201"/>
      <c r="Y281" s="201"/>
      <c r="Z281" s="203"/>
      <c r="AA281" s="203"/>
      <c r="AB281" s="203"/>
      <c r="AC281" s="203"/>
      <c r="AD281" s="203"/>
      <c r="AE281" s="203"/>
      <c r="AF281" s="203"/>
      <c r="AG281" s="203" t="s">
        <v>140</v>
      </c>
      <c r="AH281" s="203" t="n">
        <v>5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0" collapsed="false">
      <c r="A282" s="184" t="s">
        <v>129</v>
      </c>
      <c r="B282" s="185" t="s">
        <v>92</v>
      </c>
      <c r="C282" s="186" t="s">
        <v>93</v>
      </c>
      <c r="D282" s="187"/>
      <c r="E282" s="188"/>
      <c r="F282" s="189"/>
      <c r="G282" s="190" t="n">
        <f aca="false">SUMIF(AG283:AG288,"&lt;&gt;NOR",G283:G288)</f>
        <v>0</v>
      </c>
      <c r="H282" s="191"/>
      <c r="I282" s="191" t="n">
        <f aca="false">SUM(I283:I288)</f>
        <v>0</v>
      </c>
      <c r="J282" s="191"/>
      <c r="K282" s="191" t="n">
        <f aca="false">SUM(K283:K288)</f>
        <v>0</v>
      </c>
      <c r="L282" s="191"/>
      <c r="M282" s="191" t="n">
        <f aca="false">SUM(M283:M288)</f>
        <v>0</v>
      </c>
      <c r="N282" s="192"/>
      <c r="O282" s="192" t="n">
        <f aca="false">SUM(O283:O288)</f>
        <v>0.9</v>
      </c>
      <c r="P282" s="192"/>
      <c r="Q282" s="192" t="n">
        <f aca="false">SUM(Q283:Q288)</f>
        <v>0</v>
      </c>
      <c r="R282" s="191"/>
      <c r="S282" s="191"/>
      <c r="T282" s="191"/>
      <c r="U282" s="191"/>
      <c r="V282" s="191" t="n">
        <f aca="false">SUM(V283:V288)</f>
        <v>43.73</v>
      </c>
      <c r="W282" s="191"/>
      <c r="X282" s="191"/>
      <c r="Y282" s="191"/>
      <c r="AG282" s="0" t="s">
        <v>130</v>
      </c>
    </row>
    <row r="283" customFormat="false" ht="12.75" hidden="false" customHeight="false" outlineLevel="1" collapsed="false">
      <c r="A283" s="193" t="n">
        <v>103</v>
      </c>
      <c r="B283" s="194" t="s">
        <v>503</v>
      </c>
      <c r="C283" s="195" t="s">
        <v>504</v>
      </c>
      <c r="D283" s="196" t="s">
        <v>143</v>
      </c>
      <c r="E283" s="197" t="n">
        <v>8</v>
      </c>
      <c r="F283" s="198"/>
      <c r="G283" s="199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2" t="n">
        <v>0</v>
      </c>
      <c r="O283" s="202" t="n">
        <f aca="false">ROUND(E283*N283,2)</f>
        <v>0</v>
      </c>
      <c r="P283" s="202" t="n">
        <v>0</v>
      </c>
      <c r="Q283" s="202" t="n">
        <f aca="false">ROUND(E283*P283,2)</f>
        <v>0</v>
      </c>
      <c r="R283" s="201"/>
      <c r="S283" s="201" t="s">
        <v>134</v>
      </c>
      <c r="T283" s="201" t="s">
        <v>134</v>
      </c>
      <c r="U283" s="201" t="n">
        <v>1.73</v>
      </c>
      <c r="V283" s="201" t="n">
        <f aca="false">ROUND(E283*U283,2)</f>
        <v>13.84</v>
      </c>
      <c r="W283" s="201"/>
      <c r="X283" s="201" t="s">
        <v>152</v>
      </c>
      <c r="Y283" s="201" t="s">
        <v>137</v>
      </c>
      <c r="Z283" s="203"/>
      <c r="AA283" s="203"/>
      <c r="AB283" s="203"/>
      <c r="AC283" s="203"/>
      <c r="AD283" s="203"/>
      <c r="AE283" s="203"/>
      <c r="AF283" s="203"/>
      <c r="AG283" s="203" t="s">
        <v>153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2" collapsed="false">
      <c r="A284" s="204"/>
      <c r="B284" s="205"/>
      <c r="C284" s="206" t="s">
        <v>505</v>
      </c>
      <c r="D284" s="207"/>
      <c r="E284" s="208" t="n">
        <v>8</v>
      </c>
      <c r="F284" s="201"/>
      <c r="G284" s="201"/>
      <c r="H284" s="201"/>
      <c r="I284" s="201"/>
      <c r="J284" s="201"/>
      <c r="K284" s="201"/>
      <c r="L284" s="201"/>
      <c r="M284" s="201"/>
      <c r="N284" s="202"/>
      <c r="O284" s="202"/>
      <c r="P284" s="202"/>
      <c r="Q284" s="202"/>
      <c r="R284" s="201"/>
      <c r="S284" s="201"/>
      <c r="T284" s="201"/>
      <c r="U284" s="201"/>
      <c r="V284" s="201"/>
      <c r="W284" s="201"/>
      <c r="X284" s="201"/>
      <c r="Y284" s="201"/>
      <c r="Z284" s="203"/>
      <c r="AA284" s="203"/>
      <c r="AB284" s="203"/>
      <c r="AC284" s="203"/>
      <c r="AD284" s="203"/>
      <c r="AE284" s="203"/>
      <c r="AF284" s="203"/>
      <c r="AG284" s="203" t="s">
        <v>140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3" t="n">
        <v>104</v>
      </c>
      <c r="B285" s="194" t="s">
        <v>506</v>
      </c>
      <c r="C285" s="195" t="s">
        <v>507</v>
      </c>
      <c r="D285" s="196" t="s">
        <v>143</v>
      </c>
      <c r="E285" s="197" t="n">
        <v>2</v>
      </c>
      <c r="F285" s="198"/>
      <c r="G285" s="199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202" t="n">
        <v>0.00452</v>
      </c>
      <c r="O285" s="202" t="n">
        <f aca="false">ROUND(E285*N285,2)</f>
        <v>0.01</v>
      </c>
      <c r="P285" s="202" t="n">
        <v>0</v>
      </c>
      <c r="Q285" s="202" t="n">
        <f aca="false">ROUND(E285*P285,2)</f>
        <v>0</v>
      </c>
      <c r="R285" s="201"/>
      <c r="S285" s="201" t="s">
        <v>178</v>
      </c>
      <c r="T285" s="201" t="s">
        <v>135</v>
      </c>
      <c r="U285" s="201" t="n">
        <v>2.113</v>
      </c>
      <c r="V285" s="201" t="n">
        <f aca="false">ROUND(E285*U285,2)</f>
        <v>4.23</v>
      </c>
      <c r="W285" s="201"/>
      <c r="X285" s="201" t="s">
        <v>152</v>
      </c>
      <c r="Y285" s="201" t="s">
        <v>137</v>
      </c>
      <c r="Z285" s="203"/>
      <c r="AA285" s="203"/>
      <c r="AB285" s="203"/>
      <c r="AC285" s="203"/>
      <c r="AD285" s="203"/>
      <c r="AE285" s="203"/>
      <c r="AF285" s="203"/>
      <c r="AG285" s="203" t="s">
        <v>153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2" collapsed="false">
      <c r="A286" s="204"/>
      <c r="B286" s="205"/>
      <c r="C286" s="206" t="s">
        <v>508</v>
      </c>
      <c r="D286" s="207"/>
      <c r="E286" s="208" t="n">
        <v>2</v>
      </c>
      <c r="F286" s="201"/>
      <c r="G286" s="201"/>
      <c r="H286" s="201"/>
      <c r="I286" s="201"/>
      <c r="J286" s="201"/>
      <c r="K286" s="201"/>
      <c r="L286" s="201"/>
      <c r="M286" s="201"/>
      <c r="N286" s="202"/>
      <c r="O286" s="202"/>
      <c r="P286" s="202"/>
      <c r="Q286" s="202"/>
      <c r="R286" s="201"/>
      <c r="S286" s="201"/>
      <c r="T286" s="201"/>
      <c r="U286" s="201"/>
      <c r="V286" s="201"/>
      <c r="W286" s="201"/>
      <c r="X286" s="201"/>
      <c r="Y286" s="201"/>
      <c r="Z286" s="203"/>
      <c r="AA286" s="203"/>
      <c r="AB286" s="203"/>
      <c r="AC286" s="203"/>
      <c r="AD286" s="203"/>
      <c r="AE286" s="203"/>
      <c r="AF286" s="203"/>
      <c r="AG286" s="203" t="s">
        <v>140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22.5" hidden="false" customHeight="false" outlineLevel="1" collapsed="false">
      <c r="A287" s="193" t="n">
        <v>105</v>
      </c>
      <c r="B287" s="194" t="s">
        <v>509</v>
      </c>
      <c r="C287" s="195" t="s">
        <v>510</v>
      </c>
      <c r="D287" s="196" t="s">
        <v>151</v>
      </c>
      <c r="E287" s="197" t="n">
        <v>39</v>
      </c>
      <c r="F287" s="198"/>
      <c r="G287" s="199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21</v>
      </c>
      <c r="M287" s="201" t="n">
        <f aca="false">G287*(1+L287/100)</f>
        <v>0</v>
      </c>
      <c r="N287" s="202" t="n">
        <v>0.02294</v>
      </c>
      <c r="O287" s="202" t="n">
        <f aca="false">ROUND(E287*N287,2)</f>
        <v>0.89</v>
      </c>
      <c r="P287" s="202" t="n">
        <v>0</v>
      </c>
      <c r="Q287" s="202" t="n">
        <f aca="false">ROUND(E287*P287,2)</f>
        <v>0</v>
      </c>
      <c r="R287" s="201"/>
      <c r="S287" s="201" t="s">
        <v>178</v>
      </c>
      <c r="T287" s="201" t="s">
        <v>135</v>
      </c>
      <c r="U287" s="201" t="n">
        <v>0.658</v>
      </c>
      <c r="V287" s="201" t="n">
        <f aca="false">ROUND(E287*U287,2)</f>
        <v>25.66</v>
      </c>
      <c r="W287" s="201"/>
      <c r="X287" s="201" t="s">
        <v>152</v>
      </c>
      <c r="Y287" s="201" t="s">
        <v>137</v>
      </c>
      <c r="Z287" s="203"/>
      <c r="AA287" s="203"/>
      <c r="AB287" s="203"/>
      <c r="AC287" s="203"/>
      <c r="AD287" s="203"/>
      <c r="AE287" s="203"/>
      <c r="AF287" s="203"/>
      <c r="AG287" s="203" t="s">
        <v>153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2" collapsed="false">
      <c r="A288" s="204"/>
      <c r="B288" s="205"/>
      <c r="C288" s="206" t="s">
        <v>511</v>
      </c>
      <c r="D288" s="207"/>
      <c r="E288" s="208" t="n">
        <v>39</v>
      </c>
      <c r="F288" s="201"/>
      <c r="G288" s="201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140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0" collapsed="false">
      <c r="A289" s="184" t="s">
        <v>129</v>
      </c>
      <c r="B289" s="185" t="s">
        <v>94</v>
      </c>
      <c r="C289" s="186" t="s">
        <v>95</v>
      </c>
      <c r="D289" s="187"/>
      <c r="E289" s="188"/>
      <c r="F289" s="189"/>
      <c r="G289" s="190" t="n">
        <f aca="false">SUMIF(AG290:AG298,"&lt;&gt;NOR",G290:G298)</f>
        <v>0</v>
      </c>
      <c r="H289" s="191"/>
      <c r="I289" s="191" t="n">
        <f aca="false">SUM(I290:I298)</f>
        <v>0</v>
      </c>
      <c r="J289" s="191"/>
      <c r="K289" s="191" t="n">
        <f aca="false">SUM(K290:K298)</f>
        <v>0</v>
      </c>
      <c r="L289" s="191"/>
      <c r="M289" s="191" t="n">
        <f aca="false">SUM(M290:M298)</f>
        <v>0</v>
      </c>
      <c r="N289" s="192"/>
      <c r="O289" s="192" t="n">
        <f aca="false">SUM(O290:O298)</f>
        <v>0</v>
      </c>
      <c r="P289" s="192"/>
      <c r="Q289" s="192" t="n">
        <f aca="false">SUM(Q290:Q298)</f>
        <v>0</v>
      </c>
      <c r="R289" s="191"/>
      <c r="S289" s="191"/>
      <c r="T289" s="191"/>
      <c r="U289" s="191"/>
      <c r="V289" s="191" t="n">
        <f aca="false">SUM(V290:V298)</f>
        <v>0.85</v>
      </c>
      <c r="W289" s="191"/>
      <c r="X289" s="191"/>
      <c r="Y289" s="191"/>
      <c r="AG289" s="0" t="s">
        <v>130</v>
      </c>
    </row>
    <row r="290" customFormat="false" ht="12.75" hidden="false" customHeight="false" outlineLevel="1" collapsed="false">
      <c r="A290" s="193" t="n">
        <v>106</v>
      </c>
      <c r="B290" s="194" t="s">
        <v>512</v>
      </c>
      <c r="C290" s="195" t="s">
        <v>513</v>
      </c>
      <c r="D290" s="196" t="s">
        <v>207</v>
      </c>
      <c r="E290" s="197" t="n">
        <v>5</v>
      </c>
      <c r="F290" s="198"/>
      <c r="G290" s="199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21</v>
      </c>
      <c r="M290" s="201" t="n">
        <f aca="false">G290*(1+L290/100)</f>
        <v>0</v>
      </c>
      <c r="N290" s="202" t="n">
        <v>0</v>
      </c>
      <c r="O290" s="202" t="n">
        <f aca="false">ROUND(E290*N290,2)</f>
        <v>0</v>
      </c>
      <c r="P290" s="202" t="n">
        <v>0</v>
      </c>
      <c r="Q290" s="202" t="n">
        <f aca="false">ROUND(E290*P290,2)</f>
        <v>0</v>
      </c>
      <c r="R290" s="201"/>
      <c r="S290" s="201" t="s">
        <v>178</v>
      </c>
      <c r="T290" s="201" t="s">
        <v>135</v>
      </c>
      <c r="U290" s="201" t="n">
        <v>0.17083</v>
      </c>
      <c r="V290" s="201" t="n">
        <f aca="false">ROUND(E290*U290,2)</f>
        <v>0.85</v>
      </c>
      <c r="W290" s="201"/>
      <c r="X290" s="201" t="s">
        <v>152</v>
      </c>
      <c r="Y290" s="201" t="s">
        <v>137</v>
      </c>
      <c r="Z290" s="203"/>
      <c r="AA290" s="203"/>
      <c r="AB290" s="203"/>
      <c r="AC290" s="203"/>
      <c r="AD290" s="203"/>
      <c r="AE290" s="203"/>
      <c r="AF290" s="203"/>
      <c r="AG290" s="203" t="s">
        <v>153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2" collapsed="false">
      <c r="A291" s="204"/>
      <c r="B291" s="205"/>
      <c r="C291" s="206" t="s">
        <v>514</v>
      </c>
      <c r="D291" s="207"/>
      <c r="E291" s="208" t="n">
        <v>5</v>
      </c>
      <c r="F291" s="201"/>
      <c r="G291" s="201"/>
      <c r="H291" s="201"/>
      <c r="I291" s="201"/>
      <c r="J291" s="201"/>
      <c r="K291" s="201"/>
      <c r="L291" s="201"/>
      <c r="M291" s="201"/>
      <c r="N291" s="202"/>
      <c r="O291" s="202"/>
      <c r="P291" s="202"/>
      <c r="Q291" s="202"/>
      <c r="R291" s="201"/>
      <c r="S291" s="201"/>
      <c r="T291" s="201"/>
      <c r="U291" s="201"/>
      <c r="V291" s="201"/>
      <c r="W291" s="201"/>
      <c r="X291" s="201"/>
      <c r="Y291" s="201"/>
      <c r="Z291" s="203"/>
      <c r="AA291" s="203"/>
      <c r="AB291" s="203"/>
      <c r="AC291" s="203"/>
      <c r="AD291" s="203"/>
      <c r="AE291" s="203"/>
      <c r="AF291" s="203"/>
      <c r="AG291" s="203" t="s">
        <v>140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22.5" hidden="false" customHeight="false" outlineLevel="1" collapsed="false">
      <c r="A292" s="193" t="n">
        <v>107</v>
      </c>
      <c r="B292" s="194" t="s">
        <v>515</v>
      </c>
      <c r="C292" s="195" t="s">
        <v>516</v>
      </c>
      <c r="D292" s="196" t="s">
        <v>517</v>
      </c>
      <c r="E292" s="197" t="n">
        <v>30.1</v>
      </c>
      <c r="F292" s="198"/>
      <c r="G292" s="199" t="n">
        <f aca="false">ROUND(E292*F292,2)</f>
        <v>0</v>
      </c>
      <c r="H292" s="200"/>
      <c r="I292" s="201" t="n">
        <f aca="false">ROUND(E292*H292,2)</f>
        <v>0</v>
      </c>
      <c r="J292" s="200"/>
      <c r="K292" s="201" t="n">
        <f aca="false">ROUND(E292*J292,2)</f>
        <v>0</v>
      </c>
      <c r="L292" s="201" t="n">
        <v>21</v>
      </c>
      <c r="M292" s="201" t="n">
        <f aca="false">G292*(1+L292/100)</f>
        <v>0</v>
      </c>
      <c r="N292" s="202" t="n">
        <v>0</v>
      </c>
      <c r="O292" s="202" t="n">
        <f aca="false">ROUND(E292*N292,2)</f>
        <v>0</v>
      </c>
      <c r="P292" s="202" t="n">
        <v>0</v>
      </c>
      <c r="Q292" s="202" t="n">
        <f aca="false">ROUND(E292*P292,2)</f>
        <v>0</v>
      </c>
      <c r="R292" s="201"/>
      <c r="S292" s="201" t="s">
        <v>134</v>
      </c>
      <c r="T292" s="201" t="s">
        <v>518</v>
      </c>
      <c r="U292" s="201" t="n">
        <v>0</v>
      </c>
      <c r="V292" s="201" t="n">
        <f aca="false">ROUND(E292*U292,2)</f>
        <v>0</v>
      </c>
      <c r="W292" s="201"/>
      <c r="X292" s="201" t="s">
        <v>136</v>
      </c>
      <c r="Y292" s="201" t="s">
        <v>137</v>
      </c>
      <c r="Z292" s="203"/>
      <c r="AA292" s="203"/>
      <c r="AB292" s="203"/>
      <c r="AC292" s="203"/>
      <c r="AD292" s="203"/>
      <c r="AE292" s="203"/>
      <c r="AF292" s="203"/>
      <c r="AG292" s="203" t="s">
        <v>138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2" collapsed="false">
      <c r="A293" s="204"/>
      <c r="B293" s="205"/>
      <c r="C293" s="206" t="s">
        <v>519</v>
      </c>
      <c r="D293" s="207"/>
      <c r="E293" s="208" t="n">
        <v>28.5</v>
      </c>
      <c r="F293" s="201"/>
      <c r="G293" s="201"/>
      <c r="H293" s="201"/>
      <c r="I293" s="201"/>
      <c r="J293" s="201"/>
      <c r="K293" s="201"/>
      <c r="L293" s="201"/>
      <c r="M293" s="201"/>
      <c r="N293" s="202"/>
      <c r="O293" s="202"/>
      <c r="P293" s="202"/>
      <c r="Q293" s="202"/>
      <c r="R293" s="201"/>
      <c r="S293" s="201"/>
      <c r="T293" s="201"/>
      <c r="U293" s="201"/>
      <c r="V293" s="201"/>
      <c r="W293" s="201"/>
      <c r="X293" s="201"/>
      <c r="Y293" s="201"/>
      <c r="Z293" s="203"/>
      <c r="AA293" s="203"/>
      <c r="AB293" s="203"/>
      <c r="AC293" s="203"/>
      <c r="AD293" s="203"/>
      <c r="AE293" s="203"/>
      <c r="AF293" s="203"/>
      <c r="AG293" s="203" t="s">
        <v>140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04"/>
      <c r="B294" s="205"/>
      <c r="C294" s="206" t="s">
        <v>520</v>
      </c>
      <c r="D294" s="207"/>
      <c r="E294" s="208" t="n">
        <v>1.6</v>
      </c>
      <c r="F294" s="201"/>
      <c r="G294" s="201"/>
      <c r="H294" s="201"/>
      <c r="I294" s="201"/>
      <c r="J294" s="201"/>
      <c r="K294" s="201"/>
      <c r="L294" s="201"/>
      <c r="M294" s="201"/>
      <c r="N294" s="202"/>
      <c r="O294" s="202"/>
      <c r="P294" s="202"/>
      <c r="Q294" s="202"/>
      <c r="R294" s="201"/>
      <c r="S294" s="201"/>
      <c r="T294" s="201"/>
      <c r="U294" s="201"/>
      <c r="V294" s="201"/>
      <c r="W294" s="201"/>
      <c r="X294" s="201"/>
      <c r="Y294" s="201"/>
      <c r="Z294" s="203"/>
      <c r="AA294" s="203"/>
      <c r="AB294" s="203"/>
      <c r="AC294" s="203"/>
      <c r="AD294" s="203"/>
      <c r="AE294" s="203"/>
      <c r="AF294" s="203"/>
      <c r="AG294" s="203" t="s">
        <v>140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193" t="n">
        <v>108</v>
      </c>
      <c r="B295" s="194" t="s">
        <v>521</v>
      </c>
      <c r="C295" s="195" t="s">
        <v>522</v>
      </c>
      <c r="D295" s="196" t="s">
        <v>133</v>
      </c>
      <c r="E295" s="197" t="n">
        <v>6</v>
      </c>
      <c r="F295" s="198"/>
      <c r="G295" s="199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202" t="n">
        <v>0</v>
      </c>
      <c r="O295" s="202" t="n">
        <f aca="false">ROUND(E295*N295,2)</f>
        <v>0</v>
      </c>
      <c r="P295" s="202" t="n">
        <v>0</v>
      </c>
      <c r="Q295" s="202" t="n">
        <f aca="false">ROUND(E295*P295,2)</f>
        <v>0</v>
      </c>
      <c r="R295" s="201"/>
      <c r="S295" s="201" t="s">
        <v>134</v>
      </c>
      <c r="T295" s="201" t="s">
        <v>518</v>
      </c>
      <c r="U295" s="201" t="n">
        <v>0</v>
      </c>
      <c r="V295" s="201" t="n">
        <f aca="false">ROUND(E295*U295,2)</f>
        <v>0</v>
      </c>
      <c r="W295" s="201"/>
      <c r="X295" s="201" t="s">
        <v>136</v>
      </c>
      <c r="Y295" s="201" t="s">
        <v>137</v>
      </c>
      <c r="Z295" s="203"/>
      <c r="AA295" s="203"/>
      <c r="AB295" s="203"/>
      <c r="AC295" s="203"/>
      <c r="AD295" s="203"/>
      <c r="AE295" s="203"/>
      <c r="AF295" s="203"/>
      <c r="AG295" s="203" t="s">
        <v>138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2" collapsed="false">
      <c r="A296" s="204"/>
      <c r="B296" s="205"/>
      <c r="C296" s="206" t="s">
        <v>523</v>
      </c>
      <c r="D296" s="207"/>
      <c r="E296" s="208" t="n">
        <v>6</v>
      </c>
      <c r="F296" s="201"/>
      <c r="G296" s="201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140</v>
      </c>
      <c r="AH296" s="203" t="n">
        <v>5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3" t="n">
        <v>109</v>
      </c>
      <c r="B297" s="194" t="s">
        <v>524</v>
      </c>
      <c r="C297" s="195" t="s">
        <v>525</v>
      </c>
      <c r="D297" s="196" t="s">
        <v>133</v>
      </c>
      <c r="E297" s="197" t="n">
        <v>6</v>
      </c>
      <c r="F297" s="198"/>
      <c r="G297" s="199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202" t="n">
        <v>0</v>
      </c>
      <c r="O297" s="202" t="n">
        <f aca="false">ROUND(E297*N297,2)</f>
        <v>0</v>
      </c>
      <c r="P297" s="202" t="n">
        <v>0</v>
      </c>
      <c r="Q297" s="202" t="n">
        <f aca="false">ROUND(E297*P297,2)</f>
        <v>0</v>
      </c>
      <c r="R297" s="201"/>
      <c r="S297" s="201" t="s">
        <v>134</v>
      </c>
      <c r="T297" s="201" t="s">
        <v>518</v>
      </c>
      <c r="U297" s="201" t="n">
        <v>0</v>
      </c>
      <c r="V297" s="201" t="n">
        <f aca="false">ROUND(E297*U297,2)</f>
        <v>0</v>
      </c>
      <c r="W297" s="201"/>
      <c r="X297" s="201" t="s">
        <v>136</v>
      </c>
      <c r="Y297" s="201" t="s">
        <v>137</v>
      </c>
      <c r="Z297" s="203"/>
      <c r="AA297" s="203"/>
      <c r="AB297" s="203"/>
      <c r="AC297" s="203"/>
      <c r="AD297" s="203"/>
      <c r="AE297" s="203"/>
      <c r="AF297" s="203"/>
      <c r="AG297" s="203" t="s">
        <v>138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2" collapsed="false">
      <c r="A298" s="204"/>
      <c r="B298" s="205"/>
      <c r="C298" s="206" t="s">
        <v>526</v>
      </c>
      <c r="D298" s="207"/>
      <c r="E298" s="208" t="n">
        <v>6</v>
      </c>
      <c r="F298" s="201"/>
      <c r="G298" s="201"/>
      <c r="H298" s="201"/>
      <c r="I298" s="201"/>
      <c r="J298" s="201"/>
      <c r="K298" s="201"/>
      <c r="L298" s="201"/>
      <c r="M298" s="201"/>
      <c r="N298" s="202"/>
      <c r="O298" s="202"/>
      <c r="P298" s="202"/>
      <c r="Q298" s="202"/>
      <c r="R298" s="201"/>
      <c r="S298" s="201"/>
      <c r="T298" s="201"/>
      <c r="U298" s="201"/>
      <c r="V298" s="201"/>
      <c r="W298" s="201"/>
      <c r="X298" s="201"/>
      <c r="Y298" s="201"/>
      <c r="Z298" s="203"/>
      <c r="AA298" s="203"/>
      <c r="AB298" s="203"/>
      <c r="AC298" s="203"/>
      <c r="AD298" s="203"/>
      <c r="AE298" s="203"/>
      <c r="AF298" s="203"/>
      <c r="AG298" s="203" t="s">
        <v>140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0" collapsed="false">
      <c r="A299" s="184" t="s">
        <v>129</v>
      </c>
      <c r="B299" s="185" t="s">
        <v>19</v>
      </c>
      <c r="C299" s="186" t="s">
        <v>20</v>
      </c>
      <c r="D299" s="187"/>
      <c r="E299" s="188"/>
      <c r="F299" s="189"/>
      <c r="G299" s="190" t="n">
        <f aca="false">SUMIF(AG300:AG307,"&lt;&gt;NOR",G300:G307)</f>
        <v>0</v>
      </c>
      <c r="H299" s="191"/>
      <c r="I299" s="191" t="n">
        <f aca="false">SUM(I300:I307)</f>
        <v>0</v>
      </c>
      <c r="J299" s="191"/>
      <c r="K299" s="191" t="n">
        <f aca="false">SUM(K300:K307)</f>
        <v>0</v>
      </c>
      <c r="L299" s="191"/>
      <c r="M299" s="191" t="n">
        <f aca="false">SUM(M300:M307)</f>
        <v>0</v>
      </c>
      <c r="N299" s="192"/>
      <c r="O299" s="192" t="n">
        <f aca="false">SUM(O300:O307)</f>
        <v>0</v>
      </c>
      <c r="P299" s="192"/>
      <c r="Q299" s="192" t="n">
        <f aca="false">SUM(Q300:Q307)</f>
        <v>0.54</v>
      </c>
      <c r="R299" s="191"/>
      <c r="S299" s="191"/>
      <c r="T299" s="191"/>
      <c r="U299" s="191"/>
      <c r="V299" s="191" t="n">
        <f aca="false">SUM(V300:V307)</f>
        <v>47.01</v>
      </c>
      <c r="W299" s="191"/>
      <c r="X299" s="191"/>
      <c r="Y299" s="191"/>
      <c r="AG299" s="0" t="s">
        <v>130</v>
      </c>
    </row>
    <row r="300" customFormat="false" ht="12.75" hidden="false" customHeight="false" outlineLevel="1" collapsed="false">
      <c r="A300" s="193" t="n">
        <v>110</v>
      </c>
      <c r="B300" s="194" t="s">
        <v>527</v>
      </c>
      <c r="C300" s="195" t="s">
        <v>528</v>
      </c>
      <c r="D300" s="196" t="s">
        <v>151</v>
      </c>
      <c r="E300" s="197" t="n">
        <v>18</v>
      </c>
      <c r="F300" s="198"/>
      <c r="G300" s="199" t="n">
        <f aca="false">ROUND(E300*F300,2)</f>
        <v>0</v>
      </c>
      <c r="H300" s="200"/>
      <c r="I300" s="201" t="n">
        <f aca="false">ROUND(E300*H300,2)</f>
        <v>0</v>
      </c>
      <c r="J300" s="200"/>
      <c r="K300" s="201" t="n">
        <f aca="false">ROUND(E300*J300,2)</f>
        <v>0</v>
      </c>
      <c r="L300" s="201" t="n">
        <v>21</v>
      </c>
      <c r="M300" s="201" t="n">
        <f aca="false">G300*(1+L300/100)</f>
        <v>0</v>
      </c>
      <c r="N300" s="202" t="n">
        <v>0</v>
      </c>
      <c r="O300" s="202" t="n">
        <f aca="false">ROUND(E300*N300,2)</f>
        <v>0</v>
      </c>
      <c r="P300" s="202" t="n">
        <v>0</v>
      </c>
      <c r="Q300" s="202" t="n">
        <f aca="false">ROUND(E300*P300,2)</f>
        <v>0</v>
      </c>
      <c r="R300" s="201"/>
      <c r="S300" s="201" t="s">
        <v>134</v>
      </c>
      <c r="T300" s="201" t="s">
        <v>134</v>
      </c>
      <c r="U300" s="201" t="n">
        <v>0.172</v>
      </c>
      <c r="V300" s="201" t="n">
        <f aca="false">ROUND(E300*U300,2)</f>
        <v>3.1</v>
      </c>
      <c r="W300" s="201"/>
      <c r="X300" s="201" t="s">
        <v>152</v>
      </c>
      <c r="Y300" s="201" t="s">
        <v>137</v>
      </c>
      <c r="Z300" s="203"/>
      <c r="AA300" s="203"/>
      <c r="AB300" s="203"/>
      <c r="AC300" s="203"/>
      <c r="AD300" s="203"/>
      <c r="AE300" s="203"/>
      <c r="AF300" s="203"/>
      <c r="AG300" s="203" t="s">
        <v>153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2" collapsed="false">
      <c r="A301" s="204"/>
      <c r="B301" s="205"/>
      <c r="C301" s="206" t="s">
        <v>529</v>
      </c>
      <c r="D301" s="207"/>
      <c r="E301" s="208" t="n">
        <v>18</v>
      </c>
      <c r="F301" s="201"/>
      <c r="G301" s="201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1"/>
      <c r="Z301" s="203"/>
      <c r="AA301" s="203"/>
      <c r="AB301" s="203"/>
      <c r="AC301" s="203"/>
      <c r="AD301" s="203"/>
      <c r="AE301" s="203"/>
      <c r="AF301" s="203"/>
      <c r="AG301" s="203" t="s">
        <v>140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3" t="n">
        <v>111</v>
      </c>
      <c r="B302" s="194" t="s">
        <v>530</v>
      </c>
      <c r="C302" s="195" t="s">
        <v>531</v>
      </c>
      <c r="D302" s="196" t="s">
        <v>207</v>
      </c>
      <c r="E302" s="197" t="n">
        <v>58</v>
      </c>
      <c r="F302" s="198"/>
      <c r="G302" s="199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21</v>
      </c>
      <c r="M302" s="201" t="n">
        <f aca="false">G302*(1+L302/100)</f>
        <v>0</v>
      </c>
      <c r="N302" s="202" t="n">
        <v>0</v>
      </c>
      <c r="O302" s="202" t="n">
        <f aca="false">ROUND(E302*N302,2)</f>
        <v>0</v>
      </c>
      <c r="P302" s="202" t="n">
        <v>0</v>
      </c>
      <c r="Q302" s="202" t="n">
        <f aca="false">ROUND(E302*P302,2)</f>
        <v>0</v>
      </c>
      <c r="R302" s="201"/>
      <c r="S302" s="201" t="s">
        <v>134</v>
      </c>
      <c r="T302" s="201" t="s">
        <v>134</v>
      </c>
      <c r="U302" s="201" t="n">
        <v>0.47</v>
      </c>
      <c r="V302" s="201" t="n">
        <f aca="false">ROUND(E302*U302,2)</f>
        <v>27.26</v>
      </c>
      <c r="W302" s="201"/>
      <c r="X302" s="201" t="s">
        <v>152</v>
      </c>
      <c r="Y302" s="201" t="s">
        <v>137</v>
      </c>
      <c r="Z302" s="203"/>
      <c r="AA302" s="203"/>
      <c r="AB302" s="203"/>
      <c r="AC302" s="203"/>
      <c r="AD302" s="203"/>
      <c r="AE302" s="203"/>
      <c r="AF302" s="203"/>
      <c r="AG302" s="203" t="s">
        <v>153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2" collapsed="false">
      <c r="A303" s="204"/>
      <c r="B303" s="205"/>
      <c r="C303" s="206" t="s">
        <v>532</v>
      </c>
      <c r="D303" s="207"/>
      <c r="E303" s="208" t="n">
        <v>58</v>
      </c>
      <c r="F303" s="201"/>
      <c r="G303" s="201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1"/>
      <c r="Z303" s="203"/>
      <c r="AA303" s="203"/>
      <c r="AB303" s="203"/>
      <c r="AC303" s="203"/>
      <c r="AD303" s="203"/>
      <c r="AE303" s="203"/>
      <c r="AF303" s="203"/>
      <c r="AG303" s="203" t="s">
        <v>140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3" t="n">
        <v>112</v>
      </c>
      <c r="B304" s="194" t="s">
        <v>533</v>
      </c>
      <c r="C304" s="195" t="s">
        <v>534</v>
      </c>
      <c r="D304" s="196" t="s">
        <v>207</v>
      </c>
      <c r="E304" s="197" t="n">
        <v>58</v>
      </c>
      <c r="F304" s="198"/>
      <c r="G304" s="199" t="n">
        <f aca="false">ROUND(E304*F304,2)</f>
        <v>0</v>
      </c>
      <c r="H304" s="200"/>
      <c r="I304" s="201" t="n">
        <f aca="false">ROUND(E304*H304,2)</f>
        <v>0</v>
      </c>
      <c r="J304" s="200"/>
      <c r="K304" s="201" t="n">
        <f aca="false">ROUND(E304*J304,2)</f>
        <v>0</v>
      </c>
      <c r="L304" s="201" t="n">
        <v>21</v>
      </c>
      <c r="M304" s="201" t="n">
        <f aca="false">G304*(1+L304/100)</f>
        <v>0</v>
      </c>
      <c r="N304" s="202" t="n">
        <v>0</v>
      </c>
      <c r="O304" s="202" t="n">
        <f aca="false">ROUND(E304*N304,2)</f>
        <v>0</v>
      </c>
      <c r="P304" s="202" t="n">
        <v>0.00925</v>
      </c>
      <c r="Q304" s="202" t="n">
        <f aca="false">ROUND(E304*P304,2)</f>
        <v>0.54</v>
      </c>
      <c r="R304" s="201"/>
      <c r="S304" s="201" t="s">
        <v>134</v>
      </c>
      <c r="T304" s="201" t="s">
        <v>134</v>
      </c>
      <c r="U304" s="201" t="n">
        <v>0.287</v>
      </c>
      <c r="V304" s="201" t="n">
        <f aca="false">ROUND(E304*U304,2)</f>
        <v>16.65</v>
      </c>
      <c r="W304" s="201"/>
      <c r="X304" s="201" t="s">
        <v>152</v>
      </c>
      <c r="Y304" s="201" t="s">
        <v>137</v>
      </c>
      <c r="Z304" s="203"/>
      <c r="AA304" s="203"/>
      <c r="AB304" s="203"/>
      <c r="AC304" s="203"/>
      <c r="AD304" s="203"/>
      <c r="AE304" s="203"/>
      <c r="AF304" s="203"/>
      <c r="AG304" s="203" t="s">
        <v>153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2" collapsed="false">
      <c r="A305" s="204"/>
      <c r="B305" s="205"/>
      <c r="C305" s="206" t="s">
        <v>535</v>
      </c>
      <c r="D305" s="207"/>
      <c r="E305" s="208" t="n">
        <v>58</v>
      </c>
      <c r="F305" s="201"/>
      <c r="G305" s="201"/>
      <c r="H305" s="201"/>
      <c r="I305" s="201"/>
      <c r="J305" s="201"/>
      <c r="K305" s="201"/>
      <c r="L305" s="201"/>
      <c r="M305" s="201"/>
      <c r="N305" s="202"/>
      <c r="O305" s="202"/>
      <c r="P305" s="202"/>
      <c r="Q305" s="202"/>
      <c r="R305" s="201"/>
      <c r="S305" s="201"/>
      <c r="T305" s="201"/>
      <c r="U305" s="201"/>
      <c r="V305" s="201"/>
      <c r="W305" s="201"/>
      <c r="X305" s="201"/>
      <c r="Y305" s="201"/>
      <c r="Z305" s="203"/>
      <c r="AA305" s="203"/>
      <c r="AB305" s="203"/>
      <c r="AC305" s="203"/>
      <c r="AD305" s="203"/>
      <c r="AE305" s="203"/>
      <c r="AF305" s="203"/>
      <c r="AG305" s="203" t="s">
        <v>140</v>
      </c>
      <c r="AH305" s="203" t="n">
        <v>5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12" t="n">
        <v>113</v>
      </c>
      <c r="B306" s="213" t="s">
        <v>536</v>
      </c>
      <c r="C306" s="214" t="s">
        <v>537</v>
      </c>
      <c r="D306" s="215" t="s">
        <v>538</v>
      </c>
      <c r="E306" s="216" t="n">
        <v>1</v>
      </c>
      <c r="F306" s="217"/>
      <c r="G306" s="218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21</v>
      </c>
      <c r="M306" s="201" t="n">
        <f aca="false">G306*(1+L306/100)</f>
        <v>0</v>
      </c>
      <c r="N306" s="202" t="n">
        <v>0</v>
      </c>
      <c r="O306" s="202" t="n">
        <f aca="false">ROUND(E306*N306,2)</f>
        <v>0</v>
      </c>
      <c r="P306" s="202" t="n">
        <v>0</v>
      </c>
      <c r="Q306" s="202" t="n">
        <f aca="false">ROUND(E306*P306,2)</f>
        <v>0</v>
      </c>
      <c r="R306" s="201"/>
      <c r="S306" s="201" t="s">
        <v>134</v>
      </c>
      <c r="T306" s="201" t="s">
        <v>135</v>
      </c>
      <c r="U306" s="201" t="n">
        <v>0</v>
      </c>
      <c r="V306" s="201" t="n">
        <f aca="false">ROUND(E306*U306,2)</f>
        <v>0</v>
      </c>
      <c r="W306" s="201"/>
      <c r="X306" s="201" t="s">
        <v>539</v>
      </c>
      <c r="Y306" s="201" t="s">
        <v>137</v>
      </c>
      <c r="Z306" s="203"/>
      <c r="AA306" s="203"/>
      <c r="AB306" s="203"/>
      <c r="AC306" s="203"/>
      <c r="AD306" s="203"/>
      <c r="AE306" s="203"/>
      <c r="AF306" s="203"/>
      <c r="AG306" s="203" t="s">
        <v>540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12" t="n">
        <v>114</v>
      </c>
      <c r="B307" s="213" t="s">
        <v>541</v>
      </c>
      <c r="C307" s="214" t="s">
        <v>542</v>
      </c>
      <c r="D307" s="215" t="s">
        <v>538</v>
      </c>
      <c r="E307" s="216" t="n">
        <v>1</v>
      </c>
      <c r="F307" s="217"/>
      <c r="G307" s="218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202" t="n">
        <v>0</v>
      </c>
      <c r="O307" s="202" t="n">
        <f aca="false">ROUND(E307*N307,2)</f>
        <v>0</v>
      </c>
      <c r="P307" s="202" t="n">
        <v>0</v>
      </c>
      <c r="Q307" s="202" t="n">
        <f aca="false">ROUND(E307*P307,2)</f>
        <v>0</v>
      </c>
      <c r="R307" s="201"/>
      <c r="S307" s="201" t="s">
        <v>134</v>
      </c>
      <c r="T307" s="201" t="s">
        <v>135</v>
      </c>
      <c r="U307" s="201" t="n">
        <v>0</v>
      </c>
      <c r="V307" s="201" t="n">
        <f aca="false">ROUND(E307*U307,2)</f>
        <v>0</v>
      </c>
      <c r="W307" s="201"/>
      <c r="X307" s="201" t="s">
        <v>539</v>
      </c>
      <c r="Y307" s="201" t="s">
        <v>137</v>
      </c>
      <c r="Z307" s="203"/>
      <c r="AA307" s="203"/>
      <c r="AB307" s="203"/>
      <c r="AC307" s="203"/>
      <c r="AD307" s="203"/>
      <c r="AE307" s="203"/>
      <c r="AF307" s="203"/>
      <c r="AG307" s="203" t="s">
        <v>543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0" collapsed="false">
      <c r="A308" s="184" t="s">
        <v>129</v>
      </c>
      <c r="B308" s="185" t="s">
        <v>21</v>
      </c>
      <c r="C308" s="186" t="s">
        <v>22</v>
      </c>
      <c r="D308" s="187"/>
      <c r="E308" s="188"/>
      <c r="F308" s="189"/>
      <c r="G308" s="190" t="n">
        <f aca="false">SUMIF(AG309:AG315,"&lt;&gt;NOR",G309:G315)</f>
        <v>0</v>
      </c>
      <c r="H308" s="191"/>
      <c r="I308" s="191" t="n">
        <f aca="false">SUM(I309:I315)</f>
        <v>0</v>
      </c>
      <c r="J308" s="191"/>
      <c r="K308" s="191" t="n">
        <f aca="false">SUM(K309:K315)</f>
        <v>0</v>
      </c>
      <c r="L308" s="191"/>
      <c r="M308" s="191" t="n">
        <f aca="false">SUM(M309:M315)</f>
        <v>0</v>
      </c>
      <c r="N308" s="192"/>
      <c r="O308" s="192" t="n">
        <f aca="false">SUM(O309:O315)</f>
        <v>0</v>
      </c>
      <c r="P308" s="192"/>
      <c r="Q308" s="192" t="n">
        <f aca="false">SUM(Q309:Q315)</f>
        <v>0</v>
      </c>
      <c r="R308" s="191"/>
      <c r="S308" s="191"/>
      <c r="T308" s="191"/>
      <c r="U308" s="191"/>
      <c r="V308" s="191" t="n">
        <f aca="false">SUM(V309:V315)</f>
        <v>0</v>
      </c>
      <c r="W308" s="191"/>
      <c r="X308" s="191"/>
      <c r="Y308" s="191"/>
      <c r="AG308" s="0" t="s">
        <v>130</v>
      </c>
    </row>
    <row r="309" customFormat="false" ht="12.75" hidden="false" customHeight="false" outlineLevel="1" collapsed="false">
      <c r="A309" s="212" t="n">
        <v>115</v>
      </c>
      <c r="B309" s="213" t="s">
        <v>544</v>
      </c>
      <c r="C309" s="214" t="s">
        <v>545</v>
      </c>
      <c r="D309" s="215" t="s">
        <v>538</v>
      </c>
      <c r="E309" s="216" t="n">
        <v>1</v>
      </c>
      <c r="F309" s="217"/>
      <c r="G309" s="218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21</v>
      </c>
      <c r="M309" s="201" t="n">
        <f aca="false">G309*(1+L309/100)</f>
        <v>0</v>
      </c>
      <c r="N309" s="202" t="n">
        <v>0</v>
      </c>
      <c r="O309" s="202" t="n">
        <f aca="false">ROUND(E309*N309,2)</f>
        <v>0</v>
      </c>
      <c r="P309" s="202" t="n">
        <v>0</v>
      </c>
      <c r="Q309" s="202" t="n">
        <f aca="false">ROUND(E309*P309,2)</f>
        <v>0</v>
      </c>
      <c r="R309" s="201"/>
      <c r="S309" s="201" t="s">
        <v>134</v>
      </c>
      <c r="T309" s="201" t="s">
        <v>135</v>
      </c>
      <c r="U309" s="201" t="n">
        <v>0</v>
      </c>
      <c r="V309" s="201" t="n">
        <f aca="false">ROUND(E309*U309,2)</f>
        <v>0</v>
      </c>
      <c r="W309" s="201"/>
      <c r="X309" s="201" t="s">
        <v>539</v>
      </c>
      <c r="Y309" s="201" t="s">
        <v>137</v>
      </c>
      <c r="Z309" s="203"/>
      <c r="AA309" s="203"/>
      <c r="AB309" s="203"/>
      <c r="AC309" s="203"/>
      <c r="AD309" s="203"/>
      <c r="AE309" s="203"/>
      <c r="AF309" s="203"/>
      <c r="AG309" s="203" t="s">
        <v>540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12" t="n">
        <v>116</v>
      </c>
      <c r="B310" s="213" t="s">
        <v>546</v>
      </c>
      <c r="C310" s="214" t="s">
        <v>547</v>
      </c>
      <c r="D310" s="215" t="s">
        <v>538</v>
      </c>
      <c r="E310" s="216" t="n">
        <v>1</v>
      </c>
      <c r="F310" s="217"/>
      <c r="G310" s="218" t="n">
        <f aca="false">ROUND(E310*F310,2)</f>
        <v>0</v>
      </c>
      <c r="H310" s="200"/>
      <c r="I310" s="201" t="n">
        <f aca="false">ROUND(E310*H310,2)</f>
        <v>0</v>
      </c>
      <c r="J310" s="200"/>
      <c r="K310" s="201" t="n">
        <f aca="false">ROUND(E310*J310,2)</f>
        <v>0</v>
      </c>
      <c r="L310" s="201" t="n">
        <v>21</v>
      </c>
      <c r="M310" s="201" t="n">
        <f aca="false">G310*(1+L310/100)</f>
        <v>0</v>
      </c>
      <c r="N310" s="202" t="n">
        <v>0</v>
      </c>
      <c r="O310" s="202" t="n">
        <f aca="false">ROUND(E310*N310,2)</f>
        <v>0</v>
      </c>
      <c r="P310" s="202" t="n">
        <v>0</v>
      </c>
      <c r="Q310" s="202" t="n">
        <f aca="false">ROUND(E310*P310,2)</f>
        <v>0</v>
      </c>
      <c r="R310" s="201"/>
      <c r="S310" s="201" t="s">
        <v>134</v>
      </c>
      <c r="T310" s="201" t="s">
        <v>135</v>
      </c>
      <c r="U310" s="201" t="n">
        <v>0</v>
      </c>
      <c r="V310" s="201" t="n">
        <f aca="false">ROUND(E310*U310,2)</f>
        <v>0</v>
      </c>
      <c r="W310" s="201"/>
      <c r="X310" s="201" t="s">
        <v>539</v>
      </c>
      <c r="Y310" s="201" t="s">
        <v>137</v>
      </c>
      <c r="Z310" s="203"/>
      <c r="AA310" s="203"/>
      <c r="AB310" s="203"/>
      <c r="AC310" s="203"/>
      <c r="AD310" s="203"/>
      <c r="AE310" s="203"/>
      <c r="AF310" s="203"/>
      <c r="AG310" s="203" t="s">
        <v>548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22.5" hidden="false" customHeight="false" outlineLevel="1" collapsed="false">
      <c r="A311" s="193" t="n">
        <v>117</v>
      </c>
      <c r="B311" s="194" t="s">
        <v>549</v>
      </c>
      <c r="C311" s="195" t="s">
        <v>550</v>
      </c>
      <c r="D311" s="196" t="s">
        <v>538</v>
      </c>
      <c r="E311" s="197" t="n">
        <v>5</v>
      </c>
      <c r="F311" s="198"/>
      <c r="G311" s="199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21</v>
      </c>
      <c r="M311" s="201" t="n">
        <f aca="false">G311*(1+L311/100)</f>
        <v>0</v>
      </c>
      <c r="N311" s="202" t="n">
        <v>0</v>
      </c>
      <c r="O311" s="202" t="n">
        <f aca="false">ROUND(E311*N311,2)</f>
        <v>0</v>
      </c>
      <c r="P311" s="202" t="n">
        <v>0</v>
      </c>
      <c r="Q311" s="202" t="n">
        <f aca="false">ROUND(E311*P311,2)</f>
        <v>0</v>
      </c>
      <c r="R311" s="201"/>
      <c r="S311" s="201" t="s">
        <v>134</v>
      </c>
      <c r="T311" s="201" t="s">
        <v>135</v>
      </c>
      <c r="U311" s="201" t="n">
        <v>0</v>
      </c>
      <c r="V311" s="201" t="n">
        <f aca="false">ROUND(E311*U311,2)</f>
        <v>0</v>
      </c>
      <c r="W311" s="201"/>
      <c r="X311" s="201" t="s">
        <v>539</v>
      </c>
      <c r="Y311" s="201" t="s">
        <v>137</v>
      </c>
      <c r="Z311" s="203"/>
      <c r="AA311" s="203"/>
      <c r="AB311" s="203"/>
      <c r="AC311" s="203"/>
      <c r="AD311" s="203"/>
      <c r="AE311" s="203"/>
      <c r="AF311" s="203"/>
      <c r="AG311" s="203" t="s">
        <v>548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2" collapsed="false">
      <c r="A312" s="204"/>
      <c r="B312" s="205"/>
      <c r="C312" s="206" t="s">
        <v>551</v>
      </c>
      <c r="D312" s="207"/>
      <c r="E312" s="208" t="n">
        <v>2</v>
      </c>
      <c r="F312" s="201"/>
      <c r="G312" s="201"/>
      <c r="H312" s="201"/>
      <c r="I312" s="201"/>
      <c r="J312" s="201"/>
      <c r="K312" s="201"/>
      <c r="L312" s="201"/>
      <c r="M312" s="201"/>
      <c r="N312" s="202"/>
      <c r="O312" s="202"/>
      <c r="P312" s="202"/>
      <c r="Q312" s="202"/>
      <c r="R312" s="201"/>
      <c r="S312" s="201"/>
      <c r="T312" s="201"/>
      <c r="U312" s="201"/>
      <c r="V312" s="201"/>
      <c r="W312" s="201"/>
      <c r="X312" s="201"/>
      <c r="Y312" s="201"/>
      <c r="Z312" s="203"/>
      <c r="AA312" s="203"/>
      <c r="AB312" s="203"/>
      <c r="AC312" s="203"/>
      <c r="AD312" s="203"/>
      <c r="AE312" s="203"/>
      <c r="AF312" s="203"/>
      <c r="AG312" s="203" t="s">
        <v>140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3" collapsed="false">
      <c r="A313" s="204"/>
      <c r="B313" s="205"/>
      <c r="C313" s="206" t="s">
        <v>552</v>
      </c>
      <c r="D313" s="207"/>
      <c r="E313" s="208" t="n">
        <v>3</v>
      </c>
      <c r="F313" s="201"/>
      <c r="G313" s="201"/>
      <c r="H313" s="201"/>
      <c r="I313" s="201"/>
      <c r="J313" s="201"/>
      <c r="K313" s="201"/>
      <c r="L313" s="201"/>
      <c r="M313" s="201"/>
      <c r="N313" s="202"/>
      <c r="O313" s="202"/>
      <c r="P313" s="202"/>
      <c r="Q313" s="202"/>
      <c r="R313" s="201"/>
      <c r="S313" s="201"/>
      <c r="T313" s="201"/>
      <c r="U313" s="201"/>
      <c r="V313" s="201"/>
      <c r="W313" s="201"/>
      <c r="X313" s="201"/>
      <c r="Y313" s="201"/>
      <c r="Z313" s="203"/>
      <c r="AA313" s="203"/>
      <c r="AB313" s="203"/>
      <c r="AC313" s="203"/>
      <c r="AD313" s="203"/>
      <c r="AE313" s="203"/>
      <c r="AF313" s="203"/>
      <c r="AG313" s="203" t="s">
        <v>140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12" t="n">
        <v>118</v>
      </c>
      <c r="B314" s="213" t="s">
        <v>553</v>
      </c>
      <c r="C314" s="214" t="s">
        <v>554</v>
      </c>
      <c r="D314" s="215" t="s">
        <v>538</v>
      </c>
      <c r="E314" s="216" t="n">
        <v>1</v>
      </c>
      <c r="F314" s="217"/>
      <c r="G314" s="218" t="n">
        <f aca="false">ROUND(E314*F314,2)</f>
        <v>0</v>
      </c>
      <c r="H314" s="200"/>
      <c r="I314" s="201" t="n">
        <f aca="false">ROUND(E314*H314,2)</f>
        <v>0</v>
      </c>
      <c r="J314" s="200"/>
      <c r="K314" s="201" t="n">
        <f aca="false">ROUND(E314*J314,2)</f>
        <v>0</v>
      </c>
      <c r="L314" s="201" t="n">
        <v>21</v>
      </c>
      <c r="M314" s="201" t="n">
        <f aca="false">G314*(1+L314/100)</f>
        <v>0</v>
      </c>
      <c r="N314" s="202" t="n">
        <v>0</v>
      </c>
      <c r="O314" s="202" t="n">
        <f aca="false">ROUND(E314*N314,2)</f>
        <v>0</v>
      </c>
      <c r="P314" s="202" t="n">
        <v>0</v>
      </c>
      <c r="Q314" s="202" t="n">
        <f aca="false">ROUND(E314*P314,2)</f>
        <v>0</v>
      </c>
      <c r="R314" s="201"/>
      <c r="S314" s="201" t="s">
        <v>134</v>
      </c>
      <c r="T314" s="201" t="s">
        <v>135</v>
      </c>
      <c r="U314" s="201" t="n">
        <v>0</v>
      </c>
      <c r="V314" s="201" t="n">
        <f aca="false">ROUND(E314*U314,2)</f>
        <v>0</v>
      </c>
      <c r="W314" s="201"/>
      <c r="X314" s="201" t="s">
        <v>539</v>
      </c>
      <c r="Y314" s="201" t="s">
        <v>137</v>
      </c>
      <c r="Z314" s="203"/>
      <c r="AA314" s="203"/>
      <c r="AB314" s="203"/>
      <c r="AC314" s="203"/>
      <c r="AD314" s="203"/>
      <c r="AE314" s="203"/>
      <c r="AF314" s="203"/>
      <c r="AG314" s="203" t="s">
        <v>548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22.5" hidden="false" customHeight="false" outlineLevel="1" collapsed="false">
      <c r="A315" s="193" t="n">
        <v>119</v>
      </c>
      <c r="B315" s="194" t="s">
        <v>555</v>
      </c>
      <c r="C315" s="195" t="s">
        <v>556</v>
      </c>
      <c r="D315" s="196" t="s">
        <v>538</v>
      </c>
      <c r="E315" s="197" t="n">
        <v>1</v>
      </c>
      <c r="F315" s="198"/>
      <c r="G315" s="199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21</v>
      </c>
      <c r="M315" s="201" t="n">
        <f aca="false">G315*(1+L315/100)</f>
        <v>0</v>
      </c>
      <c r="N315" s="202" t="n">
        <v>0</v>
      </c>
      <c r="O315" s="202" t="n">
        <f aca="false">ROUND(E315*N315,2)</f>
        <v>0</v>
      </c>
      <c r="P315" s="202" t="n">
        <v>0</v>
      </c>
      <c r="Q315" s="202" t="n">
        <f aca="false">ROUND(E315*P315,2)</f>
        <v>0</v>
      </c>
      <c r="R315" s="201"/>
      <c r="S315" s="201" t="s">
        <v>134</v>
      </c>
      <c r="T315" s="201" t="s">
        <v>135</v>
      </c>
      <c r="U315" s="201" t="n">
        <v>0</v>
      </c>
      <c r="V315" s="201" t="n">
        <f aca="false">ROUND(E315*U315,2)</f>
        <v>0</v>
      </c>
      <c r="W315" s="201"/>
      <c r="X315" s="201" t="s">
        <v>539</v>
      </c>
      <c r="Y315" s="201" t="s">
        <v>137</v>
      </c>
      <c r="Z315" s="203"/>
      <c r="AA315" s="203"/>
      <c r="AB315" s="203"/>
      <c r="AC315" s="203"/>
      <c r="AD315" s="203"/>
      <c r="AE315" s="203"/>
      <c r="AF315" s="203"/>
      <c r="AG315" s="203" t="s">
        <v>548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0" collapsed="false">
      <c r="A316" s="163"/>
      <c r="B316" s="168"/>
      <c r="C316" s="219"/>
      <c r="D316" s="170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AE316" s="0" t="n">
        <v>12</v>
      </c>
      <c r="AF316" s="0" t="n">
        <v>21</v>
      </c>
      <c r="AG316" s="0" t="s">
        <v>115</v>
      </c>
    </row>
    <row r="317" customFormat="false" ht="12.75" hidden="false" customHeight="false" outlineLevel="0" collapsed="false">
      <c r="A317" s="220"/>
      <c r="B317" s="221" t="s">
        <v>15</v>
      </c>
      <c r="C317" s="222"/>
      <c r="D317" s="223"/>
      <c r="E317" s="224"/>
      <c r="F317" s="224"/>
      <c r="G317" s="225" t="n">
        <f aca="false">G8+G13+G16+G20+G36+G46+G92+G97+G107+G113+G140+G147+G162+G164+G174+G192+G237+G252+G259+G278+G282+G289+G299+G308</f>
        <v>0</v>
      </c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AE317" s="0" t="n">
        <f aca="false">SUMIF(L7:L315,AE316,G7:G315)</f>
        <v>0</v>
      </c>
      <c r="AF317" s="0" t="n">
        <f aca="false">SUMIF(L7:L315,AF316,G7:G315)</f>
        <v>0</v>
      </c>
      <c r="AG317" s="0" t="s">
        <v>557</v>
      </c>
    </row>
    <row r="318" customFormat="false" ht="12.75" hidden="false" customHeight="false" outlineLevel="0" collapsed="false">
      <c r="A318" s="163"/>
      <c r="B318" s="168"/>
      <c r="C318" s="219"/>
      <c r="D318" s="170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</row>
    <row r="319" customFormat="false" ht="12.75" hidden="false" customHeight="false" outlineLevel="0" collapsed="false">
      <c r="A319" s="163"/>
      <c r="B319" s="168"/>
      <c r="C319" s="219"/>
      <c r="D319" s="170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</row>
    <row r="320" customFormat="false" ht="12.75" hidden="false" customHeight="false" outlineLevel="0" collapsed="false">
      <c r="A320" s="226" t="s">
        <v>558</v>
      </c>
      <c r="B320" s="226"/>
      <c r="C320" s="226"/>
      <c r="D320" s="170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</row>
    <row r="321" customFormat="false" ht="12.7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AG321" s="0" t="s">
        <v>559</v>
      </c>
    </row>
    <row r="322" customFormat="false" ht="12.7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</row>
    <row r="323" customFormat="false" ht="12.7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</row>
    <row r="324" customFormat="false" ht="12.7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</row>
    <row r="325" customFormat="false" ht="12.7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</row>
    <row r="326" customFormat="false" ht="12.75" hidden="false" customHeight="false" outlineLevel="0" collapsed="false">
      <c r="A326" s="163"/>
      <c r="B326" s="168"/>
      <c r="C326" s="219"/>
      <c r="D326" s="170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</row>
    <row r="327" customFormat="false" ht="12.75" hidden="false" customHeight="false" outlineLevel="0" collapsed="false">
      <c r="C327" s="228"/>
      <c r="D327" s="111"/>
      <c r="AG327" s="0" t="s">
        <v>560</v>
      </c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</sheetData>
  <mergeCells count="6">
    <mergeCell ref="A1:G1"/>
    <mergeCell ref="C2:G2"/>
    <mergeCell ref="C3:G3"/>
    <mergeCell ref="C4:G4"/>
    <mergeCell ref="A320:C320"/>
    <mergeCell ref="A321:G3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101</v>
      </c>
      <c r="C2" s="173" t="s">
        <v>7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8</v>
      </c>
      <c r="C4" s="176" t="s">
        <v>47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15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  <c r="Y6" s="181" t="s">
        <v>128</v>
      </c>
    </row>
    <row r="7" customFormat="false" ht="12.75" hidden="true" customHeight="false" outlineLevel="0" collapsed="false">
      <c r="A7" s="163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9</v>
      </c>
      <c r="B8" s="185" t="s">
        <v>53</v>
      </c>
      <c r="C8" s="186" t="s">
        <v>54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.01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30</v>
      </c>
    </row>
    <row r="9" customFormat="false" ht="22.5" hidden="false" customHeight="false" outlineLevel="1" collapsed="false">
      <c r="A9" s="193" t="n">
        <v>1</v>
      </c>
      <c r="B9" s="194" t="s">
        <v>131</v>
      </c>
      <c r="C9" s="195" t="s">
        <v>132</v>
      </c>
      <c r="D9" s="196" t="s">
        <v>133</v>
      </c>
      <c r="E9" s="197" t="n">
        <v>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4</v>
      </c>
      <c r="T9" s="201" t="s">
        <v>135</v>
      </c>
      <c r="U9" s="201" t="n">
        <v>0</v>
      </c>
      <c r="V9" s="201" t="n">
        <f aca="false">ROUND(E9*U9,2)</f>
        <v>0</v>
      </c>
      <c r="W9" s="201"/>
      <c r="X9" s="201" t="s">
        <v>136</v>
      </c>
      <c r="Y9" s="201" t="s">
        <v>137</v>
      </c>
      <c r="Z9" s="203"/>
      <c r="AA9" s="203"/>
      <c r="AB9" s="203"/>
      <c r="AC9" s="203"/>
      <c r="AD9" s="203"/>
      <c r="AE9" s="203"/>
      <c r="AF9" s="203"/>
      <c r="AG9" s="203" t="s">
        <v>13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39</v>
      </c>
      <c r="D10" s="207"/>
      <c r="E10" s="208" t="n">
        <v>2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4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141</v>
      </c>
      <c r="C11" s="195" t="s">
        <v>142</v>
      </c>
      <c r="D11" s="196" t="s">
        <v>143</v>
      </c>
      <c r="E11" s="197" t="n">
        <v>4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0029</v>
      </c>
      <c r="O11" s="202" t="n">
        <f aca="false">ROUND(E11*N11,2)</f>
        <v>0.01</v>
      </c>
      <c r="P11" s="202" t="n">
        <v>0</v>
      </c>
      <c r="Q11" s="202" t="n">
        <f aca="false">ROUND(E11*P11,2)</f>
        <v>0</v>
      </c>
      <c r="R11" s="201" t="s">
        <v>144</v>
      </c>
      <c r="S11" s="201" t="s">
        <v>134</v>
      </c>
      <c r="T11" s="201" t="s">
        <v>145</v>
      </c>
      <c r="U11" s="201" t="n">
        <v>0</v>
      </c>
      <c r="V11" s="201" t="n">
        <f aca="false">ROUND(E11*U11,2)</f>
        <v>0</v>
      </c>
      <c r="W11" s="201"/>
      <c r="X11" s="201" t="s">
        <v>146</v>
      </c>
      <c r="Y11" s="201" t="s">
        <v>137</v>
      </c>
      <c r="Z11" s="203"/>
      <c r="AA11" s="203"/>
      <c r="AB11" s="203"/>
      <c r="AC11" s="203"/>
      <c r="AD11" s="203"/>
      <c r="AE11" s="203"/>
      <c r="AF11" s="203"/>
      <c r="AG11" s="203" t="s">
        <v>14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148</v>
      </c>
      <c r="D12" s="207"/>
      <c r="E12" s="208" t="n">
        <v>4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40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29</v>
      </c>
      <c r="B13" s="185" t="s">
        <v>55</v>
      </c>
      <c r="C13" s="186" t="s">
        <v>56</v>
      </c>
      <c r="D13" s="187"/>
      <c r="E13" s="188"/>
      <c r="F13" s="189"/>
      <c r="G13" s="190" t="n">
        <f aca="false">SUMIF(AG14:AG15,"&lt;&gt;NOR",G14:G15)</f>
        <v>0</v>
      </c>
      <c r="H13" s="191"/>
      <c r="I13" s="191" t="n">
        <f aca="false">SUM(I14:I15)</f>
        <v>0</v>
      </c>
      <c r="J13" s="191"/>
      <c r="K13" s="191" t="n">
        <f aca="false">SUM(K14:K15)</f>
        <v>0</v>
      </c>
      <c r="L13" s="191"/>
      <c r="M13" s="191" t="n">
        <f aca="false">SUM(M14:M15)</f>
        <v>0</v>
      </c>
      <c r="N13" s="192"/>
      <c r="O13" s="192" t="n">
        <f aca="false">SUM(O14:O15)</f>
        <v>0.18</v>
      </c>
      <c r="P13" s="192"/>
      <c r="Q13" s="192" t="n">
        <f aca="false">SUM(Q14:Q15)</f>
        <v>0</v>
      </c>
      <c r="R13" s="191"/>
      <c r="S13" s="191"/>
      <c r="T13" s="191"/>
      <c r="U13" s="191"/>
      <c r="V13" s="191" t="n">
        <f aca="false">SUM(V14:V15)</f>
        <v>0.97</v>
      </c>
      <c r="W13" s="191"/>
      <c r="X13" s="191"/>
      <c r="Y13" s="191"/>
      <c r="AG13" s="0" t="s">
        <v>130</v>
      </c>
    </row>
    <row r="14" customFormat="false" ht="12.75" hidden="false" customHeight="false" outlineLevel="1" collapsed="false">
      <c r="A14" s="193" t="n">
        <v>3</v>
      </c>
      <c r="B14" s="194" t="s">
        <v>149</v>
      </c>
      <c r="C14" s="195" t="s">
        <v>150</v>
      </c>
      <c r="D14" s="196" t="s">
        <v>151</v>
      </c>
      <c r="E14" s="197" t="n">
        <v>1.2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.14704</v>
      </c>
      <c r="O14" s="202" t="n">
        <f aca="false">ROUND(E14*N14,2)</f>
        <v>0.18</v>
      </c>
      <c r="P14" s="202" t="n">
        <v>0</v>
      </c>
      <c r="Q14" s="202" t="n">
        <f aca="false">ROUND(E14*P14,2)</f>
        <v>0</v>
      </c>
      <c r="R14" s="201"/>
      <c r="S14" s="201" t="s">
        <v>134</v>
      </c>
      <c r="T14" s="201" t="s">
        <v>134</v>
      </c>
      <c r="U14" s="201" t="n">
        <v>0.805</v>
      </c>
      <c r="V14" s="201" t="n">
        <f aca="false">ROUND(E14*U14,2)</f>
        <v>0.97</v>
      </c>
      <c r="W14" s="201"/>
      <c r="X14" s="201" t="s">
        <v>152</v>
      </c>
      <c r="Y14" s="201" t="s">
        <v>137</v>
      </c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06" t="s">
        <v>154</v>
      </c>
      <c r="D15" s="207"/>
      <c r="E15" s="208" t="n">
        <v>1.2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4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4" t="s">
        <v>129</v>
      </c>
      <c r="B16" s="185" t="s">
        <v>57</v>
      </c>
      <c r="C16" s="186" t="s">
        <v>58</v>
      </c>
      <c r="D16" s="187"/>
      <c r="E16" s="188"/>
      <c r="F16" s="189"/>
      <c r="G16" s="190" t="n">
        <f aca="false">SUMIF(AG17:AG19,"&lt;&gt;NOR",G17:G19)</f>
        <v>0</v>
      </c>
      <c r="H16" s="191"/>
      <c r="I16" s="191" t="n">
        <f aca="false">SUM(I17:I19)</f>
        <v>0</v>
      </c>
      <c r="J16" s="191"/>
      <c r="K16" s="191" t="n">
        <f aca="false">SUM(K17:K19)</f>
        <v>0</v>
      </c>
      <c r="L16" s="191"/>
      <c r="M16" s="191" t="n">
        <f aca="false">SUM(M17:M19)</f>
        <v>0</v>
      </c>
      <c r="N16" s="192"/>
      <c r="O16" s="192" t="n">
        <f aca="false">SUM(O17:O19)</f>
        <v>0.16</v>
      </c>
      <c r="P16" s="192"/>
      <c r="Q16" s="192" t="n">
        <f aca="false">SUM(Q17:Q19)</f>
        <v>0</v>
      </c>
      <c r="R16" s="191"/>
      <c r="S16" s="191"/>
      <c r="T16" s="191"/>
      <c r="U16" s="191"/>
      <c r="V16" s="191" t="n">
        <f aca="false">SUM(V17:V19)</f>
        <v>6.6</v>
      </c>
      <c r="W16" s="191"/>
      <c r="X16" s="191"/>
      <c r="Y16" s="191"/>
      <c r="AG16" s="0" t="s">
        <v>130</v>
      </c>
    </row>
    <row r="17" customFormat="false" ht="22.5" hidden="false" customHeight="false" outlineLevel="1" collapsed="false">
      <c r="A17" s="193" t="n">
        <v>4</v>
      </c>
      <c r="B17" s="194" t="s">
        <v>155</v>
      </c>
      <c r="C17" s="195" t="s">
        <v>156</v>
      </c>
      <c r="D17" s="196" t="s">
        <v>151</v>
      </c>
      <c r="E17" s="197" t="n">
        <v>3.2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.05041</v>
      </c>
      <c r="O17" s="202" t="n">
        <f aca="false">ROUND(E17*N17,2)</f>
        <v>0.16</v>
      </c>
      <c r="P17" s="202" t="n">
        <v>0</v>
      </c>
      <c r="Q17" s="202" t="n">
        <f aca="false">ROUND(E17*P17,2)</f>
        <v>0</v>
      </c>
      <c r="R17" s="201"/>
      <c r="S17" s="201" t="s">
        <v>134</v>
      </c>
      <c r="T17" s="201" t="s">
        <v>135</v>
      </c>
      <c r="U17" s="201" t="n">
        <v>2.061</v>
      </c>
      <c r="V17" s="201" t="n">
        <f aca="false">ROUND(E17*U17,2)</f>
        <v>6.6</v>
      </c>
      <c r="W17" s="201"/>
      <c r="X17" s="201" t="s">
        <v>152</v>
      </c>
      <c r="Y17" s="201" t="s">
        <v>137</v>
      </c>
      <c r="Z17" s="203"/>
      <c r="AA17" s="203"/>
      <c r="AB17" s="203"/>
      <c r="AC17" s="203"/>
      <c r="AD17" s="203"/>
      <c r="AE17" s="203"/>
      <c r="AF17" s="203"/>
      <c r="AG17" s="203" t="s">
        <v>15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6" t="s">
        <v>157</v>
      </c>
      <c r="D18" s="207"/>
      <c r="E18" s="208" t="n">
        <v>2.4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4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6" t="s">
        <v>158</v>
      </c>
      <c r="D19" s="207"/>
      <c r="E19" s="208" t="n">
        <v>0.8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4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4" t="s">
        <v>129</v>
      </c>
      <c r="B20" s="185" t="s">
        <v>59</v>
      </c>
      <c r="C20" s="186" t="s">
        <v>60</v>
      </c>
      <c r="D20" s="187"/>
      <c r="E20" s="188"/>
      <c r="F20" s="189"/>
      <c r="G20" s="190" t="n">
        <f aca="false">SUMIF(AG21:AG35,"&lt;&gt;NOR",G21:G35)</f>
        <v>0</v>
      </c>
      <c r="H20" s="191"/>
      <c r="I20" s="191" t="n">
        <f aca="false">SUM(I21:I35)</f>
        <v>0</v>
      </c>
      <c r="J20" s="191"/>
      <c r="K20" s="191" t="n">
        <f aca="false">SUM(K21:K35)</f>
        <v>0</v>
      </c>
      <c r="L20" s="191"/>
      <c r="M20" s="191" t="n">
        <f aca="false">SUM(M21:M35)</f>
        <v>0</v>
      </c>
      <c r="N20" s="192"/>
      <c r="O20" s="192" t="n">
        <f aca="false">SUM(O21:O35)</f>
        <v>6.88</v>
      </c>
      <c r="P20" s="192"/>
      <c r="Q20" s="192" t="n">
        <f aca="false">SUM(Q21:Q35)</f>
        <v>0</v>
      </c>
      <c r="R20" s="191"/>
      <c r="S20" s="191"/>
      <c r="T20" s="191"/>
      <c r="U20" s="191"/>
      <c r="V20" s="191" t="n">
        <f aca="false">SUM(V21:V35)</f>
        <v>321.18</v>
      </c>
      <c r="W20" s="191"/>
      <c r="X20" s="191"/>
      <c r="Y20" s="191"/>
      <c r="AG20" s="0" t="s">
        <v>130</v>
      </c>
    </row>
    <row r="21" customFormat="false" ht="22.5" hidden="false" customHeight="false" outlineLevel="1" collapsed="false">
      <c r="A21" s="193" t="n">
        <v>5</v>
      </c>
      <c r="B21" s="194" t="s">
        <v>159</v>
      </c>
      <c r="C21" s="195" t="s">
        <v>160</v>
      </c>
      <c r="D21" s="196" t="s">
        <v>151</v>
      </c>
      <c r="E21" s="197" t="n">
        <v>70.48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.02321</v>
      </c>
      <c r="O21" s="202" t="n">
        <f aca="false">ROUND(E21*N21,2)</f>
        <v>1.64</v>
      </c>
      <c r="P21" s="202" t="n">
        <v>0</v>
      </c>
      <c r="Q21" s="202" t="n">
        <f aca="false">ROUND(E21*P21,2)</f>
        <v>0</v>
      </c>
      <c r="R21" s="201"/>
      <c r="S21" s="201" t="s">
        <v>134</v>
      </c>
      <c r="T21" s="201" t="s">
        <v>134</v>
      </c>
      <c r="U21" s="201" t="n">
        <v>1.4158</v>
      </c>
      <c r="V21" s="201" t="n">
        <f aca="false">ROUND(E21*U21,2)</f>
        <v>99.79</v>
      </c>
      <c r="W21" s="201"/>
      <c r="X21" s="201" t="s">
        <v>152</v>
      </c>
      <c r="Y21" s="201" t="s">
        <v>137</v>
      </c>
      <c r="Z21" s="203"/>
      <c r="AA21" s="203"/>
      <c r="AB21" s="203"/>
      <c r="AC21" s="203"/>
      <c r="AD21" s="203"/>
      <c r="AE21" s="203"/>
      <c r="AF21" s="203"/>
      <c r="AG21" s="203" t="s">
        <v>15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06" t="s">
        <v>161</v>
      </c>
      <c r="D22" s="207"/>
      <c r="E22" s="208" t="n">
        <v>10.1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4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06" t="s">
        <v>162</v>
      </c>
      <c r="D23" s="207"/>
      <c r="E23" s="208" t="n">
        <v>60.38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4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193" t="n">
        <v>6</v>
      </c>
      <c r="B24" s="194" t="s">
        <v>163</v>
      </c>
      <c r="C24" s="195" t="s">
        <v>164</v>
      </c>
      <c r="D24" s="196" t="s">
        <v>151</v>
      </c>
      <c r="E24" s="197" t="n">
        <v>39.25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.02627</v>
      </c>
      <c r="O24" s="202" t="n">
        <f aca="false">ROUND(E24*N24,2)</f>
        <v>1.03</v>
      </c>
      <c r="P24" s="202" t="n">
        <v>0</v>
      </c>
      <c r="Q24" s="202" t="n">
        <f aca="false">ROUND(E24*P24,2)</f>
        <v>0</v>
      </c>
      <c r="R24" s="201"/>
      <c r="S24" s="201" t="s">
        <v>134</v>
      </c>
      <c r="T24" s="201" t="s">
        <v>134</v>
      </c>
      <c r="U24" s="201" t="n">
        <v>1.4158</v>
      </c>
      <c r="V24" s="201" t="n">
        <f aca="false">ROUND(E24*U24,2)</f>
        <v>55.57</v>
      </c>
      <c r="W24" s="201"/>
      <c r="X24" s="201" t="s">
        <v>152</v>
      </c>
      <c r="Y24" s="201" t="s">
        <v>137</v>
      </c>
      <c r="Z24" s="203"/>
      <c r="AA24" s="203"/>
      <c r="AB24" s="203"/>
      <c r="AC24" s="203"/>
      <c r="AD24" s="203"/>
      <c r="AE24" s="203"/>
      <c r="AF24" s="203"/>
      <c r="AG24" s="203" t="s">
        <v>15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6" t="s">
        <v>165</v>
      </c>
      <c r="D25" s="207"/>
      <c r="E25" s="208" t="n">
        <v>2.16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4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6" t="s">
        <v>166</v>
      </c>
      <c r="D26" s="207"/>
      <c r="E26" s="208" t="n">
        <v>12.66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4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167</v>
      </c>
      <c r="D27" s="207"/>
      <c r="E27" s="208" t="n">
        <v>24.43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4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3" t="n">
        <v>7</v>
      </c>
      <c r="B28" s="194" t="s">
        <v>168</v>
      </c>
      <c r="C28" s="195" t="s">
        <v>169</v>
      </c>
      <c r="D28" s="196" t="s">
        <v>151</v>
      </c>
      <c r="E28" s="197" t="n">
        <v>47.3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03545</v>
      </c>
      <c r="O28" s="202" t="n">
        <f aca="false">ROUND(E28*N28,2)</f>
        <v>1.68</v>
      </c>
      <c r="P28" s="202" t="n">
        <v>0</v>
      </c>
      <c r="Q28" s="202" t="n">
        <f aca="false">ROUND(E28*P28,2)</f>
        <v>0</v>
      </c>
      <c r="R28" s="201"/>
      <c r="S28" s="201" t="s">
        <v>134</v>
      </c>
      <c r="T28" s="201" t="s">
        <v>134</v>
      </c>
      <c r="U28" s="201" t="n">
        <v>1.4158</v>
      </c>
      <c r="V28" s="201" t="n">
        <f aca="false">ROUND(E28*U28,2)</f>
        <v>66.97</v>
      </c>
      <c r="W28" s="201"/>
      <c r="X28" s="201" t="s">
        <v>152</v>
      </c>
      <c r="Y28" s="201" t="s">
        <v>137</v>
      </c>
      <c r="Z28" s="203"/>
      <c r="AA28" s="203"/>
      <c r="AB28" s="203"/>
      <c r="AC28" s="203"/>
      <c r="AD28" s="203"/>
      <c r="AE28" s="203"/>
      <c r="AF28" s="203"/>
      <c r="AG28" s="203" t="s">
        <v>15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6" t="s">
        <v>170</v>
      </c>
      <c r="D29" s="207"/>
      <c r="E29" s="208" t="n">
        <v>17.8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4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6" t="s">
        <v>171</v>
      </c>
      <c r="D30" s="207"/>
      <c r="E30" s="208" t="n">
        <v>29.5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4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3" t="n">
        <v>8</v>
      </c>
      <c r="B31" s="194" t="s">
        <v>172</v>
      </c>
      <c r="C31" s="195" t="s">
        <v>173</v>
      </c>
      <c r="D31" s="196" t="s">
        <v>151</v>
      </c>
      <c r="E31" s="197" t="n">
        <v>56.8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.04463</v>
      </c>
      <c r="O31" s="202" t="n">
        <f aca="false">ROUND(E31*N31,2)</f>
        <v>2.53</v>
      </c>
      <c r="P31" s="202" t="n">
        <v>0</v>
      </c>
      <c r="Q31" s="202" t="n">
        <f aca="false">ROUND(E31*P31,2)</f>
        <v>0</v>
      </c>
      <c r="R31" s="201"/>
      <c r="S31" s="201" t="s">
        <v>134</v>
      </c>
      <c r="T31" s="201" t="s">
        <v>134</v>
      </c>
      <c r="U31" s="201" t="n">
        <v>1.4158</v>
      </c>
      <c r="V31" s="201" t="n">
        <f aca="false">ROUND(E31*U31,2)</f>
        <v>80.42</v>
      </c>
      <c r="W31" s="201"/>
      <c r="X31" s="201" t="s">
        <v>152</v>
      </c>
      <c r="Y31" s="201" t="s">
        <v>137</v>
      </c>
      <c r="Z31" s="203"/>
      <c r="AA31" s="203"/>
      <c r="AB31" s="203"/>
      <c r="AC31" s="203"/>
      <c r="AD31" s="203"/>
      <c r="AE31" s="203"/>
      <c r="AF31" s="203"/>
      <c r="AG31" s="203" t="s">
        <v>15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06" t="s">
        <v>174</v>
      </c>
      <c r="D32" s="207"/>
      <c r="E32" s="208" t="n">
        <v>28.2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4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6" t="s">
        <v>175</v>
      </c>
      <c r="D33" s="207"/>
      <c r="E33" s="208" t="n">
        <v>28.6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4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3" t="n">
        <v>9</v>
      </c>
      <c r="B34" s="194" t="s">
        <v>176</v>
      </c>
      <c r="C34" s="195" t="s">
        <v>177</v>
      </c>
      <c r="D34" s="196" t="s">
        <v>151</v>
      </c>
      <c r="E34" s="197" t="n">
        <v>28.8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78</v>
      </c>
      <c r="T34" s="201" t="s">
        <v>179</v>
      </c>
      <c r="U34" s="201" t="n">
        <v>0.64</v>
      </c>
      <c r="V34" s="201" t="n">
        <f aca="false">ROUND(E34*U34,2)</f>
        <v>18.43</v>
      </c>
      <c r="W34" s="201"/>
      <c r="X34" s="201" t="s">
        <v>152</v>
      </c>
      <c r="Y34" s="201" t="s">
        <v>137</v>
      </c>
      <c r="Z34" s="203"/>
      <c r="AA34" s="203"/>
      <c r="AB34" s="203"/>
      <c r="AC34" s="203"/>
      <c r="AD34" s="203"/>
      <c r="AE34" s="203"/>
      <c r="AF34" s="203"/>
      <c r="AG34" s="203" t="s">
        <v>18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6" t="s">
        <v>181</v>
      </c>
      <c r="D35" s="207"/>
      <c r="E35" s="208" t="n">
        <v>28.8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4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4" t="s">
        <v>129</v>
      </c>
      <c r="B36" s="185" t="s">
        <v>61</v>
      </c>
      <c r="C36" s="186" t="s">
        <v>62</v>
      </c>
      <c r="D36" s="187"/>
      <c r="E36" s="188"/>
      <c r="F36" s="189"/>
      <c r="G36" s="190" t="n">
        <f aca="false">SUMIF(AG37:AG45,"&lt;&gt;NOR",G37:G45)</f>
        <v>0</v>
      </c>
      <c r="H36" s="191"/>
      <c r="I36" s="191" t="n">
        <f aca="false">SUM(I37:I45)</f>
        <v>0</v>
      </c>
      <c r="J36" s="191"/>
      <c r="K36" s="191" t="n">
        <f aca="false">SUM(K37:K45)</f>
        <v>0</v>
      </c>
      <c r="L36" s="191"/>
      <c r="M36" s="191" t="n">
        <f aca="false">SUM(M37:M45)</f>
        <v>0</v>
      </c>
      <c r="N36" s="192"/>
      <c r="O36" s="192" t="n">
        <f aca="false">SUM(O37:O45)</f>
        <v>2</v>
      </c>
      <c r="P36" s="192"/>
      <c r="Q36" s="192" t="n">
        <f aca="false">SUM(Q37:Q45)</f>
        <v>0</v>
      </c>
      <c r="R36" s="191"/>
      <c r="S36" s="191"/>
      <c r="T36" s="191"/>
      <c r="U36" s="191"/>
      <c r="V36" s="191" t="n">
        <f aca="false">SUM(V37:V45)</f>
        <v>116.25</v>
      </c>
      <c r="W36" s="191"/>
      <c r="X36" s="191"/>
      <c r="Y36" s="191"/>
      <c r="AG36" s="0" t="s">
        <v>130</v>
      </c>
    </row>
    <row r="37" customFormat="false" ht="22.5" hidden="false" customHeight="false" outlineLevel="1" collapsed="false">
      <c r="A37" s="193" t="n">
        <v>10</v>
      </c>
      <c r="B37" s="194" t="s">
        <v>182</v>
      </c>
      <c r="C37" s="195" t="s">
        <v>183</v>
      </c>
      <c r="D37" s="196" t="s">
        <v>151</v>
      </c>
      <c r="E37" s="197" t="n">
        <v>40.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.03566</v>
      </c>
      <c r="O37" s="202" t="n">
        <f aca="false">ROUND(E37*N37,2)</f>
        <v>1.43</v>
      </c>
      <c r="P37" s="202" t="n">
        <v>0</v>
      </c>
      <c r="Q37" s="202" t="n">
        <f aca="false">ROUND(E37*P37,2)</f>
        <v>0</v>
      </c>
      <c r="R37" s="201"/>
      <c r="S37" s="201" t="s">
        <v>134</v>
      </c>
      <c r="T37" s="201" t="s">
        <v>134</v>
      </c>
      <c r="U37" s="201" t="n">
        <v>1.18417</v>
      </c>
      <c r="V37" s="201" t="n">
        <f aca="false">ROUND(E37*U37,2)</f>
        <v>47.6</v>
      </c>
      <c r="W37" s="201"/>
      <c r="X37" s="201" t="s">
        <v>152</v>
      </c>
      <c r="Y37" s="201" t="s">
        <v>137</v>
      </c>
      <c r="Z37" s="203"/>
      <c r="AA37" s="203"/>
      <c r="AB37" s="203"/>
      <c r="AC37" s="203"/>
      <c r="AD37" s="203"/>
      <c r="AE37" s="203"/>
      <c r="AF37" s="203"/>
      <c r="AG37" s="203" t="s">
        <v>18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06" t="s">
        <v>184</v>
      </c>
      <c r="D38" s="207"/>
      <c r="E38" s="208" t="n">
        <v>26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4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06" t="s">
        <v>185</v>
      </c>
      <c r="D39" s="207"/>
      <c r="E39" s="208" t="n">
        <v>14.2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40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3" t="n">
        <v>11</v>
      </c>
      <c r="B40" s="194" t="s">
        <v>186</v>
      </c>
      <c r="C40" s="195" t="s">
        <v>187</v>
      </c>
      <c r="D40" s="196" t="s">
        <v>188</v>
      </c>
      <c r="E40" s="197" t="n">
        <v>21.3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02655</v>
      </c>
      <c r="O40" s="202" t="n">
        <f aca="false">ROUND(E40*N40,2)</f>
        <v>0.57</v>
      </c>
      <c r="P40" s="202" t="n">
        <v>0</v>
      </c>
      <c r="Q40" s="202" t="n">
        <f aca="false">ROUND(E40*P40,2)</f>
        <v>0</v>
      </c>
      <c r="R40" s="201"/>
      <c r="S40" s="201" t="s">
        <v>178</v>
      </c>
      <c r="T40" s="201" t="s">
        <v>134</v>
      </c>
      <c r="U40" s="201" t="n">
        <v>0.361</v>
      </c>
      <c r="V40" s="201" t="n">
        <f aca="false">ROUND(E40*U40,2)</f>
        <v>7.69</v>
      </c>
      <c r="W40" s="201"/>
      <c r="X40" s="201" t="s">
        <v>152</v>
      </c>
      <c r="Y40" s="201" t="s">
        <v>137</v>
      </c>
      <c r="Z40" s="203"/>
      <c r="AA40" s="203"/>
      <c r="AB40" s="203"/>
      <c r="AC40" s="203"/>
      <c r="AD40" s="203"/>
      <c r="AE40" s="203"/>
      <c r="AF40" s="203"/>
      <c r="AG40" s="203" t="s">
        <v>15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6" t="s">
        <v>189</v>
      </c>
      <c r="D41" s="207"/>
      <c r="E41" s="208" t="n">
        <v>21.3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4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193" t="n">
        <v>12</v>
      </c>
      <c r="B42" s="194" t="s">
        <v>190</v>
      </c>
      <c r="C42" s="195" t="s">
        <v>191</v>
      </c>
      <c r="D42" s="196" t="s">
        <v>151</v>
      </c>
      <c r="E42" s="197" t="n">
        <v>51.48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178</v>
      </c>
      <c r="T42" s="201" t="s">
        <v>145</v>
      </c>
      <c r="U42" s="201" t="n">
        <v>1.18417</v>
      </c>
      <c r="V42" s="201" t="n">
        <f aca="false">ROUND(E42*U42,2)</f>
        <v>60.96</v>
      </c>
      <c r="W42" s="201"/>
      <c r="X42" s="201" t="s">
        <v>152</v>
      </c>
      <c r="Y42" s="201" t="s">
        <v>137</v>
      </c>
      <c r="Z42" s="203"/>
      <c r="AA42" s="203"/>
      <c r="AB42" s="203"/>
      <c r="AC42" s="203"/>
      <c r="AD42" s="203"/>
      <c r="AE42" s="203"/>
      <c r="AF42" s="203"/>
      <c r="AG42" s="203" t="s">
        <v>18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06" t="s">
        <v>192</v>
      </c>
      <c r="D43" s="207"/>
      <c r="E43" s="208" t="n">
        <v>14.56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4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06" t="s">
        <v>193</v>
      </c>
      <c r="D44" s="207"/>
      <c r="E44" s="208" t="n">
        <v>28.6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4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06" t="s">
        <v>194</v>
      </c>
      <c r="D45" s="207"/>
      <c r="E45" s="208" t="n">
        <v>8.32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40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4" t="s">
        <v>129</v>
      </c>
      <c r="B46" s="185" t="s">
        <v>63</v>
      </c>
      <c r="C46" s="186" t="s">
        <v>60</v>
      </c>
      <c r="D46" s="187"/>
      <c r="E46" s="188"/>
      <c r="F46" s="189"/>
      <c r="G46" s="190" t="n">
        <f aca="false">SUMIF(AG47:AG91,"&lt;&gt;NOR",G47:G91)</f>
        <v>0</v>
      </c>
      <c r="H46" s="191"/>
      <c r="I46" s="191" t="n">
        <f aca="false">SUM(I47:I91)</f>
        <v>0</v>
      </c>
      <c r="J46" s="191"/>
      <c r="K46" s="191" t="n">
        <f aca="false">SUM(K47:K91)</f>
        <v>0</v>
      </c>
      <c r="L46" s="191"/>
      <c r="M46" s="191" t="n">
        <f aca="false">SUM(M47:M91)</f>
        <v>0</v>
      </c>
      <c r="N46" s="192"/>
      <c r="O46" s="192" t="n">
        <f aca="false">SUM(O47:O91)</f>
        <v>14.96</v>
      </c>
      <c r="P46" s="192"/>
      <c r="Q46" s="192" t="n">
        <f aca="false">SUM(Q47:Q91)</f>
        <v>0</v>
      </c>
      <c r="R46" s="191"/>
      <c r="S46" s="191"/>
      <c r="T46" s="191"/>
      <c r="U46" s="191"/>
      <c r="V46" s="191" t="n">
        <f aca="false">SUM(V47:V91)</f>
        <v>169.37</v>
      </c>
      <c r="W46" s="191"/>
      <c r="X46" s="191"/>
      <c r="Y46" s="191"/>
      <c r="AG46" s="0" t="s">
        <v>130</v>
      </c>
    </row>
    <row r="47" customFormat="false" ht="12.75" hidden="false" customHeight="false" outlineLevel="1" collapsed="false">
      <c r="A47" s="193" t="n">
        <v>13</v>
      </c>
      <c r="B47" s="194" t="s">
        <v>195</v>
      </c>
      <c r="C47" s="195" t="s">
        <v>196</v>
      </c>
      <c r="D47" s="196" t="s">
        <v>151</v>
      </c>
      <c r="E47" s="197" t="n">
        <v>13.2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.00545</v>
      </c>
      <c r="O47" s="202" t="n">
        <f aca="false">ROUND(E47*N47,2)</f>
        <v>0.07</v>
      </c>
      <c r="P47" s="202" t="n">
        <v>0</v>
      </c>
      <c r="Q47" s="202" t="n">
        <f aca="false">ROUND(E47*P47,2)</f>
        <v>0</v>
      </c>
      <c r="R47" s="201"/>
      <c r="S47" s="201" t="s">
        <v>134</v>
      </c>
      <c r="T47" s="201" t="s">
        <v>145</v>
      </c>
      <c r="U47" s="201" t="n">
        <v>0.136</v>
      </c>
      <c r="V47" s="201" t="n">
        <f aca="false">ROUND(E47*U47,2)</f>
        <v>1.8</v>
      </c>
      <c r="W47" s="201"/>
      <c r="X47" s="201" t="s">
        <v>152</v>
      </c>
      <c r="Y47" s="201" t="s">
        <v>137</v>
      </c>
      <c r="Z47" s="203"/>
      <c r="AA47" s="203"/>
      <c r="AB47" s="203"/>
      <c r="AC47" s="203"/>
      <c r="AD47" s="203"/>
      <c r="AE47" s="203"/>
      <c r="AF47" s="203"/>
      <c r="AG47" s="203" t="s">
        <v>15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06" t="s">
        <v>197</v>
      </c>
      <c r="D48" s="207"/>
      <c r="E48" s="208" t="n">
        <v>13.2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40</v>
      </c>
      <c r="AH48" s="203" t="n">
        <v>5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14</v>
      </c>
      <c r="B49" s="194" t="s">
        <v>198</v>
      </c>
      <c r="C49" s="195" t="s">
        <v>199</v>
      </c>
      <c r="D49" s="196" t="s">
        <v>151</v>
      </c>
      <c r="E49" s="197" t="n">
        <v>13.2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.00033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34</v>
      </c>
      <c r="T49" s="201" t="s">
        <v>145</v>
      </c>
      <c r="U49" s="201" t="n">
        <v>0.089</v>
      </c>
      <c r="V49" s="201" t="n">
        <f aca="false">ROUND(E49*U49,2)</f>
        <v>1.17</v>
      </c>
      <c r="W49" s="201"/>
      <c r="X49" s="201" t="s">
        <v>152</v>
      </c>
      <c r="Y49" s="201" t="s">
        <v>137</v>
      </c>
      <c r="Z49" s="203"/>
      <c r="AA49" s="203"/>
      <c r="AB49" s="203"/>
      <c r="AC49" s="203"/>
      <c r="AD49" s="203"/>
      <c r="AE49" s="203"/>
      <c r="AF49" s="203"/>
      <c r="AG49" s="203" t="s">
        <v>15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06" t="s">
        <v>200</v>
      </c>
      <c r="D50" s="207"/>
      <c r="E50" s="208" t="n">
        <v>13.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4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15</v>
      </c>
      <c r="B51" s="194" t="s">
        <v>201</v>
      </c>
      <c r="C51" s="195" t="s">
        <v>202</v>
      </c>
      <c r="D51" s="196" t="s">
        <v>151</v>
      </c>
      <c r="E51" s="197" t="n">
        <v>117.78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.00525</v>
      </c>
      <c r="O51" s="202" t="n">
        <f aca="false">ROUND(E51*N51,2)</f>
        <v>0.62</v>
      </c>
      <c r="P51" s="202" t="n">
        <v>0</v>
      </c>
      <c r="Q51" s="202" t="n">
        <f aca="false">ROUND(E51*P51,2)</f>
        <v>0</v>
      </c>
      <c r="R51" s="201"/>
      <c r="S51" s="201" t="s">
        <v>134</v>
      </c>
      <c r="T51" s="201" t="s">
        <v>135</v>
      </c>
      <c r="U51" s="201" t="n">
        <v>0.081</v>
      </c>
      <c r="V51" s="201" t="n">
        <f aca="false">ROUND(E51*U51,2)</f>
        <v>9.54</v>
      </c>
      <c r="W51" s="201"/>
      <c r="X51" s="201" t="s">
        <v>152</v>
      </c>
      <c r="Y51" s="201" t="s">
        <v>137</v>
      </c>
      <c r="Z51" s="203"/>
      <c r="AA51" s="203"/>
      <c r="AB51" s="203"/>
      <c r="AC51" s="203"/>
      <c r="AD51" s="203"/>
      <c r="AE51" s="203"/>
      <c r="AF51" s="203"/>
      <c r="AG51" s="203" t="s">
        <v>15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06" t="s">
        <v>203</v>
      </c>
      <c r="D52" s="207"/>
      <c r="E52" s="208" t="n">
        <v>47.3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40</v>
      </c>
      <c r="AH52" s="203" t="n">
        <v>5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6" t="s">
        <v>204</v>
      </c>
      <c r="D53" s="207"/>
      <c r="E53" s="208" t="n">
        <v>70.48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40</v>
      </c>
      <c r="AH53" s="203" t="n">
        <v>5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16</v>
      </c>
      <c r="B54" s="194" t="s">
        <v>205</v>
      </c>
      <c r="C54" s="195" t="s">
        <v>206</v>
      </c>
      <c r="D54" s="196" t="s">
        <v>207</v>
      </c>
      <c r="E54" s="197" t="n">
        <v>21.4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.00011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34</v>
      </c>
      <c r="T54" s="201" t="s">
        <v>134</v>
      </c>
      <c r="U54" s="201" t="n">
        <v>0.16</v>
      </c>
      <c r="V54" s="201" t="n">
        <f aca="false">ROUND(E54*U54,2)</f>
        <v>3.42</v>
      </c>
      <c r="W54" s="201"/>
      <c r="X54" s="201" t="s">
        <v>152</v>
      </c>
      <c r="Y54" s="201" t="s">
        <v>137</v>
      </c>
      <c r="Z54" s="203"/>
      <c r="AA54" s="203"/>
      <c r="AB54" s="203"/>
      <c r="AC54" s="203"/>
      <c r="AD54" s="203"/>
      <c r="AE54" s="203"/>
      <c r="AF54" s="203"/>
      <c r="AG54" s="203" t="s">
        <v>15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06" t="s">
        <v>208</v>
      </c>
      <c r="D55" s="207"/>
      <c r="E55" s="208" t="n">
        <v>21.4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40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17</v>
      </c>
      <c r="B56" s="194" t="s">
        <v>209</v>
      </c>
      <c r="C56" s="195" t="s">
        <v>210</v>
      </c>
      <c r="D56" s="196" t="s">
        <v>207</v>
      </c>
      <c r="E56" s="197" t="n">
        <v>1.5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.00051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34</v>
      </c>
      <c r="T56" s="201" t="s">
        <v>134</v>
      </c>
      <c r="U56" s="201" t="n">
        <v>0.16</v>
      </c>
      <c r="V56" s="201" t="n">
        <f aca="false">ROUND(E56*U56,2)</f>
        <v>0.24</v>
      </c>
      <c r="W56" s="201"/>
      <c r="X56" s="201" t="s">
        <v>152</v>
      </c>
      <c r="Y56" s="201" t="s">
        <v>137</v>
      </c>
      <c r="Z56" s="203"/>
      <c r="AA56" s="203"/>
      <c r="AB56" s="203"/>
      <c r="AC56" s="203"/>
      <c r="AD56" s="203"/>
      <c r="AE56" s="203"/>
      <c r="AF56" s="203"/>
      <c r="AG56" s="203" t="s">
        <v>15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6" t="s">
        <v>211</v>
      </c>
      <c r="D57" s="207"/>
      <c r="E57" s="208" t="n">
        <v>1.5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4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18</v>
      </c>
      <c r="B58" s="194" t="s">
        <v>212</v>
      </c>
      <c r="C58" s="195" t="s">
        <v>213</v>
      </c>
      <c r="D58" s="196" t="s">
        <v>151</v>
      </c>
      <c r="E58" s="197" t="n">
        <v>39.25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.04593</v>
      </c>
      <c r="O58" s="202" t="n">
        <f aca="false">ROUND(E58*N58,2)</f>
        <v>1.8</v>
      </c>
      <c r="P58" s="202" t="n">
        <v>0</v>
      </c>
      <c r="Q58" s="202" t="n">
        <f aca="false">ROUND(E58*P58,2)</f>
        <v>0</v>
      </c>
      <c r="R58" s="201"/>
      <c r="S58" s="201" t="s">
        <v>134</v>
      </c>
      <c r="T58" s="201" t="s">
        <v>134</v>
      </c>
      <c r="U58" s="201" t="n">
        <v>0.511</v>
      </c>
      <c r="V58" s="201" t="n">
        <f aca="false">ROUND(E58*U58,2)</f>
        <v>20.06</v>
      </c>
      <c r="W58" s="201"/>
      <c r="X58" s="201" t="s">
        <v>152</v>
      </c>
      <c r="Y58" s="201" t="s">
        <v>137</v>
      </c>
      <c r="Z58" s="203"/>
      <c r="AA58" s="203"/>
      <c r="AB58" s="203"/>
      <c r="AC58" s="203"/>
      <c r="AD58" s="203"/>
      <c r="AE58" s="203"/>
      <c r="AF58" s="203"/>
      <c r="AG58" s="203" t="s">
        <v>15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06" t="s">
        <v>214</v>
      </c>
      <c r="D59" s="207"/>
      <c r="E59" s="208" t="n">
        <v>39.25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40</v>
      </c>
      <c r="AH59" s="203" t="n">
        <v>5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3" t="n">
        <v>19</v>
      </c>
      <c r="B60" s="194" t="s">
        <v>215</v>
      </c>
      <c r="C60" s="195" t="s">
        <v>216</v>
      </c>
      <c r="D60" s="196" t="s">
        <v>151</v>
      </c>
      <c r="E60" s="197" t="n">
        <v>213.83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.05712</v>
      </c>
      <c r="O60" s="202" t="n">
        <f aca="false">ROUND(E60*N60,2)</f>
        <v>12.21</v>
      </c>
      <c r="P60" s="202" t="n">
        <v>0</v>
      </c>
      <c r="Q60" s="202" t="n">
        <f aca="false">ROUND(E60*P60,2)</f>
        <v>0</v>
      </c>
      <c r="R60" s="201"/>
      <c r="S60" s="201" t="s">
        <v>134</v>
      </c>
      <c r="T60" s="201" t="s">
        <v>134</v>
      </c>
      <c r="U60" s="201" t="n">
        <v>0.511</v>
      </c>
      <c r="V60" s="201" t="n">
        <f aca="false">ROUND(E60*U60,2)</f>
        <v>109.27</v>
      </c>
      <c r="W60" s="201"/>
      <c r="X60" s="201" t="s">
        <v>152</v>
      </c>
      <c r="Y60" s="201" t="s">
        <v>137</v>
      </c>
      <c r="Z60" s="203"/>
      <c r="AA60" s="203"/>
      <c r="AB60" s="203"/>
      <c r="AC60" s="203"/>
      <c r="AD60" s="203"/>
      <c r="AE60" s="203"/>
      <c r="AF60" s="203"/>
      <c r="AG60" s="203" t="s">
        <v>15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06" t="s">
        <v>204</v>
      </c>
      <c r="D61" s="207"/>
      <c r="E61" s="208" t="n">
        <v>70.48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40</v>
      </c>
      <c r="AH61" s="203" t="n">
        <v>5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06" t="s">
        <v>214</v>
      </c>
      <c r="D62" s="207"/>
      <c r="E62" s="208" t="n">
        <v>39.25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40</v>
      </c>
      <c r="AH62" s="203" t="n">
        <v>5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6" t="s">
        <v>203</v>
      </c>
      <c r="D63" s="207"/>
      <c r="E63" s="208" t="n">
        <v>47.3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40</v>
      </c>
      <c r="AH63" s="203" t="n">
        <v>5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6" t="s">
        <v>217</v>
      </c>
      <c r="D64" s="207"/>
      <c r="E64" s="208" t="n">
        <v>56.8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40</v>
      </c>
      <c r="AH64" s="203" t="n">
        <v>5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3" t="n">
        <v>20</v>
      </c>
      <c r="B65" s="194" t="s">
        <v>218</v>
      </c>
      <c r="C65" s="195" t="s">
        <v>219</v>
      </c>
      <c r="D65" s="196" t="s">
        <v>151</v>
      </c>
      <c r="E65" s="197" t="n">
        <v>7.12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.02358</v>
      </c>
      <c r="O65" s="202" t="n">
        <f aca="false">ROUND(E65*N65,2)</f>
        <v>0.17</v>
      </c>
      <c r="P65" s="202" t="n">
        <v>0</v>
      </c>
      <c r="Q65" s="202" t="n">
        <f aca="false">ROUND(E65*P65,2)</f>
        <v>0</v>
      </c>
      <c r="R65" s="201"/>
      <c r="S65" s="201" t="s">
        <v>134</v>
      </c>
      <c r="T65" s="201" t="s">
        <v>134</v>
      </c>
      <c r="U65" s="201" t="n">
        <v>1.15534</v>
      </c>
      <c r="V65" s="201" t="n">
        <f aca="false">ROUND(E65*U65,2)</f>
        <v>8.23</v>
      </c>
      <c r="W65" s="201"/>
      <c r="X65" s="201" t="s">
        <v>152</v>
      </c>
      <c r="Y65" s="201" t="s">
        <v>137</v>
      </c>
      <c r="Z65" s="203"/>
      <c r="AA65" s="203"/>
      <c r="AB65" s="203"/>
      <c r="AC65" s="203"/>
      <c r="AD65" s="203"/>
      <c r="AE65" s="203"/>
      <c r="AF65" s="203"/>
      <c r="AG65" s="203" t="s">
        <v>15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06" t="s">
        <v>220</v>
      </c>
      <c r="D66" s="207"/>
      <c r="E66" s="208" t="n">
        <v>1.82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4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06" t="s">
        <v>221</v>
      </c>
      <c r="D67" s="207"/>
      <c r="E67" s="208" t="n">
        <v>3.82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4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6" t="s">
        <v>222</v>
      </c>
      <c r="D68" s="207"/>
      <c r="E68" s="208" t="n">
        <v>1.48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4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21</v>
      </c>
      <c r="B69" s="194" t="s">
        <v>223</v>
      </c>
      <c r="C69" s="195" t="s">
        <v>224</v>
      </c>
      <c r="D69" s="196" t="s">
        <v>207</v>
      </c>
      <c r="E69" s="197" t="n">
        <v>68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.00031</v>
      </c>
      <c r="O69" s="202" t="n">
        <f aca="false">ROUND(E69*N69,2)</f>
        <v>0.02</v>
      </c>
      <c r="P69" s="202" t="n">
        <v>0</v>
      </c>
      <c r="Q69" s="202" t="n">
        <f aca="false">ROUND(E69*P69,2)</f>
        <v>0</v>
      </c>
      <c r="R69" s="201"/>
      <c r="S69" s="201" t="s">
        <v>134</v>
      </c>
      <c r="T69" s="201" t="s">
        <v>134</v>
      </c>
      <c r="U69" s="201" t="n">
        <v>0.23</v>
      </c>
      <c r="V69" s="201" t="n">
        <f aca="false">ROUND(E69*U69,2)</f>
        <v>15.64</v>
      </c>
      <c r="W69" s="201"/>
      <c r="X69" s="201" t="s">
        <v>152</v>
      </c>
      <c r="Y69" s="201" t="s">
        <v>137</v>
      </c>
      <c r="Z69" s="203"/>
      <c r="AA69" s="203"/>
      <c r="AB69" s="203"/>
      <c r="AC69" s="203"/>
      <c r="AD69" s="203"/>
      <c r="AE69" s="203"/>
      <c r="AF69" s="203"/>
      <c r="AG69" s="203" t="s">
        <v>15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04"/>
      <c r="B70" s="205"/>
      <c r="C70" s="206" t="s">
        <v>225</v>
      </c>
      <c r="D70" s="207"/>
      <c r="E70" s="208" t="n">
        <v>68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40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22</v>
      </c>
      <c r="B71" s="194" t="s">
        <v>226</v>
      </c>
      <c r="C71" s="195" t="s">
        <v>227</v>
      </c>
      <c r="D71" s="196" t="s">
        <v>207</v>
      </c>
      <c r="E71" s="197" t="n">
        <v>94.05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78</v>
      </c>
      <c r="T71" s="201" t="s">
        <v>135</v>
      </c>
      <c r="U71" s="201" t="n">
        <v>0</v>
      </c>
      <c r="V71" s="201" t="n">
        <f aca="false">ROUND(E71*U71,2)</f>
        <v>0</v>
      </c>
      <c r="W71" s="201"/>
      <c r="X71" s="201" t="s">
        <v>152</v>
      </c>
      <c r="Y71" s="201" t="s">
        <v>137</v>
      </c>
      <c r="Z71" s="203"/>
      <c r="AA71" s="203"/>
      <c r="AB71" s="203"/>
      <c r="AC71" s="203"/>
      <c r="AD71" s="203"/>
      <c r="AE71" s="203"/>
      <c r="AF71" s="203"/>
      <c r="AG71" s="203" t="s">
        <v>18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06" t="s">
        <v>228</v>
      </c>
      <c r="D72" s="207"/>
      <c r="E72" s="208" t="n">
        <v>18.2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4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6" t="s">
        <v>229</v>
      </c>
      <c r="D73" s="207"/>
      <c r="E73" s="208" t="n">
        <v>38.2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40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06" t="s">
        <v>230</v>
      </c>
      <c r="D74" s="207"/>
      <c r="E74" s="208" t="n">
        <v>14.8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40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06" t="s">
        <v>231</v>
      </c>
      <c r="D75" s="207"/>
      <c r="E75" s="208" t="n">
        <v>14.3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40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09" t="s">
        <v>232</v>
      </c>
      <c r="D76" s="210"/>
      <c r="E76" s="211" t="n">
        <v>8.55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40</v>
      </c>
      <c r="AH76" s="203" t="n">
        <v>4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3" t="n">
        <v>23</v>
      </c>
      <c r="B77" s="194" t="s">
        <v>233</v>
      </c>
      <c r="C77" s="195" t="s">
        <v>234</v>
      </c>
      <c r="D77" s="196" t="s">
        <v>207</v>
      </c>
      <c r="E77" s="197" t="n">
        <v>31.735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78</v>
      </c>
      <c r="T77" s="201" t="s">
        <v>135</v>
      </c>
      <c r="U77" s="201" t="n">
        <v>0</v>
      </c>
      <c r="V77" s="201" t="n">
        <f aca="false">ROUND(E77*U77,2)</f>
        <v>0</v>
      </c>
      <c r="W77" s="201"/>
      <c r="X77" s="201" t="s">
        <v>152</v>
      </c>
      <c r="Y77" s="201" t="s">
        <v>137</v>
      </c>
      <c r="Z77" s="203"/>
      <c r="AA77" s="203"/>
      <c r="AB77" s="203"/>
      <c r="AC77" s="203"/>
      <c r="AD77" s="203"/>
      <c r="AE77" s="203"/>
      <c r="AF77" s="203"/>
      <c r="AG77" s="203" t="s">
        <v>180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04"/>
      <c r="B78" s="205"/>
      <c r="C78" s="206" t="s">
        <v>235</v>
      </c>
      <c r="D78" s="207"/>
      <c r="E78" s="208" t="n">
        <v>6.5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4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06" t="s">
        <v>236</v>
      </c>
      <c r="D79" s="207"/>
      <c r="E79" s="208" t="n">
        <v>12.7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4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06" t="s">
        <v>237</v>
      </c>
      <c r="D80" s="207"/>
      <c r="E80" s="208" t="n">
        <v>9.6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40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09" t="s">
        <v>232</v>
      </c>
      <c r="D81" s="210"/>
      <c r="E81" s="211" t="n">
        <v>2.885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40</v>
      </c>
      <c r="AH81" s="203" t="n">
        <v>4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3" t="n">
        <v>24</v>
      </c>
      <c r="B82" s="194" t="s">
        <v>238</v>
      </c>
      <c r="C82" s="195" t="s">
        <v>239</v>
      </c>
      <c r="D82" s="196" t="s">
        <v>207</v>
      </c>
      <c r="E82" s="197" t="n">
        <v>126.335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78</v>
      </c>
      <c r="T82" s="201" t="s">
        <v>135</v>
      </c>
      <c r="U82" s="201" t="n">
        <v>0</v>
      </c>
      <c r="V82" s="201" t="n">
        <f aca="false">ROUND(E82*U82,2)</f>
        <v>0</v>
      </c>
      <c r="W82" s="201"/>
      <c r="X82" s="201" t="s">
        <v>152</v>
      </c>
      <c r="Y82" s="201" t="s">
        <v>137</v>
      </c>
      <c r="Z82" s="203"/>
      <c r="AA82" s="203"/>
      <c r="AB82" s="203"/>
      <c r="AC82" s="203"/>
      <c r="AD82" s="203"/>
      <c r="AE82" s="203"/>
      <c r="AF82" s="203"/>
      <c r="AG82" s="203" t="s">
        <v>18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06" t="s">
        <v>240</v>
      </c>
      <c r="D83" s="207"/>
      <c r="E83" s="208" t="n">
        <v>94.05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40</v>
      </c>
      <c r="AH83" s="203" t="n">
        <v>5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06" t="s">
        <v>235</v>
      </c>
      <c r="D84" s="207"/>
      <c r="E84" s="208" t="n">
        <v>6.5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4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06" t="s">
        <v>241</v>
      </c>
      <c r="D85" s="207"/>
      <c r="E85" s="208" t="n">
        <v>4.7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40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06" t="s">
        <v>242</v>
      </c>
      <c r="D86" s="207"/>
      <c r="E86" s="208" t="n">
        <v>9.6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14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09" t="s">
        <v>243</v>
      </c>
      <c r="D87" s="210"/>
      <c r="E87" s="211" t="n">
        <v>11.485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40</v>
      </c>
      <c r="AH87" s="203" t="n">
        <v>4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25</v>
      </c>
      <c r="B88" s="194" t="s">
        <v>244</v>
      </c>
      <c r="C88" s="195" t="s">
        <v>245</v>
      </c>
      <c r="D88" s="196" t="s">
        <v>143</v>
      </c>
      <c r="E88" s="197" t="n">
        <v>27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.0026</v>
      </c>
      <c r="O88" s="202" t="n">
        <f aca="false">ROUND(E88*N88,2)</f>
        <v>0.07</v>
      </c>
      <c r="P88" s="202" t="n">
        <v>0</v>
      </c>
      <c r="Q88" s="202" t="n">
        <f aca="false">ROUND(E88*P88,2)</f>
        <v>0</v>
      </c>
      <c r="R88" s="201" t="s">
        <v>144</v>
      </c>
      <c r="S88" s="201" t="s">
        <v>246</v>
      </c>
      <c r="T88" s="201" t="s">
        <v>246</v>
      </c>
      <c r="U88" s="201" t="n">
        <v>0</v>
      </c>
      <c r="V88" s="201" t="n">
        <f aca="false">ROUND(E88*U88,2)</f>
        <v>0</v>
      </c>
      <c r="W88" s="201"/>
      <c r="X88" s="201" t="s">
        <v>146</v>
      </c>
      <c r="Y88" s="201" t="s">
        <v>137</v>
      </c>
      <c r="Z88" s="203"/>
      <c r="AA88" s="203"/>
      <c r="AB88" s="203"/>
      <c r="AC88" s="203"/>
      <c r="AD88" s="203"/>
      <c r="AE88" s="203"/>
      <c r="AF88" s="203"/>
      <c r="AG88" s="203" t="s">
        <v>14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06" t="s">
        <v>247</v>
      </c>
      <c r="D89" s="207"/>
      <c r="E89" s="208" t="n">
        <v>27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4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 t="n">
        <v>26</v>
      </c>
      <c r="B90" s="194" t="s">
        <v>248</v>
      </c>
      <c r="C90" s="195" t="s">
        <v>249</v>
      </c>
      <c r="D90" s="196" t="s">
        <v>143</v>
      </c>
      <c r="E90" s="197" t="n">
        <v>2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2" t="n">
        <v>0.00028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1"/>
      <c r="S90" s="201" t="s">
        <v>178</v>
      </c>
      <c r="T90" s="201" t="s">
        <v>134</v>
      </c>
      <c r="U90" s="201" t="n">
        <v>0</v>
      </c>
      <c r="V90" s="201" t="n">
        <f aca="false">ROUND(E90*U90,2)</f>
        <v>0</v>
      </c>
      <c r="W90" s="201"/>
      <c r="X90" s="201" t="s">
        <v>146</v>
      </c>
      <c r="Y90" s="201" t="s">
        <v>137</v>
      </c>
      <c r="Z90" s="203"/>
      <c r="AA90" s="203"/>
      <c r="AB90" s="203"/>
      <c r="AC90" s="203"/>
      <c r="AD90" s="203"/>
      <c r="AE90" s="203"/>
      <c r="AF90" s="203"/>
      <c r="AG90" s="203" t="s">
        <v>14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06" t="s">
        <v>250</v>
      </c>
      <c r="D91" s="207"/>
      <c r="E91" s="208" t="n">
        <v>2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14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4" t="s">
        <v>129</v>
      </c>
      <c r="B92" s="185" t="s">
        <v>64</v>
      </c>
      <c r="C92" s="186" t="s">
        <v>65</v>
      </c>
      <c r="D92" s="187"/>
      <c r="E92" s="188"/>
      <c r="F92" s="189"/>
      <c r="G92" s="190" t="n">
        <f aca="false">SUMIF(AG93:AG96,"&lt;&gt;NOR",G93:G96)</f>
        <v>0</v>
      </c>
      <c r="H92" s="191"/>
      <c r="I92" s="191" t="n">
        <f aca="false">SUM(I93:I96)</f>
        <v>0</v>
      </c>
      <c r="J92" s="191"/>
      <c r="K92" s="191" t="n">
        <f aca="false">SUM(K93:K96)</f>
        <v>0</v>
      </c>
      <c r="L92" s="191"/>
      <c r="M92" s="191" t="n">
        <f aca="false">SUM(M93:M96)</f>
        <v>0</v>
      </c>
      <c r="N92" s="192"/>
      <c r="O92" s="192" t="n">
        <f aca="false">SUM(O93:O96)</f>
        <v>0.71</v>
      </c>
      <c r="P92" s="192"/>
      <c r="Q92" s="192" t="n">
        <f aca="false">SUM(Q93:Q96)</f>
        <v>0</v>
      </c>
      <c r="R92" s="191"/>
      <c r="S92" s="191"/>
      <c r="T92" s="191"/>
      <c r="U92" s="191"/>
      <c r="V92" s="191" t="n">
        <f aca="false">SUM(V93:V96)</f>
        <v>3.89</v>
      </c>
      <c r="W92" s="191"/>
      <c r="X92" s="191"/>
      <c r="Y92" s="191"/>
      <c r="AG92" s="0" t="s">
        <v>130</v>
      </c>
    </row>
    <row r="93" customFormat="false" ht="12.75" hidden="false" customHeight="false" outlineLevel="1" collapsed="false">
      <c r="A93" s="193" t="n">
        <v>27</v>
      </c>
      <c r="B93" s="194" t="s">
        <v>251</v>
      </c>
      <c r="C93" s="195" t="s">
        <v>252</v>
      </c>
      <c r="D93" s="196" t="s">
        <v>151</v>
      </c>
      <c r="E93" s="197" t="n">
        <v>6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.118</v>
      </c>
      <c r="O93" s="202" t="n">
        <f aca="false">ROUND(E93*N93,2)</f>
        <v>0.71</v>
      </c>
      <c r="P93" s="202" t="n">
        <v>0</v>
      </c>
      <c r="Q93" s="202" t="n">
        <f aca="false">ROUND(E93*P93,2)</f>
        <v>0</v>
      </c>
      <c r="R93" s="201"/>
      <c r="S93" s="201" t="s">
        <v>134</v>
      </c>
      <c r="T93" s="201" t="s">
        <v>134</v>
      </c>
      <c r="U93" s="201" t="n">
        <v>0.334</v>
      </c>
      <c r="V93" s="201" t="n">
        <f aca="false">ROUND(E93*U93,2)</f>
        <v>2</v>
      </c>
      <c r="W93" s="201"/>
      <c r="X93" s="201" t="s">
        <v>152</v>
      </c>
      <c r="Y93" s="201" t="s">
        <v>137</v>
      </c>
      <c r="Z93" s="203"/>
      <c r="AA93" s="203"/>
      <c r="AB93" s="203"/>
      <c r="AC93" s="203"/>
      <c r="AD93" s="203"/>
      <c r="AE93" s="203"/>
      <c r="AF93" s="203"/>
      <c r="AG93" s="203" t="s">
        <v>15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06" t="s">
        <v>253</v>
      </c>
      <c r="D94" s="207"/>
      <c r="E94" s="208" t="n">
        <v>6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140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3" t="n">
        <v>28</v>
      </c>
      <c r="B95" s="194" t="s">
        <v>254</v>
      </c>
      <c r="C95" s="195" t="s">
        <v>255</v>
      </c>
      <c r="D95" s="196" t="s">
        <v>151</v>
      </c>
      <c r="E95" s="197" t="n">
        <v>6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.00046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34</v>
      </c>
      <c r="T95" s="201" t="s">
        <v>134</v>
      </c>
      <c r="U95" s="201" t="n">
        <v>0.315</v>
      </c>
      <c r="V95" s="201" t="n">
        <f aca="false">ROUND(E95*U95,2)</f>
        <v>1.89</v>
      </c>
      <c r="W95" s="201"/>
      <c r="X95" s="201" t="s">
        <v>152</v>
      </c>
      <c r="Y95" s="201" t="s">
        <v>137</v>
      </c>
      <c r="Z95" s="203"/>
      <c r="AA95" s="203"/>
      <c r="AB95" s="203"/>
      <c r="AC95" s="203"/>
      <c r="AD95" s="203"/>
      <c r="AE95" s="203"/>
      <c r="AF95" s="203"/>
      <c r="AG95" s="203" t="s">
        <v>15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06" t="s">
        <v>256</v>
      </c>
      <c r="D96" s="207"/>
      <c r="E96" s="208" t="n">
        <v>6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140</v>
      </c>
      <c r="AH96" s="203" t="n">
        <v>5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4" t="s">
        <v>129</v>
      </c>
      <c r="B97" s="185" t="s">
        <v>66</v>
      </c>
      <c r="C97" s="186" t="s">
        <v>67</v>
      </c>
      <c r="D97" s="187"/>
      <c r="E97" s="188"/>
      <c r="F97" s="189"/>
      <c r="G97" s="190" t="n">
        <f aca="false">SUMIF(AG98:AG106,"&lt;&gt;NOR",G98:G106)</f>
        <v>0</v>
      </c>
      <c r="H97" s="191"/>
      <c r="I97" s="191" t="n">
        <f aca="false">SUM(I98:I106)</f>
        <v>0</v>
      </c>
      <c r="J97" s="191"/>
      <c r="K97" s="191" t="n">
        <f aca="false">SUM(K98:K106)</f>
        <v>0</v>
      </c>
      <c r="L97" s="191"/>
      <c r="M97" s="191" t="n">
        <f aca="false">SUM(M98:M106)</f>
        <v>0</v>
      </c>
      <c r="N97" s="192"/>
      <c r="O97" s="192" t="n">
        <f aca="false">SUM(O98:O106)</f>
        <v>0.69</v>
      </c>
      <c r="P97" s="192"/>
      <c r="Q97" s="192" t="n">
        <f aca="false">SUM(Q98:Q106)</f>
        <v>0</v>
      </c>
      <c r="R97" s="191"/>
      <c r="S97" s="191"/>
      <c r="T97" s="191"/>
      <c r="U97" s="191"/>
      <c r="V97" s="191" t="n">
        <f aca="false">SUM(V98:V106)</f>
        <v>19.36</v>
      </c>
      <c r="W97" s="191"/>
      <c r="X97" s="191"/>
      <c r="Y97" s="191"/>
      <c r="AG97" s="0" t="s">
        <v>130</v>
      </c>
    </row>
    <row r="98" customFormat="false" ht="12.75" hidden="false" customHeight="false" outlineLevel="1" collapsed="false">
      <c r="A98" s="193" t="n">
        <v>29</v>
      </c>
      <c r="B98" s="194" t="s">
        <v>257</v>
      </c>
      <c r="C98" s="195" t="s">
        <v>258</v>
      </c>
      <c r="D98" s="196" t="s">
        <v>151</v>
      </c>
      <c r="E98" s="197" t="n">
        <v>10.205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.00263</v>
      </c>
      <c r="O98" s="202" t="n">
        <f aca="false">ROUND(E98*N98,2)</f>
        <v>0.03</v>
      </c>
      <c r="P98" s="202" t="n">
        <v>0</v>
      </c>
      <c r="Q98" s="202" t="n">
        <f aca="false">ROUND(E98*P98,2)</f>
        <v>0</v>
      </c>
      <c r="R98" s="201"/>
      <c r="S98" s="201" t="s">
        <v>259</v>
      </c>
      <c r="T98" s="201" t="s">
        <v>259</v>
      </c>
      <c r="U98" s="201" t="n">
        <v>0.36</v>
      </c>
      <c r="V98" s="201" t="n">
        <f aca="false">ROUND(E98*U98,2)</f>
        <v>3.67</v>
      </c>
      <c r="W98" s="201"/>
      <c r="X98" s="201" t="s">
        <v>152</v>
      </c>
      <c r="Y98" s="201" t="s">
        <v>137</v>
      </c>
      <c r="Z98" s="203"/>
      <c r="AA98" s="203"/>
      <c r="AB98" s="203"/>
      <c r="AC98" s="203"/>
      <c r="AD98" s="203"/>
      <c r="AE98" s="203"/>
      <c r="AF98" s="203"/>
      <c r="AG98" s="203" t="s">
        <v>15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6" t="s">
        <v>260</v>
      </c>
      <c r="D99" s="207"/>
      <c r="E99" s="208" t="n">
        <v>10.205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40</v>
      </c>
      <c r="AH99" s="203" t="n">
        <v>5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30</v>
      </c>
      <c r="B100" s="194" t="s">
        <v>261</v>
      </c>
      <c r="C100" s="195" t="s">
        <v>262</v>
      </c>
      <c r="D100" s="196" t="s">
        <v>151</v>
      </c>
      <c r="E100" s="197" t="n">
        <v>40.82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34</v>
      </c>
      <c r="T100" s="201" t="s">
        <v>134</v>
      </c>
      <c r="U100" s="201" t="n">
        <v>0.122</v>
      </c>
      <c r="V100" s="201" t="n">
        <f aca="false">ROUND(E100*U100,2)</f>
        <v>4.98</v>
      </c>
      <c r="W100" s="201"/>
      <c r="X100" s="201" t="s">
        <v>152</v>
      </c>
      <c r="Y100" s="201" t="s">
        <v>137</v>
      </c>
      <c r="Z100" s="203"/>
      <c r="AA100" s="203"/>
      <c r="AB100" s="203"/>
      <c r="AC100" s="203"/>
      <c r="AD100" s="203"/>
      <c r="AE100" s="203"/>
      <c r="AF100" s="203"/>
      <c r="AG100" s="203" t="s">
        <v>180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06" t="s">
        <v>263</v>
      </c>
      <c r="D101" s="207"/>
      <c r="E101" s="208" t="n">
        <v>28.6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140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06" t="s">
        <v>264</v>
      </c>
      <c r="D102" s="207"/>
      <c r="E102" s="208" t="n">
        <v>12.22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140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 t="n">
        <v>31</v>
      </c>
      <c r="B103" s="194" t="s">
        <v>265</v>
      </c>
      <c r="C103" s="195" t="s">
        <v>266</v>
      </c>
      <c r="D103" s="196" t="s">
        <v>151</v>
      </c>
      <c r="E103" s="197" t="n">
        <v>10.205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.01094</v>
      </c>
      <c r="O103" s="202" t="n">
        <f aca="false">ROUND(E103*N103,2)</f>
        <v>0.11</v>
      </c>
      <c r="P103" s="202" t="n">
        <v>0</v>
      </c>
      <c r="Q103" s="202" t="n">
        <f aca="false">ROUND(E103*P103,2)</f>
        <v>0</v>
      </c>
      <c r="R103" s="201"/>
      <c r="S103" s="201" t="s">
        <v>178</v>
      </c>
      <c r="T103" s="201" t="s">
        <v>135</v>
      </c>
      <c r="U103" s="201" t="n">
        <v>0.45</v>
      </c>
      <c r="V103" s="201" t="n">
        <f aca="false">ROUND(E103*U103,2)</f>
        <v>4.59</v>
      </c>
      <c r="W103" s="201"/>
      <c r="X103" s="201" t="s">
        <v>152</v>
      </c>
      <c r="Y103" s="201" t="s">
        <v>137</v>
      </c>
      <c r="Z103" s="203"/>
      <c r="AA103" s="203"/>
      <c r="AB103" s="203"/>
      <c r="AC103" s="203"/>
      <c r="AD103" s="203"/>
      <c r="AE103" s="203"/>
      <c r="AF103" s="203"/>
      <c r="AG103" s="203" t="s">
        <v>15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06" t="s">
        <v>267</v>
      </c>
      <c r="D104" s="207"/>
      <c r="E104" s="208" t="n">
        <v>10.205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140</v>
      </c>
      <c r="AH104" s="203" t="n">
        <v>5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3" t="n">
        <v>32</v>
      </c>
      <c r="B105" s="194" t="s">
        <v>268</v>
      </c>
      <c r="C105" s="195" t="s">
        <v>269</v>
      </c>
      <c r="D105" s="196" t="s">
        <v>151</v>
      </c>
      <c r="E105" s="197" t="n">
        <v>10.205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.05434</v>
      </c>
      <c r="O105" s="202" t="n">
        <f aca="false">ROUND(E105*N105,2)</f>
        <v>0.55</v>
      </c>
      <c r="P105" s="202" t="n">
        <v>0</v>
      </c>
      <c r="Q105" s="202" t="n">
        <f aca="false">ROUND(E105*P105,2)</f>
        <v>0</v>
      </c>
      <c r="R105" s="201"/>
      <c r="S105" s="201" t="s">
        <v>178</v>
      </c>
      <c r="T105" s="201" t="s">
        <v>135</v>
      </c>
      <c r="U105" s="201" t="n">
        <v>0.6</v>
      </c>
      <c r="V105" s="201" t="n">
        <f aca="false">ROUND(E105*U105,2)</f>
        <v>6.12</v>
      </c>
      <c r="W105" s="201"/>
      <c r="X105" s="201" t="s">
        <v>152</v>
      </c>
      <c r="Y105" s="201" t="s">
        <v>137</v>
      </c>
      <c r="Z105" s="203"/>
      <c r="AA105" s="203"/>
      <c r="AB105" s="203"/>
      <c r="AC105" s="203"/>
      <c r="AD105" s="203"/>
      <c r="AE105" s="203"/>
      <c r="AF105" s="203"/>
      <c r="AG105" s="203" t="s">
        <v>15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04"/>
      <c r="B106" s="205"/>
      <c r="C106" s="206" t="s">
        <v>267</v>
      </c>
      <c r="D106" s="207"/>
      <c r="E106" s="208" t="n">
        <v>10.205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140</v>
      </c>
      <c r="AH106" s="203" t="n">
        <v>5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4" t="s">
        <v>129</v>
      </c>
      <c r="B107" s="185" t="s">
        <v>68</v>
      </c>
      <c r="C107" s="186" t="s">
        <v>69</v>
      </c>
      <c r="D107" s="187"/>
      <c r="E107" s="188"/>
      <c r="F107" s="189"/>
      <c r="G107" s="190" t="n">
        <f aca="false">SUMIF(AG108:AG112,"&lt;&gt;NOR",G108:G112)</f>
        <v>0</v>
      </c>
      <c r="H107" s="191"/>
      <c r="I107" s="191" t="n">
        <f aca="false">SUM(I108:I112)</f>
        <v>0</v>
      </c>
      <c r="J107" s="191"/>
      <c r="K107" s="191" t="n">
        <f aca="false">SUM(K108:K112)</f>
        <v>0</v>
      </c>
      <c r="L107" s="191"/>
      <c r="M107" s="191" t="n">
        <f aca="false">SUM(M108:M112)</f>
        <v>0</v>
      </c>
      <c r="N107" s="192"/>
      <c r="O107" s="192" t="n">
        <f aca="false">SUM(O108:O112)</f>
        <v>0</v>
      </c>
      <c r="P107" s="192"/>
      <c r="Q107" s="192" t="n">
        <f aca="false">SUM(Q108:Q112)</f>
        <v>0</v>
      </c>
      <c r="R107" s="191"/>
      <c r="S107" s="191"/>
      <c r="T107" s="191"/>
      <c r="U107" s="191"/>
      <c r="V107" s="191" t="n">
        <f aca="false">SUM(V108:V112)</f>
        <v>79.66</v>
      </c>
      <c r="W107" s="191"/>
      <c r="X107" s="191"/>
      <c r="Y107" s="191"/>
      <c r="AG107" s="0" t="s">
        <v>130</v>
      </c>
    </row>
    <row r="108" customFormat="false" ht="22.5" hidden="false" customHeight="false" outlineLevel="1" collapsed="false">
      <c r="A108" s="193" t="n">
        <v>33</v>
      </c>
      <c r="B108" s="194" t="s">
        <v>270</v>
      </c>
      <c r="C108" s="195" t="s">
        <v>271</v>
      </c>
      <c r="D108" s="196" t="s">
        <v>151</v>
      </c>
      <c r="E108" s="197" t="n">
        <v>87.25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134</v>
      </c>
      <c r="T108" s="201" t="s">
        <v>134</v>
      </c>
      <c r="U108" s="201" t="n">
        <v>0.913</v>
      </c>
      <c r="V108" s="201" t="n">
        <f aca="false">ROUND(E108*U108,2)</f>
        <v>79.66</v>
      </c>
      <c r="W108" s="201"/>
      <c r="X108" s="201" t="s">
        <v>152</v>
      </c>
      <c r="Y108" s="201" t="s">
        <v>137</v>
      </c>
      <c r="Z108" s="203"/>
      <c r="AA108" s="203"/>
      <c r="AB108" s="203"/>
      <c r="AC108" s="203"/>
      <c r="AD108" s="203"/>
      <c r="AE108" s="203"/>
      <c r="AF108" s="203"/>
      <c r="AG108" s="203" t="s">
        <v>180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06" t="s">
        <v>272</v>
      </c>
      <c r="D109" s="207"/>
      <c r="E109" s="208" t="n">
        <v>69.55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40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06" t="s">
        <v>273</v>
      </c>
      <c r="D110" s="207"/>
      <c r="E110" s="208" t="n">
        <v>17.7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140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34</v>
      </c>
      <c r="B111" s="194" t="s">
        <v>274</v>
      </c>
      <c r="C111" s="195" t="s">
        <v>275</v>
      </c>
      <c r="D111" s="196" t="s">
        <v>276</v>
      </c>
      <c r="E111" s="197" t="n">
        <v>4.537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34</v>
      </c>
      <c r="T111" s="201" t="s">
        <v>277</v>
      </c>
      <c r="U111" s="201" t="n">
        <v>0</v>
      </c>
      <c r="V111" s="201" t="n">
        <f aca="false">ROUND(E111*U111,2)</f>
        <v>0</v>
      </c>
      <c r="W111" s="201"/>
      <c r="X111" s="201" t="s">
        <v>136</v>
      </c>
      <c r="Y111" s="201" t="s">
        <v>137</v>
      </c>
      <c r="Z111" s="203"/>
      <c r="AA111" s="203"/>
      <c r="AB111" s="203"/>
      <c r="AC111" s="203"/>
      <c r="AD111" s="203"/>
      <c r="AE111" s="203"/>
      <c r="AF111" s="203"/>
      <c r="AG111" s="203" t="s">
        <v>138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06" t="s">
        <v>278</v>
      </c>
      <c r="D112" s="207"/>
      <c r="E112" s="208" t="n">
        <v>4.537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140</v>
      </c>
      <c r="AH112" s="203" t="n">
        <v>5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0" collapsed="false">
      <c r="A113" s="184" t="s">
        <v>129</v>
      </c>
      <c r="B113" s="185" t="s">
        <v>70</v>
      </c>
      <c r="C113" s="186" t="s">
        <v>71</v>
      </c>
      <c r="D113" s="187"/>
      <c r="E113" s="188"/>
      <c r="F113" s="189"/>
      <c r="G113" s="190" t="n">
        <f aca="false">SUMIF(AG114:AG139,"&lt;&gt;NOR",G114:G139)</f>
        <v>0</v>
      </c>
      <c r="H113" s="191"/>
      <c r="I113" s="191" t="n">
        <f aca="false">SUM(I114:I139)</f>
        <v>0</v>
      </c>
      <c r="J113" s="191"/>
      <c r="K113" s="191" t="n">
        <f aca="false">SUM(K114:K139)</f>
        <v>0</v>
      </c>
      <c r="L113" s="191"/>
      <c r="M113" s="191" t="n">
        <f aca="false">SUM(M114:M139)</f>
        <v>0</v>
      </c>
      <c r="N113" s="192"/>
      <c r="O113" s="192" t="n">
        <f aca="false">SUM(O114:O139)</f>
        <v>1.45</v>
      </c>
      <c r="P113" s="192"/>
      <c r="Q113" s="192" t="n">
        <f aca="false">SUM(Q114:Q139)</f>
        <v>0</v>
      </c>
      <c r="R113" s="191"/>
      <c r="S113" s="191"/>
      <c r="T113" s="191"/>
      <c r="U113" s="191"/>
      <c r="V113" s="191" t="n">
        <f aca="false">SUM(V114:V139)</f>
        <v>164.36</v>
      </c>
      <c r="W113" s="191"/>
      <c r="X113" s="191"/>
      <c r="Y113" s="191"/>
      <c r="AG113" s="0" t="s">
        <v>130</v>
      </c>
    </row>
    <row r="114" customFormat="false" ht="12.75" hidden="false" customHeight="false" outlineLevel="1" collapsed="false">
      <c r="A114" s="193" t="n">
        <v>35</v>
      </c>
      <c r="B114" s="194" t="s">
        <v>279</v>
      </c>
      <c r="C114" s="195" t="s">
        <v>280</v>
      </c>
      <c r="D114" s="196" t="s">
        <v>151</v>
      </c>
      <c r="E114" s="197" t="n">
        <v>394.1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34</v>
      </c>
      <c r="T114" s="201" t="s">
        <v>134</v>
      </c>
      <c r="U114" s="201" t="n">
        <v>0.144</v>
      </c>
      <c r="V114" s="201" t="n">
        <f aca="false">ROUND(E114*U114,2)</f>
        <v>56.75</v>
      </c>
      <c r="W114" s="201"/>
      <c r="X114" s="201" t="s">
        <v>152</v>
      </c>
      <c r="Y114" s="201" t="s">
        <v>137</v>
      </c>
      <c r="Z114" s="203"/>
      <c r="AA114" s="203"/>
      <c r="AB114" s="203"/>
      <c r="AC114" s="203"/>
      <c r="AD114" s="203"/>
      <c r="AE114" s="203"/>
      <c r="AF114" s="203"/>
      <c r="AG114" s="203" t="s">
        <v>180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2" collapsed="false">
      <c r="A115" s="204"/>
      <c r="B115" s="205"/>
      <c r="C115" s="206" t="s">
        <v>281</v>
      </c>
      <c r="D115" s="207"/>
      <c r="E115" s="208" t="n">
        <v>77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140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06" t="s">
        <v>282</v>
      </c>
      <c r="D116" s="207"/>
      <c r="E116" s="208" t="n">
        <v>163.1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14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06" t="s">
        <v>283</v>
      </c>
      <c r="D117" s="207"/>
      <c r="E117" s="208" t="n">
        <v>93.8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140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06" t="s">
        <v>284</v>
      </c>
      <c r="D118" s="207"/>
      <c r="E118" s="208" t="n">
        <v>60.2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140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36</v>
      </c>
      <c r="B119" s="194" t="s">
        <v>285</v>
      </c>
      <c r="C119" s="195" t="s">
        <v>286</v>
      </c>
      <c r="D119" s="196" t="s">
        <v>151</v>
      </c>
      <c r="E119" s="197" t="n">
        <v>788.2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.00085</v>
      </c>
      <c r="O119" s="202" t="n">
        <f aca="false">ROUND(E119*N119,2)</f>
        <v>0.67</v>
      </c>
      <c r="P119" s="202" t="n">
        <v>0</v>
      </c>
      <c r="Q119" s="202" t="n">
        <f aca="false">ROUND(E119*P119,2)</f>
        <v>0</v>
      </c>
      <c r="R119" s="201"/>
      <c r="S119" s="201" t="s">
        <v>134</v>
      </c>
      <c r="T119" s="201" t="s">
        <v>134</v>
      </c>
      <c r="U119" s="201" t="n">
        <v>0.006</v>
      </c>
      <c r="V119" s="201" t="n">
        <f aca="false">ROUND(E119*U119,2)</f>
        <v>4.73</v>
      </c>
      <c r="W119" s="201"/>
      <c r="X119" s="201" t="s">
        <v>152</v>
      </c>
      <c r="Y119" s="201" t="s">
        <v>137</v>
      </c>
      <c r="Z119" s="203"/>
      <c r="AA119" s="203"/>
      <c r="AB119" s="203"/>
      <c r="AC119" s="203"/>
      <c r="AD119" s="203"/>
      <c r="AE119" s="203"/>
      <c r="AF119" s="203"/>
      <c r="AG119" s="203" t="s">
        <v>18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06" t="s">
        <v>287</v>
      </c>
      <c r="D120" s="207"/>
      <c r="E120" s="208" t="n">
        <v>788.2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140</v>
      </c>
      <c r="AH120" s="203" t="n">
        <v>5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37</v>
      </c>
      <c r="B121" s="194" t="s">
        <v>288</v>
      </c>
      <c r="C121" s="195" t="s">
        <v>289</v>
      </c>
      <c r="D121" s="196" t="s">
        <v>151</v>
      </c>
      <c r="E121" s="197" t="n">
        <v>394.1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34</v>
      </c>
      <c r="T121" s="201" t="s">
        <v>134</v>
      </c>
      <c r="U121" s="201" t="n">
        <v>0.126</v>
      </c>
      <c r="V121" s="201" t="n">
        <f aca="false">ROUND(E121*U121,2)</f>
        <v>49.66</v>
      </c>
      <c r="W121" s="201"/>
      <c r="X121" s="201" t="s">
        <v>152</v>
      </c>
      <c r="Y121" s="201" t="s">
        <v>137</v>
      </c>
      <c r="Z121" s="203"/>
      <c r="AA121" s="203"/>
      <c r="AB121" s="203"/>
      <c r="AC121" s="203"/>
      <c r="AD121" s="203"/>
      <c r="AE121" s="203"/>
      <c r="AF121" s="203"/>
      <c r="AG121" s="203" t="s">
        <v>180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06" t="s">
        <v>290</v>
      </c>
      <c r="D122" s="207"/>
      <c r="E122" s="208" t="n">
        <v>394.1</v>
      </c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140</v>
      </c>
      <c r="AH122" s="203" t="n">
        <v>5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38</v>
      </c>
      <c r="B123" s="194" t="s">
        <v>291</v>
      </c>
      <c r="C123" s="195" t="s">
        <v>292</v>
      </c>
      <c r="D123" s="196" t="s">
        <v>151</v>
      </c>
      <c r="E123" s="197" t="n">
        <v>131.5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.00591</v>
      </c>
      <c r="O123" s="202" t="n">
        <f aca="false">ROUND(E123*N123,2)</f>
        <v>0.78</v>
      </c>
      <c r="P123" s="202" t="n">
        <v>0</v>
      </c>
      <c r="Q123" s="202" t="n">
        <f aca="false">ROUND(E123*P123,2)</f>
        <v>0</v>
      </c>
      <c r="R123" s="201"/>
      <c r="S123" s="201" t="s">
        <v>134</v>
      </c>
      <c r="T123" s="201" t="s">
        <v>134</v>
      </c>
      <c r="U123" s="201" t="n">
        <v>0.26</v>
      </c>
      <c r="V123" s="201" t="n">
        <f aca="false">ROUND(E123*U123,2)</f>
        <v>34.19</v>
      </c>
      <c r="W123" s="201"/>
      <c r="X123" s="201" t="s">
        <v>152</v>
      </c>
      <c r="Y123" s="201" t="s">
        <v>137</v>
      </c>
      <c r="Z123" s="203"/>
      <c r="AA123" s="203"/>
      <c r="AB123" s="203"/>
      <c r="AC123" s="203"/>
      <c r="AD123" s="203"/>
      <c r="AE123" s="203"/>
      <c r="AF123" s="203"/>
      <c r="AG123" s="203" t="s">
        <v>18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2" collapsed="false">
      <c r="A124" s="204"/>
      <c r="B124" s="205"/>
      <c r="C124" s="206" t="s">
        <v>293</v>
      </c>
      <c r="D124" s="207"/>
      <c r="E124" s="208" t="n">
        <v>27.5</v>
      </c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14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06" t="s">
        <v>294</v>
      </c>
      <c r="D125" s="207"/>
      <c r="E125" s="208" t="n">
        <v>55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140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06" t="s">
        <v>295</v>
      </c>
      <c r="D126" s="207"/>
      <c r="E126" s="208" t="n">
        <v>27.5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140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06" t="s">
        <v>296</v>
      </c>
      <c r="D127" s="207"/>
      <c r="E127" s="208" t="n">
        <v>21.5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140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39</v>
      </c>
      <c r="B128" s="194" t="s">
        <v>297</v>
      </c>
      <c r="C128" s="195" t="s">
        <v>298</v>
      </c>
      <c r="D128" s="196" t="s">
        <v>151</v>
      </c>
      <c r="E128" s="197" t="n">
        <v>394.1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34</v>
      </c>
      <c r="T128" s="201" t="s">
        <v>134</v>
      </c>
      <c r="U128" s="201" t="n">
        <v>0.0303</v>
      </c>
      <c r="V128" s="201" t="n">
        <f aca="false">ROUND(E128*U128,2)</f>
        <v>11.94</v>
      </c>
      <c r="W128" s="201"/>
      <c r="X128" s="201" t="s">
        <v>152</v>
      </c>
      <c r="Y128" s="201" t="s">
        <v>137</v>
      </c>
      <c r="Z128" s="203"/>
      <c r="AA128" s="203"/>
      <c r="AB128" s="203"/>
      <c r="AC128" s="203"/>
      <c r="AD128" s="203"/>
      <c r="AE128" s="203"/>
      <c r="AF128" s="203"/>
      <c r="AG128" s="203" t="s">
        <v>18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04"/>
      <c r="B129" s="205"/>
      <c r="C129" s="206" t="s">
        <v>290</v>
      </c>
      <c r="D129" s="207"/>
      <c r="E129" s="208" t="n">
        <v>394.1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140</v>
      </c>
      <c r="AH129" s="203" t="n">
        <v>5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40</v>
      </c>
      <c r="B130" s="194" t="s">
        <v>299</v>
      </c>
      <c r="C130" s="195" t="s">
        <v>300</v>
      </c>
      <c r="D130" s="196" t="s">
        <v>151</v>
      </c>
      <c r="E130" s="197" t="n">
        <v>788.2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34</v>
      </c>
      <c r="T130" s="201" t="s">
        <v>134</v>
      </c>
      <c r="U130" s="201" t="n">
        <v>0</v>
      </c>
      <c r="V130" s="201" t="n">
        <f aca="false">ROUND(E130*U130,2)</f>
        <v>0</v>
      </c>
      <c r="W130" s="201"/>
      <c r="X130" s="201" t="s">
        <v>152</v>
      </c>
      <c r="Y130" s="201" t="s">
        <v>137</v>
      </c>
      <c r="Z130" s="203"/>
      <c r="AA130" s="203"/>
      <c r="AB130" s="203"/>
      <c r="AC130" s="203"/>
      <c r="AD130" s="203"/>
      <c r="AE130" s="203"/>
      <c r="AF130" s="203"/>
      <c r="AG130" s="203" t="s">
        <v>180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6" t="s">
        <v>287</v>
      </c>
      <c r="D131" s="207"/>
      <c r="E131" s="208" t="n">
        <v>788.2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140</v>
      </c>
      <c r="AH131" s="203" t="n">
        <v>5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41</v>
      </c>
      <c r="B132" s="194" t="s">
        <v>301</v>
      </c>
      <c r="C132" s="195" t="s">
        <v>302</v>
      </c>
      <c r="D132" s="196" t="s">
        <v>151</v>
      </c>
      <c r="E132" s="197" t="n">
        <v>394.1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1"/>
      <c r="S132" s="201" t="s">
        <v>134</v>
      </c>
      <c r="T132" s="201" t="s">
        <v>134</v>
      </c>
      <c r="U132" s="201" t="n">
        <v>0.018</v>
      </c>
      <c r="V132" s="201" t="n">
        <f aca="false">ROUND(E132*U132,2)</f>
        <v>7.09</v>
      </c>
      <c r="W132" s="201"/>
      <c r="X132" s="201" t="s">
        <v>152</v>
      </c>
      <c r="Y132" s="201" t="s">
        <v>137</v>
      </c>
      <c r="Z132" s="203"/>
      <c r="AA132" s="203"/>
      <c r="AB132" s="203"/>
      <c r="AC132" s="203"/>
      <c r="AD132" s="203"/>
      <c r="AE132" s="203"/>
      <c r="AF132" s="203"/>
      <c r="AG132" s="203" t="s">
        <v>18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04"/>
      <c r="B133" s="205"/>
      <c r="C133" s="206" t="s">
        <v>290</v>
      </c>
      <c r="D133" s="207"/>
      <c r="E133" s="208" t="n">
        <v>394.1</v>
      </c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140</v>
      </c>
      <c r="AH133" s="203" t="n">
        <v>5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42</v>
      </c>
      <c r="B134" s="194" t="s">
        <v>303</v>
      </c>
      <c r="C134" s="195" t="s">
        <v>304</v>
      </c>
      <c r="D134" s="196" t="s">
        <v>151</v>
      </c>
      <c r="E134" s="197" t="n">
        <v>118.8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1"/>
      <c r="S134" s="201" t="s">
        <v>178</v>
      </c>
      <c r="T134" s="201" t="s">
        <v>179</v>
      </c>
      <c r="U134" s="201" t="n">
        <v>0</v>
      </c>
      <c r="V134" s="201" t="n">
        <f aca="false">ROUND(E134*U134,2)</f>
        <v>0</v>
      </c>
      <c r="W134" s="201"/>
      <c r="X134" s="201" t="s">
        <v>152</v>
      </c>
      <c r="Y134" s="201" t="s">
        <v>137</v>
      </c>
      <c r="Z134" s="203"/>
      <c r="AA134" s="203"/>
      <c r="AB134" s="203"/>
      <c r="AC134" s="203"/>
      <c r="AD134" s="203"/>
      <c r="AE134" s="203"/>
      <c r="AF134" s="203"/>
      <c r="AG134" s="203" t="s">
        <v>180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04"/>
      <c r="B135" s="205"/>
      <c r="C135" s="206" t="s">
        <v>305</v>
      </c>
      <c r="D135" s="207"/>
      <c r="E135" s="208" t="n">
        <v>33.6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140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06" t="s">
        <v>306</v>
      </c>
      <c r="D136" s="207"/>
      <c r="E136" s="208" t="n">
        <v>66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14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06" t="s">
        <v>307</v>
      </c>
      <c r="D137" s="207"/>
      <c r="E137" s="208" t="n">
        <v>19.2</v>
      </c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140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3" t="n">
        <v>43</v>
      </c>
      <c r="B138" s="194" t="s">
        <v>308</v>
      </c>
      <c r="C138" s="195" t="s">
        <v>309</v>
      </c>
      <c r="D138" s="196" t="s">
        <v>151</v>
      </c>
      <c r="E138" s="197" t="n">
        <v>98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1"/>
      <c r="S138" s="201" t="s">
        <v>178</v>
      </c>
      <c r="T138" s="201" t="s">
        <v>135</v>
      </c>
      <c r="U138" s="201" t="n">
        <v>0</v>
      </c>
      <c r="V138" s="201" t="n">
        <f aca="false">ROUND(E138*U138,2)</f>
        <v>0</v>
      </c>
      <c r="W138" s="201"/>
      <c r="X138" s="201" t="s">
        <v>152</v>
      </c>
      <c r="Y138" s="201" t="s">
        <v>137</v>
      </c>
      <c r="Z138" s="203"/>
      <c r="AA138" s="203"/>
      <c r="AB138" s="203"/>
      <c r="AC138" s="203"/>
      <c r="AD138" s="203"/>
      <c r="AE138" s="203"/>
      <c r="AF138" s="203"/>
      <c r="AG138" s="203" t="s">
        <v>180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04"/>
      <c r="B139" s="205"/>
      <c r="C139" s="206" t="s">
        <v>310</v>
      </c>
      <c r="D139" s="207"/>
      <c r="E139" s="208" t="n">
        <v>98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140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5.5" hidden="false" customHeight="false" outlineLevel="0" collapsed="false">
      <c r="A140" s="184" t="s">
        <v>129</v>
      </c>
      <c r="B140" s="185" t="s">
        <v>72</v>
      </c>
      <c r="C140" s="186" t="s">
        <v>73</v>
      </c>
      <c r="D140" s="187"/>
      <c r="E140" s="188"/>
      <c r="F140" s="189"/>
      <c r="G140" s="190" t="n">
        <f aca="false">SUMIF(AG141:AG146,"&lt;&gt;NOR",G141:G146)</f>
        <v>0</v>
      </c>
      <c r="H140" s="191"/>
      <c r="I140" s="191" t="n">
        <f aca="false">SUM(I141:I146)</f>
        <v>0</v>
      </c>
      <c r="J140" s="191"/>
      <c r="K140" s="191" t="n">
        <f aca="false">SUM(K141:K146)</f>
        <v>0</v>
      </c>
      <c r="L140" s="191"/>
      <c r="M140" s="191" t="n">
        <f aca="false">SUM(M141:M146)</f>
        <v>0</v>
      </c>
      <c r="N140" s="192"/>
      <c r="O140" s="192" t="n">
        <f aca="false">SUM(O141:O146)</f>
        <v>0</v>
      </c>
      <c r="P140" s="192"/>
      <c r="Q140" s="192" t="n">
        <f aca="false">SUM(Q141:Q146)</f>
        <v>0</v>
      </c>
      <c r="R140" s="191"/>
      <c r="S140" s="191"/>
      <c r="T140" s="191"/>
      <c r="U140" s="191"/>
      <c r="V140" s="191" t="n">
        <f aca="false">SUM(V141:V146)</f>
        <v>19.89</v>
      </c>
      <c r="W140" s="191"/>
      <c r="X140" s="191"/>
      <c r="Y140" s="191"/>
      <c r="AG140" s="0" t="s">
        <v>130</v>
      </c>
    </row>
    <row r="141" customFormat="false" ht="12.75" hidden="false" customHeight="false" outlineLevel="1" collapsed="false">
      <c r="A141" s="193" t="n">
        <v>44</v>
      </c>
      <c r="B141" s="194" t="s">
        <v>311</v>
      </c>
      <c r="C141" s="195" t="s">
        <v>312</v>
      </c>
      <c r="D141" s="196" t="s">
        <v>151</v>
      </c>
      <c r="E141" s="197" t="n">
        <v>277.2</v>
      </c>
      <c r="F141" s="198"/>
      <c r="G141" s="19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1"/>
      <c r="S141" s="201" t="s">
        <v>178</v>
      </c>
      <c r="T141" s="201" t="s">
        <v>179</v>
      </c>
      <c r="U141" s="201" t="n">
        <v>0</v>
      </c>
      <c r="V141" s="201" t="n">
        <f aca="false">ROUND(E141*U141,2)</f>
        <v>0</v>
      </c>
      <c r="W141" s="201"/>
      <c r="X141" s="201" t="s">
        <v>152</v>
      </c>
      <c r="Y141" s="201" t="s">
        <v>137</v>
      </c>
      <c r="Z141" s="203"/>
      <c r="AA141" s="203"/>
      <c r="AB141" s="203"/>
      <c r="AC141" s="203"/>
      <c r="AD141" s="203"/>
      <c r="AE141" s="203"/>
      <c r="AF141" s="203"/>
      <c r="AG141" s="203" t="s">
        <v>180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06" t="s">
        <v>313</v>
      </c>
      <c r="D142" s="207"/>
      <c r="E142" s="208" t="n">
        <v>78.4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14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6" t="s">
        <v>314</v>
      </c>
      <c r="D143" s="207"/>
      <c r="E143" s="208" t="n">
        <v>154</v>
      </c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140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6" t="s">
        <v>315</v>
      </c>
      <c r="D144" s="207"/>
      <c r="E144" s="208" t="n">
        <v>44.8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14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false" outlineLevel="1" collapsed="false">
      <c r="A145" s="193" t="n">
        <v>45</v>
      </c>
      <c r="B145" s="194" t="s">
        <v>316</v>
      </c>
      <c r="C145" s="195" t="s">
        <v>183</v>
      </c>
      <c r="D145" s="196" t="s">
        <v>151</v>
      </c>
      <c r="E145" s="197" t="n">
        <v>16.8</v>
      </c>
      <c r="F145" s="198"/>
      <c r="G145" s="199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1"/>
      <c r="S145" s="201" t="s">
        <v>178</v>
      </c>
      <c r="T145" s="201" t="s">
        <v>135</v>
      </c>
      <c r="U145" s="201" t="n">
        <v>1.18417</v>
      </c>
      <c r="V145" s="201" t="n">
        <f aca="false">ROUND(E145*U145,2)</f>
        <v>19.89</v>
      </c>
      <c r="W145" s="201"/>
      <c r="X145" s="201" t="s">
        <v>152</v>
      </c>
      <c r="Y145" s="201" t="s">
        <v>137</v>
      </c>
      <c r="Z145" s="203"/>
      <c r="AA145" s="203"/>
      <c r="AB145" s="203"/>
      <c r="AC145" s="203"/>
      <c r="AD145" s="203"/>
      <c r="AE145" s="203"/>
      <c r="AF145" s="203"/>
      <c r="AG145" s="203" t="s">
        <v>18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06" t="s">
        <v>317</v>
      </c>
      <c r="D146" s="207"/>
      <c r="E146" s="208" t="n">
        <v>16.8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14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0" collapsed="false">
      <c r="A147" s="184" t="s">
        <v>129</v>
      </c>
      <c r="B147" s="185" t="s">
        <v>74</v>
      </c>
      <c r="C147" s="186" t="s">
        <v>75</v>
      </c>
      <c r="D147" s="187"/>
      <c r="E147" s="188"/>
      <c r="F147" s="189"/>
      <c r="G147" s="190" t="n">
        <f aca="false">SUMIF(AG148:AG161,"&lt;&gt;NOR",G148:G161)</f>
        <v>0</v>
      </c>
      <c r="H147" s="191"/>
      <c r="I147" s="191" t="n">
        <f aca="false">SUM(I148:I161)</f>
        <v>0</v>
      </c>
      <c r="J147" s="191"/>
      <c r="K147" s="191" t="n">
        <f aca="false">SUM(K148:K161)</f>
        <v>0</v>
      </c>
      <c r="L147" s="191"/>
      <c r="M147" s="191" t="n">
        <f aca="false">SUM(M148:M161)</f>
        <v>0</v>
      </c>
      <c r="N147" s="192"/>
      <c r="O147" s="192" t="n">
        <f aca="false">SUM(O148:O161)</f>
        <v>0</v>
      </c>
      <c r="P147" s="192"/>
      <c r="Q147" s="192" t="n">
        <f aca="false">SUM(Q148:Q161)</f>
        <v>7.94</v>
      </c>
      <c r="R147" s="191"/>
      <c r="S147" s="191"/>
      <c r="T147" s="191"/>
      <c r="U147" s="191"/>
      <c r="V147" s="191" t="n">
        <f aca="false">SUM(V148:V161)</f>
        <v>23.46</v>
      </c>
      <c r="W147" s="191"/>
      <c r="X147" s="191"/>
      <c r="Y147" s="191"/>
      <c r="AG147" s="0" t="s">
        <v>130</v>
      </c>
    </row>
    <row r="148" customFormat="false" ht="12.75" hidden="false" customHeight="false" outlineLevel="1" collapsed="false">
      <c r="A148" s="193" t="n">
        <v>46</v>
      </c>
      <c r="B148" s="194" t="s">
        <v>318</v>
      </c>
      <c r="C148" s="195" t="s">
        <v>319</v>
      </c>
      <c r="D148" s="196" t="s">
        <v>320</v>
      </c>
      <c r="E148" s="197" t="n">
        <v>0.72</v>
      </c>
      <c r="F148" s="198"/>
      <c r="G148" s="199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2.2</v>
      </c>
      <c r="Q148" s="202" t="n">
        <f aca="false">ROUND(E148*P148,2)</f>
        <v>1.58</v>
      </c>
      <c r="R148" s="201"/>
      <c r="S148" s="201" t="s">
        <v>134</v>
      </c>
      <c r="T148" s="201" t="s">
        <v>134</v>
      </c>
      <c r="U148" s="201" t="n">
        <v>10.88</v>
      </c>
      <c r="V148" s="201" t="n">
        <f aca="false">ROUND(E148*U148,2)</f>
        <v>7.83</v>
      </c>
      <c r="W148" s="201"/>
      <c r="X148" s="201" t="s">
        <v>152</v>
      </c>
      <c r="Y148" s="201" t="s">
        <v>137</v>
      </c>
      <c r="Z148" s="203"/>
      <c r="AA148" s="203"/>
      <c r="AB148" s="203"/>
      <c r="AC148" s="203"/>
      <c r="AD148" s="203"/>
      <c r="AE148" s="203"/>
      <c r="AF148" s="203"/>
      <c r="AG148" s="203" t="s">
        <v>153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06" t="s">
        <v>321</v>
      </c>
      <c r="D149" s="207"/>
      <c r="E149" s="208" t="n">
        <v>0.72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140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3" t="n">
        <v>47</v>
      </c>
      <c r="B150" s="194" t="s">
        <v>322</v>
      </c>
      <c r="C150" s="195" t="s">
        <v>323</v>
      </c>
      <c r="D150" s="196" t="s">
        <v>151</v>
      </c>
      <c r="E150" s="197" t="n">
        <v>137.37</v>
      </c>
      <c r="F150" s="198"/>
      <c r="G150" s="199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.044</v>
      </c>
      <c r="Q150" s="202" t="n">
        <f aca="false">ROUND(E150*P150,2)</f>
        <v>6.04</v>
      </c>
      <c r="R150" s="201"/>
      <c r="S150" s="201" t="s">
        <v>178</v>
      </c>
      <c r="T150" s="201" t="s">
        <v>135</v>
      </c>
      <c r="U150" s="201" t="n">
        <v>0</v>
      </c>
      <c r="V150" s="201" t="n">
        <f aca="false">ROUND(E150*U150,2)</f>
        <v>0</v>
      </c>
      <c r="W150" s="201"/>
      <c r="X150" s="201" t="s">
        <v>152</v>
      </c>
      <c r="Y150" s="201" t="s">
        <v>137</v>
      </c>
      <c r="Z150" s="203"/>
      <c r="AA150" s="203"/>
      <c r="AB150" s="203"/>
      <c r="AC150" s="203"/>
      <c r="AD150" s="203"/>
      <c r="AE150" s="203"/>
      <c r="AF150" s="203"/>
      <c r="AG150" s="203" t="s">
        <v>180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04"/>
      <c r="B151" s="205"/>
      <c r="C151" s="206" t="s">
        <v>204</v>
      </c>
      <c r="D151" s="207"/>
      <c r="E151" s="208" t="n">
        <v>70.48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140</v>
      </c>
      <c r="AH151" s="203" t="n">
        <v>5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06" t="s">
        <v>203</v>
      </c>
      <c r="D152" s="207"/>
      <c r="E152" s="208" t="n">
        <v>47.3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140</v>
      </c>
      <c r="AH152" s="203" t="n">
        <v>5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06" t="s">
        <v>324</v>
      </c>
      <c r="D153" s="207"/>
      <c r="E153" s="208"/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140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3" collapsed="false">
      <c r="A154" s="204"/>
      <c r="B154" s="205"/>
      <c r="C154" s="206" t="s">
        <v>325</v>
      </c>
      <c r="D154" s="207"/>
      <c r="E154" s="208" t="n">
        <v>8.7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14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06" t="s">
        <v>326</v>
      </c>
      <c r="D155" s="207"/>
      <c r="E155" s="208" t="n">
        <v>10.89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14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3" t="n">
        <v>48</v>
      </c>
      <c r="B156" s="194" t="s">
        <v>327</v>
      </c>
      <c r="C156" s="195" t="s">
        <v>328</v>
      </c>
      <c r="D156" s="196" t="s">
        <v>151</v>
      </c>
      <c r="E156" s="197" t="n">
        <v>7.2</v>
      </c>
      <c r="F156" s="198"/>
      <c r="G156" s="199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.044</v>
      </c>
      <c r="Q156" s="202" t="n">
        <f aca="false">ROUND(E156*P156,2)</f>
        <v>0.32</v>
      </c>
      <c r="R156" s="201"/>
      <c r="S156" s="201" t="s">
        <v>178</v>
      </c>
      <c r="T156" s="201" t="s">
        <v>135</v>
      </c>
      <c r="U156" s="201" t="n">
        <v>0</v>
      </c>
      <c r="V156" s="201" t="n">
        <f aca="false">ROUND(E156*U156,2)</f>
        <v>0</v>
      </c>
      <c r="W156" s="201"/>
      <c r="X156" s="201" t="s">
        <v>152</v>
      </c>
      <c r="Y156" s="201" t="s">
        <v>137</v>
      </c>
      <c r="Z156" s="203"/>
      <c r="AA156" s="203"/>
      <c r="AB156" s="203"/>
      <c r="AC156" s="203"/>
      <c r="AD156" s="203"/>
      <c r="AE156" s="203"/>
      <c r="AF156" s="203"/>
      <c r="AG156" s="203" t="s">
        <v>180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2" collapsed="false">
      <c r="A157" s="204"/>
      <c r="B157" s="205"/>
      <c r="C157" s="206" t="s">
        <v>329</v>
      </c>
      <c r="D157" s="207"/>
      <c r="E157" s="208" t="n">
        <v>7.2</v>
      </c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140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12" t="n">
        <v>49</v>
      </c>
      <c r="B158" s="213" t="s">
        <v>330</v>
      </c>
      <c r="C158" s="214" t="s">
        <v>331</v>
      </c>
      <c r="D158" s="215" t="s">
        <v>332</v>
      </c>
      <c r="E158" s="216" t="n">
        <v>7.94508</v>
      </c>
      <c r="F158" s="217"/>
      <c r="G158" s="218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1"/>
      <c r="S158" s="201" t="s">
        <v>134</v>
      </c>
      <c r="T158" s="201" t="s">
        <v>134</v>
      </c>
      <c r="U158" s="201" t="n">
        <v>1.884</v>
      </c>
      <c r="V158" s="201" t="n">
        <f aca="false">ROUND(E158*U158,2)</f>
        <v>14.97</v>
      </c>
      <c r="W158" s="201"/>
      <c r="X158" s="201" t="s">
        <v>333</v>
      </c>
      <c r="Y158" s="201" t="s">
        <v>137</v>
      </c>
      <c r="Z158" s="203"/>
      <c r="AA158" s="203"/>
      <c r="AB158" s="203"/>
      <c r="AC158" s="203"/>
      <c r="AD158" s="203"/>
      <c r="AE158" s="203"/>
      <c r="AF158" s="203"/>
      <c r="AG158" s="203" t="s">
        <v>334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12" t="n">
        <v>50</v>
      </c>
      <c r="B159" s="213" t="s">
        <v>335</v>
      </c>
      <c r="C159" s="214" t="s">
        <v>336</v>
      </c>
      <c r="D159" s="215" t="s">
        <v>332</v>
      </c>
      <c r="E159" s="216" t="n">
        <v>7.94508</v>
      </c>
      <c r="F159" s="217"/>
      <c r="G159" s="218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1"/>
      <c r="S159" s="201" t="s">
        <v>134</v>
      </c>
      <c r="T159" s="201" t="s">
        <v>134</v>
      </c>
      <c r="U159" s="201" t="n">
        <v>0.042</v>
      </c>
      <c r="V159" s="201" t="n">
        <f aca="false">ROUND(E159*U159,2)</f>
        <v>0.33</v>
      </c>
      <c r="W159" s="201"/>
      <c r="X159" s="201" t="s">
        <v>333</v>
      </c>
      <c r="Y159" s="201" t="s">
        <v>137</v>
      </c>
      <c r="Z159" s="203"/>
      <c r="AA159" s="203"/>
      <c r="AB159" s="203"/>
      <c r="AC159" s="203"/>
      <c r="AD159" s="203"/>
      <c r="AE159" s="203"/>
      <c r="AF159" s="203"/>
      <c r="AG159" s="203" t="s">
        <v>334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false" outlineLevel="1" collapsed="false">
      <c r="A160" s="212" t="n">
        <v>51</v>
      </c>
      <c r="B160" s="213" t="s">
        <v>337</v>
      </c>
      <c r="C160" s="214" t="s">
        <v>338</v>
      </c>
      <c r="D160" s="215" t="s">
        <v>332</v>
      </c>
      <c r="E160" s="216" t="n">
        <v>7.94508</v>
      </c>
      <c r="F160" s="217"/>
      <c r="G160" s="218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1"/>
      <c r="S160" s="201" t="s">
        <v>339</v>
      </c>
      <c r="T160" s="201" t="s">
        <v>339</v>
      </c>
      <c r="U160" s="201" t="n">
        <v>0</v>
      </c>
      <c r="V160" s="201" t="n">
        <f aca="false">ROUND(E160*U160,2)</f>
        <v>0</v>
      </c>
      <c r="W160" s="201"/>
      <c r="X160" s="201" t="s">
        <v>333</v>
      </c>
      <c r="Y160" s="201" t="s">
        <v>137</v>
      </c>
      <c r="Z160" s="203"/>
      <c r="AA160" s="203"/>
      <c r="AB160" s="203"/>
      <c r="AC160" s="203"/>
      <c r="AD160" s="203"/>
      <c r="AE160" s="203"/>
      <c r="AF160" s="203"/>
      <c r="AG160" s="203" t="s">
        <v>334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12" t="n">
        <v>52</v>
      </c>
      <c r="B161" s="213" t="s">
        <v>340</v>
      </c>
      <c r="C161" s="214" t="s">
        <v>341</v>
      </c>
      <c r="D161" s="215" t="s">
        <v>332</v>
      </c>
      <c r="E161" s="216" t="n">
        <v>7.94508</v>
      </c>
      <c r="F161" s="217"/>
      <c r="G161" s="218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1"/>
      <c r="S161" s="201" t="s">
        <v>178</v>
      </c>
      <c r="T161" s="201" t="s">
        <v>135</v>
      </c>
      <c r="U161" s="201" t="n">
        <v>0.042</v>
      </c>
      <c r="V161" s="201" t="n">
        <f aca="false">ROUND(E161*U161,2)</f>
        <v>0.33</v>
      </c>
      <c r="W161" s="201"/>
      <c r="X161" s="201" t="s">
        <v>333</v>
      </c>
      <c r="Y161" s="201" t="s">
        <v>137</v>
      </c>
      <c r="Z161" s="203"/>
      <c r="AA161" s="203"/>
      <c r="AB161" s="203"/>
      <c r="AC161" s="203"/>
      <c r="AD161" s="203"/>
      <c r="AE161" s="203"/>
      <c r="AF161" s="203"/>
      <c r="AG161" s="203" t="s">
        <v>342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0" collapsed="false">
      <c r="A162" s="184" t="s">
        <v>129</v>
      </c>
      <c r="B162" s="185" t="s">
        <v>76</v>
      </c>
      <c r="C162" s="186" t="s">
        <v>77</v>
      </c>
      <c r="D162" s="187"/>
      <c r="E162" s="188"/>
      <c r="F162" s="189"/>
      <c r="G162" s="190" t="n">
        <f aca="false">SUMIF(AG163:AG163,"&lt;&gt;NOR",G163:G163)</f>
        <v>0</v>
      </c>
      <c r="H162" s="191"/>
      <c r="I162" s="191" t="n">
        <f aca="false">SUM(I163:I163)</f>
        <v>0</v>
      </c>
      <c r="J162" s="191"/>
      <c r="K162" s="191" t="n">
        <f aca="false">SUM(K163:K163)</f>
        <v>0</v>
      </c>
      <c r="L162" s="191"/>
      <c r="M162" s="191" t="n">
        <f aca="false">SUM(M163:M163)</f>
        <v>0</v>
      </c>
      <c r="N162" s="192"/>
      <c r="O162" s="192" t="n">
        <f aca="false">SUM(O163:O163)</f>
        <v>0</v>
      </c>
      <c r="P162" s="192"/>
      <c r="Q162" s="192" t="n">
        <f aca="false">SUM(Q163:Q163)</f>
        <v>0</v>
      </c>
      <c r="R162" s="191"/>
      <c r="S162" s="191"/>
      <c r="T162" s="191"/>
      <c r="U162" s="191"/>
      <c r="V162" s="191" t="n">
        <f aca="false">SUM(V163:V163)</f>
        <v>32.42</v>
      </c>
      <c r="W162" s="191"/>
      <c r="X162" s="191"/>
      <c r="Y162" s="191"/>
      <c r="AG162" s="0" t="s">
        <v>130</v>
      </c>
    </row>
    <row r="163" customFormat="false" ht="12.75" hidden="false" customHeight="false" outlineLevel="1" collapsed="false">
      <c r="A163" s="212" t="n">
        <v>53</v>
      </c>
      <c r="B163" s="213" t="s">
        <v>343</v>
      </c>
      <c r="C163" s="214" t="s">
        <v>344</v>
      </c>
      <c r="D163" s="215" t="s">
        <v>332</v>
      </c>
      <c r="E163" s="216" t="n">
        <v>12.58108</v>
      </c>
      <c r="F163" s="217"/>
      <c r="G163" s="218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1"/>
      <c r="S163" s="201" t="s">
        <v>134</v>
      </c>
      <c r="T163" s="201" t="s">
        <v>134</v>
      </c>
      <c r="U163" s="201" t="n">
        <v>2.577</v>
      </c>
      <c r="V163" s="201" t="n">
        <f aca="false">ROUND(E163*U163,2)</f>
        <v>32.42</v>
      </c>
      <c r="W163" s="201"/>
      <c r="X163" s="201" t="s">
        <v>152</v>
      </c>
      <c r="Y163" s="201" t="s">
        <v>137</v>
      </c>
      <c r="Z163" s="203"/>
      <c r="AA163" s="203"/>
      <c r="AB163" s="203"/>
      <c r="AC163" s="203"/>
      <c r="AD163" s="203"/>
      <c r="AE163" s="203"/>
      <c r="AF163" s="203"/>
      <c r="AG163" s="203" t="s">
        <v>180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4" t="s">
        <v>129</v>
      </c>
      <c r="B164" s="185" t="s">
        <v>78</v>
      </c>
      <c r="C164" s="186" t="s">
        <v>79</v>
      </c>
      <c r="D164" s="187"/>
      <c r="E164" s="188"/>
      <c r="F164" s="189"/>
      <c r="G164" s="190" t="n">
        <f aca="false">SUMIF(AG165:AG173,"&lt;&gt;NOR",G165:G173)</f>
        <v>0</v>
      </c>
      <c r="H164" s="191"/>
      <c r="I164" s="191" t="n">
        <f aca="false">SUM(I165:I173)</f>
        <v>0</v>
      </c>
      <c r="J164" s="191"/>
      <c r="K164" s="191" t="n">
        <f aca="false">SUM(K165:K173)</f>
        <v>0</v>
      </c>
      <c r="L164" s="191"/>
      <c r="M164" s="191" t="n">
        <f aca="false">SUM(M165:M173)</f>
        <v>0</v>
      </c>
      <c r="N164" s="192"/>
      <c r="O164" s="192" t="n">
        <f aca="false">SUM(O165:O173)</f>
        <v>0.01</v>
      </c>
      <c r="P164" s="192"/>
      <c r="Q164" s="192" t="n">
        <f aca="false">SUM(Q165:Q173)</f>
        <v>0</v>
      </c>
      <c r="R164" s="191"/>
      <c r="S164" s="191"/>
      <c r="T164" s="191"/>
      <c r="U164" s="191"/>
      <c r="V164" s="191" t="n">
        <f aca="false">SUM(V165:V173)</f>
        <v>5.16</v>
      </c>
      <c r="W164" s="191"/>
      <c r="X164" s="191"/>
      <c r="Y164" s="191"/>
      <c r="AG164" s="0" t="s">
        <v>130</v>
      </c>
    </row>
    <row r="165" customFormat="false" ht="12.75" hidden="false" customHeight="false" outlineLevel="1" collapsed="false">
      <c r="A165" s="193" t="n">
        <v>54</v>
      </c>
      <c r="B165" s="194" t="s">
        <v>345</v>
      </c>
      <c r="C165" s="195" t="s">
        <v>346</v>
      </c>
      <c r="D165" s="196" t="s">
        <v>347</v>
      </c>
      <c r="E165" s="197" t="n">
        <v>12</v>
      </c>
      <c r="F165" s="198"/>
      <c r="G165" s="199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2" t="n">
        <v>6E-005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1"/>
      <c r="S165" s="201" t="s">
        <v>134</v>
      </c>
      <c r="T165" s="201" t="s">
        <v>348</v>
      </c>
      <c r="U165" s="201" t="n">
        <v>0.426</v>
      </c>
      <c r="V165" s="201" t="n">
        <f aca="false">ROUND(E165*U165,2)</f>
        <v>5.11</v>
      </c>
      <c r="W165" s="201"/>
      <c r="X165" s="201" t="s">
        <v>152</v>
      </c>
      <c r="Y165" s="201" t="s">
        <v>358</v>
      </c>
      <c r="Z165" s="203"/>
      <c r="AA165" s="203"/>
      <c r="AB165" s="203"/>
      <c r="AC165" s="203"/>
      <c r="AD165" s="203"/>
      <c r="AE165" s="203"/>
      <c r="AF165" s="203"/>
      <c r="AG165" s="203" t="s">
        <v>153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06" t="s">
        <v>561</v>
      </c>
      <c r="D166" s="207"/>
      <c r="E166" s="208" t="n">
        <v>12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140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3" t="n">
        <v>55</v>
      </c>
      <c r="B167" s="194" t="s">
        <v>350</v>
      </c>
      <c r="C167" s="195" t="s">
        <v>351</v>
      </c>
      <c r="D167" s="196" t="s">
        <v>347</v>
      </c>
      <c r="E167" s="197" t="n">
        <v>12</v>
      </c>
      <c r="F167" s="198"/>
      <c r="G167" s="199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1" t="s">
        <v>144</v>
      </c>
      <c r="S167" s="201" t="s">
        <v>145</v>
      </c>
      <c r="T167" s="201" t="s">
        <v>145</v>
      </c>
      <c r="U167" s="201" t="n">
        <v>0</v>
      </c>
      <c r="V167" s="201" t="n">
        <f aca="false">ROUND(E167*U167,2)</f>
        <v>0</v>
      </c>
      <c r="W167" s="201"/>
      <c r="X167" s="201" t="s">
        <v>146</v>
      </c>
      <c r="Y167" s="201" t="s">
        <v>137</v>
      </c>
      <c r="Z167" s="203"/>
      <c r="AA167" s="203"/>
      <c r="AB167" s="203"/>
      <c r="AC167" s="203"/>
      <c r="AD167" s="203"/>
      <c r="AE167" s="203"/>
      <c r="AF167" s="203"/>
      <c r="AG167" s="203" t="s">
        <v>147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06" t="s">
        <v>562</v>
      </c>
      <c r="D168" s="207"/>
      <c r="E168" s="208" t="n">
        <v>12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1"/>
      <c r="Z168" s="203"/>
      <c r="AA168" s="203"/>
      <c r="AB168" s="203"/>
      <c r="AC168" s="203"/>
      <c r="AD168" s="203"/>
      <c r="AE168" s="203"/>
      <c r="AF168" s="203"/>
      <c r="AG168" s="203" t="s">
        <v>140</v>
      </c>
      <c r="AH168" s="203" t="n">
        <v>5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3" t="n">
        <v>56</v>
      </c>
      <c r="B169" s="194" t="s">
        <v>353</v>
      </c>
      <c r="C169" s="195" t="s">
        <v>354</v>
      </c>
      <c r="D169" s="196" t="s">
        <v>143</v>
      </c>
      <c r="E169" s="197" t="n">
        <v>1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2" t="n">
        <v>0.0029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1"/>
      <c r="S169" s="201" t="s">
        <v>178</v>
      </c>
      <c r="T169" s="201" t="s">
        <v>135</v>
      </c>
      <c r="U169" s="201" t="n">
        <v>0</v>
      </c>
      <c r="V169" s="201" t="n">
        <f aca="false">ROUND(E169*U169,2)</f>
        <v>0</v>
      </c>
      <c r="W169" s="201"/>
      <c r="X169" s="201" t="s">
        <v>146</v>
      </c>
      <c r="Y169" s="201" t="s">
        <v>137</v>
      </c>
      <c r="Z169" s="203"/>
      <c r="AA169" s="203"/>
      <c r="AB169" s="203"/>
      <c r="AC169" s="203"/>
      <c r="AD169" s="203"/>
      <c r="AE169" s="203"/>
      <c r="AF169" s="203"/>
      <c r="AG169" s="203" t="s">
        <v>147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6" t="s">
        <v>563</v>
      </c>
      <c r="D170" s="207"/>
      <c r="E170" s="208" t="n">
        <v>1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140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3" t="n">
        <v>57</v>
      </c>
      <c r="B171" s="194" t="s">
        <v>356</v>
      </c>
      <c r="C171" s="195" t="s">
        <v>357</v>
      </c>
      <c r="D171" s="196" t="s">
        <v>347</v>
      </c>
      <c r="E171" s="197" t="n">
        <v>12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2" t="n">
        <v>0.001</v>
      </c>
      <c r="O171" s="202" t="n">
        <f aca="false">ROUND(E171*N171,2)</f>
        <v>0.01</v>
      </c>
      <c r="P171" s="202" t="n">
        <v>0</v>
      </c>
      <c r="Q171" s="202" t="n">
        <f aca="false">ROUND(E171*P171,2)</f>
        <v>0</v>
      </c>
      <c r="R171" s="201" t="s">
        <v>144</v>
      </c>
      <c r="S171" s="201" t="s">
        <v>134</v>
      </c>
      <c r="T171" s="201" t="s">
        <v>348</v>
      </c>
      <c r="U171" s="201" t="n">
        <v>0</v>
      </c>
      <c r="V171" s="201" t="n">
        <f aca="false">ROUND(E171*U171,2)</f>
        <v>0</v>
      </c>
      <c r="W171" s="201"/>
      <c r="X171" s="201" t="s">
        <v>146</v>
      </c>
      <c r="Y171" s="201" t="s">
        <v>137</v>
      </c>
      <c r="Z171" s="203"/>
      <c r="AA171" s="203"/>
      <c r="AB171" s="203"/>
      <c r="AC171" s="203"/>
      <c r="AD171" s="203"/>
      <c r="AE171" s="203"/>
      <c r="AF171" s="203"/>
      <c r="AG171" s="203" t="s">
        <v>14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06" t="s">
        <v>562</v>
      </c>
      <c r="D172" s="207"/>
      <c r="E172" s="208" t="n">
        <v>12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140</v>
      </c>
      <c r="AH172" s="203" t="n">
        <v>5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12" t="n">
        <v>58</v>
      </c>
      <c r="B173" s="213" t="s">
        <v>359</v>
      </c>
      <c r="C173" s="214" t="s">
        <v>360</v>
      </c>
      <c r="D173" s="215" t="s">
        <v>332</v>
      </c>
      <c r="E173" s="216" t="n">
        <v>0.01562</v>
      </c>
      <c r="F173" s="217"/>
      <c r="G173" s="218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1"/>
      <c r="S173" s="201" t="s">
        <v>134</v>
      </c>
      <c r="T173" s="201" t="s">
        <v>134</v>
      </c>
      <c r="U173" s="201" t="n">
        <v>3.327</v>
      </c>
      <c r="V173" s="201" t="n">
        <f aca="false">ROUND(E173*U173,2)</f>
        <v>0.05</v>
      </c>
      <c r="W173" s="201"/>
      <c r="X173" s="201" t="s">
        <v>361</v>
      </c>
      <c r="Y173" s="201" t="s">
        <v>137</v>
      </c>
      <c r="Z173" s="203"/>
      <c r="AA173" s="203"/>
      <c r="AB173" s="203"/>
      <c r="AC173" s="203"/>
      <c r="AD173" s="203"/>
      <c r="AE173" s="203"/>
      <c r="AF173" s="203"/>
      <c r="AG173" s="203" t="s">
        <v>362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0" collapsed="false">
      <c r="A174" s="184" t="s">
        <v>129</v>
      </c>
      <c r="B174" s="185" t="s">
        <v>80</v>
      </c>
      <c r="C174" s="186" t="s">
        <v>81</v>
      </c>
      <c r="D174" s="187"/>
      <c r="E174" s="188"/>
      <c r="F174" s="189"/>
      <c r="G174" s="190" t="n">
        <f aca="false">SUMIF(AG175:AG191,"&lt;&gt;NOR",G175:G191)</f>
        <v>0</v>
      </c>
      <c r="H174" s="191"/>
      <c r="I174" s="191" t="n">
        <f aca="false">SUM(I175:I191)</f>
        <v>0</v>
      </c>
      <c r="J174" s="191"/>
      <c r="K174" s="191" t="n">
        <f aca="false">SUM(K175:K191)</f>
        <v>0</v>
      </c>
      <c r="L174" s="191"/>
      <c r="M174" s="191" t="n">
        <f aca="false">SUM(M175:M191)</f>
        <v>0</v>
      </c>
      <c r="N174" s="192"/>
      <c r="O174" s="192" t="n">
        <f aca="false">SUM(O175:O191)</f>
        <v>0.88</v>
      </c>
      <c r="P174" s="192"/>
      <c r="Q174" s="192" t="n">
        <f aca="false">SUM(Q175:Q191)</f>
        <v>0.03</v>
      </c>
      <c r="R174" s="191"/>
      <c r="S174" s="191"/>
      <c r="T174" s="191"/>
      <c r="U174" s="191"/>
      <c r="V174" s="191" t="n">
        <f aca="false">SUM(V175:V191)</f>
        <v>105.59</v>
      </c>
      <c r="W174" s="191"/>
      <c r="X174" s="191"/>
      <c r="Y174" s="191"/>
      <c r="AG174" s="0" t="s">
        <v>130</v>
      </c>
    </row>
    <row r="175" customFormat="false" ht="22.5" hidden="false" customHeight="false" outlineLevel="1" collapsed="false">
      <c r="A175" s="193" t="n">
        <v>59</v>
      </c>
      <c r="B175" s="194" t="s">
        <v>363</v>
      </c>
      <c r="C175" s="195" t="s">
        <v>364</v>
      </c>
      <c r="D175" s="196" t="s">
        <v>207</v>
      </c>
      <c r="E175" s="197" t="n">
        <v>22.6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2" t="n">
        <v>0.00241</v>
      </c>
      <c r="O175" s="202" t="n">
        <f aca="false">ROUND(E175*N175,2)</f>
        <v>0.05</v>
      </c>
      <c r="P175" s="202" t="n">
        <v>0</v>
      </c>
      <c r="Q175" s="202" t="n">
        <f aca="false">ROUND(E175*P175,2)</f>
        <v>0</v>
      </c>
      <c r="R175" s="201"/>
      <c r="S175" s="201" t="s">
        <v>134</v>
      </c>
      <c r="T175" s="201" t="s">
        <v>134</v>
      </c>
      <c r="U175" s="201" t="n">
        <v>0.63515</v>
      </c>
      <c r="V175" s="201" t="n">
        <f aca="false">ROUND(E175*U175,2)</f>
        <v>14.35</v>
      </c>
      <c r="W175" s="201"/>
      <c r="X175" s="201" t="s">
        <v>152</v>
      </c>
      <c r="Y175" s="201" t="s">
        <v>137</v>
      </c>
      <c r="Z175" s="203"/>
      <c r="AA175" s="203"/>
      <c r="AB175" s="203"/>
      <c r="AC175" s="203"/>
      <c r="AD175" s="203"/>
      <c r="AE175" s="203"/>
      <c r="AF175" s="203"/>
      <c r="AG175" s="203" t="s">
        <v>365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06" t="s">
        <v>366</v>
      </c>
      <c r="D176" s="207"/>
      <c r="E176" s="208" t="n">
        <v>14</v>
      </c>
      <c r="F176" s="201"/>
      <c r="G176" s="201"/>
      <c r="H176" s="201"/>
      <c r="I176" s="201"/>
      <c r="J176" s="201"/>
      <c r="K176" s="201"/>
      <c r="L176" s="201"/>
      <c r="M176" s="201"/>
      <c r="N176" s="202"/>
      <c r="O176" s="202"/>
      <c r="P176" s="202"/>
      <c r="Q176" s="202"/>
      <c r="R176" s="201"/>
      <c r="S176" s="201"/>
      <c r="T176" s="201"/>
      <c r="U176" s="201"/>
      <c r="V176" s="201"/>
      <c r="W176" s="201"/>
      <c r="X176" s="201"/>
      <c r="Y176" s="201"/>
      <c r="Z176" s="203"/>
      <c r="AA176" s="203"/>
      <c r="AB176" s="203"/>
      <c r="AC176" s="203"/>
      <c r="AD176" s="203"/>
      <c r="AE176" s="203"/>
      <c r="AF176" s="203"/>
      <c r="AG176" s="203" t="s">
        <v>140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06" t="s">
        <v>367</v>
      </c>
      <c r="D177" s="207"/>
      <c r="E177" s="208" t="n">
        <v>8.6</v>
      </c>
      <c r="F177" s="201"/>
      <c r="G177" s="201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1"/>
      <c r="Z177" s="203"/>
      <c r="AA177" s="203"/>
      <c r="AB177" s="203"/>
      <c r="AC177" s="203"/>
      <c r="AD177" s="203"/>
      <c r="AE177" s="203"/>
      <c r="AF177" s="203"/>
      <c r="AG177" s="203" t="s">
        <v>140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2.5" hidden="false" customHeight="false" outlineLevel="1" collapsed="false">
      <c r="A178" s="193" t="n">
        <v>60</v>
      </c>
      <c r="B178" s="194" t="s">
        <v>368</v>
      </c>
      <c r="C178" s="195" t="s">
        <v>369</v>
      </c>
      <c r="D178" s="196" t="s">
        <v>207</v>
      </c>
      <c r="E178" s="197" t="n">
        <v>35.3</v>
      </c>
      <c r="F178" s="198"/>
      <c r="G178" s="199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2" t="n">
        <v>0.00296</v>
      </c>
      <c r="O178" s="202" t="n">
        <f aca="false">ROUND(E178*N178,2)</f>
        <v>0.1</v>
      </c>
      <c r="P178" s="202" t="n">
        <v>0</v>
      </c>
      <c r="Q178" s="202" t="n">
        <f aca="false">ROUND(E178*P178,2)</f>
        <v>0</v>
      </c>
      <c r="R178" s="201"/>
      <c r="S178" s="201" t="s">
        <v>134</v>
      </c>
      <c r="T178" s="201" t="s">
        <v>134</v>
      </c>
      <c r="U178" s="201" t="n">
        <v>0.6501</v>
      </c>
      <c r="V178" s="201" t="n">
        <f aca="false">ROUND(E178*U178,2)</f>
        <v>22.95</v>
      </c>
      <c r="W178" s="201"/>
      <c r="X178" s="201" t="s">
        <v>152</v>
      </c>
      <c r="Y178" s="201" t="s">
        <v>137</v>
      </c>
      <c r="Z178" s="203"/>
      <c r="AA178" s="203"/>
      <c r="AB178" s="203"/>
      <c r="AC178" s="203"/>
      <c r="AD178" s="203"/>
      <c r="AE178" s="203"/>
      <c r="AF178" s="203"/>
      <c r="AG178" s="203" t="s">
        <v>365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2" collapsed="false">
      <c r="A179" s="204"/>
      <c r="B179" s="205"/>
      <c r="C179" s="206" t="s">
        <v>370</v>
      </c>
      <c r="D179" s="207"/>
      <c r="E179" s="208" t="n">
        <v>12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140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3" collapsed="false">
      <c r="A180" s="204"/>
      <c r="B180" s="205"/>
      <c r="C180" s="206" t="s">
        <v>371</v>
      </c>
      <c r="D180" s="207"/>
      <c r="E180" s="208" t="n">
        <v>23.3</v>
      </c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140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3" t="n">
        <v>61</v>
      </c>
      <c r="B181" s="194" t="s">
        <v>372</v>
      </c>
      <c r="C181" s="195" t="s">
        <v>373</v>
      </c>
      <c r="D181" s="196" t="s">
        <v>207</v>
      </c>
      <c r="E181" s="197" t="n">
        <v>12</v>
      </c>
      <c r="F181" s="198"/>
      <c r="G181" s="199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.0023</v>
      </c>
      <c r="Q181" s="202" t="n">
        <f aca="false">ROUND(E181*P181,2)</f>
        <v>0.03</v>
      </c>
      <c r="R181" s="201"/>
      <c r="S181" s="201" t="s">
        <v>134</v>
      </c>
      <c r="T181" s="201" t="s">
        <v>134</v>
      </c>
      <c r="U181" s="201" t="n">
        <v>0.1035</v>
      </c>
      <c r="V181" s="201" t="n">
        <f aca="false">ROUND(E181*U181,2)</f>
        <v>1.24</v>
      </c>
      <c r="W181" s="201"/>
      <c r="X181" s="201" t="s">
        <v>152</v>
      </c>
      <c r="Y181" s="201" t="s">
        <v>137</v>
      </c>
      <c r="Z181" s="203"/>
      <c r="AA181" s="203"/>
      <c r="AB181" s="203"/>
      <c r="AC181" s="203"/>
      <c r="AD181" s="203"/>
      <c r="AE181" s="203"/>
      <c r="AF181" s="203"/>
      <c r="AG181" s="203" t="s">
        <v>153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06" t="s">
        <v>374</v>
      </c>
      <c r="D182" s="207"/>
      <c r="E182" s="208" t="n">
        <v>12</v>
      </c>
      <c r="F182" s="201"/>
      <c r="G182" s="201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140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193" t="n">
        <v>62</v>
      </c>
      <c r="B183" s="194" t="s">
        <v>375</v>
      </c>
      <c r="C183" s="195" t="s">
        <v>376</v>
      </c>
      <c r="D183" s="196" t="s">
        <v>207</v>
      </c>
      <c r="E183" s="197" t="n">
        <v>40.2</v>
      </c>
      <c r="F183" s="198"/>
      <c r="G183" s="199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2" t="n">
        <v>0.0123</v>
      </c>
      <c r="O183" s="202" t="n">
        <f aca="false">ROUND(E183*N183,2)</f>
        <v>0.49</v>
      </c>
      <c r="P183" s="202" t="n">
        <v>0</v>
      </c>
      <c r="Q183" s="202" t="n">
        <f aca="false">ROUND(E183*P183,2)</f>
        <v>0</v>
      </c>
      <c r="R183" s="201"/>
      <c r="S183" s="201" t="s">
        <v>178</v>
      </c>
      <c r="T183" s="201" t="s">
        <v>135</v>
      </c>
      <c r="U183" s="201" t="n">
        <v>0.7337</v>
      </c>
      <c r="V183" s="201" t="n">
        <f aca="false">ROUND(E183*U183,2)</f>
        <v>29.49</v>
      </c>
      <c r="W183" s="201"/>
      <c r="X183" s="201" t="s">
        <v>152</v>
      </c>
      <c r="Y183" s="201" t="s">
        <v>137</v>
      </c>
      <c r="Z183" s="203"/>
      <c r="AA183" s="203"/>
      <c r="AB183" s="203"/>
      <c r="AC183" s="203"/>
      <c r="AD183" s="203"/>
      <c r="AE183" s="203"/>
      <c r="AF183" s="203"/>
      <c r="AG183" s="203" t="s">
        <v>365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2" collapsed="false">
      <c r="A184" s="204"/>
      <c r="B184" s="205"/>
      <c r="C184" s="206" t="s">
        <v>377</v>
      </c>
      <c r="D184" s="207"/>
      <c r="E184" s="208" t="n">
        <v>11.2</v>
      </c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140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3" collapsed="false">
      <c r="A185" s="204"/>
      <c r="B185" s="205"/>
      <c r="C185" s="206" t="s">
        <v>189</v>
      </c>
      <c r="D185" s="207"/>
      <c r="E185" s="208" t="n">
        <v>21.3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14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6" t="s">
        <v>378</v>
      </c>
      <c r="D186" s="207"/>
      <c r="E186" s="208" t="n">
        <v>7.7</v>
      </c>
      <c r="F186" s="201"/>
      <c r="G186" s="201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1"/>
      <c r="Z186" s="203"/>
      <c r="AA186" s="203"/>
      <c r="AB186" s="203"/>
      <c r="AC186" s="203"/>
      <c r="AD186" s="203"/>
      <c r="AE186" s="203"/>
      <c r="AF186" s="203"/>
      <c r="AG186" s="203" t="s">
        <v>140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1" collapsed="false">
      <c r="A187" s="193" t="n">
        <v>63</v>
      </c>
      <c r="B187" s="194" t="s">
        <v>379</v>
      </c>
      <c r="C187" s="195" t="s">
        <v>380</v>
      </c>
      <c r="D187" s="196" t="s">
        <v>207</v>
      </c>
      <c r="E187" s="197" t="n">
        <v>40.2</v>
      </c>
      <c r="F187" s="198"/>
      <c r="G187" s="199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2" t="n">
        <v>0.005</v>
      </c>
      <c r="O187" s="202" t="n">
        <f aca="false">ROUND(E187*N187,2)</f>
        <v>0.2</v>
      </c>
      <c r="P187" s="202" t="n">
        <v>0</v>
      </c>
      <c r="Q187" s="202" t="n">
        <f aca="false">ROUND(E187*P187,2)</f>
        <v>0</v>
      </c>
      <c r="R187" s="201"/>
      <c r="S187" s="201" t="s">
        <v>178</v>
      </c>
      <c r="T187" s="201" t="s">
        <v>135</v>
      </c>
      <c r="U187" s="201" t="n">
        <v>0.6795</v>
      </c>
      <c r="V187" s="201" t="n">
        <f aca="false">ROUND(E187*U187,2)</f>
        <v>27.32</v>
      </c>
      <c r="W187" s="201"/>
      <c r="X187" s="201" t="s">
        <v>152</v>
      </c>
      <c r="Y187" s="201" t="s">
        <v>137</v>
      </c>
      <c r="Z187" s="203"/>
      <c r="AA187" s="203"/>
      <c r="AB187" s="203"/>
      <c r="AC187" s="203"/>
      <c r="AD187" s="203"/>
      <c r="AE187" s="203"/>
      <c r="AF187" s="203"/>
      <c r="AG187" s="203" t="s">
        <v>365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2" collapsed="false">
      <c r="A188" s="204"/>
      <c r="B188" s="205"/>
      <c r="C188" s="206" t="s">
        <v>381</v>
      </c>
      <c r="D188" s="207"/>
      <c r="E188" s="208" t="n">
        <v>40.2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140</v>
      </c>
      <c r="AH188" s="203" t="n">
        <v>5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22.5" hidden="false" customHeight="false" outlineLevel="1" collapsed="false">
      <c r="A189" s="193" t="n">
        <v>64</v>
      </c>
      <c r="B189" s="194" t="s">
        <v>382</v>
      </c>
      <c r="C189" s="195" t="s">
        <v>383</v>
      </c>
      <c r="D189" s="196" t="s">
        <v>207</v>
      </c>
      <c r="E189" s="197" t="n">
        <v>8.8</v>
      </c>
      <c r="F189" s="198"/>
      <c r="G189" s="199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.005</v>
      </c>
      <c r="O189" s="202" t="n">
        <f aca="false">ROUND(E189*N189,2)</f>
        <v>0.04</v>
      </c>
      <c r="P189" s="202" t="n">
        <v>0</v>
      </c>
      <c r="Q189" s="202" t="n">
        <f aca="false">ROUND(E189*P189,2)</f>
        <v>0</v>
      </c>
      <c r="R189" s="201"/>
      <c r="S189" s="201" t="s">
        <v>178</v>
      </c>
      <c r="T189" s="201" t="s">
        <v>135</v>
      </c>
      <c r="U189" s="201" t="n">
        <v>0.6795</v>
      </c>
      <c r="V189" s="201" t="n">
        <f aca="false">ROUND(E189*U189,2)</f>
        <v>5.98</v>
      </c>
      <c r="W189" s="201"/>
      <c r="X189" s="201" t="s">
        <v>152</v>
      </c>
      <c r="Y189" s="201" t="s">
        <v>137</v>
      </c>
      <c r="Z189" s="203"/>
      <c r="AA189" s="203"/>
      <c r="AB189" s="203"/>
      <c r="AC189" s="203"/>
      <c r="AD189" s="203"/>
      <c r="AE189" s="203"/>
      <c r="AF189" s="203"/>
      <c r="AG189" s="203" t="s">
        <v>365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04"/>
      <c r="B190" s="205"/>
      <c r="C190" s="206" t="s">
        <v>384</v>
      </c>
      <c r="D190" s="207"/>
      <c r="E190" s="208" t="n">
        <v>8.8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140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12" t="n">
        <v>65</v>
      </c>
      <c r="B191" s="213" t="s">
        <v>385</v>
      </c>
      <c r="C191" s="214" t="s">
        <v>386</v>
      </c>
      <c r="D191" s="215" t="s">
        <v>332</v>
      </c>
      <c r="E191" s="216" t="n">
        <v>0.89841</v>
      </c>
      <c r="F191" s="217"/>
      <c r="G191" s="218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1"/>
      <c r="S191" s="201" t="s">
        <v>134</v>
      </c>
      <c r="T191" s="201" t="s">
        <v>134</v>
      </c>
      <c r="U191" s="201" t="n">
        <v>4.737</v>
      </c>
      <c r="V191" s="201" t="n">
        <f aca="false">ROUND(E191*U191,2)</f>
        <v>4.26</v>
      </c>
      <c r="W191" s="201"/>
      <c r="X191" s="201" t="s">
        <v>361</v>
      </c>
      <c r="Y191" s="201" t="s">
        <v>137</v>
      </c>
      <c r="Z191" s="203"/>
      <c r="AA191" s="203"/>
      <c r="AB191" s="203"/>
      <c r="AC191" s="203"/>
      <c r="AD191" s="203"/>
      <c r="AE191" s="203"/>
      <c r="AF191" s="203"/>
      <c r="AG191" s="203" t="s">
        <v>362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0" collapsed="false">
      <c r="A192" s="184" t="s">
        <v>129</v>
      </c>
      <c r="B192" s="185" t="s">
        <v>82</v>
      </c>
      <c r="C192" s="186" t="s">
        <v>83</v>
      </c>
      <c r="D192" s="187"/>
      <c r="E192" s="188"/>
      <c r="F192" s="189"/>
      <c r="G192" s="190" t="n">
        <f aca="false">SUMIF(AG193:AG236,"&lt;&gt;NOR",G193:G236)</f>
        <v>0</v>
      </c>
      <c r="H192" s="191"/>
      <c r="I192" s="191" t="n">
        <f aca="false">SUM(I193:I236)</f>
        <v>0</v>
      </c>
      <c r="J192" s="191"/>
      <c r="K192" s="191" t="n">
        <f aca="false">SUM(K193:K236)</f>
        <v>0</v>
      </c>
      <c r="L192" s="191"/>
      <c r="M192" s="191" t="n">
        <f aca="false">SUM(M193:M236)</f>
        <v>0</v>
      </c>
      <c r="N192" s="192"/>
      <c r="O192" s="192" t="n">
        <f aca="false">SUM(O193:O236)</f>
        <v>7.15</v>
      </c>
      <c r="P192" s="192"/>
      <c r="Q192" s="192" t="n">
        <f aca="false">SUM(Q193:Q236)</f>
        <v>0</v>
      </c>
      <c r="R192" s="191"/>
      <c r="S192" s="191"/>
      <c r="T192" s="191"/>
      <c r="U192" s="191"/>
      <c r="V192" s="191" t="n">
        <f aca="false">SUM(V193:V236)</f>
        <v>51.83</v>
      </c>
      <c r="W192" s="191"/>
      <c r="X192" s="191"/>
      <c r="Y192" s="191"/>
      <c r="AG192" s="0" t="s">
        <v>130</v>
      </c>
    </row>
    <row r="193" customFormat="false" ht="22.5" hidden="false" customHeight="false" outlineLevel="1" collapsed="false">
      <c r="A193" s="193" t="n">
        <v>66</v>
      </c>
      <c r="B193" s="194" t="s">
        <v>387</v>
      </c>
      <c r="C193" s="195" t="s">
        <v>388</v>
      </c>
      <c r="D193" s="196" t="s">
        <v>207</v>
      </c>
      <c r="E193" s="197" t="n">
        <v>32.6</v>
      </c>
      <c r="F193" s="198"/>
      <c r="G193" s="199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1"/>
      <c r="S193" s="201" t="s">
        <v>134</v>
      </c>
      <c r="T193" s="201" t="s">
        <v>134</v>
      </c>
      <c r="U193" s="201" t="n">
        <v>0.38</v>
      </c>
      <c r="V193" s="201" t="n">
        <f aca="false">ROUND(E193*U193,2)</f>
        <v>12.39</v>
      </c>
      <c r="W193" s="201"/>
      <c r="X193" s="201" t="s">
        <v>152</v>
      </c>
      <c r="Y193" s="201" t="s">
        <v>137</v>
      </c>
      <c r="Z193" s="203"/>
      <c r="AA193" s="203"/>
      <c r="AB193" s="203"/>
      <c r="AC193" s="203"/>
      <c r="AD193" s="203"/>
      <c r="AE193" s="203"/>
      <c r="AF193" s="203"/>
      <c r="AG193" s="203" t="s">
        <v>365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04"/>
      <c r="B194" s="205"/>
      <c r="C194" s="206" t="s">
        <v>389</v>
      </c>
      <c r="D194" s="207"/>
      <c r="E194" s="208" t="n">
        <v>11.2</v>
      </c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140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04"/>
      <c r="B195" s="205"/>
      <c r="C195" s="206" t="s">
        <v>390</v>
      </c>
      <c r="D195" s="207"/>
      <c r="E195" s="208" t="n">
        <v>21.4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140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3" t="n">
        <v>67</v>
      </c>
      <c r="B196" s="194" t="s">
        <v>391</v>
      </c>
      <c r="C196" s="195" t="s">
        <v>392</v>
      </c>
      <c r="D196" s="196" t="s">
        <v>207</v>
      </c>
      <c r="E196" s="197" t="n">
        <v>94.2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.00031</v>
      </c>
      <c r="O196" s="202" t="n">
        <f aca="false">ROUND(E196*N196,2)</f>
        <v>0.03</v>
      </c>
      <c r="P196" s="202" t="n">
        <v>0</v>
      </c>
      <c r="Q196" s="202" t="n">
        <f aca="false">ROUND(E196*P196,2)</f>
        <v>0</v>
      </c>
      <c r="R196" s="201"/>
      <c r="S196" s="201" t="s">
        <v>134</v>
      </c>
      <c r="T196" s="201" t="s">
        <v>134</v>
      </c>
      <c r="U196" s="201" t="n">
        <v>0.248</v>
      </c>
      <c r="V196" s="201" t="n">
        <f aca="false">ROUND(E196*U196,2)</f>
        <v>23.36</v>
      </c>
      <c r="W196" s="201"/>
      <c r="X196" s="201" t="s">
        <v>152</v>
      </c>
      <c r="Y196" s="201" t="s">
        <v>137</v>
      </c>
      <c r="Z196" s="203"/>
      <c r="AA196" s="203"/>
      <c r="AB196" s="203"/>
      <c r="AC196" s="203"/>
      <c r="AD196" s="203"/>
      <c r="AE196" s="203"/>
      <c r="AF196" s="203"/>
      <c r="AG196" s="203" t="s">
        <v>153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06" t="s">
        <v>393</v>
      </c>
      <c r="D197" s="207"/>
      <c r="E197" s="208" t="n">
        <v>26.5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140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06" t="s">
        <v>394</v>
      </c>
      <c r="D198" s="207"/>
      <c r="E198" s="208" t="n">
        <v>51.3</v>
      </c>
      <c r="F198" s="201"/>
      <c r="G198" s="201"/>
      <c r="H198" s="201"/>
      <c r="I198" s="201"/>
      <c r="J198" s="201"/>
      <c r="K198" s="201"/>
      <c r="L198" s="201"/>
      <c r="M198" s="201"/>
      <c r="N198" s="202"/>
      <c r="O198" s="202"/>
      <c r="P198" s="202"/>
      <c r="Q198" s="202"/>
      <c r="R198" s="201"/>
      <c r="S198" s="201"/>
      <c r="T198" s="201"/>
      <c r="U198" s="201"/>
      <c r="V198" s="201"/>
      <c r="W198" s="201"/>
      <c r="X198" s="201"/>
      <c r="Y198" s="201"/>
      <c r="Z198" s="203"/>
      <c r="AA198" s="203"/>
      <c r="AB198" s="203"/>
      <c r="AC198" s="203"/>
      <c r="AD198" s="203"/>
      <c r="AE198" s="203"/>
      <c r="AF198" s="203"/>
      <c r="AG198" s="203" t="s">
        <v>140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06" t="s">
        <v>395</v>
      </c>
      <c r="D199" s="207"/>
      <c r="E199" s="208" t="n">
        <v>16.4</v>
      </c>
      <c r="F199" s="201"/>
      <c r="G199" s="201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140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2.5" hidden="false" customHeight="false" outlineLevel="1" collapsed="false">
      <c r="A200" s="193" t="n">
        <v>68</v>
      </c>
      <c r="B200" s="194" t="s">
        <v>396</v>
      </c>
      <c r="C200" s="195" t="s">
        <v>397</v>
      </c>
      <c r="D200" s="196" t="s">
        <v>207</v>
      </c>
      <c r="E200" s="197" t="n">
        <v>113.873</v>
      </c>
      <c r="F200" s="198"/>
      <c r="G200" s="199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1"/>
      <c r="S200" s="201" t="s">
        <v>178</v>
      </c>
      <c r="T200" s="201" t="s">
        <v>135</v>
      </c>
      <c r="U200" s="201" t="n">
        <v>0</v>
      </c>
      <c r="V200" s="201" t="n">
        <f aca="false">ROUND(E200*U200,2)</f>
        <v>0</v>
      </c>
      <c r="W200" s="201"/>
      <c r="X200" s="201" t="s">
        <v>152</v>
      </c>
      <c r="Y200" s="201" t="s">
        <v>137</v>
      </c>
      <c r="Z200" s="203"/>
      <c r="AA200" s="203"/>
      <c r="AB200" s="203"/>
      <c r="AC200" s="203"/>
      <c r="AD200" s="203"/>
      <c r="AE200" s="203"/>
      <c r="AF200" s="203"/>
      <c r="AG200" s="203" t="s">
        <v>365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2" collapsed="false">
      <c r="A201" s="204"/>
      <c r="B201" s="205"/>
      <c r="C201" s="206" t="s">
        <v>398</v>
      </c>
      <c r="D201" s="207"/>
      <c r="E201" s="208" t="n">
        <v>28.9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140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04"/>
      <c r="B202" s="205"/>
      <c r="C202" s="206" t="s">
        <v>399</v>
      </c>
      <c r="D202" s="207"/>
      <c r="E202" s="208" t="n">
        <v>47.5</v>
      </c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140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06" t="s">
        <v>400</v>
      </c>
      <c r="D203" s="207"/>
      <c r="E203" s="208" t="n">
        <v>22.62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140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09" t="s">
        <v>401</v>
      </c>
      <c r="D204" s="210"/>
      <c r="E204" s="211" t="n">
        <v>14.853</v>
      </c>
      <c r="F204" s="201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140</v>
      </c>
      <c r="AH204" s="203" t="n">
        <v>4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3" t="n">
        <v>69</v>
      </c>
      <c r="B205" s="194" t="s">
        <v>402</v>
      </c>
      <c r="C205" s="195" t="s">
        <v>403</v>
      </c>
      <c r="D205" s="196" t="s">
        <v>207</v>
      </c>
      <c r="E205" s="197" t="n">
        <v>185.7</v>
      </c>
      <c r="F205" s="198"/>
      <c r="G205" s="199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1"/>
      <c r="S205" s="201" t="s">
        <v>178</v>
      </c>
      <c r="T205" s="201" t="s">
        <v>135</v>
      </c>
      <c r="U205" s="201" t="n">
        <v>0</v>
      </c>
      <c r="V205" s="201" t="n">
        <f aca="false">ROUND(E205*U205,2)</f>
        <v>0</v>
      </c>
      <c r="W205" s="201"/>
      <c r="X205" s="201" t="s">
        <v>152</v>
      </c>
      <c r="Y205" s="201" t="s">
        <v>137</v>
      </c>
      <c r="Z205" s="203"/>
      <c r="AA205" s="203"/>
      <c r="AB205" s="203"/>
      <c r="AC205" s="203"/>
      <c r="AD205" s="203"/>
      <c r="AE205" s="203"/>
      <c r="AF205" s="203"/>
      <c r="AG205" s="203" t="s">
        <v>365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2" collapsed="false">
      <c r="A206" s="204"/>
      <c r="B206" s="205"/>
      <c r="C206" s="206" t="s">
        <v>381</v>
      </c>
      <c r="D206" s="207"/>
      <c r="E206" s="208" t="n">
        <v>40.2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140</v>
      </c>
      <c r="AH206" s="203" t="n">
        <v>5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06" t="s">
        <v>404</v>
      </c>
      <c r="D207" s="207"/>
      <c r="E207" s="208" t="n">
        <v>145.5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140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3" t="n">
        <v>70</v>
      </c>
      <c r="B208" s="194" t="s">
        <v>405</v>
      </c>
      <c r="C208" s="195" t="s">
        <v>406</v>
      </c>
      <c r="D208" s="196" t="s">
        <v>143</v>
      </c>
      <c r="E208" s="197" t="n">
        <v>7</v>
      </c>
      <c r="F208" s="198"/>
      <c r="G208" s="199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2" t="n">
        <v>0.375</v>
      </c>
      <c r="O208" s="202" t="n">
        <f aca="false">ROUND(E208*N208,2)</f>
        <v>2.63</v>
      </c>
      <c r="P208" s="202" t="n">
        <v>0</v>
      </c>
      <c r="Q208" s="202" t="n">
        <f aca="false">ROUND(E208*P208,2)</f>
        <v>0</v>
      </c>
      <c r="R208" s="201"/>
      <c r="S208" s="201" t="s">
        <v>178</v>
      </c>
      <c r="T208" s="201" t="s">
        <v>135</v>
      </c>
      <c r="U208" s="201" t="n">
        <v>0</v>
      </c>
      <c r="V208" s="201" t="n">
        <f aca="false">ROUND(E208*U208,2)</f>
        <v>0</v>
      </c>
      <c r="W208" s="201"/>
      <c r="X208" s="201" t="s">
        <v>152</v>
      </c>
      <c r="Y208" s="201" t="s">
        <v>137</v>
      </c>
      <c r="Z208" s="203"/>
      <c r="AA208" s="203"/>
      <c r="AB208" s="203"/>
      <c r="AC208" s="203"/>
      <c r="AD208" s="203"/>
      <c r="AE208" s="203"/>
      <c r="AF208" s="203"/>
      <c r="AG208" s="203" t="s">
        <v>365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04"/>
      <c r="B209" s="205"/>
      <c r="C209" s="206" t="s">
        <v>407</v>
      </c>
      <c r="D209" s="207"/>
      <c r="E209" s="208" t="n">
        <v>7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14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193" t="n">
        <v>71</v>
      </c>
      <c r="B210" s="194" t="s">
        <v>408</v>
      </c>
      <c r="C210" s="195" t="s">
        <v>409</v>
      </c>
      <c r="D210" s="196" t="s">
        <v>143</v>
      </c>
      <c r="E210" s="197" t="n">
        <v>1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2" t="n">
        <v>0.05</v>
      </c>
      <c r="O210" s="202" t="n">
        <f aca="false">ROUND(E210*N210,2)</f>
        <v>0.05</v>
      </c>
      <c r="P210" s="202" t="n">
        <v>0</v>
      </c>
      <c r="Q210" s="202" t="n">
        <f aca="false">ROUND(E210*P210,2)</f>
        <v>0</v>
      </c>
      <c r="R210" s="201"/>
      <c r="S210" s="201" t="s">
        <v>178</v>
      </c>
      <c r="T210" s="201" t="s">
        <v>135</v>
      </c>
      <c r="U210" s="201" t="n">
        <v>0</v>
      </c>
      <c r="V210" s="201" t="n">
        <f aca="false">ROUND(E210*U210,2)</f>
        <v>0</v>
      </c>
      <c r="W210" s="201"/>
      <c r="X210" s="201" t="s">
        <v>152</v>
      </c>
      <c r="Y210" s="201" t="s">
        <v>137</v>
      </c>
      <c r="Z210" s="203"/>
      <c r="AA210" s="203"/>
      <c r="AB210" s="203"/>
      <c r="AC210" s="203"/>
      <c r="AD210" s="203"/>
      <c r="AE210" s="203"/>
      <c r="AF210" s="203"/>
      <c r="AG210" s="203" t="s">
        <v>365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06" t="s">
        <v>410</v>
      </c>
      <c r="D211" s="207"/>
      <c r="E211" s="208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14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193" t="n">
        <v>72</v>
      </c>
      <c r="B212" s="194" t="s">
        <v>411</v>
      </c>
      <c r="C212" s="195" t="s">
        <v>412</v>
      </c>
      <c r="D212" s="196" t="s">
        <v>143</v>
      </c>
      <c r="E212" s="197" t="n">
        <v>1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.1</v>
      </c>
      <c r="O212" s="202" t="n">
        <f aca="false">ROUND(E212*N212,2)</f>
        <v>0.1</v>
      </c>
      <c r="P212" s="202" t="n">
        <v>0</v>
      </c>
      <c r="Q212" s="202" t="n">
        <f aca="false">ROUND(E212*P212,2)</f>
        <v>0</v>
      </c>
      <c r="R212" s="201"/>
      <c r="S212" s="201" t="s">
        <v>178</v>
      </c>
      <c r="T212" s="201" t="s">
        <v>135</v>
      </c>
      <c r="U212" s="201" t="n">
        <v>0</v>
      </c>
      <c r="V212" s="201" t="n">
        <f aca="false">ROUND(E212*U212,2)</f>
        <v>0</v>
      </c>
      <c r="W212" s="201"/>
      <c r="X212" s="201" t="s">
        <v>152</v>
      </c>
      <c r="Y212" s="201" t="s">
        <v>137</v>
      </c>
      <c r="Z212" s="203"/>
      <c r="AA212" s="203"/>
      <c r="AB212" s="203"/>
      <c r="AC212" s="203"/>
      <c r="AD212" s="203"/>
      <c r="AE212" s="203"/>
      <c r="AF212" s="203"/>
      <c r="AG212" s="203" t="s">
        <v>365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2" collapsed="false">
      <c r="A213" s="204"/>
      <c r="B213" s="205"/>
      <c r="C213" s="206" t="s">
        <v>413</v>
      </c>
      <c r="D213" s="207"/>
      <c r="E213" s="208" t="n">
        <v>1</v>
      </c>
      <c r="F213" s="201"/>
      <c r="G213" s="201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14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2.5" hidden="false" customHeight="false" outlineLevel="1" collapsed="false">
      <c r="A214" s="193" t="n">
        <v>73</v>
      </c>
      <c r="B214" s="194" t="s">
        <v>414</v>
      </c>
      <c r="C214" s="195" t="s">
        <v>415</v>
      </c>
      <c r="D214" s="196" t="s">
        <v>143</v>
      </c>
      <c r="E214" s="197" t="n">
        <v>1</v>
      </c>
      <c r="F214" s="198"/>
      <c r="G214" s="199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2" t="n">
        <v>0.1</v>
      </c>
      <c r="O214" s="202" t="n">
        <f aca="false">ROUND(E214*N214,2)</f>
        <v>0.1</v>
      </c>
      <c r="P214" s="202" t="n">
        <v>0</v>
      </c>
      <c r="Q214" s="202" t="n">
        <f aca="false">ROUND(E214*P214,2)</f>
        <v>0</v>
      </c>
      <c r="R214" s="201"/>
      <c r="S214" s="201" t="s">
        <v>178</v>
      </c>
      <c r="T214" s="201" t="s">
        <v>135</v>
      </c>
      <c r="U214" s="201" t="n">
        <v>0</v>
      </c>
      <c r="V214" s="201" t="n">
        <f aca="false">ROUND(E214*U214,2)</f>
        <v>0</v>
      </c>
      <c r="W214" s="201"/>
      <c r="X214" s="201" t="s">
        <v>152</v>
      </c>
      <c r="Y214" s="201" t="s">
        <v>137</v>
      </c>
      <c r="Z214" s="203"/>
      <c r="AA214" s="203"/>
      <c r="AB214" s="203"/>
      <c r="AC214" s="203"/>
      <c r="AD214" s="203"/>
      <c r="AE214" s="203"/>
      <c r="AF214" s="203"/>
      <c r="AG214" s="203" t="s">
        <v>365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06" t="s">
        <v>416</v>
      </c>
      <c r="D215" s="207"/>
      <c r="E215" s="208" t="n">
        <v>1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14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193" t="n">
        <v>74</v>
      </c>
      <c r="B216" s="194" t="s">
        <v>417</v>
      </c>
      <c r="C216" s="195" t="s">
        <v>418</v>
      </c>
      <c r="D216" s="196" t="s">
        <v>143</v>
      </c>
      <c r="E216" s="197" t="n">
        <v>2</v>
      </c>
      <c r="F216" s="198"/>
      <c r="G216" s="199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2" t="n">
        <v>0.2</v>
      </c>
      <c r="O216" s="202" t="n">
        <f aca="false">ROUND(E216*N216,2)</f>
        <v>0.4</v>
      </c>
      <c r="P216" s="202" t="n">
        <v>0</v>
      </c>
      <c r="Q216" s="202" t="n">
        <f aca="false">ROUND(E216*P216,2)</f>
        <v>0</v>
      </c>
      <c r="R216" s="201"/>
      <c r="S216" s="201" t="s">
        <v>178</v>
      </c>
      <c r="T216" s="201" t="s">
        <v>135</v>
      </c>
      <c r="U216" s="201" t="n">
        <v>0</v>
      </c>
      <c r="V216" s="201" t="n">
        <f aca="false">ROUND(E216*U216,2)</f>
        <v>0</v>
      </c>
      <c r="W216" s="201"/>
      <c r="X216" s="201" t="s">
        <v>152</v>
      </c>
      <c r="Y216" s="201" t="s">
        <v>137</v>
      </c>
      <c r="Z216" s="203"/>
      <c r="AA216" s="203"/>
      <c r="AB216" s="203"/>
      <c r="AC216" s="203"/>
      <c r="AD216" s="203"/>
      <c r="AE216" s="203"/>
      <c r="AF216" s="203"/>
      <c r="AG216" s="203" t="s">
        <v>365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06" t="s">
        <v>419</v>
      </c>
      <c r="D217" s="207"/>
      <c r="E217" s="208" t="n">
        <v>2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140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3" t="n">
        <v>75</v>
      </c>
      <c r="B218" s="194" t="s">
        <v>420</v>
      </c>
      <c r="C218" s="195" t="s">
        <v>421</v>
      </c>
      <c r="D218" s="196" t="s">
        <v>143</v>
      </c>
      <c r="E218" s="197" t="n">
        <v>3</v>
      </c>
      <c r="F218" s="198"/>
      <c r="G218" s="199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2" t="n">
        <v>0.14</v>
      </c>
      <c r="O218" s="202" t="n">
        <f aca="false">ROUND(E218*N218,2)</f>
        <v>0.42</v>
      </c>
      <c r="P218" s="202" t="n">
        <v>0</v>
      </c>
      <c r="Q218" s="202" t="n">
        <f aca="false">ROUND(E218*P218,2)</f>
        <v>0</v>
      </c>
      <c r="R218" s="201"/>
      <c r="S218" s="201" t="s">
        <v>178</v>
      </c>
      <c r="T218" s="201" t="s">
        <v>135</v>
      </c>
      <c r="U218" s="201" t="n">
        <v>0</v>
      </c>
      <c r="V218" s="201" t="n">
        <f aca="false">ROUND(E218*U218,2)</f>
        <v>0</v>
      </c>
      <c r="W218" s="201"/>
      <c r="X218" s="201" t="s">
        <v>152</v>
      </c>
      <c r="Y218" s="201" t="s">
        <v>137</v>
      </c>
      <c r="Z218" s="203"/>
      <c r="AA218" s="203"/>
      <c r="AB218" s="203"/>
      <c r="AC218" s="203"/>
      <c r="AD218" s="203"/>
      <c r="AE218" s="203"/>
      <c r="AF218" s="203"/>
      <c r="AG218" s="203" t="s">
        <v>365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04"/>
      <c r="B219" s="205"/>
      <c r="C219" s="206" t="s">
        <v>422</v>
      </c>
      <c r="D219" s="207"/>
      <c r="E219" s="208" t="n">
        <v>3</v>
      </c>
      <c r="F219" s="201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1"/>
      <c r="Z219" s="203"/>
      <c r="AA219" s="203"/>
      <c r="AB219" s="203"/>
      <c r="AC219" s="203"/>
      <c r="AD219" s="203"/>
      <c r="AE219" s="203"/>
      <c r="AF219" s="203"/>
      <c r="AG219" s="203" t="s">
        <v>140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3" t="n">
        <v>76</v>
      </c>
      <c r="B220" s="194" t="s">
        <v>423</v>
      </c>
      <c r="C220" s="195" t="s">
        <v>424</v>
      </c>
      <c r="D220" s="196" t="s">
        <v>143</v>
      </c>
      <c r="E220" s="197" t="n">
        <v>3</v>
      </c>
      <c r="F220" s="198"/>
      <c r="G220" s="199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2" t="n">
        <v>0.375</v>
      </c>
      <c r="O220" s="202" t="n">
        <f aca="false">ROUND(E220*N220,2)</f>
        <v>1.13</v>
      </c>
      <c r="P220" s="202" t="n">
        <v>0</v>
      </c>
      <c r="Q220" s="202" t="n">
        <f aca="false">ROUND(E220*P220,2)</f>
        <v>0</v>
      </c>
      <c r="R220" s="201"/>
      <c r="S220" s="201" t="s">
        <v>178</v>
      </c>
      <c r="T220" s="201" t="s">
        <v>135</v>
      </c>
      <c r="U220" s="201" t="n">
        <v>0</v>
      </c>
      <c r="V220" s="201" t="n">
        <f aca="false">ROUND(E220*U220,2)</f>
        <v>0</v>
      </c>
      <c r="W220" s="201"/>
      <c r="X220" s="201" t="s">
        <v>152</v>
      </c>
      <c r="Y220" s="201" t="s">
        <v>137</v>
      </c>
      <c r="Z220" s="203"/>
      <c r="AA220" s="203"/>
      <c r="AB220" s="203"/>
      <c r="AC220" s="203"/>
      <c r="AD220" s="203"/>
      <c r="AE220" s="203"/>
      <c r="AF220" s="203"/>
      <c r="AG220" s="203" t="s">
        <v>365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2" collapsed="false">
      <c r="A221" s="204"/>
      <c r="B221" s="205"/>
      <c r="C221" s="206" t="s">
        <v>425</v>
      </c>
      <c r="D221" s="207"/>
      <c r="E221" s="208" t="n">
        <v>3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140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3" t="n">
        <v>77</v>
      </c>
      <c r="B222" s="194" t="s">
        <v>426</v>
      </c>
      <c r="C222" s="195" t="s">
        <v>427</v>
      </c>
      <c r="D222" s="196" t="s">
        <v>143</v>
      </c>
      <c r="E222" s="197" t="n">
        <v>1</v>
      </c>
      <c r="F222" s="198"/>
      <c r="G222" s="199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202" t="n">
        <v>0.375</v>
      </c>
      <c r="O222" s="202" t="n">
        <f aca="false">ROUND(E222*N222,2)</f>
        <v>0.38</v>
      </c>
      <c r="P222" s="202" t="n">
        <v>0</v>
      </c>
      <c r="Q222" s="202" t="n">
        <f aca="false">ROUND(E222*P222,2)</f>
        <v>0</v>
      </c>
      <c r="R222" s="201"/>
      <c r="S222" s="201" t="s">
        <v>178</v>
      </c>
      <c r="T222" s="201" t="s">
        <v>135</v>
      </c>
      <c r="U222" s="201" t="n">
        <v>0</v>
      </c>
      <c r="V222" s="201" t="n">
        <f aca="false">ROUND(E222*U222,2)</f>
        <v>0</v>
      </c>
      <c r="W222" s="201"/>
      <c r="X222" s="201" t="s">
        <v>152</v>
      </c>
      <c r="Y222" s="201" t="s">
        <v>137</v>
      </c>
      <c r="Z222" s="203"/>
      <c r="AA222" s="203"/>
      <c r="AB222" s="203"/>
      <c r="AC222" s="203"/>
      <c r="AD222" s="203"/>
      <c r="AE222" s="203"/>
      <c r="AF222" s="203"/>
      <c r="AG222" s="203" t="s">
        <v>365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06" t="s">
        <v>428</v>
      </c>
      <c r="D223" s="207"/>
      <c r="E223" s="208" t="n">
        <v>1</v>
      </c>
      <c r="F223" s="201"/>
      <c r="G223" s="201"/>
      <c r="H223" s="201"/>
      <c r="I223" s="201"/>
      <c r="J223" s="201"/>
      <c r="K223" s="201"/>
      <c r="L223" s="201"/>
      <c r="M223" s="201"/>
      <c r="N223" s="202"/>
      <c r="O223" s="202"/>
      <c r="P223" s="202"/>
      <c r="Q223" s="202"/>
      <c r="R223" s="201"/>
      <c r="S223" s="201"/>
      <c r="T223" s="201"/>
      <c r="U223" s="201"/>
      <c r="V223" s="201"/>
      <c r="W223" s="201"/>
      <c r="X223" s="201"/>
      <c r="Y223" s="201"/>
      <c r="Z223" s="203"/>
      <c r="AA223" s="203"/>
      <c r="AB223" s="203"/>
      <c r="AC223" s="203"/>
      <c r="AD223" s="203"/>
      <c r="AE223" s="203"/>
      <c r="AF223" s="203"/>
      <c r="AG223" s="203" t="s">
        <v>14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3" t="n">
        <v>78</v>
      </c>
      <c r="B224" s="194" t="s">
        <v>429</v>
      </c>
      <c r="C224" s="195" t="s">
        <v>430</v>
      </c>
      <c r="D224" s="196" t="s">
        <v>143</v>
      </c>
      <c r="E224" s="197" t="n">
        <v>1</v>
      </c>
      <c r="F224" s="198"/>
      <c r="G224" s="199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2" t="n">
        <v>0.375</v>
      </c>
      <c r="O224" s="202" t="n">
        <f aca="false">ROUND(E224*N224,2)</f>
        <v>0.38</v>
      </c>
      <c r="P224" s="202" t="n">
        <v>0</v>
      </c>
      <c r="Q224" s="202" t="n">
        <f aca="false">ROUND(E224*P224,2)</f>
        <v>0</v>
      </c>
      <c r="R224" s="201"/>
      <c r="S224" s="201" t="s">
        <v>178</v>
      </c>
      <c r="T224" s="201" t="s">
        <v>135</v>
      </c>
      <c r="U224" s="201" t="n">
        <v>0</v>
      </c>
      <c r="V224" s="201" t="n">
        <f aca="false">ROUND(E224*U224,2)</f>
        <v>0</v>
      </c>
      <c r="W224" s="201"/>
      <c r="X224" s="201" t="s">
        <v>152</v>
      </c>
      <c r="Y224" s="201" t="s">
        <v>137</v>
      </c>
      <c r="Z224" s="203"/>
      <c r="AA224" s="203"/>
      <c r="AB224" s="203"/>
      <c r="AC224" s="203"/>
      <c r="AD224" s="203"/>
      <c r="AE224" s="203"/>
      <c r="AF224" s="203"/>
      <c r="AG224" s="203" t="s">
        <v>365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06" t="s">
        <v>428</v>
      </c>
      <c r="D225" s="207"/>
      <c r="E225" s="208" t="n">
        <v>1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1"/>
      <c r="Z225" s="203"/>
      <c r="AA225" s="203"/>
      <c r="AB225" s="203"/>
      <c r="AC225" s="203"/>
      <c r="AD225" s="203"/>
      <c r="AE225" s="203"/>
      <c r="AF225" s="203"/>
      <c r="AG225" s="203" t="s">
        <v>140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3" t="n">
        <v>79</v>
      </c>
      <c r="B226" s="194" t="s">
        <v>431</v>
      </c>
      <c r="C226" s="195" t="s">
        <v>432</v>
      </c>
      <c r="D226" s="196" t="s">
        <v>143</v>
      </c>
      <c r="E226" s="197" t="n">
        <v>2</v>
      </c>
      <c r="F226" s="198"/>
      <c r="G226" s="199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2" t="n">
        <v>0.375</v>
      </c>
      <c r="O226" s="202" t="n">
        <f aca="false">ROUND(E226*N226,2)</f>
        <v>0.75</v>
      </c>
      <c r="P226" s="202" t="n">
        <v>0</v>
      </c>
      <c r="Q226" s="202" t="n">
        <f aca="false">ROUND(E226*P226,2)</f>
        <v>0</v>
      </c>
      <c r="R226" s="201"/>
      <c r="S226" s="201" t="s">
        <v>178</v>
      </c>
      <c r="T226" s="201" t="s">
        <v>135</v>
      </c>
      <c r="U226" s="201" t="n">
        <v>0</v>
      </c>
      <c r="V226" s="201" t="n">
        <f aca="false">ROUND(E226*U226,2)</f>
        <v>0</v>
      </c>
      <c r="W226" s="201"/>
      <c r="X226" s="201" t="s">
        <v>152</v>
      </c>
      <c r="Y226" s="201" t="s">
        <v>137</v>
      </c>
      <c r="Z226" s="203"/>
      <c r="AA226" s="203"/>
      <c r="AB226" s="203"/>
      <c r="AC226" s="203"/>
      <c r="AD226" s="203"/>
      <c r="AE226" s="203"/>
      <c r="AF226" s="203"/>
      <c r="AG226" s="203" t="s">
        <v>365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04"/>
      <c r="B227" s="205"/>
      <c r="C227" s="206" t="s">
        <v>433</v>
      </c>
      <c r="D227" s="207"/>
      <c r="E227" s="208" t="n">
        <v>2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140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3" t="n">
        <v>80</v>
      </c>
      <c r="B228" s="194" t="s">
        <v>434</v>
      </c>
      <c r="C228" s="195" t="s">
        <v>435</v>
      </c>
      <c r="D228" s="196" t="s">
        <v>143</v>
      </c>
      <c r="E228" s="197" t="n">
        <v>1</v>
      </c>
      <c r="F228" s="198"/>
      <c r="G228" s="199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2" t="n">
        <v>0.375</v>
      </c>
      <c r="O228" s="202" t="n">
        <f aca="false">ROUND(E228*N228,2)</f>
        <v>0.38</v>
      </c>
      <c r="P228" s="202" t="n">
        <v>0</v>
      </c>
      <c r="Q228" s="202" t="n">
        <f aca="false">ROUND(E228*P228,2)</f>
        <v>0</v>
      </c>
      <c r="R228" s="201"/>
      <c r="S228" s="201" t="s">
        <v>178</v>
      </c>
      <c r="T228" s="201" t="s">
        <v>135</v>
      </c>
      <c r="U228" s="201" t="n">
        <v>0</v>
      </c>
      <c r="V228" s="201" t="n">
        <f aca="false">ROUND(E228*U228,2)</f>
        <v>0</v>
      </c>
      <c r="W228" s="201"/>
      <c r="X228" s="201" t="s">
        <v>152</v>
      </c>
      <c r="Y228" s="201" t="s">
        <v>137</v>
      </c>
      <c r="Z228" s="203"/>
      <c r="AA228" s="203"/>
      <c r="AB228" s="203"/>
      <c r="AC228" s="203"/>
      <c r="AD228" s="203"/>
      <c r="AE228" s="203"/>
      <c r="AF228" s="203"/>
      <c r="AG228" s="203" t="s">
        <v>365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2" collapsed="false">
      <c r="A229" s="204"/>
      <c r="B229" s="205"/>
      <c r="C229" s="206" t="s">
        <v>436</v>
      </c>
      <c r="D229" s="207"/>
      <c r="E229" s="208" t="n">
        <v>1</v>
      </c>
      <c r="F229" s="201"/>
      <c r="G229" s="201"/>
      <c r="H229" s="201"/>
      <c r="I229" s="201"/>
      <c r="J229" s="201"/>
      <c r="K229" s="201"/>
      <c r="L229" s="201"/>
      <c r="M229" s="201"/>
      <c r="N229" s="202"/>
      <c r="O229" s="202"/>
      <c r="P229" s="202"/>
      <c r="Q229" s="202"/>
      <c r="R229" s="201"/>
      <c r="S229" s="201"/>
      <c r="T229" s="201"/>
      <c r="U229" s="201"/>
      <c r="V229" s="201"/>
      <c r="W229" s="201"/>
      <c r="X229" s="201"/>
      <c r="Y229" s="201"/>
      <c r="Z229" s="203"/>
      <c r="AA229" s="203"/>
      <c r="AB229" s="203"/>
      <c r="AC229" s="203"/>
      <c r="AD229" s="203"/>
      <c r="AE229" s="203"/>
      <c r="AF229" s="203"/>
      <c r="AG229" s="203" t="s">
        <v>140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false" outlineLevel="1" collapsed="false">
      <c r="A230" s="193" t="n">
        <v>81</v>
      </c>
      <c r="B230" s="194" t="s">
        <v>437</v>
      </c>
      <c r="C230" s="195" t="s">
        <v>438</v>
      </c>
      <c r="D230" s="196" t="s">
        <v>143</v>
      </c>
      <c r="E230" s="197" t="n">
        <v>2</v>
      </c>
      <c r="F230" s="198"/>
      <c r="G230" s="199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202" t="n">
        <v>0.1</v>
      </c>
      <c r="O230" s="202" t="n">
        <f aca="false">ROUND(E230*N230,2)</f>
        <v>0.2</v>
      </c>
      <c r="P230" s="202" t="n">
        <v>0</v>
      </c>
      <c r="Q230" s="202" t="n">
        <f aca="false">ROUND(E230*P230,2)</f>
        <v>0</v>
      </c>
      <c r="R230" s="201"/>
      <c r="S230" s="201" t="s">
        <v>178</v>
      </c>
      <c r="T230" s="201" t="s">
        <v>135</v>
      </c>
      <c r="U230" s="201" t="n">
        <v>0</v>
      </c>
      <c r="V230" s="201" t="n">
        <f aca="false">ROUND(E230*U230,2)</f>
        <v>0</v>
      </c>
      <c r="W230" s="201"/>
      <c r="X230" s="201" t="s">
        <v>152</v>
      </c>
      <c r="Y230" s="201" t="s">
        <v>137</v>
      </c>
      <c r="Z230" s="203"/>
      <c r="AA230" s="203"/>
      <c r="AB230" s="203"/>
      <c r="AC230" s="203"/>
      <c r="AD230" s="203"/>
      <c r="AE230" s="203"/>
      <c r="AF230" s="203"/>
      <c r="AG230" s="203" t="s">
        <v>365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2" collapsed="false">
      <c r="A231" s="204"/>
      <c r="B231" s="205"/>
      <c r="C231" s="206" t="s">
        <v>439</v>
      </c>
      <c r="D231" s="207"/>
      <c r="E231" s="208" t="n">
        <v>2</v>
      </c>
      <c r="F231" s="201"/>
      <c r="G231" s="201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140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22.5" hidden="false" customHeight="false" outlineLevel="1" collapsed="false">
      <c r="A232" s="193" t="n">
        <v>82</v>
      </c>
      <c r="B232" s="194" t="s">
        <v>440</v>
      </c>
      <c r="C232" s="195" t="s">
        <v>441</v>
      </c>
      <c r="D232" s="196" t="s">
        <v>143</v>
      </c>
      <c r="E232" s="197" t="n">
        <v>1</v>
      </c>
      <c r="F232" s="198"/>
      <c r="G232" s="199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21</v>
      </c>
      <c r="M232" s="201" t="n">
        <f aca="false">G232*(1+L232/100)</f>
        <v>0</v>
      </c>
      <c r="N232" s="202" t="n">
        <v>0.2</v>
      </c>
      <c r="O232" s="202" t="n">
        <f aca="false">ROUND(E232*N232,2)</f>
        <v>0.2</v>
      </c>
      <c r="P232" s="202" t="n">
        <v>0</v>
      </c>
      <c r="Q232" s="202" t="n">
        <f aca="false">ROUND(E232*P232,2)</f>
        <v>0</v>
      </c>
      <c r="R232" s="201"/>
      <c r="S232" s="201" t="s">
        <v>178</v>
      </c>
      <c r="T232" s="201" t="s">
        <v>135</v>
      </c>
      <c r="U232" s="201" t="n">
        <v>0</v>
      </c>
      <c r="V232" s="201" t="n">
        <f aca="false">ROUND(E232*U232,2)</f>
        <v>0</v>
      </c>
      <c r="W232" s="201"/>
      <c r="X232" s="201" t="s">
        <v>152</v>
      </c>
      <c r="Y232" s="201" t="s">
        <v>137</v>
      </c>
      <c r="Z232" s="203"/>
      <c r="AA232" s="203"/>
      <c r="AB232" s="203"/>
      <c r="AC232" s="203"/>
      <c r="AD232" s="203"/>
      <c r="AE232" s="203"/>
      <c r="AF232" s="203"/>
      <c r="AG232" s="203" t="s">
        <v>365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2" collapsed="false">
      <c r="A233" s="204"/>
      <c r="B233" s="205"/>
      <c r="C233" s="206" t="s">
        <v>442</v>
      </c>
      <c r="D233" s="207"/>
      <c r="E233" s="208" t="n">
        <v>1</v>
      </c>
      <c r="F233" s="201"/>
      <c r="G233" s="201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1"/>
      <c r="Z233" s="203"/>
      <c r="AA233" s="203"/>
      <c r="AB233" s="203"/>
      <c r="AC233" s="203"/>
      <c r="AD233" s="203"/>
      <c r="AE233" s="203"/>
      <c r="AF233" s="203"/>
      <c r="AG233" s="203" t="s">
        <v>140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3" t="n">
        <v>83</v>
      </c>
      <c r="B234" s="194" t="s">
        <v>443</v>
      </c>
      <c r="C234" s="195" t="s">
        <v>444</v>
      </c>
      <c r="D234" s="196" t="s">
        <v>207</v>
      </c>
      <c r="E234" s="197" t="n">
        <v>11.2</v>
      </c>
      <c r="F234" s="198"/>
      <c r="G234" s="199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202" t="n">
        <v>0.00042</v>
      </c>
      <c r="O234" s="202" t="n">
        <f aca="false">ROUND(E234*N234,2)</f>
        <v>0</v>
      </c>
      <c r="P234" s="202" t="n">
        <v>0</v>
      </c>
      <c r="Q234" s="202" t="n">
        <f aca="false">ROUND(E234*P234,2)</f>
        <v>0</v>
      </c>
      <c r="R234" s="201" t="s">
        <v>144</v>
      </c>
      <c r="S234" s="201" t="s">
        <v>134</v>
      </c>
      <c r="T234" s="201" t="s">
        <v>145</v>
      </c>
      <c r="U234" s="201" t="n">
        <v>0</v>
      </c>
      <c r="V234" s="201" t="n">
        <f aca="false">ROUND(E234*U234,2)</f>
        <v>0</v>
      </c>
      <c r="W234" s="201"/>
      <c r="X234" s="201" t="s">
        <v>146</v>
      </c>
      <c r="Y234" s="201" t="s">
        <v>137</v>
      </c>
      <c r="Z234" s="203"/>
      <c r="AA234" s="203"/>
      <c r="AB234" s="203"/>
      <c r="AC234" s="203"/>
      <c r="AD234" s="203"/>
      <c r="AE234" s="203"/>
      <c r="AF234" s="203"/>
      <c r="AG234" s="203" t="s">
        <v>147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06" t="s">
        <v>389</v>
      </c>
      <c r="D235" s="207"/>
      <c r="E235" s="208" t="n">
        <v>11.2</v>
      </c>
      <c r="F235" s="201"/>
      <c r="G235" s="201"/>
      <c r="H235" s="201"/>
      <c r="I235" s="201"/>
      <c r="J235" s="201"/>
      <c r="K235" s="201"/>
      <c r="L235" s="201"/>
      <c r="M235" s="201"/>
      <c r="N235" s="202"/>
      <c r="O235" s="202"/>
      <c r="P235" s="202"/>
      <c r="Q235" s="202"/>
      <c r="R235" s="201"/>
      <c r="S235" s="201"/>
      <c r="T235" s="201"/>
      <c r="U235" s="201"/>
      <c r="V235" s="201"/>
      <c r="W235" s="201"/>
      <c r="X235" s="201"/>
      <c r="Y235" s="201"/>
      <c r="Z235" s="203"/>
      <c r="AA235" s="203"/>
      <c r="AB235" s="203"/>
      <c r="AC235" s="203"/>
      <c r="AD235" s="203"/>
      <c r="AE235" s="203"/>
      <c r="AF235" s="203"/>
      <c r="AG235" s="203" t="s">
        <v>140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12" t="n">
        <v>84</v>
      </c>
      <c r="B236" s="213" t="s">
        <v>445</v>
      </c>
      <c r="C236" s="214" t="s">
        <v>446</v>
      </c>
      <c r="D236" s="215" t="s">
        <v>332</v>
      </c>
      <c r="E236" s="216" t="n">
        <v>7.12891</v>
      </c>
      <c r="F236" s="217"/>
      <c r="G236" s="218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2" t="n">
        <v>0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1"/>
      <c r="S236" s="201" t="s">
        <v>134</v>
      </c>
      <c r="T236" s="201" t="s">
        <v>134</v>
      </c>
      <c r="U236" s="201" t="n">
        <v>2.255</v>
      </c>
      <c r="V236" s="201" t="n">
        <f aca="false">ROUND(E236*U236,2)</f>
        <v>16.08</v>
      </c>
      <c r="W236" s="201"/>
      <c r="X236" s="201" t="s">
        <v>361</v>
      </c>
      <c r="Y236" s="201" t="s">
        <v>137</v>
      </c>
      <c r="Z236" s="203"/>
      <c r="AA236" s="203"/>
      <c r="AB236" s="203"/>
      <c r="AC236" s="203"/>
      <c r="AD236" s="203"/>
      <c r="AE236" s="203"/>
      <c r="AF236" s="203"/>
      <c r="AG236" s="203" t="s">
        <v>362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0" collapsed="false">
      <c r="A237" s="184" t="s">
        <v>129</v>
      </c>
      <c r="B237" s="185" t="s">
        <v>84</v>
      </c>
      <c r="C237" s="186" t="s">
        <v>85</v>
      </c>
      <c r="D237" s="187"/>
      <c r="E237" s="188"/>
      <c r="F237" s="189"/>
      <c r="G237" s="190" t="n">
        <f aca="false">SUMIF(AG238:AG251,"&lt;&gt;NOR",G238:G251)</f>
        <v>0</v>
      </c>
      <c r="H237" s="191"/>
      <c r="I237" s="191" t="n">
        <f aca="false">SUM(I238:I251)</f>
        <v>0</v>
      </c>
      <c r="J237" s="191"/>
      <c r="K237" s="191" t="n">
        <f aca="false">SUM(K238:K251)</f>
        <v>0</v>
      </c>
      <c r="L237" s="191"/>
      <c r="M237" s="191" t="n">
        <f aca="false">SUM(M238:M251)</f>
        <v>0</v>
      </c>
      <c r="N237" s="192"/>
      <c r="O237" s="192" t="n">
        <f aca="false">SUM(O238:O251)</f>
        <v>0.23</v>
      </c>
      <c r="P237" s="192"/>
      <c r="Q237" s="192" t="n">
        <f aca="false">SUM(Q238:Q251)</f>
        <v>0</v>
      </c>
      <c r="R237" s="191"/>
      <c r="S237" s="191"/>
      <c r="T237" s="191"/>
      <c r="U237" s="191"/>
      <c r="V237" s="191" t="n">
        <f aca="false">SUM(V238:V251)</f>
        <v>57.06</v>
      </c>
      <c r="W237" s="191"/>
      <c r="X237" s="191"/>
      <c r="Y237" s="191"/>
      <c r="AG237" s="0" t="s">
        <v>130</v>
      </c>
    </row>
    <row r="238" customFormat="false" ht="12.75" hidden="false" customHeight="false" outlineLevel="1" collapsed="false">
      <c r="A238" s="193" t="n">
        <v>85</v>
      </c>
      <c r="B238" s="194" t="s">
        <v>447</v>
      </c>
      <c r="C238" s="195" t="s">
        <v>448</v>
      </c>
      <c r="D238" s="196" t="s">
        <v>207</v>
      </c>
      <c r="E238" s="197" t="n">
        <v>25</v>
      </c>
      <c r="F238" s="198"/>
      <c r="G238" s="199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202" t="n">
        <v>4E-005</v>
      </c>
      <c r="O238" s="202" t="n">
        <f aca="false">ROUND(E238*N238,2)</f>
        <v>0</v>
      </c>
      <c r="P238" s="202" t="n">
        <v>0</v>
      </c>
      <c r="Q238" s="202" t="n">
        <f aca="false">ROUND(E238*P238,2)</f>
        <v>0</v>
      </c>
      <c r="R238" s="201"/>
      <c r="S238" s="201" t="s">
        <v>134</v>
      </c>
      <c r="T238" s="201" t="s">
        <v>449</v>
      </c>
      <c r="U238" s="201" t="n">
        <v>0.13283</v>
      </c>
      <c r="V238" s="201" t="n">
        <f aca="false">ROUND(E238*U238,2)</f>
        <v>3.32</v>
      </c>
      <c r="W238" s="201"/>
      <c r="X238" s="201" t="s">
        <v>152</v>
      </c>
      <c r="Y238" s="201" t="s">
        <v>137</v>
      </c>
      <c r="Z238" s="203"/>
      <c r="AA238" s="203"/>
      <c r="AB238" s="203"/>
      <c r="AC238" s="203"/>
      <c r="AD238" s="203"/>
      <c r="AE238" s="203"/>
      <c r="AF238" s="203"/>
      <c r="AG238" s="203" t="s">
        <v>153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04"/>
      <c r="B239" s="205"/>
      <c r="C239" s="206" t="s">
        <v>450</v>
      </c>
      <c r="D239" s="207"/>
      <c r="E239" s="208" t="n">
        <v>5</v>
      </c>
      <c r="F239" s="201"/>
      <c r="G239" s="201"/>
      <c r="H239" s="201"/>
      <c r="I239" s="201"/>
      <c r="J239" s="201"/>
      <c r="K239" s="201"/>
      <c r="L239" s="201"/>
      <c r="M239" s="201"/>
      <c r="N239" s="202"/>
      <c r="O239" s="202"/>
      <c r="P239" s="202"/>
      <c r="Q239" s="202"/>
      <c r="R239" s="201"/>
      <c r="S239" s="201"/>
      <c r="T239" s="201"/>
      <c r="U239" s="201"/>
      <c r="V239" s="201"/>
      <c r="W239" s="201"/>
      <c r="X239" s="201"/>
      <c r="Y239" s="201"/>
      <c r="Z239" s="203"/>
      <c r="AA239" s="203"/>
      <c r="AB239" s="203"/>
      <c r="AC239" s="203"/>
      <c r="AD239" s="203"/>
      <c r="AE239" s="203"/>
      <c r="AF239" s="203"/>
      <c r="AG239" s="203" t="s">
        <v>140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06" t="s">
        <v>451</v>
      </c>
      <c r="D240" s="207"/>
      <c r="E240" s="208" t="n">
        <v>20</v>
      </c>
      <c r="F240" s="201"/>
      <c r="G240" s="201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1"/>
      <c r="Z240" s="203"/>
      <c r="AA240" s="203"/>
      <c r="AB240" s="203"/>
      <c r="AC240" s="203"/>
      <c r="AD240" s="203"/>
      <c r="AE240" s="203"/>
      <c r="AF240" s="203"/>
      <c r="AG240" s="203" t="s">
        <v>140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193" t="n">
        <v>86</v>
      </c>
      <c r="B241" s="194" t="s">
        <v>452</v>
      </c>
      <c r="C241" s="195" t="s">
        <v>453</v>
      </c>
      <c r="D241" s="196" t="s">
        <v>143</v>
      </c>
      <c r="E241" s="197" t="n">
        <v>12</v>
      </c>
      <c r="F241" s="198"/>
      <c r="G241" s="199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202" t="n">
        <v>0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1"/>
      <c r="S241" s="201" t="s">
        <v>134</v>
      </c>
      <c r="T241" s="201" t="s">
        <v>449</v>
      </c>
      <c r="U241" s="201" t="n">
        <v>1.63</v>
      </c>
      <c r="V241" s="201" t="n">
        <f aca="false">ROUND(E241*U241,2)</f>
        <v>19.56</v>
      </c>
      <c r="W241" s="201"/>
      <c r="X241" s="201" t="s">
        <v>152</v>
      </c>
      <c r="Y241" s="201" t="s">
        <v>137</v>
      </c>
      <c r="Z241" s="203"/>
      <c r="AA241" s="203"/>
      <c r="AB241" s="203"/>
      <c r="AC241" s="203"/>
      <c r="AD241" s="203"/>
      <c r="AE241" s="203"/>
      <c r="AF241" s="203"/>
      <c r="AG241" s="203" t="s">
        <v>153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2" collapsed="false">
      <c r="A242" s="204"/>
      <c r="B242" s="205"/>
      <c r="C242" s="206" t="s">
        <v>454</v>
      </c>
      <c r="D242" s="207"/>
      <c r="E242" s="208" t="n">
        <v>12</v>
      </c>
      <c r="F242" s="201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140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1" collapsed="false">
      <c r="A243" s="193" t="n">
        <v>87</v>
      </c>
      <c r="B243" s="194" t="s">
        <v>455</v>
      </c>
      <c r="C243" s="195" t="s">
        <v>456</v>
      </c>
      <c r="D243" s="196" t="s">
        <v>347</v>
      </c>
      <c r="E243" s="197" t="n">
        <v>108</v>
      </c>
      <c r="F243" s="198"/>
      <c r="G243" s="199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202" t="n">
        <v>6E-005</v>
      </c>
      <c r="O243" s="202" t="n">
        <f aca="false">ROUND(E243*N243,2)</f>
        <v>0.01</v>
      </c>
      <c r="P243" s="202" t="n">
        <v>0</v>
      </c>
      <c r="Q243" s="202" t="n">
        <f aca="false">ROUND(E243*P243,2)</f>
        <v>0</v>
      </c>
      <c r="R243" s="201"/>
      <c r="S243" s="201" t="s">
        <v>134</v>
      </c>
      <c r="T243" s="201" t="s">
        <v>134</v>
      </c>
      <c r="U243" s="201" t="n">
        <v>0.304</v>
      </c>
      <c r="V243" s="201" t="n">
        <f aca="false">ROUND(E243*U243,2)</f>
        <v>32.83</v>
      </c>
      <c r="W243" s="201"/>
      <c r="X243" s="201" t="s">
        <v>152</v>
      </c>
      <c r="Y243" s="201" t="s">
        <v>137</v>
      </c>
      <c r="Z243" s="203"/>
      <c r="AA243" s="203"/>
      <c r="AB243" s="203"/>
      <c r="AC243" s="203"/>
      <c r="AD243" s="203"/>
      <c r="AE243" s="203"/>
      <c r="AF243" s="203"/>
      <c r="AG243" s="203" t="s">
        <v>153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06" t="s">
        <v>457</v>
      </c>
      <c r="D244" s="207"/>
      <c r="E244" s="208" t="n">
        <v>108</v>
      </c>
      <c r="F244" s="201"/>
      <c r="G244" s="201"/>
      <c r="H244" s="201"/>
      <c r="I244" s="201"/>
      <c r="J244" s="201"/>
      <c r="K244" s="201"/>
      <c r="L244" s="201"/>
      <c r="M244" s="201"/>
      <c r="N244" s="202"/>
      <c r="O244" s="202"/>
      <c r="P244" s="202"/>
      <c r="Q244" s="202"/>
      <c r="R244" s="201"/>
      <c r="S244" s="201"/>
      <c r="T244" s="201"/>
      <c r="U244" s="201"/>
      <c r="V244" s="201"/>
      <c r="W244" s="201"/>
      <c r="X244" s="201"/>
      <c r="Y244" s="201"/>
      <c r="Z244" s="203"/>
      <c r="AA244" s="203"/>
      <c r="AB244" s="203"/>
      <c r="AC244" s="203"/>
      <c r="AD244" s="203"/>
      <c r="AE244" s="203"/>
      <c r="AF244" s="203"/>
      <c r="AG244" s="203" t="s">
        <v>140</v>
      </c>
      <c r="AH244" s="203" t="n">
        <v>5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3" t="n">
        <v>88</v>
      </c>
      <c r="B245" s="194" t="s">
        <v>458</v>
      </c>
      <c r="C245" s="195" t="s">
        <v>459</v>
      </c>
      <c r="D245" s="196" t="s">
        <v>207</v>
      </c>
      <c r="E245" s="197" t="n">
        <v>5</v>
      </c>
      <c r="F245" s="198"/>
      <c r="G245" s="199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202" t="n">
        <v>0.00034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1"/>
      <c r="S245" s="201" t="s">
        <v>178</v>
      </c>
      <c r="T245" s="201" t="s">
        <v>449</v>
      </c>
      <c r="U245" s="201" t="n">
        <v>0.12</v>
      </c>
      <c r="V245" s="201" t="n">
        <f aca="false">ROUND(E245*U245,2)</f>
        <v>0.6</v>
      </c>
      <c r="W245" s="201"/>
      <c r="X245" s="201" t="s">
        <v>152</v>
      </c>
      <c r="Y245" s="201" t="s">
        <v>137</v>
      </c>
      <c r="Z245" s="203"/>
      <c r="AA245" s="203"/>
      <c r="AB245" s="203"/>
      <c r="AC245" s="203"/>
      <c r="AD245" s="203"/>
      <c r="AE245" s="203"/>
      <c r="AF245" s="203"/>
      <c r="AG245" s="203" t="s">
        <v>153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2" collapsed="false">
      <c r="A246" s="204"/>
      <c r="B246" s="205"/>
      <c r="C246" s="206" t="s">
        <v>460</v>
      </c>
      <c r="D246" s="207"/>
      <c r="E246" s="208" t="n">
        <v>5</v>
      </c>
      <c r="F246" s="201"/>
      <c r="G246" s="201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1"/>
      <c r="Z246" s="203"/>
      <c r="AA246" s="203"/>
      <c r="AB246" s="203"/>
      <c r="AC246" s="203"/>
      <c r="AD246" s="203"/>
      <c r="AE246" s="203"/>
      <c r="AF246" s="203"/>
      <c r="AG246" s="203" t="s">
        <v>140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22.5" hidden="false" customHeight="false" outlineLevel="1" collapsed="false">
      <c r="A247" s="193" t="n">
        <v>89</v>
      </c>
      <c r="B247" s="194" t="s">
        <v>356</v>
      </c>
      <c r="C247" s="195" t="s">
        <v>461</v>
      </c>
      <c r="D247" s="196" t="s">
        <v>347</v>
      </c>
      <c r="E247" s="197" t="n">
        <v>108</v>
      </c>
      <c r="F247" s="198"/>
      <c r="G247" s="199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202" t="n">
        <v>0.001</v>
      </c>
      <c r="O247" s="202" t="n">
        <f aca="false">ROUND(E247*N247,2)</f>
        <v>0.11</v>
      </c>
      <c r="P247" s="202" t="n">
        <v>0</v>
      </c>
      <c r="Q247" s="202" t="n">
        <f aca="false">ROUND(E247*P247,2)</f>
        <v>0</v>
      </c>
      <c r="R247" s="201"/>
      <c r="S247" s="201" t="s">
        <v>134</v>
      </c>
      <c r="T247" s="201" t="s">
        <v>449</v>
      </c>
      <c r="U247" s="201" t="n">
        <v>0</v>
      </c>
      <c r="V247" s="201" t="n">
        <f aca="false">ROUND(E247*U247,2)</f>
        <v>0</v>
      </c>
      <c r="W247" s="201"/>
      <c r="X247" s="201" t="s">
        <v>462</v>
      </c>
      <c r="Y247" s="201" t="s">
        <v>137</v>
      </c>
      <c r="Z247" s="203"/>
      <c r="AA247" s="203"/>
      <c r="AB247" s="203"/>
      <c r="AC247" s="203"/>
      <c r="AD247" s="203"/>
      <c r="AE247" s="203"/>
      <c r="AF247" s="203"/>
      <c r="AG247" s="203" t="s">
        <v>463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2" collapsed="false">
      <c r="A248" s="204"/>
      <c r="B248" s="205"/>
      <c r="C248" s="206" t="s">
        <v>464</v>
      </c>
      <c r="D248" s="207"/>
      <c r="E248" s="208" t="n">
        <v>108</v>
      </c>
      <c r="F248" s="201"/>
      <c r="G248" s="201"/>
      <c r="H248" s="201"/>
      <c r="I248" s="201"/>
      <c r="J248" s="201"/>
      <c r="K248" s="201"/>
      <c r="L248" s="201"/>
      <c r="M248" s="201"/>
      <c r="N248" s="202"/>
      <c r="O248" s="202"/>
      <c r="P248" s="202"/>
      <c r="Q248" s="202"/>
      <c r="R248" s="201"/>
      <c r="S248" s="201"/>
      <c r="T248" s="201"/>
      <c r="U248" s="201"/>
      <c r="V248" s="201"/>
      <c r="W248" s="201"/>
      <c r="X248" s="201"/>
      <c r="Y248" s="201"/>
      <c r="Z248" s="203"/>
      <c r="AA248" s="203"/>
      <c r="AB248" s="203"/>
      <c r="AC248" s="203"/>
      <c r="AD248" s="203"/>
      <c r="AE248" s="203"/>
      <c r="AF248" s="203"/>
      <c r="AG248" s="203" t="s">
        <v>140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193" t="n">
        <v>90</v>
      </c>
      <c r="B249" s="194" t="s">
        <v>465</v>
      </c>
      <c r="C249" s="195" t="s">
        <v>466</v>
      </c>
      <c r="D249" s="196" t="s">
        <v>332</v>
      </c>
      <c r="E249" s="197" t="n">
        <v>0.108</v>
      </c>
      <c r="F249" s="198"/>
      <c r="G249" s="199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202" t="n">
        <v>1</v>
      </c>
      <c r="O249" s="202" t="n">
        <f aca="false">ROUND(E249*N249,2)</f>
        <v>0.11</v>
      </c>
      <c r="P249" s="202" t="n">
        <v>0</v>
      </c>
      <c r="Q249" s="202" t="n">
        <f aca="false">ROUND(E249*P249,2)</f>
        <v>0</v>
      </c>
      <c r="R249" s="201"/>
      <c r="S249" s="201" t="s">
        <v>178</v>
      </c>
      <c r="T249" s="201" t="s">
        <v>449</v>
      </c>
      <c r="U249" s="201" t="n">
        <v>0</v>
      </c>
      <c r="V249" s="201" t="n">
        <f aca="false">ROUND(E249*U249,2)</f>
        <v>0</v>
      </c>
      <c r="W249" s="201"/>
      <c r="X249" s="201" t="s">
        <v>146</v>
      </c>
      <c r="Y249" s="201" t="s">
        <v>137</v>
      </c>
      <c r="Z249" s="203"/>
      <c r="AA249" s="203"/>
      <c r="AB249" s="203"/>
      <c r="AC249" s="203"/>
      <c r="AD249" s="203"/>
      <c r="AE249" s="203"/>
      <c r="AF249" s="203"/>
      <c r="AG249" s="203" t="s">
        <v>147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06" t="s">
        <v>467</v>
      </c>
      <c r="D250" s="207"/>
      <c r="E250" s="208" t="n">
        <v>0.108</v>
      </c>
      <c r="F250" s="201"/>
      <c r="G250" s="201"/>
      <c r="H250" s="201"/>
      <c r="I250" s="201"/>
      <c r="J250" s="201"/>
      <c r="K250" s="201"/>
      <c r="L250" s="201"/>
      <c r="M250" s="201"/>
      <c r="N250" s="202"/>
      <c r="O250" s="202"/>
      <c r="P250" s="202"/>
      <c r="Q250" s="202"/>
      <c r="R250" s="201"/>
      <c r="S250" s="201"/>
      <c r="T250" s="201"/>
      <c r="U250" s="201"/>
      <c r="V250" s="201"/>
      <c r="W250" s="201"/>
      <c r="X250" s="201"/>
      <c r="Y250" s="201"/>
      <c r="Z250" s="203"/>
      <c r="AA250" s="203"/>
      <c r="AB250" s="203"/>
      <c r="AC250" s="203"/>
      <c r="AD250" s="203"/>
      <c r="AE250" s="203"/>
      <c r="AF250" s="203"/>
      <c r="AG250" s="203" t="s">
        <v>140</v>
      </c>
      <c r="AH250" s="203" t="n">
        <v>5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12" t="n">
        <v>91</v>
      </c>
      <c r="B251" s="213" t="s">
        <v>359</v>
      </c>
      <c r="C251" s="214" t="s">
        <v>360</v>
      </c>
      <c r="D251" s="215" t="s">
        <v>332</v>
      </c>
      <c r="E251" s="216" t="n">
        <v>0.22518</v>
      </c>
      <c r="F251" s="217"/>
      <c r="G251" s="218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202" t="n">
        <v>0</v>
      </c>
      <c r="O251" s="202" t="n">
        <f aca="false">ROUND(E251*N251,2)</f>
        <v>0</v>
      </c>
      <c r="P251" s="202" t="n">
        <v>0</v>
      </c>
      <c r="Q251" s="202" t="n">
        <f aca="false">ROUND(E251*P251,2)</f>
        <v>0</v>
      </c>
      <c r="R251" s="201"/>
      <c r="S251" s="201" t="s">
        <v>134</v>
      </c>
      <c r="T251" s="201" t="s">
        <v>449</v>
      </c>
      <c r="U251" s="201" t="n">
        <v>3.327</v>
      </c>
      <c r="V251" s="201" t="n">
        <f aca="false">ROUND(E251*U251,2)</f>
        <v>0.75</v>
      </c>
      <c r="W251" s="201"/>
      <c r="X251" s="201" t="s">
        <v>361</v>
      </c>
      <c r="Y251" s="201" t="s">
        <v>137</v>
      </c>
      <c r="Z251" s="203"/>
      <c r="AA251" s="203"/>
      <c r="AB251" s="203"/>
      <c r="AC251" s="203"/>
      <c r="AD251" s="203"/>
      <c r="AE251" s="203"/>
      <c r="AF251" s="203"/>
      <c r="AG251" s="203" t="s">
        <v>362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0" collapsed="false">
      <c r="A252" s="184" t="s">
        <v>129</v>
      </c>
      <c r="B252" s="185" t="s">
        <v>86</v>
      </c>
      <c r="C252" s="186" t="s">
        <v>87</v>
      </c>
      <c r="D252" s="187"/>
      <c r="E252" s="188"/>
      <c r="F252" s="189"/>
      <c r="G252" s="190" t="n">
        <f aca="false">SUMIF(AG253:AG258,"&lt;&gt;NOR",G253:G258)</f>
        <v>0</v>
      </c>
      <c r="H252" s="191"/>
      <c r="I252" s="191" t="n">
        <f aca="false">SUM(I253:I258)</f>
        <v>0</v>
      </c>
      <c r="J252" s="191"/>
      <c r="K252" s="191" t="n">
        <f aca="false">SUM(K253:K258)</f>
        <v>0</v>
      </c>
      <c r="L252" s="191"/>
      <c r="M252" s="191" t="n">
        <f aca="false">SUM(M253:M258)</f>
        <v>0</v>
      </c>
      <c r="N252" s="192"/>
      <c r="O252" s="192" t="n">
        <f aca="false">SUM(O253:O258)</f>
        <v>0</v>
      </c>
      <c r="P252" s="192"/>
      <c r="Q252" s="192" t="n">
        <f aca="false">SUM(Q253:Q258)</f>
        <v>0</v>
      </c>
      <c r="R252" s="191"/>
      <c r="S252" s="191"/>
      <c r="T252" s="191"/>
      <c r="U252" s="191"/>
      <c r="V252" s="191" t="n">
        <f aca="false">SUM(V253:V258)</f>
        <v>0</v>
      </c>
      <c r="W252" s="191"/>
      <c r="X252" s="191"/>
      <c r="Y252" s="191"/>
      <c r="AG252" s="0" t="s">
        <v>130</v>
      </c>
    </row>
    <row r="253" customFormat="false" ht="12.75" hidden="false" customHeight="false" outlineLevel="1" collapsed="false">
      <c r="A253" s="193" t="n">
        <v>92</v>
      </c>
      <c r="B253" s="194" t="s">
        <v>468</v>
      </c>
      <c r="C253" s="195" t="s">
        <v>469</v>
      </c>
      <c r="D253" s="196" t="s">
        <v>151</v>
      </c>
      <c r="E253" s="197" t="n">
        <v>7.2</v>
      </c>
      <c r="F253" s="198"/>
      <c r="G253" s="199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2" t="n">
        <v>0</v>
      </c>
      <c r="O253" s="202" t="n">
        <f aca="false">ROUND(E253*N253,2)</f>
        <v>0</v>
      </c>
      <c r="P253" s="202" t="n">
        <v>0</v>
      </c>
      <c r="Q253" s="202" t="n">
        <f aca="false">ROUND(E253*P253,2)</f>
        <v>0</v>
      </c>
      <c r="R253" s="201"/>
      <c r="S253" s="201" t="s">
        <v>178</v>
      </c>
      <c r="T253" s="201" t="s">
        <v>135</v>
      </c>
      <c r="U253" s="201" t="n">
        <v>0</v>
      </c>
      <c r="V253" s="201" t="n">
        <f aca="false">ROUND(E253*U253,2)</f>
        <v>0</v>
      </c>
      <c r="W253" s="201"/>
      <c r="X253" s="201" t="s">
        <v>152</v>
      </c>
      <c r="Y253" s="201" t="s">
        <v>137</v>
      </c>
      <c r="Z253" s="203"/>
      <c r="AA253" s="203"/>
      <c r="AB253" s="203"/>
      <c r="AC253" s="203"/>
      <c r="AD253" s="203"/>
      <c r="AE253" s="203"/>
      <c r="AF253" s="203"/>
      <c r="AG253" s="203" t="s">
        <v>365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06" t="s">
        <v>470</v>
      </c>
      <c r="D254" s="207"/>
      <c r="E254" s="208" t="n">
        <v>7.2</v>
      </c>
      <c r="F254" s="201"/>
      <c r="G254" s="201"/>
      <c r="H254" s="201"/>
      <c r="I254" s="201"/>
      <c r="J254" s="201"/>
      <c r="K254" s="201"/>
      <c r="L254" s="201"/>
      <c r="M254" s="201"/>
      <c r="N254" s="202"/>
      <c r="O254" s="202"/>
      <c r="P254" s="202"/>
      <c r="Q254" s="202"/>
      <c r="R254" s="201"/>
      <c r="S254" s="201"/>
      <c r="T254" s="201"/>
      <c r="U254" s="201"/>
      <c r="V254" s="201"/>
      <c r="W254" s="201"/>
      <c r="X254" s="201"/>
      <c r="Y254" s="201"/>
      <c r="Z254" s="203"/>
      <c r="AA254" s="203"/>
      <c r="AB254" s="203"/>
      <c r="AC254" s="203"/>
      <c r="AD254" s="203"/>
      <c r="AE254" s="203"/>
      <c r="AF254" s="203"/>
      <c r="AG254" s="203" t="s">
        <v>140</v>
      </c>
      <c r="AH254" s="203" t="n">
        <v>5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3" t="n">
        <v>93</v>
      </c>
      <c r="B255" s="194" t="s">
        <v>471</v>
      </c>
      <c r="C255" s="195" t="s">
        <v>472</v>
      </c>
      <c r="D255" s="196" t="s">
        <v>151</v>
      </c>
      <c r="E255" s="197" t="n">
        <v>7.2</v>
      </c>
      <c r="F255" s="198"/>
      <c r="G255" s="199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2" t="n">
        <v>0</v>
      </c>
      <c r="O255" s="202" t="n">
        <f aca="false">ROUND(E255*N255,2)</f>
        <v>0</v>
      </c>
      <c r="P255" s="202" t="n">
        <v>0</v>
      </c>
      <c r="Q255" s="202" t="n">
        <f aca="false">ROUND(E255*P255,2)</f>
        <v>0</v>
      </c>
      <c r="R255" s="201"/>
      <c r="S255" s="201" t="s">
        <v>178</v>
      </c>
      <c r="T255" s="201" t="s">
        <v>135</v>
      </c>
      <c r="U255" s="201" t="n">
        <v>0</v>
      </c>
      <c r="V255" s="201" t="n">
        <f aca="false">ROUND(E255*U255,2)</f>
        <v>0</v>
      </c>
      <c r="W255" s="201"/>
      <c r="X255" s="201" t="s">
        <v>152</v>
      </c>
      <c r="Y255" s="201" t="s">
        <v>137</v>
      </c>
      <c r="Z255" s="203"/>
      <c r="AA255" s="203"/>
      <c r="AB255" s="203"/>
      <c r="AC255" s="203"/>
      <c r="AD255" s="203"/>
      <c r="AE255" s="203"/>
      <c r="AF255" s="203"/>
      <c r="AG255" s="203" t="s">
        <v>365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2" collapsed="false">
      <c r="A256" s="204"/>
      <c r="B256" s="205"/>
      <c r="C256" s="206" t="s">
        <v>473</v>
      </c>
      <c r="D256" s="207"/>
      <c r="E256" s="208" t="n">
        <v>7.2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140</v>
      </c>
      <c r="AH256" s="203" t="n">
        <v>5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1" collapsed="false">
      <c r="A257" s="193" t="n">
        <v>94</v>
      </c>
      <c r="B257" s="194" t="s">
        <v>474</v>
      </c>
      <c r="C257" s="195" t="s">
        <v>475</v>
      </c>
      <c r="D257" s="196" t="s">
        <v>151</v>
      </c>
      <c r="E257" s="197" t="n">
        <v>7.2</v>
      </c>
      <c r="F257" s="198"/>
      <c r="G257" s="199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2" t="n">
        <v>0</v>
      </c>
      <c r="O257" s="202" t="n">
        <f aca="false">ROUND(E257*N257,2)</f>
        <v>0</v>
      </c>
      <c r="P257" s="202" t="n">
        <v>0</v>
      </c>
      <c r="Q257" s="202" t="n">
        <f aca="false">ROUND(E257*P257,2)</f>
        <v>0</v>
      </c>
      <c r="R257" s="201"/>
      <c r="S257" s="201" t="s">
        <v>178</v>
      </c>
      <c r="T257" s="201" t="s">
        <v>135</v>
      </c>
      <c r="U257" s="201" t="n">
        <v>0</v>
      </c>
      <c r="V257" s="201" t="n">
        <f aca="false">ROUND(E257*U257,2)</f>
        <v>0</v>
      </c>
      <c r="W257" s="201"/>
      <c r="X257" s="201" t="s">
        <v>152</v>
      </c>
      <c r="Y257" s="201" t="s">
        <v>137</v>
      </c>
      <c r="Z257" s="203"/>
      <c r="AA257" s="203"/>
      <c r="AB257" s="203"/>
      <c r="AC257" s="203"/>
      <c r="AD257" s="203"/>
      <c r="AE257" s="203"/>
      <c r="AF257" s="203"/>
      <c r="AG257" s="203" t="s">
        <v>365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2" collapsed="false">
      <c r="A258" s="204"/>
      <c r="B258" s="205"/>
      <c r="C258" s="206" t="s">
        <v>473</v>
      </c>
      <c r="D258" s="207"/>
      <c r="E258" s="208" t="n">
        <v>7.2</v>
      </c>
      <c r="F258" s="201"/>
      <c r="G258" s="201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1"/>
      <c r="Z258" s="203"/>
      <c r="AA258" s="203"/>
      <c r="AB258" s="203"/>
      <c r="AC258" s="203"/>
      <c r="AD258" s="203"/>
      <c r="AE258" s="203"/>
      <c r="AF258" s="203"/>
      <c r="AG258" s="203" t="s">
        <v>140</v>
      </c>
      <c r="AH258" s="203" t="n">
        <v>5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0" collapsed="false">
      <c r="A259" s="184" t="s">
        <v>129</v>
      </c>
      <c r="B259" s="185" t="s">
        <v>88</v>
      </c>
      <c r="C259" s="186" t="s">
        <v>89</v>
      </c>
      <c r="D259" s="187"/>
      <c r="E259" s="188"/>
      <c r="F259" s="189"/>
      <c r="G259" s="190" t="n">
        <f aca="false">SUMIF(AG260:AG277,"&lt;&gt;NOR",G260:G277)</f>
        <v>0</v>
      </c>
      <c r="H259" s="191"/>
      <c r="I259" s="191" t="n">
        <f aca="false">SUM(I260:I277)</f>
        <v>0</v>
      </c>
      <c r="J259" s="191"/>
      <c r="K259" s="191" t="n">
        <f aca="false">SUM(K260:K277)</f>
        <v>0</v>
      </c>
      <c r="L259" s="191"/>
      <c r="M259" s="191" t="n">
        <f aca="false">SUM(M260:M277)</f>
        <v>0</v>
      </c>
      <c r="N259" s="192"/>
      <c r="O259" s="192" t="n">
        <f aca="false">SUM(O260:O277)</f>
        <v>0.05</v>
      </c>
      <c r="P259" s="192"/>
      <c r="Q259" s="192" t="n">
        <f aca="false">SUM(Q260:Q277)</f>
        <v>0</v>
      </c>
      <c r="R259" s="191"/>
      <c r="S259" s="191"/>
      <c r="T259" s="191"/>
      <c r="U259" s="191"/>
      <c r="V259" s="191" t="n">
        <f aca="false">SUM(V260:V277)</f>
        <v>31.92</v>
      </c>
      <c r="W259" s="191"/>
      <c r="X259" s="191"/>
      <c r="Y259" s="191"/>
      <c r="AG259" s="0" t="s">
        <v>130</v>
      </c>
    </row>
    <row r="260" customFormat="false" ht="12.75" hidden="false" customHeight="false" outlineLevel="1" collapsed="false">
      <c r="A260" s="193" t="n">
        <v>95</v>
      </c>
      <c r="B260" s="194" t="s">
        <v>476</v>
      </c>
      <c r="C260" s="195" t="s">
        <v>477</v>
      </c>
      <c r="D260" s="196" t="s">
        <v>151</v>
      </c>
      <c r="E260" s="197" t="n">
        <v>37.455</v>
      </c>
      <c r="F260" s="198"/>
      <c r="G260" s="199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2" t="n">
        <v>1E-005</v>
      </c>
      <c r="O260" s="202" t="n">
        <f aca="false">ROUND(E260*N260,2)</f>
        <v>0</v>
      </c>
      <c r="P260" s="202" t="n">
        <v>0</v>
      </c>
      <c r="Q260" s="202" t="n">
        <f aca="false">ROUND(E260*P260,2)</f>
        <v>0</v>
      </c>
      <c r="R260" s="201"/>
      <c r="S260" s="201" t="s">
        <v>134</v>
      </c>
      <c r="T260" s="201" t="s">
        <v>449</v>
      </c>
      <c r="U260" s="201" t="n">
        <v>0.077</v>
      </c>
      <c r="V260" s="201" t="n">
        <f aca="false">ROUND(E260*U260,2)</f>
        <v>2.88</v>
      </c>
      <c r="W260" s="201"/>
      <c r="X260" s="201" t="s">
        <v>152</v>
      </c>
      <c r="Y260" s="201" t="s">
        <v>358</v>
      </c>
      <c r="Z260" s="203"/>
      <c r="AA260" s="203"/>
      <c r="AB260" s="203"/>
      <c r="AC260" s="203"/>
      <c r="AD260" s="203"/>
      <c r="AE260" s="203"/>
      <c r="AF260" s="203"/>
      <c r="AG260" s="203" t="s">
        <v>153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2" collapsed="false">
      <c r="A261" s="204"/>
      <c r="B261" s="205"/>
      <c r="C261" s="206" t="s">
        <v>478</v>
      </c>
      <c r="D261" s="207"/>
      <c r="E261" s="208" t="n">
        <v>9.3</v>
      </c>
      <c r="F261" s="201"/>
      <c r="G261" s="201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1"/>
      <c r="Z261" s="203"/>
      <c r="AA261" s="203"/>
      <c r="AB261" s="203"/>
      <c r="AC261" s="203"/>
      <c r="AD261" s="203"/>
      <c r="AE261" s="203"/>
      <c r="AF261" s="203"/>
      <c r="AG261" s="203" t="s">
        <v>140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09" t="s">
        <v>479</v>
      </c>
      <c r="D262" s="210"/>
      <c r="E262" s="211" t="n">
        <v>3.255</v>
      </c>
      <c r="F262" s="201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1"/>
      <c r="Z262" s="203"/>
      <c r="AA262" s="203"/>
      <c r="AB262" s="203"/>
      <c r="AC262" s="203"/>
      <c r="AD262" s="203"/>
      <c r="AE262" s="203"/>
      <c r="AF262" s="203"/>
      <c r="AG262" s="203" t="s">
        <v>140</v>
      </c>
      <c r="AH262" s="203" t="n">
        <v>4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04"/>
      <c r="B263" s="205"/>
      <c r="C263" s="206" t="s">
        <v>480</v>
      </c>
      <c r="D263" s="207"/>
      <c r="E263" s="208" t="n">
        <v>24.9</v>
      </c>
      <c r="F263" s="201"/>
      <c r="G263" s="201"/>
      <c r="H263" s="201"/>
      <c r="I263" s="201"/>
      <c r="J263" s="201"/>
      <c r="K263" s="201"/>
      <c r="L263" s="201"/>
      <c r="M263" s="201"/>
      <c r="N263" s="202"/>
      <c r="O263" s="202"/>
      <c r="P263" s="202"/>
      <c r="Q263" s="202"/>
      <c r="R263" s="201"/>
      <c r="S263" s="201"/>
      <c r="T263" s="201"/>
      <c r="U263" s="201"/>
      <c r="V263" s="201"/>
      <c r="W263" s="201"/>
      <c r="X263" s="201"/>
      <c r="Y263" s="201"/>
      <c r="Z263" s="203"/>
      <c r="AA263" s="203"/>
      <c r="AB263" s="203"/>
      <c r="AC263" s="203"/>
      <c r="AD263" s="203"/>
      <c r="AE263" s="203"/>
      <c r="AF263" s="203"/>
      <c r="AG263" s="203" t="s">
        <v>140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3" t="n">
        <v>96</v>
      </c>
      <c r="B264" s="194" t="s">
        <v>481</v>
      </c>
      <c r="C264" s="195" t="s">
        <v>482</v>
      </c>
      <c r="D264" s="196" t="s">
        <v>151</v>
      </c>
      <c r="E264" s="197" t="n">
        <v>11.2365</v>
      </c>
      <c r="F264" s="198"/>
      <c r="G264" s="199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202" t="n">
        <v>0.00279</v>
      </c>
      <c r="O264" s="202" t="n">
        <f aca="false">ROUND(E264*N264,2)</f>
        <v>0.03</v>
      </c>
      <c r="P264" s="202" t="n">
        <v>0</v>
      </c>
      <c r="Q264" s="202" t="n">
        <f aca="false">ROUND(E264*P264,2)</f>
        <v>0</v>
      </c>
      <c r="R264" s="201"/>
      <c r="S264" s="201" t="s">
        <v>134</v>
      </c>
      <c r="T264" s="201" t="s">
        <v>449</v>
      </c>
      <c r="U264" s="201" t="n">
        <v>0.2345</v>
      </c>
      <c r="V264" s="201" t="n">
        <f aca="false">ROUND(E264*U264,2)</f>
        <v>2.63</v>
      </c>
      <c r="W264" s="201"/>
      <c r="X264" s="201" t="s">
        <v>152</v>
      </c>
      <c r="Y264" s="201" t="s">
        <v>137</v>
      </c>
      <c r="Z264" s="203"/>
      <c r="AA264" s="203"/>
      <c r="AB264" s="203"/>
      <c r="AC264" s="203"/>
      <c r="AD264" s="203"/>
      <c r="AE264" s="203"/>
      <c r="AF264" s="203"/>
      <c r="AG264" s="203" t="s">
        <v>153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2" collapsed="false">
      <c r="A265" s="204"/>
      <c r="B265" s="205"/>
      <c r="C265" s="206" t="s">
        <v>483</v>
      </c>
      <c r="D265" s="207"/>
      <c r="E265" s="208" t="n">
        <v>11.2365</v>
      </c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1"/>
      <c r="Z265" s="203"/>
      <c r="AA265" s="203"/>
      <c r="AB265" s="203"/>
      <c r="AC265" s="203"/>
      <c r="AD265" s="203"/>
      <c r="AE265" s="203"/>
      <c r="AF265" s="203"/>
      <c r="AG265" s="203" t="s">
        <v>140</v>
      </c>
      <c r="AH265" s="203" t="n">
        <v>5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22.5" hidden="false" customHeight="false" outlineLevel="1" collapsed="false">
      <c r="A266" s="193" t="n">
        <v>97</v>
      </c>
      <c r="B266" s="194" t="s">
        <v>484</v>
      </c>
      <c r="C266" s="195" t="s">
        <v>485</v>
      </c>
      <c r="D266" s="196" t="s">
        <v>151</v>
      </c>
      <c r="E266" s="197" t="n">
        <v>37.455</v>
      </c>
      <c r="F266" s="198"/>
      <c r="G266" s="199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21</v>
      </c>
      <c r="M266" s="201" t="n">
        <f aca="false">G266*(1+L266/100)</f>
        <v>0</v>
      </c>
      <c r="N266" s="202" t="n">
        <v>1E-005</v>
      </c>
      <c r="O266" s="202" t="n">
        <f aca="false">ROUND(E266*N266,2)</f>
        <v>0</v>
      </c>
      <c r="P266" s="202" t="n">
        <v>0</v>
      </c>
      <c r="Q266" s="202" t="n">
        <f aca="false">ROUND(E266*P266,2)</f>
        <v>0</v>
      </c>
      <c r="R266" s="201"/>
      <c r="S266" s="201" t="s">
        <v>134</v>
      </c>
      <c r="T266" s="201" t="s">
        <v>449</v>
      </c>
      <c r="U266" s="201" t="n">
        <v>0.072</v>
      </c>
      <c r="V266" s="201" t="n">
        <f aca="false">ROUND(E266*U266,2)</f>
        <v>2.7</v>
      </c>
      <c r="W266" s="201"/>
      <c r="X266" s="201" t="s">
        <v>152</v>
      </c>
      <c r="Y266" s="201" t="s">
        <v>137</v>
      </c>
      <c r="Z266" s="203"/>
      <c r="AA266" s="203"/>
      <c r="AB266" s="203"/>
      <c r="AC266" s="203"/>
      <c r="AD266" s="203"/>
      <c r="AE266" s="203"/>
      <c r="AF266" s="203"/>
      <c r="AG266" s="203" t="s">
        <v>153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2" collapsed="false">
      <c r="A267" s="204"/>
      <c r="B267" s="205"/>
      <c r="C267" s="206" t="s">
        <v>486</v>
      </c>
      <c r="D267" s="207"/>
      <c r="E267" s="208" t="n">
        <v>37.455</v>
      </c>
      <c r="F267" s="201"/>
      <c r="G267" s="201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1"/>
      <c r="Z267" s="203"/>
      <c r="AA267" s="203"/>
      <c r="AB267" s="203"/>
      <c r="AC267" s="203"/>
      <c r="AD267" s="203"/>
      <c r="AE267" s="203"/>
      <c r="AF267" s="203"/>
      <c r="AG267" s="203" t="s">
        <v>140</v>
      </c>
      <c r="AH267" s="203" t="n">
        <v>5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3" t="n">
        <v>98</v>
      </c>
      <c r="B268" s="194" t="s">
        <v>487</v>
      </c>
      <c r="C268" s="195" t="s">
        <v>488</v>
      </c>
      <c r="D268" s="196" t="s">
        <v>151</v>
      </c>
      <c r="E268" s="197" t="n">
        <v>112.365</v>
      </c>
      <c r="F268" s="198"/>
      <c r="G268" s="199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21</v>
      </c>
      <c r="M268" s="201" t="n">
        <f aca="false">G268*(1+L268/100)</f>
        <v>0</v>
      </c>
      <c r="N268" s="202" t="n">
        <v>0.00022</v>
      </c>
      <c r="O268" s="202" t="n">
        <f aca="false">ROUND(E268*N268,2)</f>
        <v>0.02</v>
      </c>
      <c r="P268" s="202" t="n">
        <v>0</v>
      </c>
      <c r="Q268" s="202" t="n">
        <f aca="false">ROUND(E268*P268,2)</f>
        <v>0</v>
      </c>
      <c r="R268" s="201"/>
      <c r="S268" s="201" t="s">
        <v>134</v>
      </c>
      <c r="T268" s="201" t="s">
        <v>449</v>
      </c>
      <c r="U268" s="201" t="n">
        <v>0.175</v>
      </c>
      <c r="V268" s="201" t="n">
        <f aca="false">ROUND(E268*U268,2)</f>
        <v>19.66</v>
      </c>
      <c r="W268" s="201"/>
      <c r="X268" s="201" t="s">
        <v>152</v>
      </c>
      <c r="Y268" s="201" t="s">
        <v>137</v>
      </c>
      <c r="Z268" s="203"/>
      <c r="AA268" s="203"/>
      <c r="AB268" s="203"/>
      <c r="AC268" s="203"/>
      <c r="AD268" s="203"/>
      <c r="AE268" s="203"/>
      <c r="AF268" s="203"/>
      <c r="AG268" s="203" t="s">
        <v>153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2" collapsed="false">
      <c r="A269" s="204"/>
      <c r="B269" s="205"/>
      <c r="C269" s="206" t="s">
        <v>489</v>
      </c>
      <c r="D269" s="207"/>
      <c r="E269" s="208"/>
      <c r="F269" s="201"/>
      <c r="G269" s="201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1"/>
      <c r="Z269" s="203"/>
      <c r="AA269" s="203"/>
      <c r="AB269" s="203"/>
      <c r="AC269" s="203"/>
      <c r="AD269" s="203"/>
      <c r="AE269" s="203"/>
      <c r="AF269" s="203"/>
      <c r="AG269" s="203" t="s">
        <v>140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3" collapsed="false">
      <c r="A270" s="204"/>
      <c r="B270" s="205"/>
      <c r="C270" s="206" t="s">
        <v>486</v>
      </c>
      <c r="D270" s="207"/>
      <c r="E270" s="208" t="n">
        <v>37.455</v>
      </c>
      <c r="F270" s="201"/>
      <c r="G270" s="201"/>
      <c r="H270" s="201"/>
      <c r="I270" s="201"/>
      <c r="J270" s="201"/>
      <c r="K270" s="201"/>
      <c r="L270" s="201"/>
      <c r="M270" s="201"/>
      <c r="N270" s="202"/>
      <c r="O270" s="202"/>
      <c r="P270" s="202"/>
      <c r="Q270" s="202"/>
      <c r="R270" s="201"/>
      <c r="S270" s="201"/>
      <c r="T270" s="201"/>
      <c r="U270" s="201"/>
      <c r="V270" s="201"/>
      <c r="W270" s="201"/>
      <c r="X270" s="201"/>
      <c r="Y270" s="201"/>
      <c r="Z270" s="203"/>
      <c r="AA270" s="203"/>
      <c r="AB270" s="203"/>
      <c r="AC270" s="203"/>
      <c r="AD270" s="203"/>
      <c r="AE270" s="203"/>
      <c r="AF270" s="203"/>
      <c r="AG270" s="203" t="s">
        <v>140</v>
      </c>
      <c r="AH270" s="203" t="n">
        <v>5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09" t="s">
        <v>490</v>
      </c>
      <c r="D271" s="210"/>
      <c r="E271" s="211" t="n">
        <v>74.91</v>
      </c>
      <c r="F271" s="201"/>
      <c r="G271" s="201"/>
      <c r="H271" s="201"/>
      <c r="I271" s="201"/>
      <c r="J271" s="201"/>
      <c r="K271" s="201"/>
      <c r="L271" s="201"/>
      <c r="M271" s="201"/>
      <c r="N271" s="202"/>
      <c r="O271" s="202"/>
      <c r="P271" s="202"/>
      <c r="Q271" s="202"/>
      <c r="R271" s="201"/>
      <c r="S271" s="201"/>
      <c r="T271" s="201"/>
      <c r="U271" s="201"/>
      <c r="V271" s="201"/>
      <c r="W271" s="201"/>
      <c r="X271" s="201"/>
      <c r="Y271" s="201"/>
      <c r="Z271" s="203"/>
      <c r="AA271" s="203"/>
      <c r="AB271" s="203"/>
      <c r="AC271" s="203"/>
      <c r="AD271" s="203"/>
      <c r="AE271" s="203"/>
      <c r="AF271" s="203"/>
      <c r="AG271" s="203" t="s">
        <v>140</v>
      </c>
      <c r="AH271" s="203" t="n">
        <v>4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3" t="n">
        <v>99</v>
      </c>
      <c r="B272" s="194" t="s">
        <v>491</v>
      </c>
      <c r="C272" s="195" t="s">
        <v>492</v>
      </c>
      <c r="D272" s="196" t="s">
        <v>151</v>
      </c>
      <c r="E272" s="197" t="n">
        <v>37.455</v>
      </c>
      <c r="F272" s="198"/>
      <c r="G272" s="199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21</v>
      </c>
      <c r="M272" s="201" t="n">
        <f aca="false">G272*(1+L272/100)</f>
        <v>0</v>
      </c>
      <c r="N272" s="202" t="n">
        <v>5E-005</v>
      </c>
      <c r="O272" s="202" t="n">
        <f aca="false">ROUND(E272*N272,2)</f>
        <v>0</v>
      </c>
      <c r="P272" s="202" t="n">
        <v>0</v>
      </c>
      <c r="Q272" s="202" t="n">
        <f aca="false">ROUND(E272*P272,2)</f>
        <v>0</v>
      </c>
      <c r="R272" s="201"/>
      <c r="S272" s="201" t="s">
        <v>134</v>
      </c>
      <c r="T272" s="201" t="s">
        <v>449</v>
      </c>
      <c r="U272" s="201" t="n">
        <v>0.063</v>
      </c>
      <c r="V272" s="201" t="n">
        <f aca="false">ROUND(E272*U272,2)</f>
        <v>2.36</v>
      </c>
      <c r="W272" s="201"/>
      <c r="X272" s="201" t="s">
        <v>152</v>
      </c>
      <c r="Y272" s="201" t="s">
        <v>137</v>
      </c>
      <c r="Z272" s="203"/>
      <c r="AA272" s="203"/>
      <c r="AB272" s="203"/>
      <c r="AC272" s="203"/>
      <c r="AD272" s="203"/>
      <c r="AE272" s="203"/>
      <c r="AF272" s="203"/>
      <c r="AG272" s="203" t="s">
        <v>153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2" collapsed="false">
      <c r="A273" s="204"/>
      <c r="B273" s="205"/>
      <c r="C273" s="206" t="s">
        <v>486</v>
      </c>
      <c r="D273" s="207"/>
      <c r="E273" s="208" t="n">
        <v>37.455</v>
      </c>
      <c r="F273" s="201"/>
      <c r="G273" s="201"/>
      <c r="H273" s="201"/>
      <c r="I273" s="201"/>
      <c r="J273" s="201"/>
      <c r="K273" s="201"/>
      <c r="L273" s="201"/>
      <c r="M273" s="201"/>
      <c r="N273" s="202"/>
      <c r="O273" s="202"/>
      <c r="P273" s="202"/>
      <c r="Q273" s="202"/>
      <c r="R273" s="201"/>
      <c r="S273" s="201"/>
      <c r="T273" s="201"/>
      <c r="U273" s="201"/>
      <c r="V273" s="201"/>
      <c r="W273" s="201"/>
      <c r="X273" s="201"/>
      <c r="Y273" s="201"/>
      <c r="Z273" s="203"/>
      <c r="AA273" s="203"/>
      <c r="AB273" s="203"/>
      <c r="AC273" s="203"/>
      <c r="AD273" s="203"/>
      <c r="AE273" s="203"/>
      <c r="AF273" s="203"/>
      <c r="AG273" s="203" t="s">
        <v>140</v>
      </c>
      <c r="AH273" s="203" t="n">
        <v>5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193" t="n">
        <v>100</v>
      </c>
      <c r="B274" s="194" t="s">
        <v>493</v>
      </c>
      <c r="C274" s="195" t="s">
        <v>494</v>
      </c>
      <c r="D274" s="196" t="s">
        <v>151</v>
      </c>
      <c r="E274" s="197" t="n">
        <v>37.455</v>
      </c>
      <c r="F274" s="198"/>
      <c r="G274" s="199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21</v>
      </c>
      <c r="M274" s="201" t="n">
        <f aca="false">G274*(1+L274/100)</f>
        <v>0</v>
      </c>
      <c r="N274" s="202" t="n">
        <v>1E-005</v>
      </c>
      <c r="O274" s="202" t="n">
        <f aca="false">ROUND(E274*N274,2)</f>
        <v>0</v>
      </c>
      <c r="P274" s="202" t="n">
        <v>0</v>
      </c>
      <c r="Q274" s="202" t="n">
        <f aca="false">ROUND(E274*P274,2)</f>
        <v>0</v>
      </c>
      <c r="R274" s="201"/>
      <c r="S274" s="201" t="s">
        <v>178</v>
      </c>
      <c r="T274" s="201" t="s">
        <v>135</v>
      </c>
      <c r="U274" s="201" t="n">
        <v>0.045</v>
      </c>
      <c r="V274" s="201" t="n">
        <f aca="false">ROUND(E274*U274,2)</f>
        <v>1.69</v>
      </c>
      <c r="W274" s="201"/>
      <c r="X274" s="201" t="s">
        <v>152</v>
      </c>
      <c r="Y274" s="201" t="s">
        <v>137</v>
      </c>
      <c r="Z274" s="203"/>
      <c r="AA274" s="203"/>
      <c r="AB274" s="203"/>
      <c r="AC274" s="203"/>
      <c r="AD274" s="203"/>
      <c r="AE274" s="203"/>
      <c r="AF274" s="203"/>
      <c r="AG274" s="203" t="s">
        <v>153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2" collapsed="false">
      <c r="A275" s="204"/>
      <c r="B275" s="205"/>
      <c r="C275" s="206" t="s">
        <v>486</v>
      </c>
      <c r="D275" s="207"/>
      <c r="E275" s="208" t="n">
        <v>37.455</v>
      </c>
      <c r="F275" s="201"/>
      <c r="G275" s="201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1"/>
      <c r="Z275" s="203"/>
      <c r="AA275" s="203"/>
      <c r="AB275" s="203"/>
      <c r="AC275" s="203"/>
      <c r="AD275" s="203"/>
      <c r="AE275" s="203"/>
      <c r="AF275" s="203"/>
      <c r="AG275" s="203" t="s">
        <v>140</v>
      </c>
      <c r="AH275" s="203" t="n">
        <v>5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3" t="n">
        <v>101</v>
      </c>
      <c r="B276" s="194" t="s">
        <v>495</v>
      </c>
      <c r="C276" s="195" t="s">
        <v>496</v>
      </c>
      <c r="D276" s="196" t="s">
        <v>497</v>
      </c>
      <c r="E276" s="197" t="n">
        <v>37.455</v>
      </c>
      <c r="F276" s="198"/>
      <c r="G276" s="199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2" t="n">
        <v>0</v>
      </c>
      <c r="O276" s="202" t="n">
        <f aca="false">ROUND(E276*N276,2)</f>
        <v>0</v>
      </c>
      <c r="P276" s="202" t="n">
        <v>0</v>
      </c>
      <c r="Q276" s="202" t="n">
        <f aca="false">ROUND(E276*P276,2)</f>
        <v>0</v>
      </c>
      <c r="R276" s="201"/>
      <c r="S276" s="201" t="s">
        <v>134</v>
      </c>
      <c r="T276" s="201" t="s">
        <v>498</v>
      </c>
      <c r="U276" s="201" t="n">
        <v>0</v>
      </c>
      <c r="V276" s="201" t="n">
        <f aca="false">ROUND(E276*U276,2)</f>
        <v>0</v>
      </c>
      <c r="W276" s="201"/>
      <c r="X276" s="201" t="s">
        <v>136</v>
      </c>
      <c r="Y276" s="201" t="s">
        <v>137</v>
      </c>
      <c r="Z276" s="203"/>
      <c r="AA276" s="203"/>
      <c r="AB276" s="203"/>
      <c r="AC276" s="203"/>
      <c r="AD276" s="203"/>
      <c r="AE276" s="203"/>
      <c r="AF276" s="203"/>
      <c r="AG276" s="203" t="s">
        <v>138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2" collapsed="false">
      <c r="A277" s="204"/>
      <c r="B277" s="205"/>
      <c r="C277" s="206" t="s">
        <v>486</v>
      </c>
      <c r="D277" s="207"/>
      <c r="E277" s="208" t="n">
        <v>37.455</v>
      </c>
      <c r="F277" s="201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140</v>
      </c>
      <c r="AH277" s="203" t="n">
        <v>5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0" collapsed="false">
      <c r="A278" s="184" t="s">
        <v>129</v>
      </c>
      <c r="B278" s="185" t="s">
        <v>90</v>
      </c>
      <c r="C278" s="186" t="s">
        <v>91</v>
      </c>
      <c r="D278" s="187"/>
      <c r="E278" s="188"/>
      <c r="F278" s="189"/>
      <c r="G278" s="190" t="n">
        <f aca="false">SUMIF(AG279:AG281,"&lt;&gt;NOR",G279:G281)</f>
        <v>0</v>
      </c>
      <c r="H278" s="191"/>
      <c r="I278" s="191" t="n">
        <f aca="false">SUM(I279:I281)</f>
        <v>0</v>
      </c>
      <c r="J278" s="191"/>
      <c r="K278" s="191" t="n">
        <f aca="false">SUM(K279:K281)</f>
        <v>0</v>
      </c>
      <c r="L278" s="191"/>
      <c r="M278" s="191" t="n">
        <f aca="false">SUM(M279:M281)</f>
        <v>0</v>
      </c>
      <c r="N278" s="192"/>
      <c r="O278" s="192" t="n">
        <f aca="false">SUM(O279:O281)</f>
        <v>0</v>
      </c>
      <c r="P278" s="192"/>
      <c r="Q278" s="192" t="n">
        <f aca="false">SUM(Q279:Q281)</f>
        <v>0</v>
      </c>
      <c r="R278" s="191"/>
      <c r="S278" s="191"/>
      <c r="T278" s="191"/>
      <c r="U278" s="191"/>
      <c r="V278" s="191" t="n">
        <f aca="false">SUM(V279:V281)</f>
        <v>9.34</v>
      </c>
      <c r="W278" s="191"/>
      <c r="X278" s="191"/>
      <c r="Y278" s="191"/>
      <c r="AG278" s="0" t="s">
        <v>130</v>
      </c>
    </row>
    <row r="279" customFormat="false" ht="12.75" hidden="false" customHeight="false" outlineLevel="1" collapsed="false">
      <c r="A279" s="193" t="n">
        <v>102</v>
      </c>
      <c r="B279" s="194" t="s">
        <v>499</v>
      </c>
      <c r="C279" s="195" t="s">
        <v>500</v>
      </c>
      <c r="D279" s="196" t="s">
        <v>151</v>
      </c>
      <c r="E279" s="197" t="n">
        <v>91.68</v>
      </c>
      <c r="F279" s="198"/>
      <c r="G279" s="199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21</v>
      </c>
      <c r="M279" s="201" t="n">
        <f aca="false">G279*(1+L279/100)</f>
        <v>0</v>
      </c>
      <c r="N279" s="202" t="n">
        <v>0</v>
      </c>
      <c r="O279" s="202" t="n">
        <f aca="false">ROUND(E279*N279,2)</f>
        <v>0</v>
      </c>
      <c r="P279" s="202" t="n">
        <v>0</v>
      </c>
      <c r="Q279" s="202" t="n">
        <f aca="false">ROUND(E279*P279,2)</f>
        <v>0</v>
      </c>
      <c r="R279" s="201"/>
      <c r="S279" s="201" t="s">
        <v>134</v>
      </c>
      <c r="T279" s="201" t="s">
        <v>134</v>
      </c>
      <c r="U279" s="201" t="n">
        <v>0.10191</v>
      </c>
      <c r="V279" s="201" t="n">
        <f aca="false">ROUND(E279*U279,2)</f>
        <v>9.34</v>
      </c>
      <c r="W279" s="201"/>
      <c r="X279" s="201" t="s">
        <v>152</v>
      </c>
      <c r="Y279" s="201" t="s">
        <v>137</v>
      </c>
      <c r="Z279" s="203"/>
      <c r="AA279" s="203"/>
      <c r="AB279" s="203"/>
      <c r="AC279" s="203"/>
      <c r="AD279" s="203"/>
      <c r="AE279" s="203"/>
      <c r="AF279" s="203"/>
      <c r="AG279" s="203" t="s">
        <v>365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2" collapsed="false">
      <c r="A280" s="204"/>
      <c r="B280" s="205"/>
      <c r="C280" s="206" t="s">
        <v>501</v>
      </c>
      <c r="D280" s="207"/>
      <c r="E280" s="208" t="n">
        <v>51.48</v>
      </c>
      <c r="F280" s="201"/>
      <c r="G280" s="201"/>
      <c r="H280" s="201"/>
      <c r="I280" s="201"/>
      <c r="J280" s="201"/>
      <c r="K280" s="201"/>
      <c r="L280" s="201"/>
      <c r="M280" s="201"/>
      <c r="N280" s="202"/>
      <c r="O280" s="202"/>
      <c r="P280" s="202"/>
      <c r="Q280" s="202"/>
      <c r="R280" s="201"/>
      <c r="S280" s="201"/>
      <c r="T280" s="201"/>
      <c r="U280" s="201"/>
      <c r="V280" s="201"/>
      <c r="W280" s="201"/>
      <c r="X280" s="201"/>
      <c r="Y280" s="201"/>
      <c r="Z280" s="203"/>
      <c r="AA280" s="203"/>
      <c r="AB280" s="203"/>
      <c r="AC280" s="203"/>
      <c r="AD280" s="203"/>
      <c r="AE280" s="203"/>
      <c r="AF280" s="203"/>
      <c r="AG280" s="203" t="s">
        <v>140</v>
      </c>
      <c r="AH280" s="203" t="n">
        <v>5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3" collapsed="false">
      <c r="A281" s="204"/>
      <c r="B281" s="205"/>
      <c r="C281" s="206" t="s">
        <v>502</v>
      </c>
      <c r="D281" s="207"/>
      <c r="E281" s="208" t="n">
        <v>40.2</v>
      </c>
      <c r="F281" s="201"/>
      <c r="G281" s="201"/>
      <c r="H281" s="201"/>
      <c r="I281" s="201"/>
      <c r="J281" s="201"/>
      <c r="K281" s="201"/>
      <c r="L281" s="201"/>
      <c r="M281" s="201"/>
      <c r="N281" s="202"/>
      <c r="O281" s="202"/>
      <c r="P281" s="202"/>
      <c r="Q281" s="202"/>
      <c r="R281" s="201"/>
      <c r="S281" s="201"/>
      <c r="T281" s="201"/>
      <c r="U281" s="201"/>
      <c r="V281" s="201"/>
      <c r="W281" s="201"/>
      <c r="X281" s="201"/>
      <c r="Y281" s="201"/>
      <c r="Z281" s="203"/>
      <c r="AA281" s="203"/>
      <c r="AB281" s="203"/>
      <c r="AC281" s="203"/>
      <c r="AD281" s="203"/>
      <c r="AE281" s="203"/>
      <c r="AF281" s="203"/>
      <c r="AG281" s="203" t="s">
        <v>140</v>
      </c>
      <c r="AH281" s="203" t="n">
        <v>5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0" collapsed="false">
      <c r="A282" s="184" t="s">
        <v>129</v>
      </c>
      <c r="B282" s="185" t="s">
        <v>92</v>
      </c>
      <c r="C282" s="186" t="s">
        <v>93</v>
      </c>
      <c r="D282" s="187"/>
      <c r="E282" s="188"/>
      <c r="F282" s="189"/>
      <c r="G282" s="190" t="n">
        <f aca="false">SUMIF(AG283:AG288,"&lt;&gt;NOR",G283:G288)</f>
        <v>0</v>
      </c>
      <c r="H282" s="191"/>
      <c r="I282" s="191" t="n">
        <f aca="false">SUM(I283:I288)</f>
        <v>0</v>
      </c>
      <c r="J282" s="191"/>
      <c r="K282" s="191" t="n">
        <f aca="false">SUM(K283:K288)</f>
        <v>0</v>
      </c>
      <c r="L282" s="191"/>
      <c r="M282" s="191" t="n">
        <f aca="false">SUM(M283:M288)</f>
        <v>0</v>
      </c>
      <c r="N282" s="192"/>
      <c r="O282" s="192" t="n">
        <f aca="false">SUM(O283:O288)</f>
        <v>0.9</v>
      </c>
      <c r="P282" s="192"/>
      <c r="Q282" s="192" t="n">
        <f aca="false">SUM(Q283:Q288)</f>
        <v>0</v>
      </c>
      <c r="R282" s="191"/>
      <c r="S282" s="191"/>
      <c r="T282" s="191"/>
      <c r="U282" s="191"/>
      <c r="V282" s="191" t="n">
        <f aca="false">SUM(V283:V288)</f>
        <v>43.73</v>
      </c>
      <c r="W282" s="191"/>
      <c r="X282" s="191"/>
      <c r="Y282" s="191"/>
      <c r="AG282" s="0" t="s">
        <v>130</v>
      </c>
    </row>
    <row r="283" customFormat="false" ht="12.75" hidden="false" customHeight="false" outlineLevel="1" collapsed="false">
      <c r="A283" s="193" t="n">
        <v>103</v>
      </c>
      <c r="B283" s="194" t="s">
        <v>503</v>
      </c>
      <c r="C283" s="195" t="s">
        <v>504</v>
      </c>
      <c r="D283" s="196" t="s">
        <v>143</v>
      </c>
      <c r="E283" s="197" t="n">
        <v>8</v>
      </c>
      <c r="F283" s="198"/>
      <c r="G283" s="199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2" t="n">
        <v>0</v>
      </c>
      <c r="O283" s="202" t="n">
        <f aca="false">ROUND(E283*N283,2)</f>
        <v>0</v>
      </c>
      <c r="P283" s="202" t="n">
        <v>0</v>
      </c>
      <c r="Q283" s="202" t="n">
        <f aca="false">ROUND(E283*P283,2)</f>
        <v>0</v>
      </c>
      <c r="R283" s="201"/>
      <c r="S283" s="201" t="s">
        <v>134</v>
      </c>
      <c r="T283" s="201" t="s">
        <v>134</v>
      </c>
      <c r="U283" s="201" t="n">
        <v>1.73</v>
      </c>
      <c r="V283" s="201" t="n">
        <f aca="false">ROUND(E283*U283,2)</f>
        <v>13.84</v>
      </c>
      <c r="W283" s="201"/>
      <c r="X283" s="201" t="s">
        <v>152</v>
      </c>
      <c r="Y283" s="201" t="s">
        <v>137</v>
      </c>
      <c r="Z283" s="203"/>
      <c r="AA283" s="203"/>
      <c r="AB283" s="203"/>
      <c r="AC283" s="203"/>
      <c r="AD283" s="203"/>
      <c r="AE283" s="203"/>
      <c r="AF283" s="203"/>
      <c r="AG283" s="203" t="s">
        <v>153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2" collapsed="false">
      <c r="A284" s="204"/>
      <c r="B284" s="205"/>
      <c r="C284" s="206" t="s">
        <v>505</v>
      </c>
      <c r="D284" s="207"/>
      <c r="E284" s="208" t="n">
        <v>8</v>
      </c>
      <c r="F284" s="201"/>
      <c r="G284" s="201"/>
      <c r="H284" s="201"/>
      <c r="I284" s="201"/>
      <c r="J284" s="201"/>
      <c r="K284" s="201"/>
      <c r="L284" s="201"/>
      <c r="M284" s="201"/>
      <c r="N284" s="202"/>
      <c r="O284" s="202"/>
      <c r="P284" s="202"/>
      <c r="Q284" s="202"/>
      <c r="R284" s="201"/>
      <c r="S284" s="201"/>
      <c r="T284" s="201"/>
      <c r="U284" s="201"/>
      <c r="V284" s="201"/>
      <c r="W284" s="201"/>
      <c r="X284" s="201"/>
      <c r="Y284" s="201"/>
      <c r="Z284" s="203"/>
      <c r="AA284" s="203"/>
      <c r="AB284" s="203"/>
      <c r="AC284" s="203"/>
      <c r="AD284" s="203"/>
      <c r="AE284" s="203"/>
      <c r="AF284" s="203"/>
      <c r="AG284" s="203" t="s">
        <v>140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3" t="n">
        <v>104</v>
      </c>
      <c r="B285" s="194" t="s">
        <v>506</v>
      </c>
      <c r="C285" s="195" t="s">
        <v>507</v>
      </c>
      <c r="D285" s="196" t="s">
        <v>143</v>
      </c>
      <c r="E285" s="197" t="n">
        <v>2</v>
      </c>
      <c r="F285" s="198"/>
      <c r="G285" s="199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202" t="n">
        <v>0.00452</v>
      </c>
      <c r="O285" s="202" t="n">
        <f aca="false">ROUND(E285*N285,2)</f>
        <v>0.01</v>
      </c>
      <c r="P285" s="202" t="n">
        <v>0</v>
      </c>
      <c r="Q285" s="202" t="n">
        <f aca="false">ROUND(E285*P285,2)</f>
        <v>0</v>
      </c>
      <c r="R285" s="201"/>
      <c r="S285" s="201" t="s">
        <v>178</v>
      </c>
      <c r="T285" s="201" t="s">
        <v>135</v>
      </c>
      <c r="U285" s="201" t="n">
        <v>2.113</v>
      </c>
      <c r="V285" s="201" t="n">
        <f aca="false">ROUND(E285*U285,2)</f>
        <v>4.23</v>
      </c>
      <c r="W285" s="201"/>
      <c r="X285" s="201" t="s">
        <v>152</v>
      </c>
      <c r="Y285" s="201" t="s">
        <v>137</v>
      </c>
      <c r="Z285" s="203"/>
      <c r="AA285" s="203"/>
      <c r="AB285" s="203"/>
      <c r="AC285" s="203"/>
      <c r="AD285" s="203"/>
      <c r="AE285" s="203"/>
      <c r="AF285" s="203"/>
      <c r="AG285" s="203" t="s">
        <v>153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2" collapsed="false">
      <c r="A286" s="204"/>
      <c r="B286" s="205"/>
      <c r="C286" s="206" t="s">
        <v>508</v>
      </c>
      <c r="D286" s="207"/>
      <c r="E286" s="208" t="n">
        <v>2</v>
      </c>
      <c r="F286" s="201"/>
      <c r="G286" s="201"/>
      <c r="H286" s="201"/>
      <c r="I286" s="201"/>
      <c r="J286" s="201"/>
      <c r="K286" s="201"/>
      <c r="L286" s="201"/>
      <c r="M286" s="201"/>
      <c r="N286" s="202"/>
      <c r="O286" s="202"/>
      <c r="P286" s="202"/>
      <c r="Q286" s="202"/>
      <c r="R286" s="201"/>
      <c r="S286" s="201"/>
      <c r="T286" s="201"/>
      <c r="U286" s="201"/>
      <c r="V286" s="201"/>
      <c r="W286" s="201"/>
      <c r="X286" s="201"/>
      <c r="Y286" s="201"/>
      <c r="Z286" s="203"/>
      <c r="AA286" s="203"/>
      <c r="AB286" s="203"/>
      <c r="AC286" s="203"/>
      <c r="AD286" s="203"/>
      <c r="AE286" s="203"/>
      <c r="AF286" s="203"/>
      <c r="AG286" s="203" t="s">
        <v>140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22.5" hidden="false" customHeight="false" outlineLevel="1" collapsed="false">
      <c r="A287" s="193" t="n">
        <v>105</v>
      </c>
      <c r="B287" s="194" t="s">
        <v>509</v>
      </c>
      <c r="C287" s="195" t="s">
        <v>510</v>
      </c>
      <c r="D287" s="196" t="s">
        <v>151</v>
      </c>
      <c r="E287" s="197" t="n">
        <v>39</v>
      </c>
      <c r="F287" s="198"/>
      <c r="G287" s="199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21</v>
      </c>
      <c r="M287" s="201" t="n">
        <f aca="false">G287*(1+L287/100)</f>
        <v>0</v>
      </c>
      <c r="N287" s="202" t="n">
        <v>0.02294</v>
      </c>
      <c r="O287" s="202" t="n">
        <f aca="false">ROUND(E287*N287,2)</f>
        <v>0.89</v>
      </c>
      <c r="P287" s="202" t="n">
        <v>0</v>
      </c>
      <c r="Q287" s="202" t="n">
        <f aca="false">ROUND(E287*P287,2)</f>
        <v>0</v>
      </c>
      <c r="R287" s="201"/>
      <c r="S287" s="201" t="s">
        <v>178</v>
      </c>
      <c r="T287" s="201" t="s">
        <v>135</v>
      </c>
      <c r="U287" s="201" t="n">
        <v>0.658</v>
      </c>
      <c r="V287" s="201" t="n">
        <f aca="false">ROUND(E287*U287,2)</f>
        <v>25.66</v>
      </c>
      <c r="W287" s="201"/>
      <c r="X287" s="201" t="s">
        <v>152</v>
      </c>
      <c r="Y287" s="201" t="s">
        <v>137</v>
      </c>
      <c r="Z287" s="203"/>
      <c r="AA287" s="203"/>
      <c r="AB287" s="203"/>
      <c r="AC287" s="203"/>
      <c r="AD287" s="203"/>
      <c r="AE287" s="203"/>
      <c r="AF287" s="203"/>
      <c r="AG287" s="203" t="s">
        <v>153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2" collapsed="false">
      <c r="A288" s="204"/>
      <c r="B288" s="205"/>
      <c r="C288" s="206" t="s">
        <v>511</v>
      </c>
      <c r="D288" s="207"/>
      <c r="E288" s="208" t="n">
        <v>39</v>
      </c>
      <c r="F288" s="201"/>
      <c r="G288" s="201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140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0" collapsed="false">
      <c r="A289" s="184" t="s">
        <v>129</v>
      </c>
      <c r="B289" s="185" t="s">
        <v>94</v>
      </c>
      <c r="C289" s="186" t="s">
        <v>95</v>
      </c>
      <c r="D289" s="187"/>
      <c r="E289" s="188"/>
      <c r="F289" s="189"/>
      <c r="G289" s="190" t="n">
        <f aca="false">SUMIF(AG290:AG296,"&lt;&gt;NOR",G290:G296)</f>
        <v>0</v>
      </c>
      <c r="H289" s="191"/>
      <c r="I289" s="191" t="n">
        <f aca="false">SUM(I290:I296)</f>
        <v>0</v>
      </c>
      <c r="J289" s="191"/>
      <c r="K289" s="191" t="n">
        <f aca="false">SUM(K290:K296)</f>
        <v>0</v>
      </c>
      <c r="L289" s="191"/>
      <c r="M289" s="191" t="n">
        <f aca="false">SUM(M290:M296)</f>
        <v>0</v>
      </c>
      <c r="N289" s="192"/>
      <c r="O289" s="192" t="n">
        <f aca="false">SUM(O290:O296)</f>
        <v>0</v>
      </c>
      <c r="P289" s="192"/>
      <c r="Q289" s="192" t="n">
        <f aca="false">SUM(Q290:Q296)</f>
        <v>0</v>
      </c>
      <c r="R289" s="191"/>
      <c r="S289" s="191"/>
      <c r="T289" s="191"/>
      <c r="U289" s="191"/>
      <c r="V289" s="191" t="n">
        <f aca="false">SUM(V290:V296)</f>
        <v>0</v>
      </c>
      <c r="W289" s="191"/>
      <c r="X289" s="191"/>
      <c r="Y289" s="191"/>
      <c r="AG289" s="0" t="s">
        <v>130</v>
      </c>
    </row>
    <row r="290" customFormat="false" ht="22.5" hidden="false" customHeight="false" outlineLevel="1" collapsed="false">
      <c r="A290" s="193" t="n">
        <v>106</v>
      </c>
      <c r="B290" s="194" t="s">
        <v>515</v>
      </c>
      <c r="C290" s="195" t="s">
        <v>516</v>
      </c>
      <c r="D290" s="196" t="s">
        <v>517</v>
      </c>
      <c r="E290" s="197" t="n">
        <v>30.1</v>
      </c>
      <c r="F290" s="198"/>
      <c r="G290" s="199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21</v>
      </c>
      <c r="M290" s="201" t="n">
        <f aca="false">G290*(1+L290/100)</f>
        <v>0</v>
      </c>
      <c r="N290" s="202" t="n">
        <v>0</v>
      </c>
      <c r="O290" s="202" t="n">
        <f aca="false">ROUND(E290*N290,2)</f>
        <v>0</v>
      </c>
      <c r="P290" s="202" t="n">
        <v>0</v>
      </c>
      <c r="Q290" s="202" t="n">
        <f aca="false">ROUND(E290*P290,2)</f>
        <v>0</v>
      </c>
      <c r="R290" s="201"/>
      <c r="S290" s="201" t="s">
        <v>134</v>
      </c>
      <c r="T290" s="201" t="s">
        <v>518</v>
      </c>
      <c r="U290" s="201" t="n">
        <v>0</v>
      </c>
      <c r="V290" s="201" t="n">
        <f aca="false">ROUND(E290*U290,2)</f>
        <v>0</v>
      </c>
      <c r="W290" s="201"/>
      <c r="X290" s="201" t="s">
        <v>136</v>
      </c>
      <c r="Y290" s="201" t="s">
        <v>137</v>
      </c>
      <c r="Z290" s="203"/>
      <c r="AA290" s="203"/>
      <c r="AB290" s="203"/>
      <c r="AC290" s="203"/>
      <c r="AD290" s="203"/>
      <c r="AE290" s="203"/>
      <c r="AF290" s="203"/>
      <c r="AG290" s="203" t="s">
        <v>138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2" collapsed="false">
      <c r="A291" s="204"/>
      <c r="B291" s="205"/>
      <c r="C291" s="206" t="s">
        <v>519</v>
      </c>
      <c r="D291" s="207"/>
      <c r="E291" s="208" t="n">
        <v>28.5</v>
      </c>
      <c r="F291" s="201"/>
      <c r="G291" s="201"/>
      <c r="H291" s="201"/>
      <c r="I291" s="201"/>
      <c r="J291" s="201"/>
      <c r="K291" s="201"/>
      <c r="L291" s="201"/>
      <c r="M291" s="201"/>
      <c r="N291" s="202"/>
      <c r="O291" s="202"/>
      <c r="P291" s="202"/>
      <c r="Q291" s="202"/>
      <c r="R291" s="201"/>
      <c r="S291" s="201"/>
      <c r="T291" s="201"/>
      <c r="U291" s="201"/>
      <c r="V291" s="201"/>
      <c r="W291" s="201"/>
      <c r="X291" s="201"/>
      <c r="Y291" s="201"/>
      <c r="Z291" s="203"/>
      <c r="AA291" s="203"/>
      <c r="AB291" s="203"/>
      <c r="AC291" s="203"/>
      <c r="AD291" s="203"/>
      <c r="AE291" s="203"/>
      <c r="AF291" s="203"/>
      <c r="AG291" s="203" t="s">
        <v>140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3" collapsed="false">
      <c r="A292" s="204"/>
      <c r="B292" s="205"/>
      <c r="C292" s="206" t="s">
        <v>520</v>
      </c>
      <c r="D292" s="207"/>
      <c r="E292" s="208" t="n">
        <v>1.6</v>
      </c>
      <c r="F292" s="201"/>
      <c r="G292" s="201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1"/>
      <c r="Z292" s="203"/>
      <c r="AA292" s="203"/>
      <c r="AB292" s="203"/>
      <c r="AC292" s="203"/>
      <c r="AD292" s="203"/>
      <c r="AE292" s="203"/>
      <c r="AF292" s="203"/>
      <c r="AG292" s="203" t="s">
        <v>140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3" t="n">
        <v>107</v>
      </c>
      <c r="B293" s="194" t="s">
        <v>521</v>
      </c>
      <c r="C293" s="195" t="s">
        <v>522</v>
      </c>
      <c r="D293" s="196" t="s">
        <v>133</v>
      </c>
      <c r="E293" s="197" t="n">
        <v>6</v>
      </c>
      <c r="F293" s="198"/>
      <c r="G293" s="199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202" t="n">
        <v>0</v>
      </c>
      <c r="O293" s="202" t="n">
        <f aca="false">ROUND(E293*N293,2)</f>
        <v>0</v>
      </c>
      <c r="P293" s="202" t="n">
        <v>0</v>
      </c>
      <c r="Q293" s="202" t="n">
        <f aca="false">ROUND(E293*P293,2)</f>
        <v>0</v>
      </c>
      <c r="R293" s="201"/>
      <c r="S293" s="201" t="s">
        <v>134</v>
      </c>
      <c r="T293" s="201" t="s">
        <v>518</v>
      </c>
      <c r="U293" s="201" t="n">
        <v>0</v>
      </c>
      <c r="V293" s="201" t="n">
        <f aca="false">ROUND(E293*U293,2)</f>
        <v>0</v>
      </c>
      <c r="W293" s="201"/>
      <c r="X293" s="201" t="s">
        <v>136</v>
      </c>
      <c r="Y293" s="201" t="s">
        <v>137</v>
      </c>
      <c r="Z293" s="203"/>
      <c r="AA293" s="203"/>
      <c r="AB293" s="203"/>
      <c r="AC293" s="203"/>
      <c r="AD293" s="203"/>
      <c r="AE293" s="203"/>
      <c r="AF293" s="203"/>
      <c r="AG293" s="203" t="s">
        <v>138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2" collapsed="false">
      <c r="A294" s="204"/>
      <c r="B294" s="205"/>
      <c r="C294" s="206" t="s">
        <v>564</v>
      </c>
      <c r="D294" s="207"/>
      <c r="E294" s="208" t="n">
        <v>6</v>
      </c>
      <c r="F294" s="201"/>
      <c r="G294" s="201"/>
      <c r="H294" s="201"/>
      <c r="I294" s="201"/>
      <c r="J294" s="201"/>
      <c r="K294" s="201"/>
      <c r="L294" s="201"/>
      <c r="M294" s="201"/>
      <c r="N294" s="202"/>
      <c r="O294" s="202"/>
      <c r="P294" s="202"/>
      <c r="Q294" s="202"/>
      <c r="R294" s="201"/>
      <c r="S294" s="201"/>
      <c r="T294" s="201"/>
      <c r="U294" s="201"/>
      <c r="V294" s="201"/>
      <c r="W294" s="201"/>
      <c r="X294" s="201"/>
      <c r="Y294" s="201"/>
      <c r="Z294" s="203"/>
      <c r="AA294" s="203"/>
      <c r="AB294" s="203"/>
      <c r="AC294" s="203"/>
      <c r="AD294" s="203"/>
      <c r="AE294" s="203"/>
      <c r="AF294" s="203"/>
      <c r="AG294" s="203" t="s">
        <v>140</v>
      </c>
      <c r="AH294" s="203" t="n">
        <v>5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193" t="n">
        <v>108</v>
      </c>
      <c r="B295" s="194" t="s">
        <v>524</v>
      </c>
      <c r="C295" s="195" t="s">
        <v>525</v>
      </c>
      <c r="D295" s="196" t="s">
        <v>133</v>
      </c>
      <c r="E295" s="197" t="n">
        <v>6</v>
      </c>
      <c r="F295" s="198"/>
      <c r="G295" s="199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202" t="n">
        <v>0</v>
      </c>
      <c r="O295" s="202" t="n">
        <f aca="false">ROUND(E295*N295,2)</f>
        <v>0</v>
      </c>
      <c r="P295" s="202" t="n">
        <v>0</v>
      </c>
      <c r="Q295" s="202" t="n">
        <f aca="false">ROUND(E295*P295,2)</f>
        <v>0</v>
      </c>
      <c r="R295" s="201"/>
      <c r="S295" s="201" t="s">
        <v>134</v>
      </c>
      <c r="T295" s="201" t="s">
        <v>518</v>
      </c>
      <c r="U295" s="201" t="n">
        <v>0</v>
      </c>
      <c r="V295" s="201" t="n">
        <f aca="false">ROUND(E295*U295,2)</f>
        <v>0</v>
      </c>
      <c r="W295" s="201"/>
      <c r="X295" s="201" t="s">
        <v>136</v>
      </c>
      <c r="Y295" s="201" t="s">
        <v>137</v>
      </c>
      <c r="Z295" s="203"/>
      <c r="AA295" s="203"/>
      <c r="AB295" s="203"/>
      <c r="AC295" s="203"/>
      <c r="AD295" s="203"/>
      <c r="AE295" s="203"/>
      <c r="AF295" s="203"/>
      <c r="AG295" s="203" t="s">
        <v>138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2" collapsed="false">
      <c r="A296" s="204"/>
      <c r="B296" s="205"/>
      <c r="C296" s="206" t="s">
        <v>526</v>
      </c>
      <c r="D296" s="207"/>
      <c r="E296" s="208" t="n">
        <v>6</v>
      </c>
      <c r="F296" s="201"/>
      <c r="G296" s="201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140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0" collapsed="false">
      <c r="A297" s="184" t="s">
        <v>129</v>
      </c>
      <c r="B297" s="185" t="s">
        <v>19</v>
      </c>
      <c r="C297" s="186" t="s">
        <v>20</v>
      </c>
      <c r="D297" s="187"/>
      <c r="E297" s="188"/>
      <c r="F297" s="189"/>
      <c r="G297" s="190" t="n">
        <f aca="false">SUMIF(AG298:AG305,"&lt;&gt;NOR",G298:G305)</f>
        <v>0</v>
      </c>
      <c r="H297" s="191"/>
      <c r="I297" s="191" t="n">
        <f aca="false">SUM(I298:I305)</f>
        <v>0</v>
      </c>
      <c r="J297" s="191"/>
      <c r="K297" s="191" t="n">
        <f aca="false">SUM(K298:K305)</f>
        <v>0</v>
      </c>
      <c r="L297" s="191"/>
      <c r="M297" s="191" t="n">
        <f aca="false">SUM(M298:M305)</f>
        <v>0</v>
      </c>
      <c r="N297" s="192"/>
      <c r="O297" s="192" t="n">
        <f aca="false">SUM(O298:O305)</f>
        <v>0</v>
      </c>
      <c r="P297" s="192"/>
      <c r="Q297" s="192" t="n">
        <f aca="false">SUM(Q298:Q305)</f>
        <v>0.54</v>
      </c>
      <c r="R297" s="191"/>
      <c r="S297" s="191"/>
      <c r="T297" s="191"/>
      <c r="U297" s="191"/>
      <c r="V297" s="191" t="n">
        <f aca="false">SUM(V298:V305)</f>
        <v>47.01</v>
      </c>
      <c r="W297" s="191"/>
      <c r="X297" s="191"/>
      <c r="Y297" s="191"/>
      <c r="AG297" s="0" t="s">
        <v>130</v>
      </c>
    </row>
    <row r="298" customFormat="false" ht="12.75" hidden="false" customHeight="false" outlineLevel="1" collapsed="false">
      <c r="A298" s="193" t="n">
        <v>109</v>
      </c>
      <c r="B298" s="194" t="s">
        <v>527</v>
      </c>
      <c r="C298" s="195" t="s">
        <v>528</v>
      </c>
      <c r="D298" s="196" t="s">
        <v>151</v>
      </c>
      <c r="E298" s="197" t="n">
        <v>18</v>
      </c>
      <c r="F298" s="198"/>
      <c r="G298" s="199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21</v>
      </c>
      <c r="M298" s="201" t="n">
        <f aca="false">G298*(1+L298/100)</f>
        <v>0</v>
      </c>
      <c r="N298" s="202" t="n">
        <v>0</v>
      </c>
      <c r="O298" s="202" t="n">
        <f aca="false">ROUND(E298*N298,2)</f>
        <v>0</v>
      </c>
      <c r="P298" s="202" t="n">
        <v>0</v>
      </c>
      <c r="Q298" s="202" t="n">
        <f aca="false">ROUND(E298*P298,2)</f>
        <v>0</v>
      </c>
      <c r="R298" s="201"/>
      <c r="S298" s="201" t="s">
        <v>134</v>
      </c>
      <c r="T298" s="201" t="s">
        <v>134</v>
      </c>
      <c r="U298" s="201" t="n">
        <v>0.172</v>
      </c>
      <c r="V298" s="201" t="n">
        <f aca="false">ROUND(E298*U298,2)</f>
        <v>3.1</v>
      </c>
      <c r="W298" s="201"/>
      <c r="X298" s="201" t="s">
        <v>152</v>
      </c>
      <c r="Y298" s="201" t="s">
        <v>137</v>
      </c>
      <c r="Z298" s="203"/>
      <c r="AA298" s="203"/>
      <c r="AB298" s="203"/>
      <c r="AC298" s="203"/>
      <c r="AD298" s="203"/>
      <c r="AE298" s="203"/>
      <c r="AF298" s="203"/>
      <c r="AG298" s="203" t="s">
        <v>153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2" collapsed="false">
      <c r="A299" s="204"/>
      <c r="B299" s="205"/>
      <c r="C299" s="206" t="s">
        <v>529</v>
      </c>
      <c r="D299" s="207"/>
      <c r="E299" s="208" t="n">
        <v>18</v>
      </c>
      <c r="F299" s="201"/>
      <c r="G299" s="201"/>
      <c r="H299" s="201"/>
      <c r="I299" s="201"/>
      <c r="J299" s="201"/>
      <c r="K299" s="201"/>
      <c r="L299" s="201"/>
      <c r="M299" s="201"/>
      <c r="N299" s="202"/>
      <c r="O299" s="202"/>
      <c r="P299" s="202"/>
      <c r="Q299" s="202"/>
      <c r="R299" s="201"/>
      <c r="S299" s="201"/>
      <c r="T299" s="201"/>
      <c r="U299" s="201"/>
      <c r="V299" s="201"/>
      <c r="W299" s="201"/>
      <c r="X299" s="201"/>
      <c r="Y299" s="201"/>
      <c r="Z299" s="203"/>
      <c r="AA299" s="203"/>
      <c r="AB299" s="203"/>
      <c r="AC299" s="203"/>
      <c r="AD299" s="203"/>
      <c r="AE299" s="203"/>
      <c r="AF299" s="203"/>
      <c r="AG299" s="203" t="s">
        <v>140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193" t="n">
        <v>110</v>
      </c>
      <c r="B300" s="194" t="s">
        <v>530</v>
      </c>
      <c r="C300" s="195" t="s">
        <v>531</v>
      </c>
      <c r="D300" s="196" t="s">
        <v>207</v>
      </c>
      <c r="E300" s="197" t="n">
        <v>58</v>
      </c>
      <c r="F300" s="198"/>
      <c r="G300" s="199" t="n">
        <f aca="false">ROUND(E300*F300,2)</f>
        <v>0</v>
      </c>
      <c r="H300" s="200"/>
      <c r="I300" s="201" t="n">
        <f aca="false">ROUND(E300*H300,2)</f>
        <v>0</v>
      </c>
      <c r="J300" s="200"/>
      <c r="K300" s="201" t="n">
        <f aca="false">ROUND(E300*J300,2)</f>
        <v>0</v>
      </c>
      <c r="L300" s="201" t="n">
        <v>21</v>
      </c>
      <c r="M300" s="201" t="n">
        <f aca="false">G300*(1+L300/100)</f>
        <v>0</v>
      </c>
      <c r="N300" s="202" t="n">
        <v>0</v>
      </c>
      <c r="O300" s="202" t="n">
        <f aca="false">ROUND(E300*N300,2)</f>
        <v>0</v>
      </c>
      <c r="P300" s="202" t="n">
        <v>0</v>
      </c>
      <c r="Q300" s="202" t="n">
        <f aca="false">ROUND(E300*P300,2)</f>
        <v>0</v>
      </c>
      <c r="R300" s="201"/>
      <c r="S300" s="201" t="s">
        <v>134</v>
      </c>
      <c r="T300" s="201" t="s">
        <v>134</v>
      </c>
      <c r="U300" s="201" t="n">
        <v>0.47</v>
      </c>
      <c r="V300" s="201" t="n">
        <f aca="false">ROUND(E300*U300,2)</f>
        <v>27.26</v>
      </c>
      <c r="W300" s="201"/>
      <c r="X300" s="201" t="s">
        <v>152</v>
      </c>
      <c r="Y300" s="201" t="s">
        <v>137</v>
      </c>
      <c r="Z300" s="203"/>
      <c r="AA300" s="203"/>
      <c r="AB300" s="203"/>
      <c r="AC300" s="203"/>
      <c r="AD300" s="203"/>
      <c r="AE300" s="203"/>
      <c r="AF300" s="203"/>
      <c r="AG300" s="203" t="s">
        <v>153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2" collapsed="false">
      <c r="A301" s="204"/>
      <c r="B301" s="205"/>
      <c r="C301" s="206" t="s">
        <v>532</v>
      </c>
      <c r="D301" s="207"/>
      <c r="E301" s="208" t="n">
        <v>58</v>
      </c>
      <c r="F301" s="201"/>
      <c r="G301" s="201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1"/>
      <c r="Z301" s="203"/>
      <c r="AA301" s="203"/>
      <c r="AB301" s="203"/>
      <c r="AC301" s="203"/>
      <c r="AD301" s="203"/>
      <c r="AE301" s="203"/>
      <c r="AF301" s="203"/>
      <c r="AG301" s="203" t="s">
        <v>140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3" t="n">
        <v>111</v>
      </c>
      <c r="B302" s="194" t="s">
        <v>533</v>
      </c>
      <c r="C302" s="195" t="s">
        <v>534</v>
      </c>
      <c r="D302" s="196" t="s">
        <v>207</v>
      </c>
      <c r="E302" s="197" t="n">
        <v>58</v>
      </c>
      <c r="F302" s="198"/>
      <c r="G302" s="199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21</v>
      </c>
      <c r="M302" s="201" t="n">
        <f aca="false">G302*(1+L302/100)</f>
        <v>0</v>
      </c>
      <c r="N302" s="202" t="n">
        <v>0</v>
      </c>
      <c r="O302" s="202" t="n">
        <f aca="false">ROUND(E302*N302,2)</f>
        <v>0</v>
      </c>
      <c r="P302" s="202" t="n">
        <v>0.00925</v>
      </c>
      <c r="Q302" s="202" t="n">
        <f aca="false">ROUND(E302*P302,2)</f>
        <v>0.54</v>
      </c>
      <c r="R302" s="201"/>
      <c r="S302" s="201" t="s">
        <v>134</v>
      </c>
      <c r="T302" s="201" t="s">
        <v>134</v>
      </c>
      <c r="U302" s="201" t="n">
        <v>0.287</v>
      </c>
      <c r="V302" s="201" t="n">
        <f aca="false">ROUND(E302*U302,2)</f>
        <v>16.65</v>
      </c>
      <c r="W302" s="201"/>
      <c r="X302" s="201" t="s">
        <v>152</v>
      </c>
      <c r="Y302" s="201" t="s">
        <v>137</v>
      </c>
      <c r="Z302" s="203"/>
      <c r="AA302" s="203"/>
      <c r="AB302" s="203"/>
      <c r="AC302" s="203"/>
      <c r="AD302" s="203"/>
      <c r="AE302" s="203"/>
      <c r="AF302" s="203"/>
      <c r="AG302" s="203" t="s">
        <v>153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2" collapsed="false">
      <c r="A303" s="204"/>
      <c r="B303" s="205"/>
      <c r="C303" s="206" t="s">
        <v>565</v>
      </c>
      <c r="D303" s="207"/>
      <c r="E303" s="208" t="n">
        <v>58</v>
      </c>
      <c r="F303" s="201"/>
      <c r="G303" s="201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1"/>
      <c r="Z303" s="203"/>
      <c r="AA303" s="203"/>
      <c r="AB303" s="203"/>
      <c r="AC303" s="203"/>
      <c r="AD303" s="203"/>
      <c r="AE303" s="203"/>
      <c r="AF303" s="203"/>
      <c r="AG303" s="203" t="s">
        <v>140</v>
      </c>
      <c r="AH303" s="203" t="n">
        <v>5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12" t="n">
        <v>112</v>
      </c>
      <c r="B304" s="213" t="s">
        <v>536</v>
      </c>
      <c r="C304" s="214" t="s">
        <v>537</v>
      </c>
      <c r="D304" s="215" t="s">
        <v>538</v>
      </c>
      <c r="E304" s="216" t="n">
        <v>1</v>
      </c>
      <c r="F304" s="217"/>
      <c r="G304" s="218" t="n">
        <f aca="false">ROUND(E304*F304,2)</f>
        <v>0</v>
      </c>
      <c r="H304" s="200"/>
      <c r="I304" s="201" t="n">
        <f aca="false">ROUND(E304*H304,2)</f>
        <v>0</v>
      </c>
      <c r="J304" s="200"/>
      <c r="K304" s="201" t="n">
        <f aca="false">ROUND(E304*J304,2)</f>
        <v>0</v>
      </c>
      <c r="L304" s="201" t="n">
        <v>21</v>
      </c>
      <c r="M304" s="201" t="n">
        <f aca="false">G304*(1+L304/100)</f>
        <v>0</v>
      </c>
      <c r="N304" s="202" t="n">
        <v>0</v>
      </c>
      <c r="O304" s="202" t="n">
        <f aca="false">ROUND(E304*N304,2)</f>
        <v>0</v>
      </c>
      <c r="P304" s="202" t="n">
        <v>0</v>
      </c>
      <c r="Q304" s="202" t="n">
        <f aca="false">ROUND(E304*P304,2)</f>
        <v>0</v>
      </c>
      <c r="R304" s="201"/>
      <c r="S304" s="201" t="s">
        <v>134</v>
      </c>
      <c r="T304" s="201" t="s">
        <v>135</v>
      </c>
      <c r="U304" s="201" t="n">
        <v>0</v>
      </c>
      <c r="V304" s="201" t="n">
        <f aca="false">ROUND(E304*U304,2)</f>
        <v>0</v>
      </c>
      <c r="W304" s="201"/>
      <c r="X304" s="201" t="s">
        <v>539</v>
      </c>
      <c r="Y304" s="201" t="s">
        <v>137</v>
      </c>
      <c r="Z304" s="203"/>
      <c r="AA304" s="203"/>
      <c r="AB304" s="203"/>
      <c r="AC304" s="203"/>
      <c r="AD304" s="203"/>
      <c r="AE304" s="203"/>
      <c r="AF304" s="203"/>
      <c r="AG304" s="203" t="s">
        <v>540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12" t="n">
        <v>113</v>
      </c>
      <c r="B305" s="213" t="s">
        <v>541</v>
      </c>
      <c r="C305" s="214" t="s">
        <v>542</v>
      </c>
      <c r="D305" s="215" t="s">
        <v>538</v>
      </c>
      <c r="E305" s="216" t="n">
        <v>1</v>
      </c>
      <c r="F305" s="217"/>
      <c r="G305" s="218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202" t="n">
        <v>0</v>
      </c>
      <c r="O305" s="202" t="n">
        <f aca="false">ROUND(E305*N305,2)</f>
        <v>0</v>
      </c>
      <c r="P305" s="202" t="n">
        <v>0</v>
      </c>
      <c r="Q305" s="202" t="n">
        <f aca="false">ROUND(E305*P305,2)</f>
        <v>0</v>
      </c>
      <c r="R305" s="201"/>
      <c r="S305" s="201" t="s">
        <v>134</v>
      </c>
      <c r="T305" s="201" t="s">
        <v>135</v>
      </c>
      <c r="U305" s="201" t="n">
        <v>0</v>
      </c>
      <c r="V305" s="201" t="n">
        <f aca="false">ROUND(E305*U305,2)</f>
        <v>0</v>
      </c>
      <c r="W305" s="201"/>
      <c r="X305" s="201" t="s">
        <v>539</v>
      </c>
      <c r="Y305" s="201" t="s">
        <v>137</v>
      </c>
      <c r="Z305" s="203"/>
      <c r="AA305" s="203"/>
      <c r="AB305" s="203"/>
      <c r="AC305" s="203"/>
      <c r="AD305" s="203"/>
      <c r="AE305" s="203"/>
      <c r="AF305" s="203"/>
      <c r="AG305" s="203" t="s">
        <v>543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0" collapsed="false">
      <c r="A306" s="184" t="s">
        <v>129</v>
      </c>
      <c r="B306" s="185" t="s">
        <v>21</v>
      </c>
      <c r="C306" s="186" t="s">
        <v>22</v>
      </c>
      <c r="D306" s="187"/>
      <c r="E306" s="188"/>
      <c r="F306" s="189"/>
      <c r="G306" s="190" t="n">
        <f aca="false">SUMIF(AG307:AG313,"&lt;&gt;NOR",G307:G313)</f>
        <v>0</v>
      </c>
      <c r="H306" s="191"/>
      <c r="I306" s="191" t="n">
        <f aca="false">SUM(I307:I313)</f>
        <v>0</v>
      </c>
      <c r="J306" s="191"/>
      <c r="K306" s="191" t="n">
        <f aca="false">SUM(K307:K313)</f>
        <v>0</v>
      </c>
      <c r="L306" s="191"/>
      <c r="M306" s="191" t="n">
        <f aca="false">SUM(M307:M313)</f>
        <v>0</v>
      </c>
      <c r="N306" s="192"/>
      <c r="O306" s="192" t="n">
        <f aca="false">SUM(O307:O313)</f>
        <v>0</v>
      </c>
      <c r="P306" s="192"/>
      <c r="Q306" s="192" t="n">
        <f aca="false">SUM(Q307:Q313)</f>
        <v>0</v>
      </c>
      <c r="R306" s="191"/>
      <c r="S306" s="191"/>
      <c r="T306" s="191"/>
      <c r="U306" s="191"/>
      <c r="V306" s="191" t="n">
        <f aca="false">SUM(V307:V313)</f>
        <v>0</v>
      </c>
      <c r="W306" s="191"/>
      <c r="X306" s="191"/>
      <c r="Y306" s="191"/>
      <c r="AG306" s="0" t="s">
        <v>130</v>
      </c>
    </row>
    <row r="307" customFormat="false" ht="12.75" hidden="false" customHeight="false" outlineLevel="1" collapsed="false">
      <c r="A307" s="212" t="n">
        <v>114</v>
      </c>
      <c r="B307" s="213" t="s">
        <v>544</v>
      </c>
      <c r="C307" s="214" t="s">
        <v>545</v>
      </c>
      <c r="D307" s="215" t="s">
        <v>538</v>
      </c>
      <c r="E307" s="216" t="n">
        <v>1</v>
      </c>
      <c r="F307" s="217"/>
      <c r="G307" s="218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202" t="n">
        <v>0</v>
      </c>
      <c r="O307" s="202" t="n">
        <f aca="false">ROUND(E307*N307,2)</f>
        <v>0</v>
      </c>
      <c r="P307" s="202" t="n">
        <v>0</v>
      </c>
      <c r="Q307" s="202" t="n">
        <f aca="false">ROUND(E307*P307,2)</f>
        <v>0</v>
      </c>
      <c r="R307" s="201"/>
      <c r="S307" s="201" t="s">
        <v>134</v>
      </c>
      <c r="T307" s="201" t="s">
        <v>135</v>
      </c>
      <c r="U307" s="201" t="n">
        <v>0</v>
      </c>
      <c r="V307" s="201" t="n">
        <f aca="false">ROUND(E307*U307,2)</f>
        <v>0</v>
      </c>
      <c r="W307" s="201"/>
      <c r="X307" s="201" t="s">
        <v>539</v>
      </c>
      <c r="Y307" s="201" t="s">
        <v>137</v>
      </c>
      <c r="Z307" s="203"/>
      <c r="AA307" s="203"/>
      <c r="AB307" s="203"/>
      <c r="AC307" s="203"/>
      <c r="AD307" s="203"/>
      <c r="AE307" s="203"/>
      <c r="AF307" s="203"/>
      <c r="AG307" s="203" t="s">
        <v>540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12" t="n">
        <v>115</v>
      </c>
      <c r="B308" s="213" t="s">
        <v>546</v>
      </c>
      <c r="C308" s="214" t="s">
        <v>547</v>
      </c>
      <c r="D308" s="215" t="s">
        <v>538</v>
      </c>
      <c r="E308" s="216" t="n">
        <v>1</v>
      </c>
      <c r="F308" s="217"/>
      <c r="G308" s="218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21</v>
      </c>
      <c r="M308" s="201" t="n">
        <f aca="false">G308*(1+L308/100)</f>
        <v>0</v>
      </c>
      <c r="N308" s="202" t="n">
        <v>0</v>
      </c>
      <c r="O308" s="202" t="n">
        <f aca="false">ROUND(E308*N308,2)</f>
        <v>0</v>
      </c>
      <c r="P308" s="202" t="n">
        <v>0</v>
      </c>
      <c r="Q308" s="202" t="n">
        <f aca="false">ROUND(E308*P308,2)</f>
        <v>0</v>
      </c>
      <c r="R308" s="201"/>
      <c r="S308" s="201" t="s">
        <v>134</v>
      </c>
      <c r="T308" s="201" t="s">
        <v>135</v>
      </c>
      <c r="U308" s="201" t="n">
        <v>0</v>
      </c>
      <c r="V308" s="201" t="n">
        <f aca="false">ROUND(E308*U308,2)</f>
        <v>0</v>
      </c>
      <c r="W308" s="201"/>
      <c r="X308" s="201" t="s">
        <v>539</v>
      </c>
      <c r="Y308" s="201" t="s">
        <v>137</v>
      </c>
      <c r="Z308" s="203"/>
      <c r="AA308" s="203"/>
      <c r="AB308" s="203"/>
      <c r="AC308" s="203"/>
      <c r="AD308" s="203"/>
      <c r="AE308" s="203"/>
      <c r="AF308" s="203"/>
      <c r="AG308" s="203" t="s">
        <v>548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22.5" hidden="false" customHeight="false" outlineLevel="1" collapsed="false">
      <c r="A309" s="193" t="n">
        <v>116</v>
      </c>
      <c r="B309" s="194" t="s">
        <v>549</v>
      </c>
      <c r="C309" s="195" t="s">
        <v>550</v>
      </c>
      <c r="D309" s="196" t="s">
        <v>538</v>
      </c>
      <c r="E309" s="197" t="n">
        <v>5</v>
      </c>
      <c r="F309" s="198"/>
      <c r="G309" s="199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21</v>
      </c>
      <c r="M309" s="201" t="n">
        <f aca="false">G309*(1+L309/100)</f>
        <v>0</v>
      </c>
      <c r="N309" s="202" t="n">
        <v>0</v>
      </c>
      <c r="O309" s="202" t="n">
        <f aca="false">ROUND(E309*N309,2)</f>
        <v>0</v>
      </c>
      <c r="P309" s="202" t="n">
        <v>0</v>
      </c>
      <c r="Q309" s="202" t="n">
        <f aca="false">ROUND(E309*P309,2)</f>
        <v>0</v>
      </c>
      <c r="R309" s="201"/>
      <c r="S309" s="201" t="s">
        <v>134</v>
      </c>
      <c r="T309" s="201" t="s">
        <v>135</v>
      </c>
      <c r="U309" s="201" t="n">
        <v>0</v>
      </c>
      <c r="V309" s="201" t="n">
        <f aca="false">ROUND(E309*U309,2)</f>
        <v>0</v>
      </c>
      <c r="W309" s="201"/>
      <c r="X309" s="201" t="s">
        <v>539</v>
      </c>
      <c r="Y309" s="201" t="s">
        <v>137</v>
      </c>
      <c r="Z309" s="203"/>
      <c r="AA309" s="203"/>
      <c r="AB309" s="203"/>
      <c r="AC309" s="203"/>
      <c r="AD309" s="203"/>
      <c r="AE309" s="203"/>
      <c r="AF309" s="203"/>
      <c r="AG309" s="203" t="s">
        <v>548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2" collapsed="false">
      <c r="A310" s="204"/>
      <c r="B310" s="205"/>
      <c r="C310" s="206" t="s">
        <v>551</v>
      </c>
      <c r="D310" s="207"/>
      <c r="E310" s="208" t="n">
        <v>2</v>
      </c>
      <c r="F310" s="201"/>
      <c r="G310" s="201"/>
      <c r="H310" s="201"/>
      <c r="I310" s="201"/>
      <c r="J310" s="201"/>
      <c r="K310" s="201"/>
      <c r="L310" s="201"/>
      <c r="M310" s="201"/>
      <c r="N310" s="202"/>
      <c r="O310" s="202"/>
      <c r="P310" s="202"/>
      <c r="Q310" s="202"/>
      <c r="R310" s="201"/>
      <c r="S310" s="201"/>
      <c r="T310" s="201"/>
      <c r="U310" s="201"/>
      <c r="V310" s="201"/>
      <c r="W310" s="201"/>
      <c r="X310" s="201"/>
      <c r="Y310" s="201"/>
      <c r="Z310" s="203"/>
      <c r="AA310" s="203"/>
      <c r="AB310" s="203"/>
      <c r="AC310" s="203"/>
      <c r="AD310" s="203"/>
      <c r="AE310" s="203"/>
      <c r="AF310" s="203"/>
      <c r="AG310" s="203" t="s">
        <v>140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06" t="s">
        <v>552</v>
      </c>
      <c r="D311" s="207"/>
      <c r="E311" s="208" t="n">
        <v>3</v>
      </c>
      <c r="F311" s="201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1"/>
      <c r="Z311" s="203"/>
      <c r="AA311" s="203"/>
      <c r="AB311" s="203"/>
      <c r="AC311" s="203"/>
      <c r="AD311" s="203"/>
      <c r="AE311" s="203"/>
      <c r="AF311" s="203"/>
      <c r="AG311" s="203" t="s">
        <v>140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12" t="n">
        <v>117</v>
      </c>
      <c r="B312" s="213" t="s">
        <v>553</v>
      </c>
      <c r="C312" s="214" t="s">
        <v>554</v>
      </c>
      <c r="D312" s="215" t="s">
        <v>538</v>
      </c>
      <c r="E312" s="216" t="n">
        <v>1</v>
      </c>
      <c r="F312" s="217"/>
      <c r="G312" s="218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21</v>
      </c>
      <c r="M312" s="201" t="n">
        <f aca="false">G312*(1+L312/100)</f>
        <v>0</v>
      </c>
      <c r="N312" s="202" t="n">
        <v>0</v>
      </c>
      <c r="O312" s="202" t="n">
        <f aca="false">ROUND(E312*N312,2)</f>
        <v>0</v>
      </c>
      <c r="P312" s="202" t="n">
        <v>0</v>
      </c>
      <c r="Q312" s="202" t="n">
        <f aca="false">ROUND(E312*P312,2)</f>
        <v>0</v>
      </c>
      <c r="R312" s="201"/>
      <c r="S312" s="201" t="s">
        <v>134</v>
      </c>
      <c r="T312" s="201" t="s">
        <v>135</v>
      </c>
      <c r="U312" s="201" t="n">
        <v>0</v>
      </c>
      <c r="V312" s="201" t="n">
        <f aca="false">ROUND(E312*U312,2)</f>
        <v>0</v>
      </c>
      <c r="W312" s="201"/>
      <c r="X312" s="201" t="s">
        <v>539</v>
      </c>
      <c r="Y312" s="201" t="s">
        <v>137</v>
      </c>
      <c r="Z312" s="203"/>
      <c r="AA312" s="203"/>
      <c r="AB312" s="203"/>
      <c r="AC312" s="203"/>
      <c r="AD312" s="203"/>
      <c r="AE312" s="203"/>
      <c r="AF312" s="203"/>
      <c r="AG312" s="203" t="s">
        <v>548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false" outlineLevel="1" collapsed="false">
      <c r="A313" s="193" t="n">
        <v>118</v>
      </c>
      <c r="B313" s="194" t="s">
        <v>555</v>
      </c>
      <c r="C313" s="195" t="s">
        <v>556</v>
      </c>
      <c r="D313" s="196" t="s">
        <v>538</v>
      </c>
      <c r="E313" s="197" t="n">
        <v>1</v>
      </c>
      <c r="F313" s="198"/>
      <c r="G313" s="199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21</v>
      </c>
      <c r="M313" s="201" t="n">
        <f aca="false">G313*(1+L313/100)</f>
        <v>0</v>
      </c>
      <c r="N313" s="202" t="n">
        <v>0</v>
      </c>
      <c r="O313" s="202" t="n">
        <f aca="false">ROUND(E313*N313,2)</f>
        <v>0</v>
      </c>
      <c r="P313" s="202" t="n">
        <v>0</v>
      </c>
      <c r="Q313" s="202" t="n">
        <f aca="false">ROUND(E313*P313,2)</f>
        <v>0</v>
      </c>
      <c r="R313" s="201"/>
      <c r="S313" s="201" t="s">
        <v>134</v>
      </c>
      <c r="T313" s="201" t="s">
        <v>135</v>
      </c>
      <c r="U313" s="201" t="n">
        <v>0</v>
      </c>
      <c r="V313" s="201" t="n">
        <f aca="false">ROUND(E313*U313,2)</f>
        <v>0</v>
      </c>
      <c r="W313" s="201"/>
      <c r="X313" s="201" t="s">
        <v>539</v>
      </c>
      <c r="Y313" s="201" t="s">
        <v>137</v>
      </c>
      <c r="Z313" s="203"/>
      <c r="AA313" s="203"/>
      <c r="AB313" s="203"/>
      <c r="AC313" s="203"/>
      <c r="AD313" s="203"/>
      <c r="AE313" s="203"/>
      <c r="AF313" s="203"/>
      <c r="AG313" s="203" t="s">
        <v>548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0" collapsed="false">
      <c r="A314" s="163"/>
      <c r="B314" s="168"/>
      <c r="C314" s="219"/>
      <c r="D314" s="170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AE314" s="0" t="n">
        <v>12</v>
      </c>
      <c r="AF314" s="0" t="n">
        <v>21</v>
      </c>
      <c r="AG314" s="0" t="s">
        <v>115</v>
      </c>
    </row>
    <row r="315" customFormat="false" ht="12.75" hidden="false" customHeight="false" outlineLevel="0" collapsed="false">
      <c r="A315" s="220"/>
      <c r="B315" s="221" t="s">
        <v>15</v>
      </c>
      <c r="C315" s="222"/>
      <c r="D315" s="223"/>
      <c r="E315" s="224"/>
      <c r="F315" s="224"/>
      <c r="G315" s="225" t="n">
        <f aca="false">G8+G13+G16+G20+G36+G46+G92+G97+G107+G113+G140+G147+G162+G164+G174+G192+G237+G252+G259+G278+G282+G289+G297+G306</f>
        <v>0</v>
      </c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AE315" s="0" t="n">
        <f aca="false">SUMIF(L7:L313,AE314,G7:G313)</f>
        <v>0</v>
      </c>
      <c r="AF315" s="0" t="n">
        <f aca="false">SUMIF(L7:L313,AF314,G7:G313)</f>
        <v>0</v>
      </c>
      <c r="AG315" s="0" t="s">
        <v>557</v>
      </c>
    </row>
    <row r="316" customFormat="false" ht="12.75" hidden="false" customHeight="false" outlineLevel="0" collapsed="false">
      <c r="A316" s="163"/>
      <c r="B316" s="168"/>
      <c r="C316" s="219"/>
      <c r="D316" s="170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</row>
    <row r="317" customFormat="false" ht="12.75" hidden="false" customHeight="false" outlineLevel="0" collapsed="false">
      <c r="A317" s="163"/>
      <c r="B317" s="168"/>
      <c r="C317" s="219"/>
      <c r="D317" s="170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</row>
    <row r="318" customFormat="false" ht="12.75" hidden="false" customHeight="false" outlineLevel="0" collapsed="false">
      <c r="A318" s="226" t="s">
        <v>558</v>
      </c>
      <c r="B318" s="226"/>
      <c r="C318" s="226"/>
      <c r="D318" s="170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</row>
    <row r="319" customFormat="false" ht="12.7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AG319" s="0" t="s">
        <v>559</v>
      </c>
    </row>
    <row r="320" customFormat="false" ht="12.7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</row>
    <row r="321" customFormat="false" ht="12.7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</row>
    <row r="322" customFormat="false" ht="12.7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</row>
    <row r="323" customFormat="false" ht="12.7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</row>
    <row r="324" customFormat="false" ht="12.75" hidden="false" customHeight="false" outlineLevel="0" collapsed="false">
      <c r="A324" s="163"/>
      <c r="B324" s="168"/>
      <c r="C324" s="219"/>
      <c r="D324" s="170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</row>
    <row r="325" customFormat="false" ht="12.75" hidden="false" customHeight="false" outlineLevel="0" collapsed="false">
      <c r="C325" s="228"/>
      <c r="D325" s="111"/>
      <c r="AG325" s="0" t="s">
        <v>560</v>
      </c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</sheetData>
  <mergeCells count="6">
    <mergeCell ref="A1:G1"/>
    <mergeCell ref="C2:G2"/>
    <mergeCell ref="C3:G3"/>
    <mergeCell ref="C4:G4"/>
    <mergeCell ref="A318:C318"/>
    <mergeCell ref="A319:G3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101</v>
      </c>
      <c r="C2" s="173" t="s">
        <v>7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9</v>
      </c>
      <c r="C4" s="176" t="s">
        <v>47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15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  <c r="Y6" s="181" t="s">
        <v>128</v>
      </c>
    </row>
    <row r="7" customFormat="false" ht="12.75" hidden="true" customHeight="false" outlineLevel="0" collapsed="false">
      <c r="A7" s="163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9</v>
      </c>
      <c r="B8" s="185" t="s">
        <v>53</v>
      </c>
      <c r="C8" s="186" t="s">
        <v>54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.02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30</v>
      </c>
    </row>
    <row r="9" customFormat="false" ht="22.5" hidden="false" customHeight="false" outlineLevel="1" collapsed="false">
      <c r="A9" s="193" t="n">
        <v>1</v>
      </c>
      <c r="B9" s="194" t="s">
        <v>131</v>
      </c>
      <c r="C9" s="195" t="s">
        <v>132</v>
      </c>
      <c r="D9" s="196" t="s">
        <v>133</v>
      </c>
      <c r="E9" s="197" t="n">
        <v>3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4</v>
      </c>
      <c r="T9" s="201" t="s">
        <v>135</v>
      </c>
      <c r="U9" s="201" t="n">
        <v>0</v>
      </c>
      <c r="V9" s="201" t="n">
        <f aca="false">ROUND(E9*U9,2)</f>
        <v>0</v>
      </c>
      <c r="W9" s="201"/>
      <c r="X9" s="201" t="s">
        <v>136</v>
      </c>
      <c r="Y9" s="201" t="s">
        <v>137</v>
      </c>
      <c r="Z9" s="203"/>
      <c r="AA9" s="203"/>
      <c r="AB9" s="203"/>
      <c r="AC9" s="203"/>
      <c r="AD9" s="203"/>
      <c r="AE9" s="203"/>
      <c r="AF9" s="203"/>
      <c r="AG9" s="203" t="s">
        <v>13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566</v>
      </c>
      <c r="D10" s="207"/>
      <c r="E10" s="208" t="n">
        <v>3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4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141</v>
      </c>
      <c r="C11" s="195" t="s">
        <v>142</v>
      </c>
      <c r="D11" s="196" t="s">
        <v>143</v>
      </c>
      <c r="E11" s="197" t="n">
        <v>6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0029</v>
      </c>
      <c r="O11" s="202" t="n">
        <f aca="false">ROUND(E11*N11,2)</f>
        <v>0.02</v>
      </c>
      <c r="P11" s="202" t="n">
        <v>0</v>
      </c>
      <c r="Q11" s="202" t="n">
        <f aca="false">ROUND(E11*P11,2)</f>
        <v>0</v>
      </c>
      <c r="R11" s="201" t="s">
        <v>144</v>
      </c>
      <c r="S11" s="201" t="s">
        <v>134</v>
      </c>
      <c r="T11" s="201" t="s">
        <v>145</v>
      </c>
      <c r="U11" s="201" t="n">
        <v>0</v>
      </c>
      <c r="V11" s="201" t="n">
        <f aca="false">ROUND(E11*U11,2)</f>
        <v>0</v>
      </c>
      <c r="W11" s="201"/>
      <c r="X11" s="201" t="s">
        <v>146</v>
      </c>
      <c r="Y11" s="201" t="s">
        <v>137</v>
      </c>
      <c r="Z11" s="203"/>
      <c r="AA11" s="203"/>
      <c r="AB11" s="203"/>
      <c r="AC11" s="203"/>
      <c r="AD11" s="203"/>
      <c r="AE11" s="203"/>
      <c r="AF11" s="203"/>
      <c r="AG11" s="203" t="s">
        <v>14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567</v>
      </c>
      <c r="D12" s="207"/>
      <c r="E12" s="208" t="n">
        <v>6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40</v>
      </c>
      <c r="AH12" s="203" t="n">
        <v>5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29</v>
      </c>
      <c r="B13" s="185" t="s">
        <v>55</v>
      </c>
      <c r="C13" s="186" t="s">
        <v>56</v>
      </c>
      <c r="D13" s="187"/>
      <c r="E13" s="188"/>
      <c r="F13" s="189"/>
      <c r="G13" s="190" t="n">
        <f aca="false">SUMIF(AG14:AG15,"&lt;&gt;NOR",G14:G15)</f>
        <v>0</v>
      </c>
      <c r="H13" s="191"/>
      <c r="I13" s="191" t="n">
        <f aca="false">SUM(I14:I15)</f>
        <v>0</v>
      </c>
      <c r="J13" s="191"/>
      <c r="K13" s="191" t="n">
        <f aca="false">SUM(K14:K15)</f>
        <v>0</v>
      </c>
      <c r="L13" s="191"/>
      <c r="M13" s="191" t="n">
        <f aca="false">SUM(M14:M15)</f>
        <v>0</v>
      </c>
      <c r="N13" s="192"/>
      <c r="O13" s="192" t="n">
        <f aca="false">SUM(O14:O15)</f>
        <v>0.18</v>
      </c>
      <c r="P13" s="192"/>
      <c r="Q13" s="192" t="n">
        <f aca="false">SUM(Q14:Q15)</f>
        <v>0</v>
      </c>
      <c r="R13" s="191"/>
      <c r="S13" s="191"/>
      <c r="T13" s="191"/>
      <c r="U13" s="191"/>
      <c r="V13" s="191" t="n">
        <f aca="false">SUM(V14:V15)</f>
        <v>0.97</v>
      </c>
      <c r="W13" s="191"/>
      <c r="X13" s="191"/>
      <c r="Y13" s="191"/>
      <c r="AG13" s="0" t="s">
        <v>130</v>
      </c>
    </row>
    <row r="14" customFormat="false" ht="12.75" hidden="false" customHeight="false" outlineLevel="1" collapsed="false">
      <c r="A14" s="193" t="n">
        <v>3</v>
      </c>
      <c r="B14" s="194" t="s">
        <v>149</v>
      </c>
      <c r="C14" s="195" t="s">
        <v>150</v>
      </c>
      <c r="D14" s="196" t="s">
        <v>151</v>
      </c>
      <c r="E14" s="197" t="n">
        <v>1.2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.14704</v>
      </c>
      <c r="O14" s="202" t="n">
        <f aca="false">ROUND(E14*N14,2)</f>
        <v>0.18</v>
      </c>
      <c r="P14" s="202" t="n">
        <v>0</v>
      </c>
      <c r="Q14" s="202" t="n">
        <f aca="false">ROUND(E14*P14,2)</f>
        <v>0</v>
      </c>
      <c r="R14" s="201"/>
      <c r="S14" s="201" t="s">
        <v>134</v>
      </c>
      <c r="T14" s="201" t="s">
        <v>134</v>
      </c>
      <c r="U14" s="201" t="n">
        <v>0.805</v>
      </c>
      <c r="V14" s="201" t="n">
        <f aca="false">ROUND(E14*U14,2)</f>
        <v>0.97</v>
      </c>
      <c r="W14" s="201"/>
      <c r="X14" s="201" t="s">
        <v>152</v>
      </c>
      <c r="Y14" s="201" t="s">
        <v>137</v>
      </c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06" t="s">
        <v>154</v>
      </c>
      <c r="D15" s="207"/>
      <c r="E15" s="208" t="n">
        <v>1.2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4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4" t="s">
        <v>129</v>
      </c>
      <c r="B16" s="185" t="s">
        <v>57</v>
      </c>
      <c r="C16" s="186" t="s">
        <v>58</v>
      </c>
      <c r="D16" s="187"/>
      <c r="E16" s="188"/>
      <c r="F16" s="189"/>
      <c r="G16" s="190" t="n">
        <f aca="false">SUMIF(AG17:AG18,"&lt;&gt;NOR",G17:G18)</f>
        <v>0</v>
      </c>
      <c r="H16" s="191"/>
      <c r="I16" s="191" t="n">
        <f aca="false">SUM(I17:I18)</f>
        <v>0</v>
      </c>
      <c r="J16" s="191"/>
      <c r="K16" s="191" t="n">
        <f aca="false">SUM(K17:K18)</f>
        <v>0</v>
      </c>
      <c r="L16" s="191"/>
      <c r="M16" s="191" t="n">
        <f aca="false">SUM(M17:M18)</f>
        <v>0</v>
      </c>
      <c r="N16" s="192"/>
      <c r="O16" s="192" t="n">
        <f aca="false">SUM(O17:O18)</f>
        <v>0.04</v>
      </c>
      <c r="P16" s="192"/>
      <c r="Q16" s="192" t="n">
        <f aca="false">SUM(Q17:Q18)</f>
        <v>0</v>
      </c>
      <c r="R16" s="191"/>
      <c r="S16" s="191"/>
      <c r="T16" s="191"/>
      <c r="U16" s="191"/>
      <c r="V16" s="191" t="n">
        <f aca="false">SUM(V17:V18)</f>
        <v>1.65</v>
      </c>
      <c r="W16" s="191"/>
      <c r="X16" s="191"/>
      <c r="Y16" s="191"/>
      <c r="AG16" s="0" t="s">
        <v>130</v>
      </c>
    </row>
    <row r="17" customFormat="false" ht="22.5" hidden="false" customHeight="false" outlineLevel="1" collapsed="false">
      <c r="A17" s="193" t="n">
        <v>4</v>
      </c>
      <c r="B17" s="194" t="s">
        <v>155</v>
      </c>
      <c r="C17" s="195" t="s">
        <v>156</v>
      </c>
      <c r="D17" s="196" t="s">
        <v>151</v>
      </c>
      <c r="E17" s="197" t="n">
        <v>0.8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.05041</v>
      </c>
      <c r="O17" s="202" t="n">
        <f aca="false">ROUND(E17*N17,2)</f>
        <v>0.04</v>
      </c>
      <c r="P17" s="202" t="n">
        <v>0</v>
      </c>
      <c r="Q17" s="202" t="n">
        <f aca="false">ROUND(E17*P17,2)</f>
        <v>0</v>
      </c>
      <c r="R17" s="201"/>
      <c r="S17" s="201" t="s">
        <v>134</v>
      </c>
      <c r="T17" s="201" t="s">
        <v>135</v>
      </c>
      <c r="U17" s="201" t="n">
        <v>2.061</v>
      </c>
      <c r="V17" s="201" t="n">
        <f aca="false">ROUND(E17*U17,2)</f>
        <v>1.65</v>
      </c>
      <c r="W17" s="201"/>
      <c r="X17" s="201" t="s">
        <v>152</v>
      </c>
      <c r="Y17" s="201" t="s">
        <v>137</v>
      </c>
      <c r="Z17" s="203"/>
      <c r="AA17" s="203"/>
      <c r="AB17" s="203"/>
      <c r="AC17" s="203"/>
      <c r="AD17" s="203"/>
      <c r="AE17" s="203"/>
      <c r="AF17" s="203"/>
      <c r="AG17" s="203" t="s">
        <v>15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6" t="s">
        <v>158</v>
      </c>
      <c r="D18" s="207"/>
      <c r="E18" s="208" t="n">
        <v>0.8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4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4" t="s">
        <v>129</v>
      </c>
      <c r="B19" s="185" t="s">
        <v>59</v>
      </c>
      <c r="C19" s="186" t="s">
        <v>60</v>
      </c>
      <c r="D19" s="187"/>
      <c r="E19" s="188"/>
      <c r="F19" s="189"/>
      <c r="G19" s="190" t="n">
        <f aca="false">SUMIF(AG20:AG35,"&lt;&gt;NOR",G20:G35)</f>
        <v>0</v>
      </c>
      <c r="H19" s="191"/>
      <c r="I19" s="191" t="n">
        <f aca="false">SUM(I20:I35)</f>
        <v>0</v>
      </c>
      <c r="J19" s="191"/>
      <c r="K19" s="191" t="n">
        <f aca="false">SUM(K20:K35)</f>
        <v>0</v>
      </c>
      <c r="L19" s="191"/>
      <c r="M19" s="191" t="n">
        <f aca="false">SUM(M20:M35)</f>
        <v>0</v>
      </c>
      <c r="N19" s="192"/>
      <c r="O19" s="192" t="n">
        <f aca="false">SUM(O20:O35)</f>
        <v>7.63</v>
      </c>
      <c r="P19" s="192"/>
      <c r="Q19" s="192" t="n">
        <f aca="false">SUM(Q20:Q35)</f>
        <v>0</v>
      </c>
      <c r="R19" s="191"/>
      <c r="S19" s="191"/>
      <c r="T19" s="191"/>
      <c r="U19" s="191"/>
      <c r="V19" s="191" t="n">
        <f aca="false">SUM(V20:V35)</f>
        <v>351.08</v>
      </c>
      <c r="W19" s="191"/>
      <c r="X19" s="191"/>
      <c r="Y19" s="191"/>
      <c r="AG19" s="0" t="s">
        <v>130</v>
      </c>
    </row>
    <row r="20" customFormat="false" ht="22.5" hidden="false" customHeight="false" outlineLevel="1" collapsed="false">
      <c r="A20" s="193" t="n">
        <v>5</v>
      </c>
      <c r="B20" s="194" t="s">
        <v>159</v>
      </c>
      <c r="C20" s="195" t="s">
        <v>160</v>
      </c>
      <c r="D20" s="196" t="s">
        <v>151</v>
      </c>
      <c r="E20" s="197" t="n">
        <v>70.48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.02321</v>
      </c>
      <c r="O20" s="202" t="n">
        <f aca="false">ROUND(E20*N20,2)</f>
        <v>1.64</v>
      </c>
      <c r="P20" s="202" t="n">
        <v>0</v>
      </c>
      <c r="Q20" s="202" t="n">
        <f aca="false">ROUND(E20*P20,2)</f>
        <v>0</v>
      </c>
      <c r="R20" s="201"/>
      <c r="S20" s="201" t="s">
        <v>134</v>
      </c>
      <c r="T20" s="201" t="s">
        <v>134</v>
      </c>
      <c r="U20" s="201" t="n">
        <v>1.4158</v>
      </c>
      <c r="V20" s="201" t="n">
        <f aca="false">ROUND(E20*U20,2)</f>
        <v>99.79</v>
      </c>
      <c r="W20" s="201"/>
      <c r="X20" s="201" t="s">
        <v>152</v>
      </c>
      <c r="Y20" s="201" t="s">
        <v>137</v>
      </c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6" t="s">
        <v>161</v>
      </c>
      <c r="D21" s="207"/>
      <c r="E21" s="208" t="n">
        <v>10.1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4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06" t="s">
        <v>162</v>
      </c>
      <c r="D22" s="207"/>
      <c r="E22" s="208" t="n">
        <v>60.38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4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3" t="n">
        <v>6</v>
      </c>
      <c r="B23" s="194" t="s">
        <v>163</v>
      </c>
      <c r="C23" s="195" t="s">
        <v>164</v>
      </c>
      <c r="D23" s="196" t="s">
        <v>151</v>
      </c>
      <c r="E23" s="197" t="n">
        <v>39.25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.02627</v>
      </c>
      <c r="O23" s="202" t="n">
        <f aca="false">ROUND(E23*N23,2)</f>
        <v>1.03</v>
      </c>
      <c r="P23" s="202" t="n">
        <v>0</v>
      </c>
      <c r="Q23" s="202" t="n">
        <f aca="false">ROUND(E23*P23,2)</f>
        <v>0</v>
      </c>
      <c r="R23" s="201"/>
      <c r="S23" s="201" t="s">
        <v>134</v>
      </c>
      <c r="T23" s="201" t="s">
        <v>134</v>
      </c>
      <c r="U23" s="201" t="n">
        <v>1.4158</v>
      </c>
      <c r="V23" s="201" t="n">
        <f aca="false">ROUND(E23*U23,2)</f>
        <v>55.57</v>
      </c>
      <c r="W23" s="201"/>
      <c r="X23" s="201" t="s">
        <v>152</v>
      </c>
      <c r="Y23" s="201" t="s">
        <v>137</v>
      </c>
      <c r="Z23" s="203"/>
      <c r="AA23" s="203"/>
      <c r="AB23" s="203"/>
      <c r="AC23" s="203"/>
      <c r="AD23" s="203"/>
      <c r="AE23" s="203"/>
      <c r="AF23" s="203"/>
      <c r="AG23" s="203" t="s">
        <v>15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6" t="s">
        <v>165</v>
      </c>
      <c r="D24" s="207"/>
      <c r="E24" s="208" t="n">
        <v>2.16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40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06" t="s">
        <v>166</v>
      </c>
      <c r="D25" s="207"/>
      <c r="E25" s="208" t="n">
        <v>12.66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4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06" t="s">
        <v>167</v>
      </c>
      <c r="D26" s="207"/>
      <c r="E26" s="208" t="n">
        <v>24.43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4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3" t="n">
        <v>7</v>
      </c>
      <c r="B27" s="194" t="s">
        <v>168</v>
      </c>
      <c r="C27" s="195" t="s">
        <v>169</v>
      </c>
      <c r="D27" s="196" t="s">
        <v>151</v>
      </c>
      <c r="E27" s="197" t="n">
        <v>68.42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.03545</v>
      </c>
      <c r="O27" s="202" t="n">
        <f aca="false">ROUND(E27*N27,2)</f>
        <v>2.43</v>
      </c>
      <c r="P27" s="202" t="n">
        <v>0</v>
      </c>
      <c r="Q27" s="202" t="n">
        <f aca="false">ROUND(E27*P27,2)</f>
        <v>0</v>
      </c>
      <c r="R27" s="201"/>
      <c r="S27" s="201" t="s">
        <v>134</v>
      </c>
      <c r="T27" s="201" t="s">
        <v>134</v>
      </c>
      <c r="U27" s="201" t="n">
        <v>1.4158</v>
      </c>
      <c r="V27" s="201" t="n">
        <f aca="false">ROUND(E27*U27,2)</f>
        <v>96.87</v>
      </c>
      <c r="W27" s="201"/>
      <c r="X27" s="201" t="s">
        <v>152</v>
      </c>
      <c r="Y27" s="201" t="s">
        <v>137</v>
      </c>
      <c r="Z27" s="203"/>
      <c r="AA27" s="203"/>
      <c r="AB27" s="203"/>
      <c r="AC27" s="203"/>
      <c r="AD27" s="203"/>
      <c r="AE27" s="203"/>
      <c r="AF27" s="203"/>
      <c r="AG27" s="203" t="s">
        <v>15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06" t="s">
        <v>170</v>
      </c>
      <c r="D28" s="207"/>
      <c r="E28" s="208" t="n">
        <v>17.8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40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06" t="s">
        <v>171</v>
      </c>
      <c r="D29" s="207"/>
      <c r="E29" s="208" t="n">
        <v>29.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4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6" t="s">
        <v>568</v>
      </c>
      <c r="D30" s="207"/>
      <c r="E30" s="208" t="n">
        <v>21.12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4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3" t="n">
        <v>8</v>
      </c>
      <c r="B31" s="194" t="s">
        <v>172</v>
      </c>
      <c r="C31" s="195" t="s">
        <v>173</v>
      </c>
      <c r="D31" s="196" t="s">
        <v>151</v>
      </c>
      <c r="E31" s="197" t="n">
        <v>56.8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.04463</v>
      </c>
      <c r="O31" s="202" t="n">
        <f aca="false">ROUND(E31*N31,2)</f>
        <v>2.53</v>
      </c>
      <c r="P31" s="202" t="n">
        <v>0</v>
      </c>
      <c r="Q31" s="202" t="n">
        <f aca="false">ROUND(E31*P31,2)</f>
        <v>0</v>
      </c>
      <c r="R31" s="201"/>
      <c r="S31" s="201" t="s">
        <v>134</v>
      </c>
      <c r="T31" s="201" t="s">
        <v>134</v>
      </c>
      <c r="U31" s="201" t="n">
        <v>1.4158</v>
      </c>
      <c r="V31" s="201" t="n">
        <f aca="false">ROUND(E31*U31,2)</f>
        <v>80.42</v>
      </c>
      <c r="W31" s="201"/>
      <c r="X31" s="201" t="s">
        <v>152</v>
      </c>
      <c r="Y31" s="201" t="s">
        <v>137</v>
      </c>
      <c r="Z31" s="203"/>
      <c r="AA31" s="203"/>
      <c r="AB31" s="203"/>
      <c r="AC31" s="203"/>
      <c r="AD31" s="203"/>
      <c r="AE31" s="203"/>
      <c r="AF31" s="203"/>
      <c r="AG31" s="203" t="s">
        <v>15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06" t="s">
        <v>174</v>
      </c>
      <c r="D32" s="207"/>
      <c r="E32" s="208" t="n">
        <v>28.2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4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06" t="s">
        <v>175</v>
      </c>
      <c r="D33" s="207"/>
      <c r="E33" s="208" t="n">
        <v>28.6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4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3" t="n">
        <v>9</v>
      </c>
      <c r="B34" s="194" t="s">
        <v>176</v>
      </c>
      <c r="C34" s="195" t="s">
        <v>177</v>
      </c>
      <c r="D34" s="196" t="s">
        <v>151</v>
      </c>
      <c r="E34" s="197" t="n">
        <v>28.8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78</v>
      </c>
      <c r="T34" s="201" t="s">
        <v>179</v>
      </c>
      <c r="U34" s="201" t="n">
        <v>0.64</v>
      </c>
      <c r="V34" s="201" t="n">
        <f aca="false">ROUND(E34*U34,2)</f>
        <v>18.43</v>
      </c>
      <c r="W34" s="201"/>
      <c r="X34" s="201" t="s">
        <v>152</v>
      </c>
      <c r="Y34" s="201" t="s">
        <v>137</v>
      </c>
      <c r="Z34" s="203"/>
      <c r="AA34" s="203"/>
      <c r="AB34" s="203"/>
      <c r="AC34" s="203"/>
      <c r="AD34" s="203"/>
      <c r="AE34" s="203"/>
      <c r="AF34" s="203"/>
      <c r="AG34" s="203" t="s">
        <v>18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6" t="s">
        <v>181</v>
      </c>
      <c r="D35" s="207"/>
      <c r="E35" s="208" t="n">
        <v>28.8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4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4" t="s">
        <v>129</v>
      </c>
      <c r="B36" s="185" t="s">
        <v>61</v>
      </c>
      <c r="C36" s="186" t="s">
        <v>62</v>
      </c>
      <c r="D36" s="187"/>
      <c r="E36" s="188"/>
      <c r="F36" s="189"/>
      <c r="G36" s="190" t="n">
        <f aca="false">SUMIF(AG37:AG43,"&lt;&gt;NOR",G37:G43)</f>
        <v>0</v>
      </c>
      <c r="H36" s="191"/>
      <c r="I36" s="191" t="n">
        <f aca="false">SUM(I37:I43)</f>
        <v>0</v>
      </c>
      <c r="J36" s="191"/>
      <c r="K36" s="191" t="n">
        <f aca="false">SUM(K37:K43)</f>
        <v>0</v>
      </c>
      <c r="L36" s="191"/>
      <c r="M36" s="191" t="n">
        <f aca="false">SUM(M37:M43)</f>
        <v>0</v>
      </c>
      <c r="N36" s="192"/>
      <c r="O36" s="192" t="n">
        <f aca="false">SUM(O37:O43)</f>
        <v>1.08</v>
      </c>
      <c r="P36" s="192"/>
      <c r="Q36" s="192" t="n">
        <f aca="false">SUM(Q37:Q43)</f>
        <v>0</v>
      </c>
      <c r="R36" s="191"/>
      <c r="S36" s="191"/>
      <c r="T36" s="191"/>
      <c r="U36" s="191"/>
      <c r="V36" s="191" t="n">
        <f aca="false">SUM(V37:V43)</f>
        <v>51.6</v>
      </c>
      <c r="W36" s="191"/>
      <c r="X36" s="191"/>
      <c r="Y36" s="191"/>
      <c r="AG36" s="0" t="s">
        <v>130</v>
      </c>
    </row>
    <row r="37" customFormat="false" ht="22.5" hidden="false" customHeight="false" outlineLevel="1" collapsed="false">
      <c r="A37" s="193" t="n">
        <v>10</v>
      </c>
      <c r="B37" s="194" t="s">
        <v>182</v>
      </c>
      <c r="C37" s="195" t="s">
        <v>183</v>
      </c>
      <c r="D37" s="196" t="s">
        <v>151</v>
      </c>
      <c r="E37" s="197" t="n">
        <v>14.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.03566</v>
      </c>
      <c r="O37" s="202" t="n">
        <f aca="false">ROUND(E37*N37,2)</f>
        <v>0.51</v>
      </c>
      <c r="P37" s="202" t="n">
        <v>0</v>
      </c>
      <c r="Q37" s="202" t="n">
        <f aca="false">ROUND(E37*P37,2)</f>
        <v>0</v>
      </c>
      <c r="R37" s="201"/>
      <c r="S37" s="201" t="s">
        <v>134</v>
      </c>
      <c r="T37" s="201" t="s">
        <v>134</v>
      </c>
      <c r="U37" s="201" t="n">
        <v>1.18417</v>
      </c>
      <c r="V37" s="201" t="n">
        <f aca="false">ROUND(E37*U37,2)</f>
        <v>16.82</v>
      </c>
      <c r="W37" s="201"/>
      <c r="X37" s="201" t="s">
        <v>152</v>
      </c>
      <c r="Y37" s="201" t="s">
        <v>137</v>
      </c>
      <c r="Z37" s="203"/>
      <c r="AA37" s="203"/>
      <c r="AB37" s="203"/>
      <c r="AC37" s="203"/>
      <c r="AD37" s="203"/>
      <c r="AE37" s="203"/>
      <c r="AF37" s="203"/>
      <c r="AG37" s="203" t="s">
        <v>18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06" t="s">
        <v>569</v>
      </c>
      <c r="D38" s="207"/>
      <c r="E38" s="208" t="n">
        <v>14.2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4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11</v>
      </c>
      <c r="B39" s="194" t="s">
        <v>186</v>
      </c>
      <c r="C39" s="195" t="s">
        <v>187</v>
      </c>
      <c r="D39" s="196" t="s">
        <v>188</v>
      </c>
      <c r="E39" s="197" t="n">
        <v>21.3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2655</v>
      </c>
      <c r="O39" s="202" t="n">
        <f aca="false">ROUND(E39*N39,2)</f>
        <v>0.57</v>
      </c>
      <c r="P39" s="202" t="n">
        <v>0</v>
      </c>
      <c r="Q39" s="202" t="n">
        <f aca="false">ROUND(E39*P39,2)</f>
        <v>0</v>
      </c>
      <c r="R39" s="201"/>
      <c r="S39" s="201" t="s">
        <v>178</v>
      </c>
      <c r="T39" s="201" t="s">
        <v>134</v>
      </c>
      <c r="U39" s="201" t="n">
        <v>0.361</v>
      </c>
      <c r="V39" s="201" t="n">
        <f aca="false">ROUND(E39*U39,2)</f>
        <v>7.69</v>
      </c>
      <c r="W39" s="201"/>
      <c r="X39" s="201" t="s">
        <v>152</v>
      </c>
      <c r="Y39" s="201" t="s">
        <v>137</v>
      </c>
      <c r="Z39" s="203"/>
      <c r="AA39" s="203"/>
      <c r="AB39" s="203"/>
      <c r="AC39" s="203"/>
      <c r="AD39" s="203"/>
      <c r="AE39" s="203"/>
      <c r="AF39" s="203"/>
      <c r="AG39" s="203" t="s">
        <v>15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06" t="s">
        <v>189</v>
      </c>
      <c r="D40" s="207"/>
      <c r="E40" s="208" t="n">
        <v>21.3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4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3" t="n">
        <v>12</v>
      </c>
      <c r="B41" s="194" t="s">
        <v>190</v>
      </c>
      <c r="C41" s="195" t="s">
        <v>191</v>
      </c>
      <c r="D41" s="196" t="s">
        <v>151</v>
      </c>
      <c r="E41" s="197" t="n">
        <v>22.88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78</v>
      </c>
      <c r="T41" s="201" t="s">
        <v>145</v>
      </c>
      <c r="U41" s="201" t="n">
        <v>1.18417</v>
      </c>
      <c r="V41" s="201" t="n">
        <f aca="false">ROUND(E41*U41,2)</f>
        <v>27.09</v>
      </c>
      <c r="W41" s="201"/>
      <c r="X41" s="201" t="s">
        <v>152</v>
      </c>
      <c r="Y41" s="201" t="s">
        <v>137</v>
      </c>
      <c r="Z41" s="203"/>
      <c r="AA41" s="203"/>
      <c r="AB41" s="203"/>
      <c r="AC41" s="203"/>
      <c r="AD41" s="203"/>
      <c r="AE41" s="203"/>
      <c r="AF41" s="203"/>
      <c r="AG41" s="203" t="s">
        <v>18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6" t="s">
        <v>192</v>
      </c>
      <c r="D42" s="207"/>
      <c r="E42" s="208" t="n">
        <v>14.56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4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6" t="s">
        <v>194</v>
      </c>
      <c r="D43" s="207"/>
      <c r="E43" s="208" t="n">
        <v>8.32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4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4" t="s">
        <v>129</v>
      </c>
      <c r="B44" s="185" t="s">
        <v>63</v>
      </c>
      <c r="C44" s="186" t="s">
        <v>60</v>
      </c>
      <c r="D44" s="187"/>
      <c r="E44" s="188"/>
      <c r="F44" s="189"/>
      <c r="G44" s="190" t="n">
        <f aca="false">SUMIF(AG45:AG89,"&lt;&gt;NOR",G45:G89)</f>
        <v>0</v>
      </c>
      <c r="H44" s="191"/>
      <c r="I44" s="191" t="n">
        <f aca="false">SUM(I45:I89)</f>
        <v>0</v>
      </c>
      <c r="J44" s="191"/>
      <c r="K44" s="191" t="n">
        <f aca="false">SUM(K45:K89)</f>
        <v>0</v>
      </c>
      <c r="L44" s="191"/>
      <c r="M44" s="191" t="n">
        <f aca="false">SUM(M45:M89)</f>
        <v>0</v>
      </c>
      <c r="N44" s="192"/>
      <c r="O44" s="192" t="n">
        <f aca="false">SUM(O45:O89)</f>
        <v>16.28</v>
      </c>
      <c r="P44" s="192"/>
      <c r="Q44" s="192" t="n">
        <f aca="false">SUM(Q45:Q89)</f>
        <v>0</v>
      </c>
      <c r="R44" s="191"/>
      <c r="S44" s="191"/>
      <c r="T44" s="191"/>
      <c r="U44" s="191"/>
      <c r="V44" s="191" t="n">
        <f aca="false">SUM(V45:V89)</f>
        <v>181.87</v>
      </c>
      <c r="W44" s="191"/>
      <c r="X44" s="191"/>
      <c r="Y44" s="191"/>
      <c r="AG44" s="0" t="s">
        <v>130</v>
      </c>
    </row>
    <row r="45" customFormat="false" ht="12.75" hidden="false" customHeight="false" outlineLevel="1" collapsed="false">
      <c r="A45" s="193" t="n">
        <v>13</v>
      </c>
      <c r="B45" s="194" t="s">
        <v>195</v>
      </c>
      <c r="C45" s="195" t="s">
        <v>196</v>
      </c>
      <c r="D45" s="196" t="s">
        <v>151</v>
      </c>
      <c r="E45" s="197" t="n">
        <v>13.2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.00545</v>
      </c>
      <c r="O45" s="202" t="n">
        <f aca="false">ROUND(E45*N45,2)</f>
        <v>0.07</v>
      </c>
      <c r="P45" s="202" t="n">
        <v>0</v>
      </c>
      <c r="Q45" s="202" t="n">
        <f aca="false">ROUND(E45*P45,2)</f>
        <v>0</v>
      </c>
      <c r="R45" s="201"/>
      <c r="S45" s="201" t="s">
        <v>134</v>
      </c>
      <c r="T45" s="201" t="s">
        <v>145</v>
      </c>
      <c r="U45" s="201" t="n">
        <v>0.136</v>
      </c>
      <c r="V45" s="201" t="n">
        <f aca="false">ROUND(E45*U45,2)</f>
        <v>1.8</v>
      </c>
      <c r="W45" s="201"/>
      <c r="X45" s="201" t="s">
        <v>152</v>
      </c>
      <c r="Y45" s="201" t="s">
        <v>137</v>
      </c>
      <c r="Z45" s="203"/>
      <c r="AA45" s="203"/>
      <c r="AB45" s="203"/>
      <c r="AC45" s="203"/>
      <c r="AD45" s="203"/>
      <c r="AE45" s="203"/>
      <c r="AF45" s="203"/>
      <c r="AG45" s="203" t="s">
        <v>15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6" t="s">
        <v>197</v>
      </c>
      <c r="D46" s="207"/>
      <c r="E46" s="208" t="n">
        <v>13.2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40</v>
      </c>
      <c r="AH46" s="203" t="n">
        <v>5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14</v>
      </c>
      <c r="B47" s="194" t="s">
        <v>198</v>
      </c>
      <c r="C47" s="195" t="s">
        <v>199</v>
      </c>
      <c r="D47" s="196" t="s">
        <v>151</v>
      </c>
      <c r="E47" s="197" t="n">
        <v>13.2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.00033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34</v>
      </c>
      <c r="T47" s="201" t="s">
        <v>145</v>
      </c>
      <c r="U47" s="201" t="n">
        <v>0.089</v>
      </c>
      <c r="V47" s="201" t="n">
        <f aca="false">ROUND(E47*U47,2)</f>
        <v>1.17</v>
      </c>
      <c r="W47" s="201"/>
      <c r="X47" s="201" t="s">
        <v>152</v>
      </c>
      <c r="Y47" s="201" t="s">
        <v>137</v>
      </c>
      <c r="Z47" s="203"/>
      <c r="AA47" s="203"/>
      <c r="AB47" s="203"/>
      <c r="AC47" s="203"/>
      <c r="AD47" s="203"/>
      <c r="AE47" s="203"/>
      <c r="AF47" s="203"/>
      <c r="AG47" s="203" t="s">
        <v>15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06" t="s">
        <v>200</v>
      </c>
      <c r="D48" s="207"/>
      <c r="E48" s="208" t="n">
        <v>13.2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4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15</v>
      </c>
      <c r="B49" s="194" t="s">
        <v>201</v>
      </c>
      <c r="C49" s="195" t="s">
        <v>202</v>
      </c>
      <c r="D49" s="196" t="s">
        <v>151</v>
      </c>
      <c r="E49" s="197" t="n">
        <v>138.9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.00525</v>
      </c>
      <c r="O49" s="202" t="n">
        <f aca="false">ROUND(E49*N49,2)</f>
        <v>0.73</v>
      </c>
      <c r="P49" s="202" t="n">
        <v>0</v>
      </c>
      <c r="Q49" s="202" t="n">
        <f aca="false">ROUND(E49*P49,2)</f>
        <v>0</v>
      </c>
      <c r="R49" s="201"/>
      <c r="S49" s="201" t="s">
        <v>134</v>
      </c>
      <c r="T49" s="201" t="s">
        <v>135</v>
      </c>
      <c r="U49" s="201" t="n">
        <v>0.081</v>
      </c>
      <c r="V49" s="201" t="n">
        <f aca="false">ROUND(E49*U49,2)</f>
        <v>11.25</v>
      </c>
      <c r="W49" s="201"/>
      <c r="X49" s="201" t="s">
        <v>152</v>
      </c>
      <c r="Y49" s="201" t="s">
        <v>137</v>
      </c>
      <c r="Z49" s="203"/>
      <c r="AA49" s="203"/>
      <c r="AB49" s="203"/>
      <c r="AC49" s="203"/>
      <c r="AD49" s="203"/>
      <c r="AE49" s="203"/>
      <c r="AF49" s="203"/>
      <c r="AG49" s="203" t="s">
        <v>15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06" t="s">
        <v>570</v>
      </c>
      <c r="D50" s="207"/>
      <c r="E50" s="208" t="n">
        <v>68.4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40</v>
      </c>
      <c r="AH50" s="203" t="n">
        <v>5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06" t="s">
        <v>204</v>
      </c>
      <c r="D51" s="207"/>
      <c r="E51" s="208" t="n">
        <v>70.48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40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16</v>
      </c>
      <c r="B52" s="194" t="s">
        <v>205</v>
      </c>
      <c r="C52" s="195" t="s">
        <v>206</v>
      </c>
      <c r="D52" s="196" t="s">
        <v>207</v>
      </c>
      <c r="E52" s="197" t="n">
        <v>21.4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.00011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34</v>
      </c>
      <c r="T52" s="201" t="s">
        <v>134</v>
      </c>
      <c r="U52" s="201" t="n">
        <v>0.16</v>
      </c>
      <c r="V52" s="201" t="n">
        <f aca="false">ROUND(E52*U52,2)</f>
        <v>3.42</v>
      </c>
      <c r="W52" s="201"/>
      <c r="X52" s="201" t="s">
        <v>152</v>
      </c>
      <c r="Y52" s="201" t="s">
        <v>137</v>
      </c>
      <c r="Z52" s="203"/>
      <c r="AA52" s="203"/>
      <c r="AB52" s="203"/>
      <c r="AC52" s="203"/>
      <c r="AD52" s="203"/>
      <c r="AE52" s="203"/>
      <c r="AF52" s="203"/>
      <c r="AG52" s="203" t="s">
        <v>15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06" t="s">
        <v>208</v>
      </c>
      <c r="D53" s="207"/>
      <c r="E53" s="208" t="n">
        <v>21.4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4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17</v>
      </c>
      <c r="B54" s="194" t="s">
        <v>209</v>
      </c>
      <c r="C54" s="195" t="s">
        <v>210</v>
      </c>
      <c r="D54" s="196" t="s">
        <v>207</v>
      </c>
      <c r="E54" s="197" t="n">
        <v>1.5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.00051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34</v>
      </c>
      <c r="T54" s="201" t="s">
        <v>134</v>
      </c>
      <c r="U54" s="201" t="n">
        <v>0.16</v>
      </c>
      <c r="V54" s="201" t="n">
        <f aca="false">ROUND(E54*U54,2)</f>
        <v>0.24</v>
      </c>
      <c r="W54" s="201"/>
      <c r="X54" s="201" t="s">
        <v>152</v>
      </c>
      <c r="Y54" s="201" t="s">
        <v>137</v>
      </c>
      <c r="Z54" s="203"/>
      <c r="AA54" s="203"/>
      <c r="AB54" s="203"/>
      <c r="AC54" s="203"/>
      <c r="AD54" s="203"/>
      <c r="AE54" s="203"/>
      <c r="AF54" s="203"/>
      <c r="AG54" s="203" t="s">
        <v>15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06" t="s">
        <v>211</v>
      </c>
      <c r="D55" s="207"/>
      <c r="E55" s="208" t="n">
        <v>1.5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40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18</v>
      </c>
      <c r="B56" s="194" t="s">
        <v>212</v>
      </c>
      <c r="C56" s="195" t="s">
        <v>213</v>
      </c>
      <c r="D56" s="196" t="s">
        <v>151</v>
      </c>
      <c r="E56" s="197" t="n">
        <v>39.25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.04593</v>
      </c>
      <c r="O56" s="202" t="n">
        <f aca="false">ROUND(E56*N56,2)</f>
        <v>1.8</v>
      </c>
      <c r="P56" s="202" t="n">
        <v>0</v>
      </c>
      <c r="Q56" s="202" t="n">
        <f aca="false">ROUND(E56*P56,2)</f>
        <v>0</v>
      </c>
      <c r="R56" s="201"/>
      <c r="S56" s="201" t="s">
        <v>134</v>
      </c>
      <c r="T56" s="201" t="s">
        <v>134</v>
      </c>
      <c r="U56" s="201" t="n">
        <v>0.511</v>
      </c>
      <c r="V56" s="201" t="n">
        <f aca="false">ROUND(E56*U56,2)</f>
        <v>20.06</v>
      </c>
      <c r="W56" s="201"/>
      <c r="X56" s="201" t="s">
        <v>152</v>
      </c>
      <c r="Y56" s="201" t="s">
        <v>137</v>
      </c>
      <c r="Z56" s="203"/>
      <c r="AA56" s="203"/>
      <c r="AB56" s="203"/>
      <c r="AC56" s="203"/>
      <c r="AD56" s="203"/>
      <c r="AE56" s="203"/>
      <c r="AF56" s="203"/>
      <c r="AG56" s="203" t="s">
        <v>15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6" t="s">
        <v>214</v>
      </c>
      <c r="D57" s="207"/>
      <c r="E57" s="208" t="n">
        <v>39.25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40</v>
      </c>
      <c r="AH57" s="203" t="n">
        <v>5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3" t="n">
        <v>19</v>
      </c>
      <c r="B58" s="194" t="s">
        <v>215</v>
      </c>
      <c r="C58" s="195" t="s">
        <v>216</v>
      </c>
      <c r="D58" s="196" t="s">
        <v>151</v>
      </c>
      <c r="E58" s="197" t="n">
        <v>234.95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.05712</v>
      </c>
      <c r="O58" s="202" t="n">
        <f aca="false">ROUND(E58*N58,2)</f>
        <v>13.42</v>
      </c>
      <c r="P58" s="202" t="n">
        <v>0</v>
      </c>
      <c r="Q58" s="202" t="n">
        <f aca="false">ROUND(E58*P58,2)</f>
        <v>0</v>
      </c>
      <c r="R58" s="201"/>
      <c r="S58" s="201" t="s">
        <v>134</v>
      </c>
      <c r="T58" s="201" t="s">
        <v>134</v>
      </c>
      <c r="U58" s="201" t="n">
        <v>0.511</v>
      </c>
      <c r="V58" s="201" t="n">
        <f aca="false">ROUND(E58*U58,2)</f>
        <v>120.06</v>
      </c>
      <c r="W58" s="201"/>
      <c r="X58" s="201" t="s">
        <v>152</v>
      </c>
      <c r="Y58" s="201" t="s">
        <v>137</v>
      </c>
      <c r="Z58" s="203"/>
      <c r="AA58" s="203"/>
      <c r="AB58" s="203"/>
      <c r="AC58" s="203"/>
      <c r="AD58" s="203"/>
      <c r="AE58" s="203"/>
      <c r="AF58" s="203"/>
      <c r="AG58" s="203" t="s">
        <v>15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06" t="s">
        <v>204</v>
      </c>
      <c r="D59" s="207"/>
      <c r="E59" s="208" t="n">
        <v>70.48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40</v>
      </c>
      <c r="AH59" s="203" t="n">
        <v>5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06" t="s">
        <v>214</v>
      </c>
      <c r="D60" s="207"/>
      <c r="E60" s="208" t="n">
        <v>39.2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40</v>
      </c>
      <c r="AH60" s="203" t="n">
        <v>5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06" t="s">
        <v>570</v>
      </c>
      <c r="D61" s="207"/>
      <c r="E61" s="208" t="n">
        <v>68.42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40</v>
      </c>
      <c r="AH61" s="203" t="n">
        <v>5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06" t="s">
        <v>217</v>
      </c>
      <c r="D62" s="207"/>
      <c r="E62" s="208" t="n">
        <v>56.8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40</v>
      </c>
      <c r="AH62" s="203" t="n">
        <v>5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3" t="n">
        <v>20</v>
      </c>
      <c r="B63" s="194" t="s">
        <v>218</v>
      </c>
      <c r="C63" s="195" t="s">
        <v>219</v>
      </c>
      <c r="D63" s="196" t="s">
        <v>151</v>
      </c>
      <c r="E63" s="197" t="n">
        <v>7.12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.02358</v>
      </c>
      <c r="O63" s="202" t="n">
        <f aca="false">ROUND(E63*N63,2)</f>
        <v>0.17</v>
      </c>
      <c r="P63" s="202" t="n">
        <v>0</v>
      </c>
      <c r="Q63" s="202" t="n">
        <f aca="false">ROUND(E63*P63,2)</f>
        <v>0</v>
      </c>
      <c r="R63" s="201"/>
      <c r="S63" s="201" t="s">
        <v>134</v>
      </c>
      <c r="T63" s="201" t="s">
        <v>134</v>
      </c>
      <c r="U63" s="201" t="n">
        <v>1.15534</v>
      </c>
      <c r="V63" s="201" t="n">
        <f aca="false">ROUND(E63*U63,2)</f>
        <v>8.23</v>
      </c>
      <c r="W63" s="201"/>
      <c r="X63" s="201" t="s">
        <v>152</v>
      </c>
      <c r="Y63" s="201" t="s">
        <v>137</v>
      </c>
      <c r="Z63" s="203"/>
      <c r="AA63" s="203"/>
      <c r="AB63" s="203"/>
      <c r="AC63" s="203"/>
      <c r="AD63" s="203"/>
      <c r="AE63" s="203"/>
      <c r="AF63" s="203"/>
      <c r="AG63" s="203" t="s">
        <v>15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06" t="s">
        <v>220</v>
      </c>
      <c r="D64" s="207"/>
      <c r="E64" s="208" t="n">
        <v>1.82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4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06" t="s">
        <v>221</v>
      </c>
      <c r="D65" s="207"/>
      <c r="E65" s="208" t="n">
        <v>3.82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40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06" t="s">
        <v>222</v>
      </c>
      <c r="D66" s="207"/>
      <c r="E66" s="208" t="n">
        <v>1.48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4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21</v>
      </c>
      <c r="B67" s="194" t="s">
        <v>223</v>
      </c>
      <c r="C67" s="195" t="s">
        <v>224</v>
      </c>
      <c r="D67" s="196" t="s">
        <v>207</v>
      </c>
      <c r="E67" s="197" t="n">
        <v>68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.00031</v>
      </c>
      <c r="O67" s="202" t="n">
        <f aca="false">ROUND(E67*N67,2)</f>
        <v>0.02</v>
      </c>
      <c r="P67" s="202" t="n">
        <v>0</v>
      </c>
      <c r="Q67" s="202" t="n">
        <f aca="false">ROUND(E67*P67,2)</f>
        <v>0</v>
      </c>
      <c r="R67" s="201"/>
      <c r="S67" s="201" t="s">
        <v>134</v>
      </c>
      <c r="T67" s="201" t="s">
        <v>134</v>
      </c>
      <c r="U67" s="201" t="n">
        <v>0.23</v>
      </c>
      <c r="V67" s="201" t="n">
        <f aca="false">ROUND(E67*U67,2)</f>
        <v>15.64</v>
      </c>
      <c r="W67" s="201"/>
      <c r="X67" s="201" t="s">
        <v>152</v>
      </c>
      <c r="Y67" s="201" t="s">
        <v>137</v>
      </c>
      <c r="Z67" s="203"/>
      <c r="AA67" s="203"/>
      <c r="AB67" s="203"/>
      <c r="AC67" s="203"/>
      <c r="AD67" s="203"/>
      <c r="AE67" s="203"/>
      <c r="AF67" s="203"/>
      <c r="AG67" s="203" t="s">
        <v>15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06" t="s">
        <v>225</v>
      </c>
      <c r="D68" s="207"/>
      <c r="E68" s="208" t="n">
        <v>68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4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22</v>
      </c>
      <c r="B69" s="194" t="s">
        <v>226</v>
      </c>
      <c r="C69" s="195" t="s">
        <v>227</v>
      </c>
      <c r="D69" s="196" t="s">
        <v>207</v>
      </c>
      <c r="E69" s="197" t="n">
        <v>94.05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78</v>
      </c>
      <c r="T69" s="201" t="s">
        <v>135</v>
      </c>
      <c r="U69" s="201" t="n">
        <v>0</v>
      </c>
      <c r="V69" s="201" t="n">
        <f aca="false">ROUND(E69*U69,2)</f>
        <v>0</v>
      </c>
      <c r="W69" s="201"/>
      <c r="X69" s="201" t="s">
        <v>152</v>
      </c>
      <c r="Y69" s="201" t="s">
        <v>137</v>
      </c>
      <c r="Z69" s="203"/>
      <c r="AA69" s="203"/>
      <c r="AB69" s="203"/>
      <c r="AC69" s="203"/>
      <c r="AD69" s="203"/>
      <c r="AE69" s="203"/>
      <c r="AF69" s="203"/>
      <c r="AG69" s="203" t="s">
        <v>18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04"/>
      <c r="B70" s="205"/>
      <c r="C70" s="206" t="s">
        <v>228</v>
      </c>
      <c r="D70" s="207"/>
      <c r="E70" s="208" t="n">
        <v>18.2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40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06" t="s">
        <v>229</v>
      </c>
      <c r="D71" s="207"/>
      <c r="E71" s="208" t="n">
        <v>38.2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40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06" t="s">
        <v>230</v>
      </c>
      <c r="D72" s="207"/>
      <c r="E72" s="208" t="n">
        <v>14.8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4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6" t="s">
        <v>231</v>
      </c>
      <c r="D73" s="207"/>
      <c r="E73" s="208" t="n">
        <v>14.3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40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09" t="s">
        <v>232</v>
      </c>
      <c r="D74" s="210"/>
      <c r="E74" s="211" t="n">
        <v>8.55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40</v>
      </c>
      <c r="AH74" s="203" t="n">
        <v>4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23</v>
      </c>
      <c r="B75" s="194" t="s">
        <v>233</v>
      </c>
      <c r="C75" s="195" t="s">
        <v>234</v>
      </c>
      <c r="D75" s="196" t="s">
        <v>207</v>
      </c>
      <c r="E75" s="197" t="n">
        <v>31.735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78</v>
      </c>
      <c r="T75" s="201" t="s">
        <v>135</v>
      </c>
      <c r="U75" s="201" t="n">
        <v>0</v>
      </c>
      <c r="V75" s="201" t="n">
        <f aca="false">ROUND(E75*U75,2)</f>
        <v>0</v>
      </c>
      <c r="W75" s="201"/>
      <c r="X75" s="201" t="s">
        <v>152</v>
      </c>
      <c r="Y75" s="201" t="s">
        <v>137</v>
      </c>
      <c r="Z75" s="203"/>
      <c r="AA75" s="203"/>
      <c r="AB75" s="203"/>
      <c r="AC75" s="203"/>
      <c r="AD75" s="203"/>
      <c r="AE75" s="203"/>
      <c r="AF75" s="203"/>
      <c r="AG75" s="203" t="s">
        <v>180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06" t="s">
        <v>235</v>
      </c>
      <c r="D76" s="207"/>
      <c r="E76" s="208" t="n">
        <v>6.5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40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06" t="s">
        <v>236</v>
      </c>
      <c r="D77" s="207"/>
      <c r="E77" s="208" t="n">
        <v>12.75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4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6" t="s">
        <v>237</v>
      </c>
      <c r="D78" s="207"/>
      <c r="E78" s="208" t="n">
        <v>9.6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4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09" t="s">
        <v>232</v>
      </c>
      <c r="D79" s="210"/>
      <c r="E79" s="211" t="n">
        <v>2.88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40</v>
      </c>
      <c r="AH79" s="203" t="n">
        <v>4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24</v>
      </c>
      <c r="B80" s="194" t="s">
        <v>238</v>
      </c>
      <c r="C80" s="195" t="s">
        <v>239</v>
      </c>
      <c r="D80" s="196" t="s">
        <v>207</v>
      </c>
      <c r="E80" s="197" t="n">
        <v>126.335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78</v>
      </c>
      <c r="T80" s="201" t="s">
        <v>135</v>
      </c>
      <c r="U80" s="201" t="n">
        <v>0</v>
      </c>
      <c r="V80" s="201" t="n">
        <f aca="false">ROUND(E80*U80,2)</f>
        <v>0</v>
      </c>
      <c r="W80" s="201"/>
      <c r="X80" s="201" t="s">
        <v>152</v>
      </c>
      <c r="Y80" s="201" t="s">
        <v>137</v>
      </c>
      <c r="Z80" s="203"/>
      <c r="AA80" s="203"/>
      <c r="AB80" s="203"/>
      <c r="AC80" s="203"/>
      <c r="AD80" s="203"/>
      <c r="AE80" s="203"/>
      <c r="AF80" s="203"/>
      <c r="AG80" s="203" t="s">
        <v>180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04"/>
      <c r="B81" s="205"/>
      <c r="C81" s="206" t="s">
        <v>240</v>
      </c>
      <c r="D81" s="207"/>
      <c r="E81" s="208" t="n">
        <v>94.05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40</v>
      </c>
      <c r="AH81" s="203" t="n">
        <v>5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06" t="s">
        <v>235</v>
      </c>
      <c r="D82" s="207"/>
      <c r="E82" s="208" t="n">
        <v>6.5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14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06" t="s">
        <v>241</v>
      </c>
      <c r="D83" s="207"/>
      <c r="E83" s="208" t="n">
        <v>4.7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40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06" t="s">
        <v>242</v>
      </c>
      <c r="D84" s="207"/>
      <c r="E84" s="208" t="n">
        <v>9.6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4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09" t="s">
        <v>243</v>
      </c>
      <c r="D85" s="210"/>
      <c r="E85" s="211" t="n">
        <v>11.485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40</v>
      </c>
      <c r="AH85" s="203" t="n">
        <v>4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25</v>
      </c>
      <c r="B86" s="194" t="s">
        <v>244</v>
      </c>
      <c r="C86" s="195" t="s">
        <v>245</v>
      </c>
      <c r="D86" s="196" t="s">
        <v>143</v>
      </c>
      <c r="E86" s="197" t="n">
        <v>27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.0026</v>
      </c>
      <c r="O86" s="202" t="n">
        <f aca="false">ROUND(E86*N86,2)</f>
        <v>0.07</v>
      </c>
      <c r="P86" s="202" t="n">
        <v>0</v>
      </c>
      <c r="Q86" s="202" t="n">
        <f aca="false">ROUND(E86*P86,2)</f>
        <v>0</v>
      </c>
      <c r="R86" s="201" t="s">
        <v>144</v>
      </c>
      <c r="S86" s="201" t="s">
        <v>246</v>
      </c>
      <c r="T86" s="201" t="s">
        <v>246</v>
      </c>
      <c r="U86" s="201" t="n">
        <v>0</v>
      </c>
      <c r="V86" s="201" t="n">
        <f aca="false">ROUND(E86*U86,2)</f>
        <v>0</v>
      </c>
      <c r="W86" s="201"/>
      <c r="X86" s="201" t="s">
        <v>146</v>
      </c>
      <c r="Y86" s="201" t="s">
        <v>137</v>
      </c>
      <c r="Z86" s="203"/>
      <c r="AA86" s="203"/>
      <c r="AB86" s="203"/>
      <c r="AC86" s="203"/>
      <c r="AD86" s="203"/>
      <c r="AE86" s="203"/>
      <c r="AF86" s="203"/>
      <c r="AG86" s="203" t="s">
        <v>14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06" t="s">
        <v>247</v>
      </c>
      <c r="D87" s="207"/>
      <c r="E87" s="208" t="n">
        <v>27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4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3" t="n">
        <v>26</v>
      </c>
      <c r="B88" s="194" t="s">
        <v>248</v>
      </c>
      <c r="C88" s="195" t="s">
        <v>249</v>
      </c>
      <c r="D88" s="196" t="s">
        <v>143</v>
      </c>
      <c r="E88" s="197" t="n">
        <v>2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.00028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1"/>
      <c r="S88" s="201" t="s">
        <v>178</v>
      </c>
      <c r="T88" s="201" t="s">
        <v>134</v>
      </c>
      <c r="U88" s="201" t="n">
        <v>0</v>
      </c>
      <c r="V88" s="201" t="n">
        <f aca="false">ROUND(E88*U88,2)</f>
        <v>0</v>
      </c>
      <c r="W88" s="201"/>
      <c r="X88" s="201" t="s">
        <v>146</v>
      </c>
      <c r="Y88" s="201" t="s">
        <v>137</v>
      </c>
      <c r="Z88" s="203"/>
      <c r="AA88" s="203"/>
      <c r="AB88" s="203"/>
      <c r="AC88" s="203"/>
      <c r="AD88" s="203"/>
      <c r="AE88" s="203"/>
      <c r="AF88" s="203"/>
      <c r="AG88" s="203" t="s">
        <v>14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06" t="s">
        <v>250</v>
      </c>
      <c r="D89" s="207"/>
      <c r="E89" s="208" t="n">
        <v>2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4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84" t="s">
        <v>129</v>
      </c>
      <c r="B90" s="185" t="s">
        <v>64</v>
      </c>
      <c r="C90" s="186" t="s">
        <v>65</v>
      </c>
      <c r="D90" s="187"/>
      <c r="E90" s="188"/>
      <c r="F90" s="189"/>
      <c r="G90" s="190" t="n">
        <f aca="false">SUMIF(AG91:AG94,"&lt;&gt;NOR",G91:G94)</f>
        <v>0</v>
      </c>
      <c r="H90" s="191"/>
      <c r="I90" s="191" t="n">
        <f aca="false">SUM(I91:I94)</f>
        <v>0</v>
      </c>
      <c r="J90" s="191"/>
      <c r="K90" s="191" t="n">
        <f aca="false">SUM(K91:K94)</f>
        <v>0</v>
      </c>
      <c r="L90" s="191"/>
      <c r="M90" s="191" t="n">
        <f aca="false">SUM(M91:M94)</f>
        <v>0</v>
      </c>
      <c r="N90" s="192"/>
      <c r="O90" s="192" t="n">
        <f aca="false">SUM(O91:O94)</f>
        <v>0.71</v>
      </c>
      <c r="P90" s="192"/>
      <c r="Q90" s="192" t="n">
        <f aca="false">SUM(Q91:Q94)</f>
        <v>0</v>
      </c>
      <c r="R90" s="191"/>
      <c r="S90" s="191"/>
      <c r="T90" s="191"/>
      <c r="U90" s="191"/>
      <c r="V90" s="191" t="n">
        <f aca="false">SUM(V91:V94)</f>
        <v>3.89</v>
      </c>
      <c r="W90" s="191"/>
      <c r="X90" s="191"/>
      <c r="Y90" s="191"/>
      <c r="AG90" s="0" t="s">
        <v>130</v>
      </c>
    </row>
    <row r="91" customFormat="false" ht="12.75" hidden="false" customHeight="false" outlineLevel="1" collapsed="false">
      <c r="A91" s="193" t="n">
        <v>27</v>
      </c>
      <c r="B91" s="194" t="s">
        <v>251</v>
      </c>
      <c r="C91" s="195" t="s">
        <v>252</v>
      </c>
      <c r="D91" s="196" t="s">
        <v>151</v>
      </c>
      <c r="E91" s="197" t="n">
        <v>6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.118</v>
      </c>
      <c r="O91" s="202" t="n">
        <f aca="false">ROUND(E91*N91,2)</f>
        <v>0.71</v>
      </c>
      <c r="P91" s="202" t="n">
        <v>0</v>
      </c>
      <c r="Q91" s="202" t="n">
        <f aca="false">ROUND(E91*P91,2)</f>
        <v>0</v>
      </c>
      <c r="R91" s="201"/>
      <c r="S91" s="201" t="s">
        <v>134</v>
      </c>
      <c r="T91" s="201" t="s">
        <v>134</v>
      </c>
      <c r="U91" s="201" t="n">
        <v>0.334</v>
      </c>
      <c r="V91" s="201" t="n">
        <f aca="false">ROUND(E91*U91,2)</f>
        <v>2</v>
      </c>
      <c r="W91" s="201"/>
      <c r="X91" s="201" t="s">
        <v>152</v>
      </c>
      <c r="Y91" s="201" t="s">
        <v>137</v>
      </c>
      <c r="Z91" s="203"/>
      <c r="AA91" s="203"/>
      <c r="AB91" s="203"/>
      <c r="AC91" s="203"/>
      <c r="AD91" s="203"/>
      <c r="AE91" s="203"/>
      <c r="AF91" s="203"/>
      <c r="AG91" s="203" t="s">
        <v>153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2" collapsed="false">
      <c r="A92" s="204"/>
      <c r="B92" s="205"/>
      <c r="C92" s="206" t="s">
        <v>253</v>
      </c>
      <c r="D92" s="207"/>
      <c r="E92" s="208" t="n">
        <v>6</v>
      </c>
      <c r="F92" s="201"/>
      <c r="G92" s="201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140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3" t="n">
        <v>28</v>
      </c>
      <c r="B93" s="194" t="s">
        <v>254</v>
      </c>
      <c r="C93" s="195" t="s">
        <v>255</v>
      </c>
      <c r="D93" s="196" t="s">
        <v>151</v>
      </c>
      <c r="E93" s="197" t="n">
        <v>6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.00046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34</v>
      </c>
      <c r="T93" s="201" t="s">
        <v>134</v>
      </c>
      <c r="U93" s="201" t="n">
        <v>0.315</v>
      </c>
      <c r="V93" s="201" t="n">
        <f aca="false">ROUND(E93*U93,2)</f>
        <v>1.89</v>
      </c>
      <c r="W93" s="201"/>
      <c r="X93" s="201" t="s">
        <v>152</v>
      </c>
      <c r="Y93" s="201" t="s">
        <v>137</v>
      </c>
      <c r="Z93" s="203"/>
      <c r="AA93" s="203"/>
      <c r="AB93" s="203"/>
      <c r="AC93" s="203"/>
      <c r="AD93" s="203"/>
      <c r="AE93" s="203"/>
      <c r="AF93" s="203"/>
      <c r="AG93" s="203" t="s">
        <v>15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06" t="s">
        <v>256</v>
      </c>
      <c r="D94" s="207"/>
      <c r="E94" s="208" t="n">
        <v>6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140</v>
      </c>
      <c r="AH94" s="203" t="n">
        <v>5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84" t="s">
        <v>129</v>
      </c>
      <c r="B95" s="185" t="s">
        <v>66</v>
      </c>
      <c r="C95" s="186" t="s">
        <v>67</v>
      </c>
      <c r="D95" s="187"/>
      <c r="E95" s="188"/>
      <c r="F95" s="189"/>
      <c r="G95" s="190" t="n">
        <f aca="false">SUMIF(AG96:AG104,"&lt;&gt;NOR",G96:G104)</f>
        <v>0</v>
      </c>
      <c r="H95" s="191"/>
      <c r="I95" s="191" t="n">
        <f aca="false">SUM(I96:I104)</f>
        <v>0</v>
      </c>
      <c r="J95" s="191"/>
      <c r="K95" s="191" t="n">
        <f aca="false">SUM(K96:K104)</f>
        <v>0</v>
      </c>
      <c r="L95" s="191"/>
      <c r="M95" s="191" t="n">
        <f aca="false">SUM(M96:M104)</f>
        <v>0</v>
      </c>
      <c r="N95" s="192"/>
      <c r="O95" s="192" t="n">
        <f aca="false">SUM(O96:O104)</f>
        <v>0.69</v>
      </c>
      <c r="P95" s="192"/>
      <c r="Q95" s="192" t="n">
        <f aca="false">SUM(Q96:Q104)</f>
        <v>0</v>
      </c>
      <c r="R95" s="191"/>
      <c r="S95" s="191"/>
      <c r="T95" s="191"/>
      <c r="U95" s="191"/>
      <c r="V95" s="191" t="n">
        <f aca="false">SUM(V96:V104)</f>
        <v>19.36</v>
      </c>
      <c r="W95" s="191"/>
      <c r="X95" s="191"/>
      <c r="Y95" s="191"/>
      <c r="AG95" s="0" t="s">
        <v>130</v>
      </c>
    </row>
    <row r="96" customFormat="false" ht="12.75" hidden="false" customHeight="false" outlineLevel="1" collapsed="false">
      <c r="A96" s="193" t="n">
        <v>29</v>
      </c>
      <c r="B96" s="194" t="s">
        <v>257</v>
      </c>
      <c r="C96" s="195" t="s">
        <v>258</v>
      </c>
      <c r="D96" s="196" t="s">
        <v>151</v>
      </c>
      <c r="E96" s="197" t="n">
        <v>10.205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.00263</v>
      </c>
      <c r="O96" s="202" t="n">
        <f aca="false">ROUND(E96*N96,2)</f>
        <v>0.03</v>
      </c>
      <c r="P96" s="202" t="n">
        <v>0</v>
      </c>
      <c r="Q96" s="202" t="n">
        <f aca="false">ROUND(E96*P96,2)</f>
        <v>0</v>
      </c>
      <c r="R96" s="201"/>
      <c r="S96" s="201" t="s">
        <v>259</v>
      </c>
      <c r="T96" s="201" t="s">
        <v>259</v>
      </c>
      <c r="U96" s="201" t="n">
        <v>0.36</v>
      </c>
      <c r="V96" s="201" t="n">
        <f aca="false">ROUND(E96*U96,2)</f>
        <v>3.67</v>
      </c>
      <c r="W96" s="201"/>
      <c r="X96" s="201" t="s">
        <v>152</v>
      </c>
      <c r="Y96" s="201" t="s">
        <v>137</v>
      </c>
      <c r="Z96" s="203"/>
      <c r="AA96" s="203"/>
      <c r="AB96" s="203"/>
      <c r="AC96" s="203"/>
      <c r="AD96" s="203"/>
      <c r="AE96" s="203"/>
      <c r="AF96" s="203"/>
      <c r="AG96" s="203" t="s">
        <v>15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04"/>
      <c r="B97" s="205"/>
      <c r="C97" s="206" t="s">
        <v>260</v>
      </c>
      <c r="D97" s="207"/>
      <c r="E97" s="208" t="n">
        <v>10.205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140</v>
      </c>
      <c r="AH97" s="203" t="n">
        <v>5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30</v>
      </c>
      <c r="B98" s="194" t="s">
        <v>261</v>
      </c>
      <c r="C98" s="195" t="s">
        <v>262</v>
      </c>
      <c r="D98" s="196" t="s">
        <v>151</v>
      </c>
      <c r="E98" s="197" t="n">
        <v>40.82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34</v>
      </c>
      <c r="T98" s="201" t="s">
        <v>134</v>
      </c>
      <c r="U98" s="201" t="n">
        <v>0.122</v>
      </c>
      <c r="V98" s="201" t="n">
        <f aca="false">ROUND(E98*U98,2)</f>
        <v>4.98</v>
      </c>
      <c r="W98" s="201"/>
      <c r="X98" s="201" t="s">
        <v>152</v>
      </c>
      <c r="Y98" s="201" t="s">
        <v>137</v>
      </c>
      <c r="Z98" s="203"/>
      <c r="AA98" s="203"/>
      <c r="AB98" s="203"/>
      <c r="AC98" s="203"/>
      <c r="AD98" s="203"/>
      <c r="AE98" s="203"/>
      <c r="AF98" s="203"/>
      <c r="AG98" s="203" t="s">
        <v>180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6" t="s">
        <v>263</v>
      </c>
      <c r="D99" s="207"/>
      <c r="E99" s="208" t="n">
        <v>28.6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4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06" t="s">
        <v>264</v>
      </c>
      <c r="D100" s="207"/>
      <c r="E100" s="208" t="n">
        <v>12.22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140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3" t="n">
        <v>31</v>
      </c>
      <c r="B101" s="194" t="s">
        <v>265</v>
      </c>
      <c r="C101" s="195" t="s">
        <v>266</v>
      </c>
      <c r="D101" s="196" t="s">
        <v>151</v>
      </c>
      <c r="E101" s="197" t="n">
        <v>10.205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.01094</v>
      </c>
      <c r="O101" s="202" t="n">
        <f aca="false">ROUND(E101*N101,2)</f>
        <v>0.11</v>
      </c>
      <c r="P101" s="202" t="n">
        <v>0</v>
      </c>
      <c r="Q101" s="202" t="n">
        <f aca="false">ROUND(E101*P101,2)</f>
        <v>0</v>
      </c>
      <c r="R101" s="201"/>
      <c r="S101" s="201" t="s">
        <v>178</v>
      </c>
      <c r="T101" s="201" t="s">
        <v>135</v>
      </c>
      <c r="U101" s="201" t="n">
        <v>0.45</v>
      </c>
      <c r="V101" s="201" t="n">
        <f aca="false">ROUND(E101*U101,2)</f>
        <v>4.59</v>
      </c>
      <c r="W101" s="201"/>
      <c r="X101" s="201" t="s">
        <v>152</v>
      </c>
      <c r="Y101" s="201" t="s">
        <v>137</v>
      </c>
      <c r="Z101" s="203"/>
      <c r="AA101" s="203"/>
      <c r="AB101" s="203"/>
      <c r="AC101" s="203"/>
      <c r="AD101" s="203"/>
      <c r="AE101" s="203"/>
      <c r="AF101" s="203"/>
      <c r="AG101" s="203" t="s">
        <v>15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04"/>
      <c r="B102" s="205"/>
      <c r="C102" s="206" t="s">
        <v>267</v>
      </c>
      <c r="D102" s="207"/>
      <c r="E102" s="208" t="n">
        <v>10.205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140</v>
      </c>
      <c r="AH102" s="203" t="n">
        <v>5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 t="n">
        <v>32</v>
      </c>
      <c r="B103" s="194" t="s">
        <v>268</v>
      </c>
      <c r="C103" s="195" t="s">
        <v>269</v>
      </c>
      <c r="D103" s="196" t="s">
        <v>151</v>
      </c>
      <c r="E103" s="197" t="n">
        <v>10.205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.05434</v>
      </c>
      <c r="O103" s="202" t="n">
        <f aca="false">ROUND(E103*N103,2)</f>
        <v>0.55</v>
      </c>
      <c r="P103" s="202" t="n">
        <v>0</v>
      </c>
      <c r="Q103" s="202" t="n">
        <f aca="false">ROUND(E103*P103,2)</f>
        <v>0</v>
      </c>
      <c r="R103" s="201"/>
      <c r="S103" s="201" t="s">
        <v>178</v>
      </c>
      <c r="T103" s="201" t="s">
        <v>135</v>
      </c>
      <c r="U103" s="201" t="n">
        <v>0.6</v>
      </c>
      <c r="V103" s="201" t="n">
        <f aca="false">ROUND(E103*U103,2)</f>
        <v>6.12</v>
      </c>
      <c r="W103" s="201"/>
      <c r="X103" s="201" t="s">
        <v>152</v>
      </c>
      <c r="Y103" s="201" t="s">
        <v>137</v>
      </c>
      <c r="Z103" s="203"/>
      <c r="AA103" s="203"/>
      <c r="AB103" s="203"/>
      <c r="AC103" s="203"/>
      <c r="AD103" s="203"/>
      <c r="AE103" s="203"/>
      <c r="AF103" s="203"/>
      <c r="AG103" s="203" t="s">
        <v>15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06" t="s">
        <v>267</v>
      </c>
      <c r="D104" s="207"/>
      <c r="E104" s="208" t="n">
        <v>10.205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140</v>
      </c>
      <c r="AH104" s="203" t="n">
        <v>5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0" collapsed="false">
      <c r="A105" s="184" t="s">
        <v>129</v>
      </c>
      <c r="B105" s="185" t="s">
        <v>68</v>
      </c>
      <c r="C105" s="186" t="s">
        <v>69</v>
      </c>
      <c r="D105" s="187"/>
      <c r="E105" s="188"/>
      <c r="F105" s="189"/>
      <c r="G105" s="190" t="n">
        <f aca="false">SUMIF(AG106:AG110,"&lt;&gt;NOR",G106:G110)</f>
        <v>0</v>
      </c>
      <c r="H105" s="191"/>
      <c r="I105" s="191" t="n">
        <f aca="false">SUM(I106:I110)</f>
        <v>0</v>
      </c>
      <c r="J105" s="191"/>
      <c r="K105" s="191" t="n">
        <f aca="false">SUM(K106:K110)</f>
        <v>0</v>
      </c>
      <c r="L105" s="191"/>
      <c r="M105" s="191" t="n">
        <f aca="false">SUM(M106:M110)</f>
        <v>0</v>
      </c>
      <c r="N105" s="192"/>
      <c r="O105" s="192" t="n">
        <f aca="false">SUM(O106:O110)</f>
        <v>0</v>
      </c>
      <c r="P105" s="192"/>
      <c r="Q105" s="192" t="n">
        <f aca="false">SUM(Q106:Q110)</f>
        <v>0</v>
      </c>
      <c r="R105" s="191"/>
      <c r="S105" s="191"/>
      <c r="T105" s="191"/>
      <c r="U105" s="191"/>
      <c r="V105" s="191" t="n">
        <f aca="false">SUM(V106:V110)</f>
        <v>79.66</v>
      </c>
      <c r="W105" s="191"/>
      <c r="X105" s="191"/>
      <c r="Y105" s="191"/>
      <c r="AG105" s="0" t="s">
        <v>130</v>
      </c>
    </row>
    <row r="106" customFormat="false" ht="22.5" hidden="false" customHeight="false" outlineLevel="1" collapsed="false">
      <c r="A106" s="193" t="n">
        <v>33</v>
      </c>
      <c r="B106" s="194" t="s">
        <v>270</v>
      </c>
      <c r="C106" s="195" t="s">
        <v>271</v>
      </c>
      <c r="D106" s="196" t="s">
        <v>151</v>
      </c>
      <c r="E106" s="197" t="n">
        <v>87.25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34</v>
      </c>
      <c r="T106" s="201" t="s">
        <v>134</v>
      </c>
      <c r="U106" s="201" t="n">
        <v>0.913</v>
      </c>
      <c r="V106" s="201" t="n">
        <f aca="false">ROUND(E106*U106,2)</f>
        <v>79.66</v>
      </c>
      <c r="W106" s="201"/>
      <c r="X106" s="201" t="s">
        <v>152</v>
      </c>
      <c r="Y106" s="201" t="s">
        <v>137</v>
      </c>
      <c r="Z106" s="203"/>
      <c r="AA106" s="203"/>
      <c r="AB106" s="203"/>
      <c r="AC106" s="203"/>
      <c r="AD106" s="203"/>
      <c r="AE106" s="203"/>
      <c r="AF106" s="203"/>
      <c r="AG106" s="203" t="s">
        <v>180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06" t="s">
        <v>272</v>
      </c>
      <c r="D107" s="207"/>
      <c r="E107" s="208" t="n">
        <v>69.55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140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06" t="s">
        <v>273</v>
      </c>
      <c r="D108" s="207"/>
      <c r="E108" s="208" t="n">
        <v>17.7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140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34</v>
      </c>
      <c r="B109" s="194" t="s">
        <v>274</v>
      </c>
      <c r="C109" s="195" t="s">
        <v>275</v>
      </c>
      <c r="D109" s="196" t="s">
        <v>276</v>
      </c>
      <c r="E109" s="197" t="n">
        <v>4.537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/>
      <c r="S109" s="201" t="s">
        <v>134</v>
      </c>
      <c r="T109" s="201" t="s">
        <v>277</v>
      </c>
      <c r="U109" s="201" t="n">
        <v>0</v>
      </c>
      <c r="V109" s="201" t="n">
        <f aca="false">ROUND(E109*U109,2)</f>
        <v>0</v>
      </c>
      <c r="W109" s="201"/>
      <c r="X109" s="201" t="s">
        <v>136</v>
      </c>
      <c r="Y109" s="201" t="s">
        <v>137</v>
      </c>
      <c r="Z109" s="203"/>
      <c r="AA109" s="203"/>
      <c r="AB109" s="203"/>
      <c r="AC109" s="203"/>
      <c r="AD109" s="203"/>
      <c r="AE109" s="203"/>
      <c r="AF109" s="203"/>
      <c r="AG109" s="203" t="s">
        <v>138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2" collapsed="false">
      <c r="A110" s="204"/>
      <c r="B110" s="205"/>
      <c r="C110" s="206" t="s">
        <v>278</v>
      </c>
      <c r="D110" s="207"/>
      <c r="E110" s="208" t="n">
        <v>4.537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140</v>
      </c>
      <c r="AH110" s="203" t="n">
        <v>5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0" collapsed="false">
      <c r="A111" s="184" t="s">
        <v>129</v>
      </c>
      <c r="B111" s="185" t="s">
        <v>70</v>
      </c>
      <c r="C111" s="186" t="s">
        <v>71</v>
      </c>
      <c r="D111" s="187"/>
      <c r="E111" s="188"/>
      <c r="F111" s="189"/>
      <c r="G111" s="190" t="n">
        <f aca="false">SUMIF(AG112:AG137,"&lt;&gt;NOR",G112:G137)</f>
        <v>0</v>
      </c>
      <c r="H111" s="191"/>
      <c r="I111" s="191" t="n">
        <f aca="false">SUM(I112:I137)</f>
        <v>0</v>
      </c>
      <c r="J111" s="191"/>
      <c r="K111" s="191" t="n">
        <f aca="false">SUM(K112:K137)</f>
        <v>0</v>
      </c>
      <c r="L111" s="191"/>
      <c r="M111" s="191" t="n">
        <f aca="false">SUM(M112:M137)</f>
        <v>0</v>
      </c>
      <c r="N111" s="192"/>
      <c r="O111" s="192" t="n">
        <f aca="false">SUM(O112:O137)</f>
        <v>1.45</v>
      </c>
      <c r="P111" s="192"/>
      <c r="Q111" s="192" t="n">
        <f aca="false">SUM(Q112:Q137)</f>
        <v>0</v>
      </c>
      <c r="R111" s="191"/>
      <c r="S111" s="191"/>
      <c r="T111" s="191"/>
      <c r="U111" s="191"/>
      <c r="V111" s="191" t="n">
        <f aca="false">SUM(V112:V137)</f>
        <v>164.36</v>
      </c>
      <c r="W111" s="191"/>
      <c r="X111" s="191"/>
      <c r="Y111" s="191"/>
      <c r="AG111" s="0" t="s">
        <v>130</v>
      </c>
    </row>
    <row r="112" customFormat="false" ht="12.75" hidden="false" customHeight="false" outlineLevel="1" collapsed="false">
      <c r="A112" s="193" t="n">
        <v>35</v>
      </c>
      <c r="B112" s="194" t="s">
        <v>279</v>
      </c>
      <c r="C112" s="195" t="s">
        <v>280</v>
      </c>
      <c r="D112" s="196" t="s">
        <v>151</v>
      </c>
      <c r="E112" s="197" t="n">
        <v>394.1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1"/>
      <c r="S112" s="201" t="s">
        <v>134</v>
      </c>
      <c r="T112" s="201" t="s">
        <v>134</v>
      </c>
      <c r="U112" s="201" t="n">
        <v>0.144</v>
      </c>
      <c r="V112" s="201" t="n">
        <f aca="false">ROUND(E112*U112,2)</f>
        <v>56.75</v>
      </c>
      <c r="W112" s="201"/>
      <c r="X112" s="201" t="s">
        <v>152</v>
      </c>
      <c r="Y112" s="201" t="s">
        <v>137</v>
      </c>
      <c r="Z112" s="203"/>
      <c r="AA112" s="203"/>
      <c r="AB112" s="203"/>
      <c r="AC112" s="203"/>
      <c r="AD112" s="203"/>
      <c r="AE112" s="203"/>
      <c r="AF112" s="203"/>
      <c r="AG112" s="203" t="s">
        <v>180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6" t="s">
        <v>281</v>
      </c>
      <c r="D113" s="207"/>
      <c r="E113" s="208" t="n">
        <v>77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14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6" t="s">
        <v>282</v>
      </c>
      <c r="D114" s="207"/>
      <c r="E114" s="208" t="n">
        <v>163.1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140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06" t="s">
        <v>283</v>
      </c>
      <c r="D115" s="207"/>
      <c r="E115" s="208" t="n">
        <v>93.8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140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06" t="s">
        <v>284</v>
      </c>
      <c r="D116" s="207"/>
      <c r="E116" s="208" t="n">
        <v>60.2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14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3" t="n">
        <v>36</v>
      </c>
      <c r="B117" s="194" t="s">
        <v>285</v>
      </c>
      <c r="C117" s="195" t="s">
        <v>286</v>
      </c>
      <c r="D117" s="196" t="s">
        <v>151</v>
      </c>
      <c r="E117" s="197" t="n">
        <v>788.2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.00085</v>
      </c>
      <c r="O117" s="202" t="n">
        <f aca="false">ROUND(E117*N117,2)</f>
        <v>0.67</v>
      </c>
      <c r="P117" s="202" t="n">
        <v>0</v>
      </c>
      <c r="Q117" s="202" t="n">
        <f aca="false">ROUND(E117*P117,2)</f>
        <v>0</v>
      </c>
      <c r="R117" s="201"/>
      <c r="S117" s="201" t="s">
        <v>134</v>
      </c>
      <c r="T117" s="201" t="s">
        <v>134</v>
      </c>
      <c r="U117" s="201" t="n">
        <v>0.006</v>
      </c>
      <c r="V117" s="201" t="n">
        <f aca="false">ROUND(E117*U117,2)</f>
        <v>4.73</v>
      </c>
      <c r="W117" s="201"/>
      <c r="X117" s="201" t="s">
        <v>152</v>
      </c>
      <c r="Y117" s="201" t="s">
        <v>137</v>
      </c>
      <c r="Z117" s="203"/>
      <c r="AA117" s="203"/>
      <c r="AB117" s="203"/>
      <c r="AC117" s="203"/>
      <c r="AD117" s="203"/>
      <c r="AE117" s="203"/>
      <c r="AF117" s="203"/>
      <c r="AG117" s="203" t="s">
        <v>180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06" t="s">
        <v>287</v>
      </c>
      <c r="D118" s="207"/>
      <c r="E118" s="208" t="n">
        <v>788.2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140</v>
      </c>
      <c r="AH118" s="203" t="n">
        <v>5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37</v>
      </c>
      <c r="B119" s="194" t="s">
        <v>288</v>
      </c>
      <c r="C119" s="195" t="s">
        <v>289</v>
      </c>
      <c r="D119" s="196" t="s">
        <v>151</v>
      </c>
      <c r="E119" s="197" t="n">
        <v>394.1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1"/>
      <c r="S119" s="201" t="s">
        <v>134</v>
      </c>
      <c r="T119" s="201" t="s">
        <v>134</v>
      </c>
      <c r="U119" s="201" t="n">
        <v>0.126</v>
      </c>
      <c r="V119" s="201" t="n">
        <f aca="false">ROUND(E119*U119,2)</f>
        <v>49.66</v>
      </c>
      <c r="W119" s="201"/>
      <c r="X119" s="201" t="s">
        <v>152</v>
      </c>
      <c r="Y119" s="201" t="s">
        <v>137</v>
      </c>
      <c r="Z119" s="203"/>
      <c r="AA119" s="203"/>
      <c r="AB119" s="203"/>
      <c r="AC119" s="203"/>
      <c r="AD119" s="203"/>
      <c r="AE119" s="203"/>
      <c r="AF119" s="203"/>
      <c r="AG119" s="203" t="s">
        <v>18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06" t="s">
        <v>290</v>
      </c>
      <c r="D120" s="207"/>
      <c r="E120" s="208" t="n">
        <v>394.1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140</v>
      </c>
      <c r="AH120" s="203" t="n">
        <v>5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38</v>
      </c>
      <c r="B121" s="194" t="s">
        <v>291</v>
      </c>
      <c r="C121" s="195" t="s">
        <v>292</v>
      </c>
      <c r="D121" s="196" t="s">
        <v>151</v>
      </c>
      <c r="E121" s="197" t="n">
        <v>131.5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.00591</v>
      </c>
      <c r="O121" s="202" t="n">
        <f aca="false">ROUND(E121*N121,2)</f>
        <v>0.78</v>
      </c>
      <c r="P121" s="202" t="n">
        <v>0</v>
      </c>
      <c r="Q121" s="202" t="n">
        <f aca="false">ROUND(E121*P121,2)</f>
        <v>0</v>
      </c>
      <c r="R121" s="201"/>
      <c r="S121" s="201" t="s">
        <v>134</v>
      </c>
      <c r="T121" s="201" t="s">
        <v>134</v>
      </c>
      <c r="U121" s="201" t="n">
        <v>0.26</v>
      </c>
      <c r="V121" s="201" t="n">
        <f aca="false">ROUND(E121*U121,2)</f>
        <v>34.19</v>
      </c>
      <c r="W121" s="201"/>
      <c r="X121" s="201" t="s">
        <v>152</v>
      </c>
      <c r="Y121" s="201" t="s">
        <v>137</v>
      </c>
      <c r="Z121" s="203"/>
      <c r="AA121" s="203"/>
      <c r="AB121" s="203"/>
      <c r="AC121" s="203"/>
      <c r="AD121" s="203"/>
      <c r="AE121" s="203"/>
      <c r="AF121" s="203"/>
      <c r="AG121" s="203" t="s">
        <v>180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06" t="s">
        <v>293</v>
      </c>
      <c r="D122" s="207"/>
      <c r="E122" s="208" t="n">
        <v>27.5</v>
      </c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140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06" t="s">
        <v>294</v>
      </c>
      <c r="D123" s="207"/>
      <c r="E123" s="208" t="n">
        <v>55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140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6" t="s">
        <v>295</v>
      </c>
      <c r="D124" s="207"/>
      <c r="E124" s="208" t="n">
        <v>27.5</v>
      </c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14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06" t="s">
        <v>296</v>
      </c>
      <c r="D125" s="207"/>
      <c r="E125" s="208" t="n">
        <v>21.5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140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3" t="n">
        <v>39</v>
      </c>
      <c r="B126" s="194" t="s">
        <v>297</v>
      </c>
      <c r="C126" s="195" t="s">
        <v>298</v>
      </c>
      <c r="D126" s="196" t="s">
        <v>151</v>
      </c>
      <c r="E126" s="197" t="n">
        <v>394.1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1"/>
      <c r="S126" s="201" t="s">
        <v>134</v>
      </c>
      <c r="T126" s="201" t="s">
        <v>134</v>
      </c>
      <c r="U126" s="201" t="n">
        <v>0.0303</v>
      </c>
      <c r="V126" s="201" t="n">
        <f aca="false">ROUND(E126*U126,2)</f>
        <v>11.94</v>
      </c>
      <c r="W126" s="201"/>
      <c r="X126" s="201" t="s">
        <v>152</v>
      </c>
      <c r="Y126" s="201" t="s">
        <v>137</v>
      </c>
      <c r="Z126" s="203"/>
      <c r="AA126" s="203"/>
      <c r="AB126" s="203"/>
      <c r="AC126" s="203"/>
      <c r="AD126" s="203"/>
      <c r="AE126" s="203"/>
      <c r="AF126" s="203"/>
      <c r="AG126" s="203" t="s">
        <v>180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06" t="s">
        <v>290</v>
      </c>
      <c r="D127" s="207"/>
      <c r="E127" s="208" t="n">
        <v>394.1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140</v>
      </c>
      <c r="AH127" s="203" t="n">
        <v>5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40</v>
      </c>
      <c r="B128" s="194" t="s">
        <v>299</v>
      </c>
      <c r="C128" s="195" t="s">
        <v>300</v>
      </c>
      <c r="D128" s="196" t="s">
        <v>151</v>
      </c>
      <c r="E128" s="197" t="n">
        <v>788.2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1"/>
      <c r="S128" s="201" t="s">
        <v>134</v>
      </c>
      <c r="T128" s="201" t="s">
        <v>134</v>
      </c>
      <c r="U128" s="201" t="n">
        <v>0</v>
      </c>
      <c r="V128" s="201" t="n">
        <f aca="false">ROUND(E128*U128,2)</f>
        <v>0</v>
      </c>
      <c r="W128" s="201"/>
      <c r="X128" s="201" t="s">
        <v>152</v>
      </c>
      <c r="Y128" s="201" t="s">
        <v>137</v>
      </c>
      <c r="Z128" s="203"/>
      <c r="AA128" s="203"/>
      <c r="AB128" s="203"/>
      <c r="AC128" s="203"/>
      <c r="AD128" s="203"/>
      <c r="AE128" s="203"/>
      <c r="AF128" s="203"/>
      <c r="AG128" s="203" t="s">
        <v>180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04"/>
      <c r="B129" s="205"/>
      <c r="C129" s="206" t="s">
        <v>287</v>
      </c>
      <c r="D129" s="207"/>
      <c r="E129" s="208" t="n">
        <v>788.2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140</v>
      </c>
      <c r="AH129" s="203" t="n">
        <v>5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41</v>
      </c>
      <c r="B130" s="194" t="s">
        <v>301</v>
      </c>
      <c r="C130" s="195" t="s">
        <v>302</v>
      </c>
      <c r="D130" s="196" t="s">
        <v>151</v>
      </c>
      <c r="E130" s="197" t="n">
        <v>394.1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1"/>
      <c r="S130" s="201" t="s">
        <v>134</v>
      </c>
      <c r="T130" s="201" t="s">
        <v>134</v>
      </c>
      <c r="U130" s="201" t="n">
        <v>0.018</v>
      </c>
      <c r="V130" s="201" t="n">
        <f aca="false">ROUND(E130*U130,2)</f>
        <v>7.09</v>
      </c>
      <c r="W130" s="201"/>
      <c r="X130" s="201" t="s">
        <v>152</v>
      </c>
      <c r="Y130" s="201" t="s">
        <v>137</v>
      </c>
      <c r="Z130" s="203"/>
      <c r="AA130" s="203"/>
      <c r="AB130" s="203"/>
      <c r="AC130" s="203"/>
      <c r="AD130" s="203"/>
      <c r="AE130" s="203"/>
      <c r="AF130" s="203"/>
      <c r="AG130" s="203" t="s">
        <v>180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6" t="s">
        <v>290</v>
      </c>
      <c r="D131" s="207"/>
      <c r="E131" s="208" t="n">
        <v>394.1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140</v>
      </c>
      <c r="AH131" s="203" t="n">
        <v>5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42</v>
      </c>
      <c r="B132" s="194" t="s">
        <v>303</v>
      </c>
      <c r="C132" s="195" t="s">
        <v>304</v>
      </c>
      <c r="D132" s="196" t="s">
        <v>151</v>
      </c>
      <c r="E132" s="197" t="n">
        <v>118.8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1"/>
      <c r="S132" s="201" t="s">
        <v>178</v>
      </c>
      <c r="T132" s="201" t="s">
        <v>179</v>
      </c>
      <c r="U132" s="201" t="n">
        <v>0</v>
      </c>
      <c r="V132" s="201" t="n">
        <f aca="false">ROUND(E132*U132,2)</f>
        <v>0</v>
      </c>
      <c r="W132" s="201"/>
      <c r="X132" s="201" t="s">
        <v>152</v>
      </c>
      <c r="Y132" s="201" t="s">
        <v>137</v>
      </c>
      <c r="Z132" s="203"/>
      <c r="AA132" s="203"/>
      <c r="AB132" s="203"/>
      <c r="AC132" s="203"/>
      <c r="AD132" s="203"/>
      <c r="AE132" s="203"/>
      <c r="AF132" s="203"/>
      <c r="AG132" s="203" t="s">
        <v>18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04"/>
      <c r="B133" s="205"/>
      <c r="C133" s="206" t="s">
        <v>305</v>
      </c>
      <c r="D133" s="207"/>
      <c r="E133" s="208" t="n">
        <v>33.6</v>
      </c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140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06" t="s">
        <v>306</v>
      </c>
      <c r="D134" s="207"/>
      <c r="E134" s="208" t="n">
        <v>66</v>
      </c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1"/>
      <c r="Z134" s="203"/>
      <c r="AA134" s="203"/>
      <c r="AB134" s="203"/>
      <c r="AC134" s="203"/>
      <c r="AD134" s="203"/>
      <c r="AE134" s="203"/>
      <c r="AF134" s="203"/>
      <c r="AG134" s="203" t="s">
        <v>140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06" t="s">
        <v>307</v>
      </c>
      <c r="D135" s="207"/>
      <c r="E135" s="208" t="n">
        <v>19.2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140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3" t="n">
        <v>43</v>
      </c>
      <c r="B136" s="194" t="s">
        <v>308</v>
      </c>
      <c r="C136" s="195" t="s">
        <v>309</v>
      </c>
      <c r="D136" s="196" t="s">
        <v>151</v>
      </c>
      <c r="E136" s="197" t="n">
        <v>98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1"/>
      <c r="S136" s="201" t="s">
        <v>178</v>
      </c>
      <c r="T136" s="201" t="s">
        <v>135</v>
      </c>
      <c r="U136" s="201" t="n">
        <v>0</v>
      </c>
      <c r="V136" s="201" t="n">
        <f aca="false">ROUND(E136*U136,2)</f>
        <v>0</v>
      </c>
      <c r="W136" s="201"/>
      <c r="X136" s="201" t="s">
        <v>152</v>
      </c>
      <c r="Y136" s="201" t="s">
        <v>137</v>
      </c>
      <c r="Z136" s="203"/>
      <c r="AA136" s="203"/>
      <c r="AB136" s="203"/>
      <c r="AC136" s="203"/>
      <c r="AD136" s="203"/>
      <c r="AE136" s="203"/>
      <c r="AF136" s="203"/>
      <c r="AG136" s="203" t="s">
        <v>180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2" collapsed="false">
      <c r="A137" s="204"/>
      <c r="B137" s="205"/>
      <c r="C137" s="206" t="s">
        <v>310</v>
      </c>
      <c r="D137" s="207"/>
      <c r="E137" s="208" t="n">
        <v>98</v>
      </c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140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5.5" hidden="false" customHeight="false" outlineLevel="0" collapsed="false">
      <c r="A138" s="184" t="s">
        <v>129</v>
      </c>
      <c r="B138" s="185" t="s">
        <v>72</v>
      </c>
      <c r="C138" s="186" t="s">
        <v>73</v>
      </c>
      <c r="D138" s="187"/>
      <c r="E138" s="188"/>
      <c r="F138" s="189"/>
      <c r="G138" s="190" t="n">
        <f aca="false">SUMIF(AG139:AG144,"&lt;&gt;NOR",G139:G144)</f>
        <v>0</v>
      </c>
      <c r="H138" s="191"/>
      <c r="I138" s="191" t="n">
        <f aca="false">SUM(I139:I144)</f>
        <v>0</v>
      </c>
      <c r="J138" s="191"/>
      <c r="K138" s="191" t="n">
        <f aca="false">SUM(K139:K144)</f>
        <v>0</v>
      </c>
      <c r="L138" s="191"/>
      <c r="M138" s="191" t="n">
        <f aca="false">SUM(M139:M144)</f>
        <v>0</v>
      </c>
      <c r="N138" s="192"/>
      <c r="O138" s="192" t="n">
        <f aca="false">SUM(O139:O144)</f>
        <v>0</v>
      </c>
      <c r="P138" s="192"/>
      <c r="Q138" s="192" t="n">
        <f aca="false">SUM(Q139:Q144)</f>
        <v>0</v>
      </c>
      <c r="R138" s="191"/>
      <c r="S138" s="191"/>
      <c r="T138" s="191"/>
      <c r="U138" s="191"/>
      <c r="V138" s="191" t="n">
        <f aca="false">SUM(V139:V144)</f>
        <v>19.89</v>
      </c>
      <c r="W138" s="191"/>
      <c r="X138" s="191"/>
      <c r="Y138" s="191"/>
      <c r="AG138" s="0" t="s">
        <v>130</v>
      </c>
    </row>
    <row r="139" customFormat="false" ht="12.75" hidden="false" customHeight="false" outlineLevel="1" collapsed="false">
      <c r="A139" s="193" t="n">
        <v>44</v>
      </c>
      <c r="B139" s="194" t="s">
        <v>311</v>
      </c>
      <c r="C139" s="195" t="s">
        <v>312</v>
      </c>
      <c r="D139" s="196" t="s">
        <v>151</v>
      </c>
      <c r="E139" s="197" t="n">
        <v>277.2</v>
      </c>
      <c r="F139" s="198"/>
      <c r="G139" s="199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1"/>
      <c r="S139" s="201" t="s">
        <v>178</v>
      </c>
      <c r="T139" s="201" t="s">
        <v>179</v>
      </c>
      <c r="U139" s="201" t="n">
        <v>0</v>
      </c>
      <c r="V139" s="201" t="n">
        <f aca="false">ROUND(E139*U139,2)</f>
        <v>0</v>
      </c>
      <c r="W139" s="201"/>
      <c r="X139" s="201" t="s">
        <v>152</v>
      </c>
      <c r="Y139" s="201" t="s">
        <v>137</v>
      </c>
      <c r="Z139" s="203"/>
      <c r="AA139" s="203"/>
      <c r="AB139" s="203"/>
      <c r="AC139" s="203"/>
      <c r="AD139" s="203"/>
      <c r="AE139" s="203"/>
      <c r="AF139" s="203"/>
      <c r="AG139" s="203" t="s">
        <v>180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2" collapsed="false">
      <c r="A140" s="204"/>
      <c r="B140" s="205"/>
      <c r="C140" s="206" t="s">
        <v>313</v>
      </c>
      <c r="D140" s="207"/>
      <c r="E140" s="208" t="n">
        <v>78.4</v>
      </c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1"/>
      <c r="Z140" s="203"/>
      <c r="AA140" s="203"/>
      <c r="AB140" s="203"/>
      <c r="AC140" s="203"/>
      <c r="AD140" s="203"/>
      <c r="AE140" s="203"/>
      <c r="AF140" s="203"/>
      <c r="AG140" s="203" t="s">
        <v>140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06" t="s">
        <v>314</v>
      </c>
      <c r="D141" s="207"/>
      <c r="E141" s="208" t="n">
        <v>154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14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6" t="s">
        <v>315</v>
      </c>
      <c r="D142" s="207"/>
      <c r="E142" s="208" t="n">
        <v>44.8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14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3" t="n">
        <v>45</v>
      </c>
      <c r="B143" s="194" t="s">
        <v>316</v>
      </c>
      <c r="C143" s="195" t="s">
        <v>183</v>
      </c>
      <c r="D143" s="196" t="s">
        <v>151</v>
      </c>
      <c r="E143" s="197" t="n">
        <v>16.8</v>
      </c>
      <c r="F143" s="198"/>
      <c r="G143" s="199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1"/>
      <c r="S143" s="201" t="s">
        <v>178</v>
      </c>
      <c r="T143" s="201" t="s">
        <v>135</v>
      </c>
      <c r="U143" s="201" t="n">
        <v>1.18417</v>
      </c>
      <c r="V143" s="201" t="n">
        <f aca="false">ROUND(E143*U143,2)</f>
        <v>19.89</v>
      </c>
      <c r="W143" s="201"/>
      <c r="X143" s="201" t="s">
        <v>152</v>
      </c>
      <c r="Y143" s="201" t="s">
        <v>137</v>
      </c>
      <c r="Z143" s="203"/>
      <c r="AA143" s="203"/>
      <c r="AB143" s="203"/>
      <c r="AC143" s="203"/>
      <c r="AD143" s="203"/>
      <c r="AE143" s="203"/>
      <c r="AF143" s="203"/>
      <c r="AG143" s="203" t="s">
        <v>180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06" t="s">
        <v>317</v>
      </c>
      <c r="D144" s="207"/>
      <c r="E144" s="208" t="n">
        <v>16.8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14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0" collapsed="false">
      <c r="A145" s="184" t="s">
        <v>129</v>
      </c>
      <c r="B145" s="185" t="s">
        <v>74</v>
      </c>
      <c r="C145" s="186" t="s">
        <v>75</v>
      </c>
      <c r="D145" s="187"/>
      <c r="E145" s="188"/>
      <c r="F145" s="189"/>
      <c r="G145" s="190" t="n">
        <f aca="false">SUMIF(AG146:AG159,"&lt;&gt;NOR",G146:G159)</f>
        <v>0</v>
      </c>
      <c r="H145" s="191"/>
      <c r="I145" s="191" t="n">
        <f aca="false">SUM(I146:I159)</f>
        <v>0</v>
      </c>
      <c r="J145" s="191"/>
      <c r="K145" s="191" t="n">
        <f aca="false">SUM(K146:K159)</f>
        <v>0</v>
      </c>
      <c r="L145" s="191"/>
      <c r="M145" s="191" t="n">
        <f aca="false">SUM(M146:M159)</f>
        <v>0</v>
      </c>
      <c r="N145" s="192"/>
      <c r="O145" s="192" t="n">
        <f aca="false">SUM(O146:O159)</f>
        <v>0</v>
      </c>
      <c r="P145" s="192"/>
      <c r="Q145" s="192" t="n">
        <f aca="false">SUM(Q146:Q159)</f>
        <v>8.87</v>
      </c>
      <c r="R145" s="191"/>
      <c r="S145" s="191"/>
      <c r="T145" s="191"/>
      <c r="U145" s="191"/>
      <c r="V145" s="191" t="n">
        <f aca="false">SUM(V146:V159)</f>
        <v>25.29</v>
      </c>
      <c r="W145" s="191"/>
      <c r="X145" s="191"/>
      <c r="Y145" s="191"/>
      <c r="AG145" s="0" t="s">
        <v>130</v>
      </c>
    </row>
    <row r="146" customFormat="false" ht="12.75" hidden="false" customHeight="false" outlineLevel="1" collapsed="false">
      <c r="A146" s="193" t="n">
        <v>46</v>
      </c>
      <c r="B146" s="194" t="s">
        <v>318</v>
      </c>
      <c r="C146" s="195" t="s">
        <v>319</v>
      </c>
      <c r="D146" s="196" t="s">
        <v>320</v>
      </c>
      <c r="E146" s="197" t="n">
        <v>0.72</v>
      </c>
      <c r="F146" s="198"/>
      <c r="G146" s="199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2" t="n">
        <v>0</v>
      </c>
      <c r="O146" s="202" t="n">
        <f aca="false">ROUND(E146*N146,2)</f>
        <v>0</v>
      </c>
      <c r="P146" s="202" t="n">
        <v>2.2</v>
      </c>
      <c r="Q146" s="202" t="n">
        <f aca="false">ROUND(E146*P146,2)</f>
        <v>1.58</v>
      </c>
      <c r="R146" s="201"/>
      <c r="S146" s="201" t="s">
        <v>134</v>
      </c>
      <c r="T146" s="201" t="s">
        <v>134</v>
      </c>
      <c r="U146" s="201" t="n">
        <v>10.88</v>
      </c>
      <c r="V146" s="201" t="n">
        <f aca="false">ROUND(E146*U146,2)</f>
        <v>7.83</v>
      </c>
      <c r="W146" s="201"/>
      <c r="X146" s="201" t="s">
        <v>152</v>
      </c>
      <c r="Y146" s="201" t="s">
        <v>137</v>
      </c>
      <c r="Z146" s="203"/>
      <c r="AA146" s="203"/>
      <c r="AB146" s="203"/>
      <c r="AC146" s="203"/>
      <c r="AD146" s="203"/>
      <c r="AE146" s="203"/>
      <c r="AF146" s="203"/>
      <c r="AG146" s="203" t="s">
        <v>153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04"/>
      <c r="B147" s="205"/>
      <c r="C147" s="206" t="s">
        <v>321</v>
      </c>
      <c r="D147" s="207"/>
      <c r="E147" s="208" t="n">
        <v>0.72</v>
      </c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1"/>
      <c r="Z147" s="203"/>
      <c r="AA147" s="203"/>
      <c r="AB147" s="203"/>
      <c r="AC147" s="203"/>
      <c r="AD147" s="203"/>
      <c r="AE147" s="203"/>
      <c r="AF147" s="203"/>
      <c r="AG147" s="203" t="s">
        <v>14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3" t="n">
        <v>47</v>
      </c>
      <c r="B148" s="194" t="s">
        <v>322</v>
      </c>
      <c r="C148" s="195" t="s">
        <v>323</v>
      </c>
      <c r="D148" s="196" t="s">
        <v>151</v>
      </c>
      <c r="E148" s="197" t="n">
        <v>158.49</v>
      </c>
      <c r="F148" s="198"/>
      <c r="G148" s="199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.044</v>
      </c>
      <c r="Q148" s="202" t="n">
        <f aca="false">ROUND(E148*P148,2)</f>
        <v>6.97</v>
      </c>
      <c r="R148" s="201"/>
      <c r="S148" s="201" t="s">
        <v>178</v>
      </c>
      <c r="T148" s="201" t="s">
        <v>135</v>
      </c>
      <c r="U148" s="201" t="n">
        <v>0</v>
      </c>
      <c r="V148" s="201" t="n">
        <f aca="false">ROUND(E148*U148,2)</f>
        <v>0</v>
      </c>
      <c r="W148" s="201"/>
      <c r="X148" s="201" t="s">
        <v>152</v>
      </c>
      <c r="Y148" s="201" t="s">
        <v>137</v>
      </c>
      <c r="Z148" s="203"/>
      <c r="AA148" s="203"/>
      <c r="AB148" s="203"/>
      <c r="AC148" s="203"/>
      <c r="AD148" s="203"/>
      <c r="AE148" s="203"/>
      <c r="AF148" s="203"/>
      <c r="AG148" s="203" t="s">
        <v>180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06" t="s">
        <v>204</v>
      </c>
      <c r="D149" s="207"/>
      <c r="E149" s="208" t="n">
        <v>70.48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140</v>
      </c>
      <c r="AH149" s="203" t="n">
        <v>5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04"/>
      <c r="B150" s="205"/>
      <c r="C150" s="206" t="s">
        <v>570</v>
      </c>
      <c r="D150" s="207"/>
      <c r="E150" s="208" t="n">
        <v>68.42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140</v>
      </c>
      <c r="AH150" s="203" t="n">
        <v>5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06" t="s">
        <v>324</v>
      </c>
      <c r="D151" s="207"/>
      <c r="E151" s="208"/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140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06" t="s">
        <v>325</v>
      </c>
      <c r="D152" s="207"/>
      <c r="E152" s="208" t="n">
        <v>8.7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140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06" t="s">
        <v>326</v>
      </c>
      <c r="D153" s="207"/>
      <c r="E153" s="208" t="n">
        <v>10.89</v>
      </c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140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3" t="n">
        <v>48</v>
      </c>
      <c r="B154" s="194" t="s">
        <v>327</v>
      </c>
      <c r="C154" s="195" t="s">
        <v>328</v>
      </c>
      <c r="D154" s="196" t="s">
        <v>151</v>
      </c>
      <c r="E154" s="197" t="n">
        <v>7.2</v>
      </c>
      <c r="F154" s="198"/>
      <c r="G154" s="199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.044</v>
      </c>
      <c r="Q154" s="202" t="n">
        <f aca="false">ROUND(E154*P154,2)</f>
        <v>0.32</v>
      </c>
      <c r="R154" s="201"/>
      <c r="S154" s="201" t="s">
        <v>178</v>
      </c>
      <c r="T154" s="201" t="s">
        <v>135</v>
      </c>
      <c r="U154" s="201" t="n">
        <v>0</v>
      </c>
      <c r="V154" s="201" t="n">
        <f aca="false">ROUND(E154*U154,2)</f>
        <v>0</v>
      </c>
      <c r="W154" s="201"/>
      <c r="X154" s="201" t="s">
        <v>152</v>
      </c>
      <c r="Y154" s="201" t="s">
        <v>137</v>
      </c>
      <c r="Z154" s="203"/>
      <c r="AA154" s="203"/>
      <c r="AB154" s="203"/>
      <c r="AC154" s="203"/>
      <c r="AD154" s="203"/>
      <c r="AE154" s="203"/>
      <c r="AF154" s="203"/>
      <c r="AG154" s="203" t="s">
        <v>180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06" t="s">
        <v>329</v>
      </c>
      <c r="D155" s="207"/>
      <c r="E155" s="208" t="n">
        <v>7.2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14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12" t="n">
        <v>49</v>
      </c>
      <c r="B156" s="213" t="s">
        <v>330</v>
      </c>
      <c r="C156" s="214" t="s">
        <v>331</v>
      </c>
      <c r="D156" s="215" t="s">
        <v>332</v>
      </c>
      <c r="E156" s="216" t="n">
        <v>8.87436</v>
      </c>
      <c r="F156" s="217"/>
      <c r="G156" s="218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1"/>
      <c r="S156" s="201" t="s">
        <v>134</v>
      </c>
      <c r="T156" s="201" t="s">
        <v>134</v>
      </c>
      <c r="U156" s="201" t="n">
        <v>1.884</v>
      </c>
      <c r="V156" s="201" t="n">
        <f aca="false">ROUND(E156*U156,2)</f>
        <v>16.72</v>
      </c>
      <c r="W156" s="201"/>
      <c r="X156" s="201" t="s">
        <v>333</v>
      </c>
      <c r="Y156" s="201" t="s">
        <v>137</v>
      </c>
      <c r="Z156" s="203"/>
      <c r="AA156" s="203"/>
      <c r="AB156" s="203"/>
      <c r="AC156" s="203"/>
      <c r="AD156" s="203"/>
      <c r="AE156" s="203"/>
      <c r="AF156" s="203"/>
      <c r="AG156" s="203" t="s">
        <v>33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12" t="n">
        <v>50</v>
      </c>
      <c r="B157" s="213" t="s">
        <v>335</v>
      </c>
      <c r="C157" s="214" t="s">
        <v>336</v>
      </c>
      <c r="D157" s="215" t="s">
        <v>332</v>
      </c>
      <c r="E157" s="216" t="n">
        <v>8.87436</v>
      </c>
      <c r="F157" s="217"/>
      <c r="G157" s="218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1"/>
      <c r="S157" s="201" t="s">
        <v>134</v>
      </c>
      <c r="T157" s="201" t="s">
        <v>134</v>
      </c>
      <c r="U157" s="201" t="n">
        <v>0.042</v>
      </c>
      <c r="V157" s="201" t="n">
        <f aca="false">ROUND(E157*U157,2)</f>
        <v>0.37</v>
      </c>
      <c r="W157" s="201"/>
      <c r="X157" s="201" t="s">
        <v>333</v>
      </c>
      <c r="Y157" s="201" t="s">
        <v>137</v>
      </c>
      <c r="Z157" s="203"/>
      <c r="AA157" s="203"/>
      <c r="AB157" s="203"/>
      <c r="AC157" s="203"/>
      <c r="AD157" s="203"/>
      <c r="AE157" s="203"/>
      <c r="AF157" s="203"/>
      <c r="AG157" s="203" t="s">
        <v>334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false" outlineLevel="1" collapsed="false">
      <c r="A158" s="212" t="n">
        <v>51</v>
      </c>
      <c r="B158" s="213" t="s">
        <v>337</v>
      </c>
      <c r="C158" s="214" t="s">
        <v>338</v>
      </c>
      <c r="D158" s="215" t="s">
        <v>332</v>
      </c>
      <c r="E158" s="216" t="n">
        <v>8.87436</v>
      </c>
      <c r="F158" s="217"/>
      <c r="G158" s="218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1"/>
      <c r="S158" s="201" t="s">
        <v>339</v>
      </c>
      <c r="T158" s="201" t="s">
        <v>339</v>
      </c>
      <c r="U158" s="201" t="n">
        <v>0</v>
      </c>
      <c r="V158" s="201" t="n">
        <f aca="false">ROUND(E158*U158,2)</f>
        <v>0</v>
      </c>
      <c r="W158" s="201"/>
      <c r="X158" s="201" t="s">
        <v>333</v>
      </c>
      <c r="Y158" s="201" t="s">
        <v>137</v>
      </c>
      <c r="Z158" s="203"/>
      <c r="AA158" s="203"/>
      <c r="AB158" s="203"/>
      <c r="AC158" s="203"/>
      <c r="AD158" s="203"/>
      <c r="AE158" s="203"/>
      <c r="AF158" s="203"/>
      <c r="AG158" s="203" t="s">
        <v>334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12" t="n">
        <v>52</v>
      </c>
      <c r="B159" s="213" t="s">
        <v>340</v>
      </c>
      <c r="C159" s="214" t="s">
        <v>341</v>
      </c>
      <c r="D159" s="215" t="s">
        <v>332</v>
      </c>
      <c r="E159" s="216" t="n">
        <v>8.87436</v>
      </c>
      <c r="F159" s="217"/>
      <c r="G159" s="218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1"/>
      <c r="S159" s="201" t="s">
        <v>178</v>
      </c>
      <c r="T159" s="201" t="s">
        <v>135</v>
      </c>
      <c r="U159" s="201" t="n">
        <v>0.042</v>
      </c>
      <c r="V159" s="201" t="n">
        <f aca="false">ROUND(E159*U159,2)</f>
        <v>0.37</v>
      </c>
      <c r="W159" s="201"/>
      <c r="X159" s="201" t="s">
        <v>333</v>
      </c>
      <c r="Y159" s="201" t="s">
        <v>137</v>
      </c>
      <c r="Z159" s="203"/>
      <c r="AA159" s="203"/>
      <c r="AB159" s="203"/>
      <c r="AC159" s="203"/>
      <c r="AD159" s="203"/>
      <c r="AE159" s="203"/>
      <c r="AF159" s="203"/>
      <c r="AG159" s="203" t="s">
        <v>342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0" collapsed="false">
      <c r="A160" s="184" t="s">
        <v>129</v>
      </c>
      <c r="B160" s="185" t="s">
        <v>76</v>
      </c>
      <c r="C160" s="186" t="s">
        <v>77</v>
      </c>
      <c r="D160" s="187"/>
      <c r="E160" s="188"/>
      <c r="F160" s="189"/>
      <c r="G160" s="190" t="n">
        <f aca="false">SUMIF(AG161:AG161,"&lt;&gt;NOR",G161:G161)</f>
        <v>0</v>
      </c>
      <c r="H160" s="191"/>
      <c r="I160" s="191" t="n">
        <f aca="false">SUM(I161:I161)</f>
        <v>0</v>
      </c>
      <c r="J160" s="191"/>
      <c r="K160" s="191" t="n">
        <f aca="false">SUM(K161:K161)</f>
        <v>0</v>
      </c>
      <c r="L160" s="191"/>
      <c r="M160" s="191" t="n">
        <f aca="false">SUM(M161:M161)</f>
        <v>0</v>
      </c>
      <c r="N160" s="192"/>
      <c r="O160" s="192" t="n">
        <f aca="false">SUM(O161:O161)</f>
        <v>0</v>
      </c>
      <c r="P160" s="192"/>
      <c r="Q160" s="192" t="n">
        <f aca="false">SUM(Q161:Q161)</f>
        <v>0</v>
      </c>
      <c r="R160" s="191"/>
      <c r="S160" s="191"/>
      <c r="T160" s="191"/>
      <c r="U160" s="191"/>
      <c r="V160" s="191" t="n">
        <f aca="false">SUM(V161:V161)</f>
        <v>32.42</v>
      </c>
      <c r="W160" s="191"/>
      <c r="X160" s="191"/>
      <c r="Y160" s="191"/>
      <c r="AG160" s="0" t="s">
        <v>130</v>
      </c>
    </row>
    <row r="161" customFormat="false" ht="12.75" hidden="false" customHeight="false" outlineLevel="1" collapsed="false">
      <c r="A161" s="212" t="n">
        <v>53</v>
      </c>
      <c r="B161" s="213" t="s">
        <v>343</v>
      </c>
      <c r="C161" s="214" t="s">
        <v>344</v>
      </c>
      <c r="D161" s="215" t="s">
        <v>332</v>
      </c>
      <c r="E161" s="216" t="n">
        <v>12.58108</v>
      </c>
      <c r="F161" s="217"/>
      <c r="G161" s="218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1"/>
      <c r="S161" s="201" t="s">
        <v>134</v>
      </c>
      <c r="T161" s="201" t="s">
        <v>134</v>
      </c>
      <c r="U161" s="201" t="n">
        <v>2.577</v>
      </c>
      <c r="V161" s="201" t="n">
        <f aca="false">ROUND(E161*U161,2)</f>
        <v>32.42</v>
      </c>
      <c r="W161" s="201"/>
      <c r="X161" s="201" t="s">
        <v>152</v>
      </c>
      <c r="Y161" s="201" t="s">
        <v>137</v>
      </c>
      <c r="Z161" s="203"/>
      <c r="AA161" s="203"/>
      <c r="AB161" s="203"/>
      <c r="AC161" s="203"/>
      <c r="AD161" s="203"/>
      <c r="AE161" s="203"/>
      <c r="AF161" s="203"/>
      <c r="AG161" s="203" t="s">
        <v>180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0" collapsed="false">
      <c r="A162" s="184" t="s">
        <v>129</v>
      </c>
      <c r="B162" s="185" t="s">
        <v>80</v>
      </c>
      <c r="C162" s="186" t="s">
        <v>81</v>
      </c>
      <c r="D162" s="187"/>
      <c r="E162" s="188"/>
      <c r="F162" s="189"/>
      <c r="G162" s="190" t="n">
        <f aca="false">SUMIF(AG163:AG179,"&lt;&gt;NOR",G163:G179)</f>
        <v>0</v>
      </c>
      <c r="H162" s="191"/>
      <c r="I162" s="191" t="n">
        <f aca="false">SUM(I163:I179)</f>
        <v>0</v>
      </c>
      <c r="J162" s="191"/>
      <c r="K162" s="191" t="n">
        <f aca="false">SUM(K163:K179)</f>
        <v>0</v>
      </c>
      <c r="L162" s="191"/>
      <c r="M162" s="191" t="n">
        <f aca="false">SUM(M163:M179)</f>
        <v>0</v>
      </c>
      <c r="N162" s="192"/>
      <c r="O162" s="192" t="n">
        <f aca="false">SUM(O163:O179)</f>
        <v>0.88</v>
      </c>
      <c r="P162" s="192"/>
      <c r="Q162" s="192" t="n">
        <f aca="false">SUM(Q163:Q179)</f>
        <v>0.03</v>
      </c>
      <c r="R162" s="191"/>
      <c r="S162" s="191"/>
      <c r="T162" s="191"/>
      <c r="U162" s="191"/>
      <c r="V162" s="191" t="n">
        <f aca="false">SUM(V163:V179)</f>
        <v>105.59</v>
      </c>
      <c r="W162" s="191"/>
      <c r="X162" s="191"/>
      <c r="Y162" s="191"/>
      <c r="AG162" s="0" t="s">
        <v>130</v>
      </c>
    </row>
    <row r="163" customFormat="false" ht="22.5" hidden="false" customHeight="false" outlineLevel="1" collapsed="false">
      <c r="A163" s="193" t="n">
        <v>54</v>
      </c>
      <c r="B163" s="194" t="s">
        <v>363</v>
      </c>
      <c r="C163" s="195" t="s">
        <v>364</v>
      </c>
      <c r="D163" s="196" t="s">
        <v>207</v>
      </c>
      <c r="E163" s="197" t="n">
        <v>22.6</v>
      </c>
      <c r="F163" s="198"/>
      <c r="G163" s="199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2" t="n">
        <v>0.00241</v>
      </c>
      <c r="O163" s="202" t="n">
        <f aca="false">ROUND(E163*N163,2)</f>
        <v>0.05</v>
      </c>
      <c r="P163" s="202" t="n">
        <v>0</v>
      </c>
      <c r="Q163" s="202" t="n">
        <f aca="false">ROUND(E163*P163,2)</f>
        <v>0</v>
      </c>
      <c r="R163" s="201"/>
      <c r="S163" s="201" t="s">
        <v>134</v>
      </c>
      <c r="T163" s="201" t="s">
        <v>134</v>
      </c>
      <c r="U163" s="201" t="n">
        <v>0.63515</v>
      </c>
      <c r="V163" s="201" t="n">
        <f aca="false">ROUND(E163*U163,2)</f>
        <v>14.35</v>
      </c>
      <c r="W163" s="201"/>
      <c r="X163" s="201" t="s">
        <v>152</v>
      </c>
      <c r="Y163" s="201" t="s">
        <v>137</v>
      </c>
      <c r="Z163" s="203"/>
      <c r="AA163" s="203"/>
      <c r="AB163" s="203"/>
      <c r="AC163" s="203"/>
      <c r="AD163" s="203"/>
      <c r="AE163" s="203"/>
      <c r="AF163" s="203"/>
      <c r="AG163" s="203" t="s">
        <v>365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2" collapsed="false">
      <c r="A164" s="204"/>
      <c r="B164" s="205"/>
      <c r="C164" s="206" t="s">
        <v>366</v>
      </c>
      <c r="D164" s="207"/>
      <c r="E164" s="208" t="n">
        <v>14</v>
      </c>
      <c r="F164" s="201"/>
      <c r="G164" s="201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14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06" t="s">
        <v>367</v>
      </c>
      <c r="D165" s="207"/>
      <c r="E165" s="208" t="n">
        <v>8.6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140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1" collapsed="false">
      <c r="A166" s="193" t="n">
        <v>55</v>
      </c>
      <c r="B166" s="194" t="s">
        <v>368</v>
      </c>
      <c r="C166" s="195" t="s">
        <v>369</v>
      </c>
      <c r="D166" s="196" t="s">
        <v>207</v>
      </c>
      <c r="E166" s="197" t="n">
        <v>35.3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2" t="n">
        <v>0.00296</v>
      </c>
      <c r="O166" s="202" t="n">
        <f aca="false">ROUND(E166*N166,2)</f>
        <v>0.1</v>
      </c>
      <c r="P166" s="202" t="n">
        <v>0</v>
      </c>
      <c r="Q166" s="202" t="n">
        <f aca="false">ROUND(E166*P166,2)</f>
        <v>0</v>
      </c>
      <c r="R166" s="201"/>
      <c r="S166" s="201" t="s">
        <v>134</v>
      </c>
      <c r="T166" s="201" t="s">
        <v>134</v>
      </c>
      <c r="U166" s="201" t="n">
        <v>0.6501</v>
      </c>
      <c r="V166" s="201" t="n">
        <f aca="false">ROUND(E166*U166,2)</f>
        <v>22.95</v>
      </c>
      <c r="W166" s="201"/>
      <c r="X166" s="201" t="s">
        <v>152</v>
      </c>
      <c r="Y166" s="201" t="s">
        <v>137</v>
      </c>
      <c r="Z166" s="203"/>
      <c r="AA166" s="203"/>
      <c r="AB166" s="203"/>
      <c r="AC166" s="203"/>
      <c r="AD166" s="203"/>
      <c r="AE166" s="203"/>
      <c r="AF166" s="203"/>
      <c r="AG166" s="203" t="s">
        <v>365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2" collapsed="false">
      <c r="A167" s="204"/>
      <c r="B167" s="205"/>
      <c r="C167" s="206" t="s">
        <v>370</v>
      </c>
      <c r="D167" s="207"/>
      <c r="E167" s="208" t="n">
        <v>12</v>
      </c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140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06" t="s">
        <v>371</v>
      </c>
      <c r="D168" s="207"/>
      <c r="E168" s="208" t="n">
        <v>23.3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1"/>
      <c r="Z168" s="203"/>
      <c r="AA168" s="203"/>
      <c r="AB168" s="203"/>
      <c r="AC168" s="203"/>
      <c r="AD168" s="203"/>
      <c r="AE168" s="203"/>
      <c r="AF168" s="203"/>
      <c r="AG168" s="203" t="s">
        <v>140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3" t="n">
        <v>56</v>
      </c>
      <c r="B169" s="194" t="s">
        <v>372</v>
      </c>
      <c r="C169" s="195" t="s">
        <v>373</v>
      </c>
      <c r="D169" s="196" t="s">
        <v>207</v>
      </c>
      <c r="E169" s="197" t="n">
        <v>12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.0023</v>
      </c>
      <c r="Q169" s="202" t="n">
        <f aca="false">ROUND(E169*P169,2)</f>
        <v>0.03</v>
      </c>
      <c r="R169" s="201"/>
      <c r="S169" s="201" t="s">
        <v>134</v>
      </c>
      <c r="T169" s="201" t="s">
        <v>134</v>
      </c>
      <c r="U169" s="201" t="n">
        <v>0.1035</v>
      </c>
      <c r="V169" s="201" t="n">
        <f aca="false">ROUND(E169*U169,2)</f>
        <v>1.24</v>
      </c>
      <c r="W169" s="201"/>
      <c r="X169" s="201" t="s">
        <v>152</v>
      </c>
      <c r="Y169" s="201" t="s">
        <v>137</v>
      </c>
      <c r="Z169" s="203"/>
      <c r="AA169" s="203"/>
      <c r="AB169" s="203"/>
      <c r="AC169" s="203"/>
      <c r="AD169" s="203"/>
      <c r="AE169" s="203"/>
      <c r="AF169" s="203"/>
      <c r="AG169" s="203" t="s">
        <v>153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6" t="s">
        <v>374</v>
      </c>
      <c r="D170" s="207"/>
      <c r="E170" s="208" t="n">
        <v>12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140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193" t="n">
        <v>57</v>
      </c>
      <c r="B171" s="194" t="s">
        <v>375</v>
      </c>
      <c r="C171" s="195" t="s">
        <v>376</v>
      </c>
      <c r="D171" s="196" t="s">
        <v>207</v>
      </c>
      <c r="E171" s="197" t="n">
        <v>40.2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2" t="n">
        <v>0.0123</v>
      </c>
      <c r="O171" s="202" t="n">
        <f aca="false">ROUND(E171*N171,2)</f>
        <v>0.49</v>
      </c>
      <c r="P171" s="202" t="n">
        <v>0</v>
      </c>
      <c r="Q171" s="202" t="n">
        <f aca="false">ROUND(E171*P171,2)</f>
        <v>0</v>
      </c>
      <c r="R171" s="201"/>
      <c r="S171" s="201" t="s">
        <v>178</v>
      </c>
      <c r="T171" s="201" t="s">
        <v>135</v>
      </c>
      <c r="U171" s="201" t="n">
        <v>0.7337</v>
      </c>
      <c r="V171" s="201" t="n">
        <f aca="false">ROUND(E171*U171,2)</f>
        <v>29.49</v>
      </c>
      <c r="W171" s="201"/>
      <c r="X171" s="201" t="s">
        <v>152</v>
      </c>
      <c r="Y171" s="201" t="s">
        <v>137</v>
      </c>
      <c r="Z171" s="203"/>
      <c r="AA171" s="203"/>
      <c r="AB171" s="203"/>
      <c r="AC171" s="203"/>
      <c r="AD171" s="203"/>
      <c r="AE171" s="203"/>
      <c r="AF171" s="203"/>
      <c r="AG171" s="203" t="s">
        <v>365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06" t="s">
        <v>377</v>
      </c>
      <c r="D172" s="207"/>
      <c r="E172" s="208" t="n">
        <v>11.2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140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06" t="s">
        <v>189</v>
      </c>
      <c r="D173" s="207"/>
      <c r="E173" s="208" t="n">
        <v>21.3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140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06" t="s">
        <v>378</v>
      </c>
      <c r="D174" s="207"/>
      <c r="E174" s="208" t="n">
        <v>7.7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1"/>
      <c r="Z174" s="203"/>
      <c r="AA174" s="203"/>
      <c r="AB174" s="203"/>
      <c r="AC174" s="203"/>
      <c r="AD174" s="203"/>
      <c r="AE174" s="203"/>
      <c r="AF174" s="203"/>
      <c r="AG174" s="203" t="s">
        <v>140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22.5" hidden="false" customHeight="false" outlineLevel="1" collapsed="false">
      <c r="A175" s="193" t="n">
        <v>58</v>
      </c>
      <c r="B175" s="194" t="s">
        <v>379</v>
      </c>
      <c r="C175" s="195" t="s">
        <v>380</v>
      </c>
      <c r="D175" s="196" t="s">
        <v>207</v>
      </c>
      <c r="E175" s="197" t="n">
        <v>40.2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2" t="n">
        <v>0.005</v>
      </c>
      <c r="O175" s="202" t="n">
        <f aca="false">ROUND(E175*N175,2)</f>
        <v>0.2</v>
      </c>
      <c r="P175" s="202" t="n">
        <v>0</v>
      </c>
      <c r="Q175" s="202" t="n">
        <f aca="false">ROUND(E175*P175,2)</f>
        <v>0</v>
      </c>
      <c r="R175" s="201"/>
      <c r="S175" s="201" t="s">
        <v>178</v>
      </c>
      <c r="T175" s="201" t="s">
        <v>135</v>
      </c>
      <c r="U175" s="201" t="n">
        <v>0.6795</v>
      </c>
      <c r="V175" s="201" t="n">
        <f aca="false">ROUND(E175*U175,2)</f>
        <v>27.32</v>
      </c>
      <c r="W175" s="201"/>
      <c r="X175" s="201" t="s">
        <v>152</v>
      </c>
      <c r="Y175" s="201" t="s">
        <v>137</v>
      </c>
      <c r="Z175" s="203"/>
      <c r="AA175" s="203"/>
      <c r="AB175" s="203"/>
      <c r="AC175" s="203"/>
      <c r="AD175" s="203"/>
      <c r="AE175" s="203"/>
      <c r="AF175" s="203"/>
      <c r="AG175" s="203" t="s">
        <v>365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06" t="s">
        <v>571</v>
      </c>
      <c r="D176" s="207"/>
      <c r="E176" s="208" t="n">
        <v>40.2</v>
      </c>
      <c r="F176" s="201"/>
      <c r="G176" s="201"/>
      <c r="H176" s="201"/>
      <c r="I176" s="201"/>
      <c r="J176" s="201"/>
      <c r="K176" s="201"/>
      <c r="L176" s="201"/>
      <c r="M176" s="201"/>
      <c r="N176" s="202"/>
      <c r="O176" s="202"/>
      <c r="P176" s="202"/>
      <c r="Q176" s="202"/>
      <c r="R176" s="201"/>
      <c r="S176" s="201"/>
      <c r="T176" s="201"/>
      <c r="U176" s="201"/>
      <c r="V176" s="201"/>
      <c r="W176" s="201"/>
      <c r="X176" s="201"/>
      <c r="Y176" s="201"/>
      <c r="Z176" s="203"/>
      <c r="AA176" s="203"/>
      <c r="AB176" s="203"/>
      <c r="AC176" s="203"/>
      <c r="AD176" s="203"/>
      <c r="AE176" s="203"/>
      <c r="AF176" s="203"/>
      <c r="AG176" s="203" t="s">
        <v>140</v>
      </c>
      <c r="AH176" s="203" t="n">
        <v>5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false" outlineLevel="1" collapsed="false">
      <c r="A177" s="193" t="n">
        <v>59</v>
      </c>
      <c r="B177" s="194" t="s">
        <v>382</v>
      </c>
      <c r="C177" s="195" t="s">
        <v>383</v>
      </c>
      <c r="D177" s="196" t="s">
        <v>207</v>
      </c>
      <c r="E177" s="197" t="n">
        <v>8.8</v>
      </c>
      <c r="F177" s="198"/>
      <c r="G177" s="199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2" t="n">
        <v>0.005</v>
      </c>
      <c r="O177" s="202" t="n">
        <f aca="false">ROUND(E177*N177,2)</f>
        <v>0.04</v>
      </c>
      <c r="P177" s="202" t="n">
        <v>0</v>
      </c>
      <c r="Q177" s="202" t="n">
        <f aca="false">ROUND(E177*P177,2)</f>
        <v>0</v>
      </c>
      <c r="R177" s="201"/>
      <c r="S177" s="201" t="s">
        <v>178</v>
      </c>
      <c r="T177" s="201" t="s">
        <v>135</v>
      </c>
      <c r="U177" s="201" t="n">
        <v>0.6795</v>
      </c>
      <c r="V177" s="201" t="n">
        <f aca="false">ROUND(E177*U177,2)</f>
        <v>5.98</v>
      </c>
      <c r="W177" s="201"/>
      <c r="X177" s="201" t="s">
        <v>152</v>
      </c>
      <c r="Y177" s="201" t="s">
        <v>137</v>
      </c>
      <c r="Z177" s="203"/>
      <c r="AA177" s="203"/>
      <c r="AB177" s="203"/>
      <c r="AC177" s="203"/>
      <c r="AD177" s="203"/>
      <c r="AE177" s="203"/>
      <c r="AF177" s="203"/>
      <c r="AG177" s="203" t="s">
        <v>365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04"/>
      <c r="B178" s="205"/>
      <c r="C178" s="206" t="s">
        <v>384</v>
      </c>
      <c r="D178" s="207"/>
      <c r="E178" s="208" t="n">
        <v>8.8</v>
      </c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140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12" t="n">
        <v>60</v>
      </c>
      <c r="B179" s="213" t="s">
        <v>385</v>
      </c>
      <c r="C179" s="214" t="s">
        <v>386</v>
      </c>
      <c r="D179" s="215" t="s">
        <v>332</v>
      </c>
      <c r="E179" s="216" t="n">
        <v>0.89841</v>
      </c>
      <c r="F179" s="217"/>
      <c r="G179" s="218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</v>
      </c>
      <c r="Q179" s="202" t="n">
        <f aca="false">ROUND(E179*P179,2)</f>
        <v>0</v>
      </c>
      <c r="R179" s="201"/>
      <c r="S179" s="201" t="s">
        <v>134</v>
      </c>
      <c r="T179" s="201" t="s">
        <v>134</v>
      </c>
      <c r="U179" s="201" t="n">
        <v>4.737</v>
      </c>
      <c r="V179" s="201" t="n">
        <f aca="false">ROUND(E179*U179,2)</f>
        <v>4.26</v>
      </c>
      <c r="W179" s="201"/>
      <c r="X179" s="201" t="s">
        <v>361</v>
      </c>
      <c r="Y179" s="201" t="s">
        <v>137</v>
      </c>
      <c r="Z179" s="203"/>
      <c r="AA179" s="203"/>
      <c r="AB179" s="203"/>
      <c r="AC179" s="203"/>
      <c r="AD179" s="203"/>
      <c r="AE179" s="203"/>
      <c r="AF179" s="203"/>
      <c r="AG179" s="203" t="s">
        <v>362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0" collapsed="false">
      <c r="A180" s="184" t="s">
        <v>129</v>
      </c>
      <c r="B180" s="185" t="s">
        <v>82</v>
      </c>
      <c r="C180" s="186" t="s">
        <v>83</v>
      </c>
      <c r="D180" s="187"/>
      <c r="E180" s="188"/>
      <c r="F180" s="189"/>
      <c r="G180" s="190" t="n">
        <f aca="false">SUMIF(AG181:AG222,"&lt;&gt;NOR",G181:G222)</f>
        <v>0</v>
      </c>
      <c r="H180" s="191"/>
      <c r="I180" s="191" t="n">
        <f aca="false">SUM(I181:I222)</f>
        <v>0</v>
      </c>
      <c r="J180" s="191"/>
      <c r="K180" s="191" t="n">
        <f aca="false">SUM(K181:K222)</f>
        <v>0</v>
      </c>
      <c r="L180" s="191"/>
      <c r="M180" s="191" t="n">
        <f aca="false">SUM(M181:M222)</f>
        <v>0</v>
      </c>
      <c r="N180" s="192"/>
      <c r="O180" s="192" t="n">
        <f aca="false">SUM(O181:O222)</f>
        <v>4.52</v>
      </c>
      <c r="P180" s="192"/>
      <c r="Q180" s="192" t="n">
        <f aca="false">SUM(Q181:Q222)</f>
        <v>0</v>
      </c>
      <c r="R180" s="191"/>
      <c r="S180" s="191"/>
      <c r="T180" s="191"/>
      <c r="U180" s="191"/>
      <c r="V180" s="191" t="n">
        <f aca="false">SUM(V181:V222)</f>
        <v>45.91</v>
      </c>
      <c r="W180" s="191"/>
      <c r="X180" s="191"/>
      <c r="Y180" s="191"/>
      <c r="AG180" s="0" t="s">
        <v>130</v>
      </c>
    </row>
    <row r="181" customFormat="false" ht="22.5" hidden="false" customHeight="false" outlineLevel="1" collapsed="false">
      <c r="A181" s="193" t="n">
        <v>61</v>
      </c>
      <c r="B181" s="194" t="s">
        <v>387</v>
      </c>
      <c r="C181" s="195" t="s">
        <v>388</v>
      </c>
      <c r="D181" s="196" t="s">
        <v>207</v>
      </c>
      <c r="E181" s="197" t="n">
        <v>32.6</v>
      </c>
      <c r="F181" s="198"/>
      <c r="G181" s="199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2" t="n">
        <v>0</v>
      </c>
      <c r="O181" s="202" t="n">
        <f aca="false">ROUND(E181*N181,2)</f>
        <v>0</v>
      </c>
      <c r="P181" s="202" t="n">
        <v>0</v>
      </c>
      <c r="Q181" s="202" t="n">
        <f aca="false">ROUND(E181*P181,2)</f>
        <v>0</v>
      </c>
      <c r="R181" s="201"/>
      <c r="S181" s="201" t="s">
        <v>134</v>
      </c>
      <c r="T181" s="201" t="s">
        <v>134</v>
      </c>
      <c r="U181" s="201" t="n">
        <v>0.38</v>
      </c>
      <c r="V181" s="201" t="n">
        <f aca="false">ROUND(E181*U181,2)</f>
        <v>12.39</v>
      </c>
      <c r="W181" s="201"/>
      <c r="X181" s="201" t="s">
        <v>152</v>
      </c>
      <c r="Y181" s="201" t="s">
        <v>137</v>
      </c>
      <c r="Z181" s="203"/>
      <c r="AA181" s="203"/>
      <c r="AB181" s="203"/>
      <c r="AC181" s="203"/>
      <c r="AD181" s="203"/>
      <c r="AE181" s="203"/>
      <c r="AF181" s="203"/>
      <c r="AG181" s="203" t="s">
        <v>365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06" t="s">
        <v>389</v>
      </c>
      <c r="D182" s="207"/>
      <c r="E182" s="208" t="n">
        <v>11.2</v>
      </c>
      <c r="F182" s="201"/>
      <c r="G182" s="201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140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3" collapsed="false">
      <c r="A183" s="204"/>
      <c r="B183" s="205"/>
      <c r="C183" s="206" t="s">
        <v>390</v>
      </c>
      <c r="D183" s="207"/>
      <c r="E183" s="208" t="n">
        <v>21.4</v>
      </c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140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3" t="n">
        <v>62</v>
      </c>
      <c r="B184" s="194" t="s">
        <v>391</v>
      </c>
      <c r="C184" s="195" t="s">
        <v>392</v>
      </c>
      <c r="D184" s="196" t="s">
        <v>207</v>
      </c>
      <c r="E184" s="197" t="n">
        <v>94.2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2" t="n">
        <v>0.00031</v>
      </c>
      <c r="O184" s="202" t="n">
        <f aca="false">ROUND(E184*N184,2)</f>
        <v>0.03</v>
      </c>
      <c r="P184" s="202" t="n">
        <v>0</v>
      </c>
      <c r="Q184" s="202" t="n">
        <f aca="false">ROUND(E184*P184,2)</f>
        <v>0</v>
      </c>
      <c r="R184" s="201"/>
      <c r="S184" s="201" t="s">
        <v>134</v>
      </c>
      <c r="T184" s="201" t="s">
        <v>134</v>
      </c>
      <c r="U184" s="201" t="n">
        <v>0.248</v>
      </c>
      <c r="V184" s="201" t="n">
        <f aca="false">ROUND(E184*U184,2)</f>
        <v>23.36</v>
      </c>
      <c r="W184" s="201"/>
      <c r="X184" s="201" t="s">
        <v>152</v>
      </c>
      <c r="Y184" s="201" t="s">
        <v>137</v>
      </c>
      <c r="Z184" s="203"/>
      <c r="AA184" s="203"/>
      <c r="AB184" s="203"/>
      <c r="AC184" s="203"/>
      <c r="AD184" s="203"/>
      <c r="AE184" s="203"/>
      <c r="AF184" s="203"/>
      <c r="AG184" s="203" t="s">
        <v>153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06" t="s">
        <v>393</v>
      </c>
      <c r="D185" s="207"/>
      <c r="E185" s="208" t="n">
        <v>26.5</v>
      </c>
      <c r="F185" s="201"/>
      <c r="G185" s="201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14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6" t="s">
        <v>394</v>
      </c>
      <c r="D186" s="207"/>
      <c r="E186" s="208" t="n">
        <v>51.3</v>
      </c>
      <c r="F186" s="201"/>
      <c r="G186" s="201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1"/>
      <c r="Z186" s="203"/>
      <c r="AA186" s="203"/>
      <c r="AB186" s="203"/>
      <c r="AC186" s="203"/>
      <c r="AD186" s="203"/>
      <c r="AE186" s="203"/>
      <c r="AF186" s="203"/>
      <c r="AG186" s="203" t="s">
        <v>140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3" collapsed="false">
      <c r="A187" s="204"/>
      <c r="B187" s="205"/>
      <c r="C187" s="206" t="s">
        <v>395</v>
      </c>
      <c r="D187" s="207"/>
      <c r="E187" s="208" t="n">
        <v>16.4</v>
      </c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140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2.5" hidden="false" customHeight="false" outlineLevel="1" collapsed="false">
      <c r="A188" s="193" t="n">
        <v>63</v>
      </c>
      <c r="B188" s="194" t="s">
        <v>396</v>
      </c>
      <c r="C188" s="195" t="s">
        <v>397</v>
      </c>
      <c r="D188" s="196" t="s">
        <v>207</v>
      </c>
      <c r="E188" s="197" t="n">
        <v>113.873</v>
      </c>
      <c r="F188" s="198"/>
      <c r="G188" s="199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2" t="n">
        <v>0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1"/>
      <c r="S188" s="201" t="s">
        <v>178</v>
      </c>
      <c r="T188" s="201" t="s">
        <v>135</v>
      </c>
      <c r="U188" s="201" t="n">
        <v>0</v>
      </c>
      <c r="V188" s="201" t="n">
        <f aca="false">ROUND(E188*U188,2)</f>
        <v>0</v>
      </c>
      <c r="W188" s="201"/>
      <c r="X188" s="201" t="s">
        <v>152</v>
      </c>
      <c r="Y188" s="201" t="s">
        <v>137</v>
      </c>
      <c r="Z188" s="203"/>
      <c r="AA188" s="203"/>
      <c r="AB188" s="203"/>
      <c r="AC188" s="203"/>
      <c r="AD188" s="203"/>
      <c r="AE188" s="203"/>
      <c r="AF188" s="203"/>
      <c r="AG188" s="203" t="s">
        <v>365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06" t="s">
        <v>398</v>
      </c>
      <c r="D189" s="207"/>
      <c r="E189" s="208" t="n">
        <v>28.9</v>
      </c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1"/>
      <c r="Z189" s="203"/>
      <c r="AA189" s="203"/>
      <c r="AB189" s="203"/>
      <c r="AC189" s="203"/>
      <c r="AD189" s="203"/>
      <c r="AE189" s="203"/>
      <c r="AF189" s="203"/>
      <c r="AG189" s="203" t="s">
        <v>140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06" t="s">
        <v>399</v>
      </c>
      <c r="D190" s="207"/>
      <c r="E190" s="208" t="n">
        <v>47.5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140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04"/>
      <c r="B191" s="205"/>
      <c r="C191" s="206" t="s">
        <v>400</v>
      </c>
      <c r="D191" s="207"/>
      <c r="E191" s="208" t="n">
        <v>22.62</v>
      </c>
      <c r="F191" s="201"/>
      <c r="G191" s="201"/>
      <c r="H191" s="201"/>
      <c r="I191" s="201"/>
      <c r="J191" s="201"/>
      <c r="K191" s="201"/>
      <c r="L191" s="201"/>
      <c r="M191" s="201"/>
      <c r="N191" s="202"/>
      <c r="O191" s="202"/>
      <c r="P191" s="202"/>
      <c r="Q191" s="202"/>
      <c r="R191" s="201"/>
      <c r="S191" s="201"/>
      <c r="T191" s="201"/>
      <c r="U191" s="201"/>
      <c r="V191" s="201"/>
      <c r="W191" s="201"/>
      <c r="X191" s="201"/>
      <c r="Y191" s="201"/>
      <c r="Z191" s="203"/>
      <c r="AA191" s="203"/>
      <c r="AB191" s="203"/>
      <c r="AC191" s="203"/>
      <c r="AD191" s="203"/>
      <c r="AE191" s="203"/>
      <c r="AF191" s="203"/>
      <c r="AG191" s="203" t="s">
        <v>140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04"/>
      <c r="B192" s="205"/>
      <c r="C192" s="209" t="s">
        <v>401</v>
      </c>
      <c r="D192" s="210"/>
      <c r="E192" s="211" t="n">
        <v>14.853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140</v>
      </c>
      <c r="AH192" s="203" t="n">
        <v>4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3" t="n">
        <v>64</v>
      </c>
      <c r="B193" s="194" t="s">
        <v>402</v>
      </c>
      <c r="C193" s="195" t="s">
        <v>403</v>
      </c>
      <c r="D193" s="196" t="s">
        <v>207</v>
      </c>
      <c r="E193" s="197" t="n">
        <v>185.7</v>
      </c>
      <c r="F193" s="198"/>
      <c r="G193" s="199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1"/>
      <c r="S193" s="201" t="s">
        <v>178</v>
      </c>
      <c r="T193" s="201" t="s">
        <v>135</v>
      </c>
      <c r="U193" s="201" t="n">
        <v>0</v>
      </c>
      <c r="V193" s="201" t="n">
        <f aca="false">ROUND(E193*U193,2)</f>
        <v>0</v>
      </c>
      <c r="W193" s="201"/>
      <c r="X193" s="201" t="s">
        <v>152</v>
      </c>
      <c r="Y193" s="201" t="s">
        <v>137</v>
      </c>
      <c r="Z193" s="203"/>
      <c r="AA193" s="203"/>
      <c r="AB193" s="203"/>
      <c r="AC193" s="203"/>
      <c r="AD193" s="203"/>
      <c r="AE193" s="203"/>
      <c r="AF193" s="203"/>
      <c r="AG193" s="203" t="s">
        <v>365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04"/>
      <c r="B194" s="205"/>
      <c r="C194" s="206" t="s">
        <v>571</v>
      </c>
      <c r="D194" s="207"/>
      <c r="E194" s="208" t="n">
        <v>40.2</v>
      </c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140</v>
      </c>
      <c r="AH194" s="203" t="n">
        <v>5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04"/>
      <c r="B195" s="205"/>
      <c r="C195" s="206" t="s">
        <v>404</v>
      </c>
      <c r="D195" s="207"/>
      <c r="E195" s="208" t="n">
        <v>145.5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140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2.5" hidden="false" customHeight="false" outlineLevel="1" collapsed="false">
      <c r="A196" s="193" t="n">
        <v>65</v>
      </c>
      <c r="B196" s="194" t="s">
        <v>408</v>
      </c>
      <c r="C196" s="195" t="s">
        <v>409</v>
      </c>
      <c r="D196" s="196" t="s">
        <v>143</v>
      </c>
      <c r="E196" s="197" t="n">
        <v>1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.05</v>
      </c>
      <c r="O196" s="202" t="n">
        <f aca="false">ROUND(E196*N196,2)</f>
        <v>0.05</v>
      </c>
      <c r="P196" s="202" t="n">
        <v>0</v>
      </c>
      <c r="Q196" s="202" t="n">
        <f aca="false">ROUND(E196*P196,2)</f>
        <v>0</v>
      </c>
      <c r="R196" s="201"/>
      <c r="S196" s="201" t="s">
        <v>178</v>
      </c>
      <c r="T196" s="201" t="s">
        <v>135</v>
      </c>
      <c r="U196" s="201" t="n">
        <v>0</v>
      </c>
      <c r="V196" s="201" t="n">
        <f aca="false">ROUND(E196*U196,2)</f>
        <v>0</v>
      </c>
      <c r="W196" s="201"/>
      <c r="X196" s="201" t="s">
        <v>152</v>
      </c>
      <c r="Y196" s="201" t="s">
        <v>137</v>
      </c>
      <c r="Z196" s="203"/>
      <c r="AA196" s="203"/>
      <c r="AB196" s="203"/>
      <c r="AC196" s="203"/>
      <c r="AD196" s="203"/>
      <c r="AE196" s="203"/>
      <c r="AF196" s="203"/>
      <c r="AG196" s="203" t="s">
        <v>365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06" t="s">
        <v>410</v>
      </c>
      <c r="D197" s="207"/>
      <c r="E197" s="208" t="n">
        <v>1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140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3" t="n">
        <v>66</v>
      </c>
      <c r="B198" s="194" t="s">
        <v>411</v>
      </c>
      <c r="C198" s="195" t="s">
        <v>412</v>
      </c>
      <c r="D198" s="196" t="s">
        <v>143</v>
      </c>
      <c r="E198" s="197" t="n">
        <v>1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0.1</v>
      </c>
      <c r="O198" s="202" t="n">
        <f aca="false">ROUND(E198*N198,2)</f>
        <v>0.1</v>
      </c>
      <c r="P198" s="202" t="n">
        <v>0</v>
      </c>
      <c r="Q198" s="202" t="n">
        <f aca="false">ROUND(E198*P198,2)</f>
        <v>0</v>
      </c>
      <c r="R198" s="201"/>
      <c r="S198" s="201" t="s">
        <v>178</v>
      </c>
      <c r="T198" s="201" t="s">
        <v>135</v>
      </c>
      <c r="U198" s="201" t="n">
        <v>0</v>
      </c>
      <c r="V198" s="201" t="n">
        <f aca="false">ROUND(E198*U198,2)</f>
        <v>0</v>
      </c>
      <c r="W198" s="201"/>
      <c r="X198" s="201" t="s">
        <v>152</v>
      </c>
      <c r="Y198" s="201" t="s">
        <v>137</v>
      </c>
      <c r="Z198" s="203"/>
      <c r="AA198" s="203"/>
      <c r="AB198" s="203"/>
      <c r="AC198" s="203"/>
      <c r="AD198" s="203"/>
      <c r="AE198" s="203"/>
      <c r="AF198" s="203"/>
      <c r="AG198" s="203" t="s">
        <v>365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06" t="s">
        <v>413</v>
      </c>
      <c r="D199" s="207"/>
      <c r="E199" s="208" t="n">
        <v>1</v>
      </c>
      <c r="F199" s="201"/>
      <c r="G199" s="201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140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2.5" hidden="false" customHeight="false" outlineLevel="1" collapsed="false">
      <c r="A200" s="193" t="n">
        <v>67</v>
      </c>
      <c r="B200" s="194" t="s">
        <v>414</v>
      </c>
      <c r="C200" s="195" t="s">
        <v>415</v>
      </c>
      <c r="D200" s="196" t="s">
        <v>143</v>
      </c>
      <c r="E200" s="197" t="n">
        <v>1</v>
      </c>
      <c r="F200" s="198"/>
      <c r="G200" s="199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2" t="n">
        <v>0.1</v>
      </c>
      <c r="O200" s="202" t="n">
        <f aca="false">ROUND(E200*N200,2)</f>
        <v>0.1</v>
      </c>
      <c r="P200" s="202" t="n">
        <v>0</v>
      </c>
      <c r="Q200" s="202" t="n">
        <f aca="false">ROUND(E200*P200,2)</f>
        <v>0</v>
      </c>
      <c r="R200" s="201"/>
      <c r="S200" s="201" t="s">
        <v>178</v>
      </c>
      <c r="T200" s="201" t="s">
        <v>135</v>
      </c>
      <c r="U200" s="201" t="n">
        <v>0</v>
      </c>
      <c r="V200" s="201" t="n">
        <f aca="false">ROUND(E200*U200,2)</f>
        <v>0</v>
      </c>
      <c r="W200" s="201"/>
      <c r="X200" s="201" t="s">
        <v>152</v>
      </c>
      <c r="Y200" s="201" t="s">
        <v>137</v>
      </c>
      <c r="Z200" s="203"/>
      <c r="AA200" s="203"/>
      <c r="AB200" s="203"/>
      <c r="AC200" s="203"/>
      <c r="AD200" s="203"/>
      <c r="AE200" s="203"/>
      <c r="AF200" s="203"/>
      <c r="AG200" s="203" t="s">
        <v>365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2" collapsed="false">
      <c r="A201" s="204"/>
      <c r="B201" s="205"/>
      <c r="C201" s="206" t="s">
        <v>416</v>
      </c>
      <c r="D201" s="207"/>
      <c r="E201" s="208" t="n">
        <v>1</v>
      </c>
      <c r="F201" s="201"/>
      <c r="G201" s="201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140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193" t="n">
        <v>68</v>
      </c>
      <c r="B202" s="194" t="s">
        <v>417</v>
      </c>
      <c r="C202" s="195" t="s">
        <v>418</v>
      </c>
      <c r="D202" s="196" t="s">
        <v>143</v>
      </c>
      <c r="E202" s="197" t="n">
        <v>2</v>
      </c>
      <c r="F202" s="198"/>
      <c r="G202" s="199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2" t="n">
        <v>0.2</v>
      </c>
      <c r="O202" s="202" t="n">
        <f aca="false">ROUND(E202*N202,2)</f>
        <v>0.4</v>
      </c>
      <c r="P202" s="202" t="n">
        <v>0</v>
      </c>
      <c r="Q202" s="202" t="n">
        <f aca="false">ROUND(E202*P202,2)</f>
        <v>0</v>
      </c>
      <c r="R202" s="201"/>
      <c r="S202" s="201" t="s">
        <v>178</v>
      </c>
      <c r="T202" s="201" t="s">
        <v>135</v>
      </c>
      <c r="U202" s="201" t="n">
        <v>0</v>
      </c>
      <c r="V202" s="201" t="n">
        <f aca="false">ROUND(E202*U202,2)</f>
        <v>0</v>
      </c>
      <c r="W202" s="201"/>
      <c r="X202" s="201" t="s">
        <v>152</v>
      </c>
      <c r="Y202" s="201" t="s">
        <v>137</v>
      </c>
      <c r="Z202" s="203"/>
      <c r="AA202" s="203"/>
      <c r="AB202" s="203"/>
      <c r="AC202" s="203"/>
      <c r="AD202" s="203"/>
      <c r="AE202" s="203"/>
      <c r="AF202" s="203"/>
      <c r="AG202" s="203" t="s">
        <v>365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2" collapsed="false">
      <c r="A203" s="204"/>
      <c r="B203" s="205"/>
      <c r="C203" s="206" t="s">
        <v>419</v>
      </c>
      <c r="D203" s="207"/>
      <c r="E203" s="208" t="n">
        <v>2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140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3" t="n">
        <v>69</v>
      </c>
      <c r="B204" s="194" t="s">
        <v>420</v>
      </c>
      <c r="C204" s="195" t="s">
        <v>421</v>
      </c>
      <c r="D204" s="196" t="s">
        <v>143</v>
      </c>
      <c r="E204" s="197" t="n">
        <v>3</v>
      </c>
      <c r="F204" s="198"/>
      <c r="G204" s="199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2" t="n">
        <v>0.14</v>
      </c>
      <c r="O204" s="202" t="n">
        <f aca="false">ROUND(E204*N204,2)</f>
        <v>0.42</v>
      </c>
      <c r="P204" s="202" t="n">
        <v>0</v>
      </c>
      <c r="Q204" s="202" t="n">
        <f aca="false">ROUND(E204*P204,2)</f>
        <v>0</v>
      </c>
      <c r="R204" s="201"/>
      <c r="S204" s="201" t="s">
        <v>178</v>
      </c>
      <c r="T204" s="201" t="s">
        <v>135</v>
      </c>
      <c r="U204" s="201" t="n">
        <v>0</v>
      </c>
      <c r="V204" s="201" t="n">
        <f aca="false">ROUND(E204*U204,2)</f>
        <v>0</v>
      </c>
      <c r="W204" s="201"/>
      <c r="X204" s="201" t="s">
        <v>152</v>
      </c>
      <c r="Y204" s="201" t="s">
        <v>137</v>
      </c>
      <c r="Z204" s="203"/>
      <c r="AA204" s="203"/>
      <c r="AB204" s="203"/>
      <c r="AC204" s="203"/>
      <c r="AD204" s="203"/>
      <c r="AE204" s="203"/>
      <c r="AF204" s="203"/>
      <c r="AG204" s="203" t="s">
        <v>365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04"/>
      <c r="B205" s="205"/>
      <c r="C205" s="206" t="s">
        <v>422</v>
      </c>
      <c r="D205" s="207"/>
      <c r="E205" s="208" t="n">
        <v>3</v>
      </c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140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3" t="n">
        <v>70</v>
      </c>
      <c r="B206" s="194" t="s">
        <v>423</v>
      </c>
      <c r="C206" s="195" t="s">
        <v>424</v>
      </c>
      <c r="D206" s="196" t="s">
        <v>143</v>
      </c>
      <c r="E206" s="197" t="n">
        <v>3</v>
      </c>
      <c r="F206" s="198"/>
      <c r="G206" s="199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2" t="n">
        <v>0.375</v>
      </c>
      <c r="O206" s="202" t="n">
        <f aca="false">ROUND(E206*N206,2)</f>
        <v>1.13</v>
      </c>
      <c r="P206" s="202" t="n">
        <v>0</v>
      </c>
      <c r="Q206" s="202" t="n">
        <f aca="false">ROUND(E206*P206,2)</f>
        <v>0</v>
      </c>
      <c r="R206" s="201"/>
      <c r="S206" s="201" t="s">
        <v>178</v>
      </c>
      <c r="T206" s="201" t="s">
        <v>135</v>
      </c>
      <c r="U206" s="201" t="n">
        <v>0</v>
      </c>
      <c r="V206" s="201" t="n">
        <f aca="false">ROUND(E206*U206,2)</f>
        <v>0</v>
      </c>
      <c r="W206" s="201"/>
      <c r="X206" s="201" t="s">
        <v>152</v>
      </c>
      <c r="Y206" s="201" t="s">
        <v>137</v>
      </c>
      <c r="Z206" s="203"/>
      <c r="AA206" s="203"/>
      <c r="AB206" s="203"/>
      <c r="AC206" s="203"/>
      <c r="AD206" s="203"/>
      <c r="AE206" s="203"/>
      <c r="AF206" s="203"/>
      <c r="AG206" s="203" t="s">
        <v>365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2" collapsed="false">
      <c r="A207" s="204"/>
      <c r="B207" s="205"/>
      <c r="C207" s="206" t="s">
        <v>425</v>
      </c>
      <c r="D207" s="207"/>
      <c r="E207" s="208" t="n">
        <v>3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140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3" t="n">
        <v>71</v>
      </c>
      <c r="B208" s="194" t="s">
        <v>426</v>
      </c>
      <c r="C208" s="195" t="s">
        <v>427</v>
      </c>
      <c r="D208" s="196" t="s">
        <v>143</v>
      </c>
      <c r="E208" s="197" t="n">
        <v>1</v>
      </c>
      <c r="F208" s="198"/>
      <c r="G208" s="199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2" t="n">
        <v>0.375</v>
      </c>
      <c r="O208" s="202" t="n">
        <f aca="false">ROUND(E208*N208,2)</f>
        <v>0.38</v>
      </c>
      <c r="P208" s="202" t="n">
        <v>0</v>
      </c>
      <c r="Q208" s="202" t="n">
        <f aca="false">ROUND(E208*P208,2)</f>
        <v>0</v>
      </c>
      <c r="R208" s="201"/>
      <c r="S208" s="201" t="s">
        <v>178</v>
      </c>
      <c r="T208" s="201" t="s">
        <v>135</v>
      </c>
      <c r="U208" s="201" t="n">
        <v>0</v>
      </c>
      <c r="V208" s="201" t="n">
        <f aca="false">ROUND(E208*U208,2)</f>
        <v>0</v>
      </c>
      <c r="W208" s="201"/>
      <c r="X208" s="201" t="s">
        <v>152</v>
      </c>
      <c r="Y208" s="201" t="s">
        <v>137</v>
      </c>
      <c r="Z208" s="203"/>
      <c r="AA208" s="203"/>
      <c r="AB208" s="203"/>
      <c r="AC208" s="203"/>
      <c r="AD208" s="203"/>
      <c r="AE208" s="203"/>
      <c r="AF208" s="203"/>
      <c r="AG208" s="203" t="s">
        <v>365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04"/>
      <c r="B209" s="205"/>
      <c r="C209" s="206" t="s">
        <v>428</v>
      </c>
      <c r="D209" s="207"/>
      <c r="E209" s="208" t="n">
        <v>1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14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3" t="n">
        <v>72</v>
      </c>
      <c r="B210" s="194" t="s">
        <v>429</v>
      </c>
      <c r="C210" s="195" t="s">
        <v>430</v>
      </c>
      <c r="D210" s="196" t="s">
        <v>143</v>
      </c>
      <c r="E210" s="197" t="n">
        <v>1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2" t="n">
        <v>0.375</v>
      </c>
      <c r="O210" s="202" t="n">
        <f aca="false">ROUND(E210*N210,2)</f>
        <v>0.38</v>
      </c>
      <c r="P210" s="202" t="n">
        <v>0</v>
      </c>
      <c r="Q210" s="202" t="n">
        <f aca="false">ROUND(E210*P210,2)</f>
        <v>0</v>
      </c>
      <c r="R210" s="201"/>
      <c r="S210" s="201" t="s">
        <v>178</v>
      </c>
      <c r="T210" s="201" t="s">
        <v>135</v>
      </c>
      <c r="U210" s="201" t="n">
        <v>0</v>
      </c>
      <c r="V210" s="201" t="n">
        <f aca="false">ROUND(E210*U210,2)</f>
        <v>0</v>
      </c>
      <c r="W210" s="201"/>
      <c r="X210" s="201" t="s">
        <v>152</v>
      </c>
      <c r="Y210" s="201" t="s">
        <v>137</v>
      </c>
      <c r="Z210" s="203"/>
      <c r="AA210" s="203"/>
      <c r="AB210" s="203"/>
      <c r="AC210" s="203"/>
      <c r="AD210" s="203"/>
      <c r="AE210" s="203"/>
      <c r="AF210" s="203"/>
      <c r="AG210" s="203" t="s">
        <v>365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06" t="s">
        <v>428</v>
      </c>
      <c r="D211" s="207"/>
      <c r="E211" s="208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14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3" t="n">
        <v>73</v>
      </c>
      <c r="B212" s="194" t="s">
        <v>431</v>
      </c>
      <c r="C212" s="195" t="s">
        <v>432</v>
      </c>
      <c r="D212" s="196" t="s">
        <v>143</v>
      </c>
      <c r="E212" s="197" t="n">
        <v>2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.375</v>
      </c>
      <c r="O212" s="202" t="n">
        <f aca="false">ROUND(E212*N212,2)</f>
        <v>0.75</v>
      </c>
      <c r="P212" s="202" t="n">
        <v>0</v>
      </c>
      <c r="Q212" s="202" t="n">
        <f aca="false">ROUND(E212*P212,2)</f>
        <v>0</v>
      </c>
      <c r="R212" s="201"/>
      <c r="S212" s="201" t="s">
        <v>178</v>
      </c>
      <c r="T212" s="201" t="s">
        <v>135</v>
      </c>
      <c r="U212" s="201" t="n">
        <v>0</v>
      </c>
      <c r="V212" s="201" t="n">
        <f aca="false">ROUND(E212*U212,2)</f>
        <v>0</v>
      </c>
      <c r="W212" s="201"/>
      <c r="X212" s="201" t="s">
        <v>152</v>
      </c>
      <c r="Y212" s="201" t="s">
        <v>137</v>
      </c>
      <c r="Z212" s="203"/>
      <c r="AA212" s="203"/>
      <c r="AB212" s="203"/>
      <c r="AC212" s="203"/>
      <c r="AD212" s="203"/>
      <c r="AE212" s="203"/>
      <c r="AF212" s="203"/>
      <c r="AG212" s="203" t="s">
        <v>365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2" collapsed="false">
      <c r="A213" s="204"/>
      <c r="B213" s="205"/>
      <c r="C213" s="206" t="s">
        <v>433</v>
      </c>
      <c r="D213" s="207"/>
      <c r="E213" s="208" t="n">
        <v>2</v>
      </c>
      <c r="F213" s="201"/>
      <c r="G213" s="201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14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193" t="n">
        <v>74</v>
      </c>
      <c r="B214" s="194" t="s">
        <v>434</v>
      </c>
      <c r="C214" s="195" t="s">
        <v>435</v>
      </c>
      <c r="D214" s="196" t="s">
        <v>143</v>
      </c>
      <c r="E214" s="197" t="n">
        <v>1</v>
      </c>
      <c r="F214" s="198"/>
      <c r="G214" s="199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2" t="n">
        <v>0.375</v>
      </c>
      <c r="O214" s="202" t="n">
        <f aca="false">ROUND(E214*N214,2)</f>
        <v>0.38</v>
      </c>
      <c r="P214" s="202" t="n">
        <v>0</v>
      </c>
      <c r="Q214" s="202" t="n">
        <f aca="false">ROUND(E214*P214,2)</f>
        <v>0</v>
      </c>
      <c r="R214" s="201"/>
      <c r="S214" s="201" t="s">
        <v>178</v>
      </c>
      <c r="T214" s="201" t="s">
        <v>135</v>
      </c>
      <c r="U214" s="201" t="n">
        <v>0</v>
      </c>
      <c r="V214" s="201" t="n">
        <f aca="false">ROUND(E214*U214,2)</f>
        <v>0</v>
      </c>
      <c r="W214" s="201"/>
      <c r="X214" s="201" t="s">
        <v>152</v>
      </c>
      <c r="Y214" s="201" t="s">
        <v>137</v>
      </c>
      <c r="Z214" s="203"/>
      <c r="AA214" s="203"/>
      <c r="AB214" s="203"/>
      <c r="AC214" s="203"/>
      <c r="AD214" s="203"/>
      <c r="AE214" s="203"/>
      <c r="AF214" s="203"/>
      <c r="AG214" s="203" t="s">
        <v>365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06" t="s">
        <v>436</v>
      </c>
      <c r="D215" s="207"/>
      <c r="E215" s="208" t="n">
        <v>1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14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193" t="n">
        <v>75</v>
      </c>
      <c r="B216" s="194" t="s">
        <v>437</v>
      </c>
      <c r="C216" s="195" t="s">
        <v>438</v>
      </c>
      <c r="D216" s="196" t="s">
        <v>143</v>
      </c>
      <c r="E216" s="197" t="n">
        <v>2</v>
      </c>
      <c r="F216" s="198"/>
      <c r="G216" s="199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2" t="n">
        <v>0.1</v>
      </c>
      <c r="O216" s="202" t="n">
        <f aca="false">ROUND(E216*N216,2)</f>
        <v>0.2</v>
      </c>
      <c r="P216" s="202" t="n">
        <v>0</v>
      </c>
      <c r="Q216" s="202" t="n">
        <f aca="false">ROUND(E216*P216,2)</f>
        <v>0</v>
      </c>
      <c r="R216" s="201"/>
      <c r="S216" s="201" t="s">
        <v>178</v>
      </c>
      <c r="T216" s="201" t="s">
        <v>135</v>
      </c>
      <c r="U216" s="201" t="n">
        <v>0</v>
      </c>
      <c r="V216" s="201" t="n">
        <f aca="false">ROUND(E216*U216,2)</f>
        <v>0</v>
      </c>
      <c r="W216" s="201"/>
      <c r="X216" s="201" t="s">
        <v>152</v>
      </c>
      <c r="Y216" s="201" t="s">
        <v>137</v>
      </c>
      <c r="Z216" s="203"/>
      <c r="AA216" s="203"/>
      <c r="AB216" s="203"/>
      <c r="AC216" s="203"/>
      <c r="AD216" s="203"/>
      <c r="AE216" s="203"/>
      <c r="AF216" s="203"/>
      <c r="AG216" s="203" t="s">
        <v>365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06" t="s">
        <v>439</v>
      </c>
      <c r="D217" s="207"/>
      <c r="E217" s="208" t="n">
        <v>2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140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22.5" hidden="false" customHeight="false" outlineLevel="1" collapsed="false">
      <c r="A218" s="193" t="n">
        <v>76</v>
      </c>
      <c r="B218" s="194" t="s">
        <v>440</v>
      </c>
      <c r="C218" s="195" t="s">
        <v>441</v>
      </c>
      <c r="D218" s="196" t="s">
        <v>143</v>
      </c>
      <c r="E218" s="197" t="n">
        <v>1</v>
      </c>
      <c r="F218" s="198"/>
      <c r="G218" s="199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2" t="n">
        <v>0.2</v>
      </c>
      <c r="O218" s="202" t="n">
        <f aca="false">ROUND(E218*N218,2)</f>
        <v>0.2</v>
      </c>
      <c r="P218" s="202" t="n">
        <v>0</v>
      </c>
      <c r="Q218" s="202" t="n">
        <f aca="false">ROUND(E218*P218,2)</f>
        <v>0</v>
      </c>
      <c r="R218" s="201"/>
      <c r="S218" s="201" t="s">
        <v>178</v>
      </c>
      <c r="T218" s="201" t="s">
        <v>135</v>
      </c>
      <c r="U218" s="201" t="n">
        <v>0</v>
      </c>
      <c r="V218" s="201" t="n">
        <f aca="false">ROUND(E218*U218,2)</f>
        <v>0</v>
      </c>
      <c r="W218" s="201"/>
      <c r="X218" s="201" t="s">
        <v>152</v>
      </c>
      <c r="Y218" s="201" t="s">
        <v>137</v>
      </c>
      <c r="Z218" s="203"/>
      <c r="AA218" s="203"/>
      <c r="AB218" s="203"/>
      <c r="AC218" s="203"/>
      <c r="AD218" s="203"/>
      <c r="AE218" s="203"/>
      <c r="AF218" s="203"/>
      <c r="AG218" s="203" t="s">
        <v>365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04"/>
      <c r="B219" s="205"/>
      <c r="C219" s="206" t="s">
        <v>442</v>
      </c>
      <c r="D219" s="207"/>
      <c r="E219" s="208" t="n">
        <v>1</v>
      </c>
      <c r="F219" s="201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1"/>
      <c r="Z219" s="203"/>
      <c r="AA219" s="203"/>
      <c r="AB219" s="203"/>
      <c r="AC219" s="203"/>
      <c r="AD219" s="203"/>
      <c r="AE219" s="203"/>
      <c r="AF219" s="203"/>
      <c r="AG219" s="203" t="s">
        <v>140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3" t="n">
        <v>77</v>
      </c>
      <c r="B220" s="194" t="s">
        <v>443</v>
      </c>
      <c r="C220" s="195" t="s">
        <v>444</v>
      </c>
      <c r="D220" s="196" t="s">
        <v>207</v>
      </c>
      <c r="E220" s="197" t="n">
        <v>11.2</v>
      </c>
      <c r="F220" s="198"/>
      <c r="G220" s="199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2" t="n">
        <v>0.00042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1" t="s">
        <v>144</v>
      </c>
      <c r="S220" s="201" t="s">
        <v>134</v>
      </c>
      <c r="T220" s="201" t="s">
        <v>145</v>
      </c>
      <c r="U220" s="201" t="n">
        <v>0</v>
      </c>
      <c r="V220" s="201" t="n">
        <f aca="false">ROUND(E220*U220,2)</f>
        <v>0</v>
      </c>
      <c r="W220" s="201"/>
      <c r="X220" s="201" t="s">
        <v>146</v>
      </c>
      <c r="Y220" s="201" t="s">
        <v>137</v>
      </c>
      <c r="Z220" s="203"/>
      <c r="AA220" s="203"/>
      <c r="AB220" s="203"/>
      <c r="AC220" s="203"/>
      <c r="AD220" s="203"/>
      <c r="AE220" s="203"/>
      <c r="AF220" s="203"/>
      <c r="AG220" s="203" t="s">
        <v>147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2" collapsed="false">
      <c r="A221" s="204"/>
      <c r="B221" s="205"/>
      <c r="C221" s="206" t="s">
        <v>389</v>
      </c>
      <c r="D221" s="207"/>
      <c r="E221" s="208" t="n">
        <v>11.2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140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12" t="n">
        <v>78</v>
      </c>
      <c r="B222" s="213" t="s">
        <v>445</v>
      </c>
      <c r="C222" s="214" t="s">
        <v>446</v>
      </c>
      <c r="D222" s="215" t="s">
        <v>332</v>
      </c>
      <c r="E222" s="216" t="n">
        <v>4.50391</v>
      </c>
      <c r="F222" s="217"/>
      <c r="G222" s="218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202" t="n">
        <v>0</v>
      </c>
      <c r="O222" s="202" t="n">
        <f aca="false">ROUND(E222*N222,2)</f>
        <v>0</v>
      </c>
      <c r="P222" s="202" t="n">
        <v>0</v>
      </c>
      <c r="Q222" s="202" t="n">
        <f aca="false">ROUND(E222*P222,2)</f>
        <v>0</v>
      </c>
      <c r="R222" s="201"/>
      <c r="S222" s="201" t="s">
        <v>134</v>
      </c>
      <c r="T222" s="201" t="s">
        <v>134</v>
      </c>
      <c r="U222" s="201" t="n">
        <v>2.255</v>
      </c>
      <c r="V222" s="201" t="n">
        <f aca="false">ROUND(E222*U222,2)</f>
        <v>10.16</v>
      </c>
      <c r="W222" s="201"/>
      <c r="X222" s="201" t="s">
        <v>361</v>
      </c>
      <c r="Y222" s="201" t="s">
        <v>137</v>
      </c>
      <c r="Z222" s="203"/>
      <c r="AA222" s="203"/>
      <c r="AB222" s="203"/>
      <c r="AC222" s="203"/>
      <c r="AD222" s="203"/>
      <c r="AE222" s="203"/>
      <c r="AF222" s="203"/>
      <c r="AG222" s="203" t="s">
        <v>362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0" collapsed="false">
      <c r="A223" s="184" t="s">
        <v>129</v>
      </c>
      <c r="B223" s="185" t="s">
        <v>84</v>
      </c>
      <c r="C223" s="186" t="s">
        <v>85</v>
      </c>
      <c r="D223" s="187"/>
      <c r="E223" s="188"/>
      <c r="F223" s="189"/>
      <c r="G223" s="190" t="n">
        <f aca="false">SUMIF(AG224:AG237,"&lt;&gt;NOR",G224:G237)</f>
        <v>0</v>
      </c>
      <c r="H223" s="191"/>
      <c r="I223" s="191" t="n">
        <f aca="false">SUM(I224:I237)</f>
        <v>0</v>
      </c>
      <c r="J223" s="191"/>
      <c r="K223" s="191" t="n">
        <f aca="false">SUM(K224:K237)</f>
        <v>0</v>
      </c>
      <c r="L223" s="191"/>
      <c r="M223" s="191" t="n">
        <f aca="false">SUM(M224:M237)</f>
        <v>0</v>
      </c>
      <c r="N223" s="192"/>
      <c r="O223" s="192" t="n">
        <f aca="false">SUM(O224:O237)</f>
        <v>0.23</v>
      </c>
      <c r="P223" s="192"/>
      <c r="Q223" s="192" t="n">
        <f aca="false">SUM(Q224:Q237)</f>
        <v>0</v>
      </c>
      <c r="R223" s="191"/>
      <c r="S223" s="191"/>
      <c r="T223" s="191"/>
      <c r="U223" s="191"/>
      <c r="V223" s="191" t="n">
        <f aca="false">SUM(V224:V237)</f>
        <v>57.06</v>
      </c>
      <c r="W223" s="191"/>
      <c r="X223" s="191"/>
      <c r="Y223" s="191"/>
      <c r="AG223" s="0" t="s">
        <v>130</v>
      </c>
    </row>
    <row r="224" customFormat="false" ht="12.75" hidden="false" customHeight="false" outlineLevel="1" collapsed="false">
      <c r="A224" s="193" t="n">
        <v>79</v>
      </c>
      <c r="B224" s="194" t="s">
        <v>447</v>
      </c>
      <c r="C224" s="195" t="s">
        <v>448</v>
      </c>
      <c r="D224" s="196" t="s">
        <v>207</v>
      </c>
      <c r="E224" s="197" t="n">
        <v>25</v>
      </c>
      <c r="F224" s="198"/>
      <c r="G224" s="199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2" t="n">
        <v>4E-005</v>
      </c>
      <c r="O224" s="202" t="n">
        <f aca="false">ROUND(E224*N224,2)</f>
        <v>0</v>
      </c>
      <c r="P224" s="202" t="n">
        <v>0</v>
      </c>
      <c r="Q224" s="202" t="n">
        <f aca="false">ROUND(E224*P224,2)</f>
        <v>0</v>
      </c>
      <c r="R224" s="201"/>
      <c r="S224" s="201" t="s">
        <v>134</v>
      </c>
      <c r="T224" s="201" t="s">
        <v>449</v>
      </c>
      <c r="U224" s="201" t="n">
        <v>0.13283</v>
      </c>
      <c r="V224" s="201" t="n">
        <f aca="false">ROUND(E224*U224,2)</f>
        <v>3.32</v>
      </c>
      <c r="W224" s="201"/>
      <c r="X224" s="201" t="s">
        <v>152</v>
      </c>
      <c r="Y224" s="201" t="s">
        <v>137</v>
      </c>
      <c r="Z224" s="203"/>
      <c r="AA224" s="203"/>
      <c r="AB224" s="203"/>
      <c r="AC224" s="203"/>
      <c r="AD224" s="203"/>
      <c r="AE224" s="203"/>
      <c r="AF224" s="203"/>
      <c r="AG224" s="203" t="s">
        <v>153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06" t="s">
        <v>450</v>
      </c>
      <c r="D225" s="207"/>
      <c r="E225" s="208" t="n">
        <v>5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1"/>
      <c r="Z225" s="203"/>
      <c r="AA225" s="203"/>
      <c r="AB225" s="203"/>
      <c r="AC225" s="203"/>
      <c r="AD225" s="203"/>
      <c r="AE225" s="203"/>
      <c r="AF225" s="203"/>
      <c r="AG225" s="203" t="s">
        <v>140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06" t="s">
        <v>451</v>
      </c>
      <c r="D226" s="207"/>
      <c r="E226" s="208" t="n">
        <v>20</v>
      </c>
      <c r="F226" s="201"/>
      <c r="G226" s="201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1"/>
      <c r="Z226" s="203"/>
      <c r="AA226" s="203"/>
      <c r="AB226" s="203"/>
      <c r="AC226" s="203"/>
      <c r="AD226" s="203"/>
      <c r="AE226" s="203"/>
      <c r="AF226" s="203"/>
      <c r="AG226" s="203" t="s">
        <v>140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22.5" hidden="false" customHeight="false" outlineLevel="1" collapsed="false">
      <c r="A227" s="193" t="n">
        <v>80</v>
      </c>
      <c r="B227" s="194" t="s">
        <v>452</v>
      </c>
      <c r="C227" s="195" t="s">
        <v>453</v>
      </c>
      <c r="D227" s="196" t="s">
        <v>143</v>
      </c>
      <c r="E227" s="197" t="n">
        <v>12</v>
      </c>
      <c r="F227" s="198"/>
      <c r="G227" s="199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202" t="n">
        <v>0</v>
      </c>
      <c r="O227" s="202" t="n">
        <f aca="false">ROUND(E227*N227,2)</f>
        <v>0</v>
      </c>
      <c r="P227" s="202" t="n">
        <v>0</v>
      </c>
      <c r="Q227" s="202" t="n">
        <f aca="false">ROUND(E227*P227,2)</f>
        <v>0</v>
      </c>
      <c r="R227" s="201"/>
      <c r="S227" s="201" t="s">
        <v>134</v>
      </c>
      <c r="T227" s="201" t="s">
        <v>449</v>
      </c>
      <c r="U227" s="201" t="n">
        <v>1.63</v>
      </c>
      <c r="V227" s="201" t="n">
        <f aca="false">ROUND(E227*U227,2)</f>
        <v>19.56</v>
      </c>
      <c r="W227" s="201"/>
      <c r="X227" s="201" t="s">
        <v>152</v>
      </c>
      <c r="Y227" s="201" t="s">
        <v>137</v>
      </c>
      <c r="Z227" s="203"/>
      <c r="AA227" s="203"/>
      <c r="AB227" s="203"/>
      <c r="AC227" s="203"/>
      <c r="AD227" s="203"/>
      <c r="AE227" s="203"/>
      <c r="AF227" s="203"/>
      <c r="AG227" s="203" t="s">
        <v>153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2" collapsed="false">
      <c r="A228" s="204"/>
      <c r="B228" s="205"/>
      <c r="C228" s="206" t="s">
        <v>454</v>
      </c>
      <c r="D228" s="207"/>
      <c r="E228" s="208" t="n">
        <v>12</v>
      </c>
      <c r="F228" s="201"/>
      <c r="G228" s="201"/>
      <c r="H228" s="201"/>
      <c r="I228" s="201"/>
      <c r="J228" s="201"/>
      <c r="K228" s="201"/>
      <c r="L228" s="201"/>
      <c r="M228" s="201"/>
      <c r="N228" s="202"/>
      <c r="O228" s="202"/>
      <c r="P228" s="202"/>
      <c r="Q228" s="202"/>
      <c r="R228" s="201"/>
      <c r="S228" s="201"/>
      <c r="T228" s="201"/>
      <c r="U228" s="201"/>
      <c r="V228" s="201"/>
      <c r="W228" s="201"/>
      <c r="X228" s="201"/>
      <c r="Y228" s="201"/>
      <c r="Z228" s="203"/>
      <c r="AA228" s="203"/>
      <c r="AB228" s="203"/>
      <c r="AC228" s="203"/>
      <c r="AD228" s="203"/>
      <c r="AE228" s="203"/>
      <c r="AF228" s="203"/>
      <c r="AG228" s="203" t="s">
        <v>140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22.5" hidden="false" customHeight="false" outlineLevel="1" collapsed="false">
      <c r="A229" s="193" t="n">
        <v>81</v>
      </c>
      <c r="B229" s="194" t="s">
        <v>455</v>
      </c>
      <c r="C229" s="195" t="s">
        <v>456</v>
      </c>
      <c r="D229" s="196" t="s">
        <v>347</v>
      </c>
      <c r="E229" s="197" t="n">
        <v>108</v>
      </c>
      <c r="F229" s="198"/>
      <c r="G229" s="199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2" t="n">
        <v>6E-005</v>
      </c>
      <c r="O229" s="202" t="n">
        <f aca="false">ROUND(E229*N229,2)</f>
        <v>0.01</v>
      </c>
      <c r="P229" s="202" t="n">
        <v>0</v>
      </c>
      <c r="Q229" s="202" t="n">
        <f aca="false">ROUND(E229*P229,2)</f>
        <v>0</v>
      </c>
      <c r="R229" s="201"/>
      <c r="S229" s="201" t="s">
        <v>134</v>
      </c>
      <c r="T229" s="201" t="s">
        <v>134</v>
      </c>
      <c r="U229" s="201" t="n">
        <v>0.304</v>
      </c>
      <c r="V229" s="201" t="n">
        <f aca="false">ROUND(E229*U229,2)</f>
        <v>32.83</v>
      </c>
      <c r="W229" s="201"/>
      <c r="X229" s="201" t="s">
        <v>152</v>
      </c>
      <c r="Y229" s="201" t="s">
        <v>137</v>
      </c>
      <c r="Z229" s="203"/>
      <c r="AA229" s="203"/>
      <c r="AB229" s="203"/>
      <c r="AC229" s="203"/>
      <c r="AD229" s="203"/>
      <c r="AE229" s="203"/>
      <c r="AF229" s="203"/>
      <c r="AG229" s="203" t="s">
        <v>153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04"/>
      <c r="B230" s="205"/>
      <c r="C230" s="206" t="s">
        <v>572</v>
      </c>
      <c r="D230" s="207"/>
      <c r="E230" s="208" t="n">
        <v>108</v>
      </c>
      <c r="F230" s="201"/>
      <c r="G230" s="201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1"/>
      <c r="Z230" s="203"/>
      <c r="AA230" s="203"/>
      <c r="AB230" s="203"/>
      <c r="AC230" s="203"/>
      <c r="AD230" s="203"/>
      <c r="AE230" s="203"/>
      <c r="AF230" s="203"/>
      <c r="AG230" s="203" t="s">
        <v>140</v>
      </c>
      <c r="AH230" s="203" t="n">
        <v>5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3" t="n">
        <v>82</v>
      </c>
      <c r="B231" s="194" t="s">
        <v>458</v>
      </c>
      <c r="C231" s="195" t="s">
        <v>459</v>
      </c>
      <c r="D231" s="196" t="s">
        <v>207</v>
      </c>
      <c r="E231" s="197" t="n">
        <v>5</v>
      </c>
      <c r="F231" s="198"/>
      <c r="G231" s="199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2" t="n">
        <v>0.00034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1"/>
      <c r="S231" s="201" t="s">
        <v>178</v>
      </c>
      <c r="T231" s="201" t="s">
        <v>449</v>
      </c>
      <c r="U231" s="201" t="n">
        <v>0.12</v>
      </c>
      <c r="V231" s="201" t="n">
        <f aca="false">ROUND(E231*U231,2)</f>
        <v>0.6</v>
      </c>
      <c r="W231" s="201"/>
      <c r="X231" s="201" t="s">
        <v>152</v>
      </c>
      <c r="Y231" s="201" t="s">
        <v>137</v>
      </c>
      <c r="Z231" s="203"/>
      <c r="AA231" s="203"/>
      <c r="AB231" s="203"/>
      <c r="AC231" s="203"/>
      <c r="AD231" s="203"/>
      <c r="AE231" s="203"/>
      <c r="AF231" s="203"/>
      <c r="AG231" s="203" t="s">
        <v>153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2" collapsed="false">
      <c r="A232" s="204"/>
      <c r="B232" s="205"/>
      <c r="C232" s="206" t="s">
        <v>460</v>
      </c>
      <c r="D232" s="207"/>
      <c r="E232" s="208" t="n">
        <v>5</v>
      </c>
      <c r="F232" s="201"/>
      <c r="G232" s="201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1"/>
      <c r="Z232" s="203"/>
      <c r="AA232" s="203"/>
      <c r="AB232" s="203"/>
      <c r="AC232" s="203"/>
      <c r="AD232" s="203"/>
      <c r="AE232" s="203"/>
      <c r="AF232" s="203"/>
      <c r="AG232" s="203" t="s">
        <v>140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22.5" hidden="false" customHeight="false" outlineLevel="1" collapsed="false">
      <c r="A233" s="193" t="n">
        <v>83</v>
      </c>
      <c r="B233" s="194" t="s">
        <v>356</v>
      </c>
      <c r="C233" s="195" t="s">
        <v>461</v>
      </c>
      <c r="D233" s="196" t="s">
        <v>347</v>
      </c>
      <c r="E233" s="197" t="n">
        <v>108</v>
      </c>
      <c r="F233" s="198"/>
      <c r="G233" s="199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2" t="n">
        <v>0.001</v>
      </c>
      <c r="O233" s="202" t="n">
        <f aca="false">ROUND(E233*N233,2)</f>
        <v>0.11</v>
      </c>
      <c r="P233" s="202" t="n">
        <v>0</v>
      </c>
      <c r="Q233" s="202" t="n">
        <f aca="false">ROUND(E233*P233,2)</f>
        <v>0</v>
      </c>
      <c r="R233" s="201"/>
      <c r="S233" s="201" t="s">
        <v>134</v>
      </c>
      <c r="T233" s="201" t="s">
        <v>449</v>
      </c>
      <c r="U233" s="201" t="n">
        <v>0</v>
      </c>
      <c r="V233" s="201" t="n">
        <f aca="false">ROUND(E233*U233,2)</f>
        <v>0</v>
      </c>
      <c r="W233" s="201"/>
      <c r="X233" s="201" t="s">
        <v>462</v>
      </c>
      <c r="Y233" s="201" t="s">
        <v>137</v>
      </c>
      <c r="Z233" s="203"/>
      <c r="AA233" s="203"/>
      <c r="AB233" s="203"/>
      <c r="AC233" s="203"/>
      <c r="AD233" s="203"/>
      <c r="AE233" s="203"/>
      <c r="AF233" s="203"/>
      <c r="AG233" s="203" t="s">
        <v>463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04"/>
      <c r="B234" s="205"/>
      <c r="C234" s="206" t="s">
        <v>464</v>
      </c>
      <c r="D234" s="207"/>
      <c r="E234" s="208" t="n">
        <v>108</v>
      </c>
      <c r="F234" s="201"/>
      <c r="G234" s="201"/>
      <c r="H234" s="201"/>
      <c r="I234" s="201"/>
      <c r="J234" s="201"/>
      <c r="K234" s="201"/>
      <c r="L234" s="201"/>
      <c r="M234" s="201"/>
      <c r="N234" s="202"/>
      <c r="O234" s="202"/>
      <c r="P234" s="202"/>
      <c r="Q234" s="202"/>
      <c r="R234" s="201"/>
      <c r="S234" s="201"/>
      <c r="T234" s="201"/>
      <c r="U234" s="201"/>
      <c r="V234" s="201"/>
      <c r="W234" s="201"/>
      <c r="X234" s="201"/>
      <c r="Y234" s="201"/>
      <c r="Z234" s="203"/>
      <c r="AA234" s="203"/>
      <c r="AB234" s="203"/>
      <c r="AC234" s="203"/>
      <c r="AD234" s="203"/>
      <c r="AE234" s="203"/>
      <c r="AF234" s="203"/>
      <c r="AG234" s="203" t="s">
        <v>140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3" t="n">
        <v>84</v>
      </c>
      <c r="B235" s="194" t="s">
        <v>465</v>
      </c>
      <c r="C235" s="195" t="s">
        <v>466</v>
      </c>
      <c r="D235" s="196" t="s">
        <v>332</v>
      </c>
      <c r="E235" s="197" t="n">
        <v>0.108</v>
      </c>
      <c r="F235" s="198"/>
      <c r="G235" s="199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2" t="n">
        <v>1</v>
      </c>
      <c r="O235" s="202" t="n">
        <f aca="false">ROUND(E235*N235,2)</f>
        <v>0.11</v>
      </c>
      <c r="P235" s="202" t="n">
        <v>0</v>
      </c>
      <c r="Q235" s="202" t="n">
        <f aca="false">ROUND(E235*P235,2)</f>
        <v>0</v>
      </c>
      <c r="R235" s="201"/>
      <c r="S235" s="201" t="s">
        <v>178</v>
      </c>
      <c r="T235" s="201" t="s">
        <v>449</v>
      </c>
      <c r="U235" s="201" t="n">
        <v>0</v>
      </c>
      <c r="V235" s="201" t="n">
        <f aca="false">ROUND(E235*U235,2)</f>
        <v>0</v>
      </c>
      <c r="W235" s="201"/>
      <c r="X235" s="201" t="s">
        <v>146</v>
      </c>
      <c r="Y235" s="201" t="s">
        <v>137</v>
      </c>
      <c r="Z235" s="203"/>
      <c r="AA235" s="203"/>
      <c r="AB235" s="203"/>
      <c r="AC235" s="203"/>
      <c r="AD235" s="203"/>
      <c r="AE235" s="203"/>
      <c r="AF235" s="203"/>
      <c r="AG235" s="203" t="s">
        <v>147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04"/>
      <c r="B236" s="205"/>
      <c r="C236" s="206" t="s">
        <v>573</v>
      </c>
      <c r="D236" s="207"/>
      <c r="E236" s="208" t="n">
        <v>0.108</v>
      </c>
      <c r="F236" s="201"/>
      <c r="G236" s="201"/>
      <c r="H236" s="201"/>
      <c r="I236" s="201"/>
      <c r="J236" s="201"/>
      <c r="K236" s="201"/>
      <c r="L236" s="201"/>
      <c r="M236" s="201"/>
      <c r="N236" s="202"/>
      <c r="O236" s="202"/>
      <c r="P236" s="202"/>
      <c r="Q236" s="202"/>
      <c r="R236" s="201"/>
      <c r="S236" s="201"/>
      <c r="T236" s="201"/>
      <c r="U236" s="201"/>
      <c r="V236" s="201"/>
      <c r="W236" s="201"/>
      <c r="X236" s="201"/>
      <c r="Y236" s="201"/>
      <c r="Z236" s="203"/>
      <c r="AA236" s="203"/>
      <c r="AB236" s="203"/>
      <c r="AC236" s="203"/>
      <c r="AD236" s="203"/>
      <c r="AE236" s="203"/>
      <c r="AF236" s="203"/>
      <c r="AG236" s="203" t="s">
        <v>140</v>
      </c>
      <c r="AH236" s="203" t="n">
        <v>5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12" t="n">
        <v>85</v>
      </c>
      <c r="B237" s="213" t="s">
        <v>359</v>
      </c>
      <c r="C237" s="214" t="s">
        <v>360</v>
      </c>
      <c r="D237" s="215" t="s">
        <v>332</v>
      </c>
      <c r="E237" s="216" t="n">
        <v>0.22518</v>
      </c>
      <c r="F237" s="217"/>
      <c r="G237" s="218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202" t="n">
        <v>0</v>
      </c>
      <c r="O237" s="202" t="n">
        <f aca="false">ROUND(E237*N237,2)</f>
        <v>0</v>
      </c>
      <c r="P237" s="202" t="n">
        <v>0</v>
      </c>
      <c r="Q237" s="202" t="n">
        <f aca="false">ROUND(E237*P237,2)</f>
        <v>0</v>
      </c>
      <c r="R237" s="201"/>
      <c r="S237" s="201" t="s">
        <v>134</v>
      </c>
      <c r="T237" s="201" t="s">
        <v>449</v>
      </c>
      <c r="U237" s="201" t="n">
        <v>3.327</v>
      </c>
      <c r="V237" s="201" t="n">
        <f aca="false">ROUND(E237*U237,2)</f>
        <v>0.75</v>
      </c>
      <c r="W237" s="201"/>
      <c r="X237" s="201" t="s">
        <v>361</v>
      </c>
      <c r="Y237" s="201" t="s">
        <v>137</v>
      </c>
      <c r="Z237" s="203"/>
      <c r="AA237" s="203"/>
      <c r="AB237" s="203"/>
      <c r="AC237" s="203"/>
      <c r="AD237" s="203"/>
      <c r="AE237" s="203"/>
      <c r="AF237" s="203"/>
      <c r="AG237" s="203" t="s">
        <v>362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0" collapsed="false">
      <c r="A238" s="184" t="s">
        <v>129</v>
      </c>
      <c r="B238" s="185" t="s">
        <v>86</v>
      </c>
      <c r="C238" s="186" t="s">
        <v>87</v>
      </c>
      <c r="D238" s="187"/>
      <c r="E238" s="188"/>
      <c r="F238" s="189"/>
      <c r="G238" s="190" t="n">
        <f aca="false">SUMIF(AG239:AG244,"&lt;&gt;NOR",G239:G244)</f>
        <v>0</v>
      </c>
      <c r="H238" s="191"/>
      <c r="I238" s="191" t="n">
        <f aca="false">SUM(I239:I244)</f>
        <v>0</v>
      </c>
      <c r="J238" s="191"/>
      <c r="K238" s="191" t="n">
        <f aca="false">SUM(K239:K244)</f>
        <v>0</v>
      </c>
      <c r="L238" s="191"/>
      <c r="M238" s="191" t="n">
        <f aca="false">SUM(M239:M244)</f>
        <v>0</v>
      </c>
      <c r="N238" s="192"/>
      <c r="O238" s="192" t="n">
        <f aca="false">SUM(O239:O244)</f>
        <v>0</v>
      </c>
      <c r="P238" s="192"/>
      <c r="Q238" s="192" t="n">
        <f aca="false">SUM(Q239:Q244)</f>
        <v>0</v>
      </c>
      <c r="R238" s="191"/>
      <c r="S238" s="191"/>
      <c r="T238" s="191"/>
      <c r="U238" s="191"/>
      <c r="V238" s="191" t="n">
        <f aca="false">SUM(V239:V244)</f>
        <v>0</v>
      </c>
      <c r="W238" s="191"/>
      <c r="X238" s="191"/>
      <c r="Y238" s="191"/>
      <c r="AG238" s="0" t="s">
        <v>130</v>
      </c>
    </row>
    <row r="239" customFormat="false" ht="12.75" hidden="false" customHeight="false" outlineLevel="1" collapsed="false">
      <c r="A239" s="193" t="n">
        <v>86</v>
      </c>
      <c r="B239" s="194" t="s">
        <v>468</v>
      </c>
      <c r="C239" s="195" t="s">
        <v>469</v>
      </c>
      <c r="D239" s="196" t="s">
        <v>151</v>
      </c>
      <c r="E239" s="197" t="n">
        <v>7.2</v>
      </c>
      <c r="F239" s="198"/>
      <c r="G239" s="199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2" t="n">
        <v>0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1"/>
      <c r="S239" s="201" t="s">
        <v>178</v>
      </c>
      <c r="T239" s="201" t="s">
        <v>135</v>
      </c>
      <c r="U239" s="201" t="n">
        <v>0</v>
      </c>
      <c r="V239" s="201" t="n">
        <f aca="false">ROUND(E239*U239,2)</f>
        <v>0</v>
      </c>
      <c r="W239" s="201"/>
      <c r="X239" s="201" t="s">
        <v>152</v>
      </c>
      <c r="Y239" s="201" t="s">
        <v>137</v>
      </c>
      <c r="Z239" s="203"/>
      <c r="AA239" s="203"/>
      <c r="AB239" s="203"/>
      <c r="AC239" s="203"/>
      <c r="AD239" s="203"/>
      <c r="AE239" s="203"/>
      <c r="AF239" s="203"/>
      <c r="AG239" s="203" t="s">
        <v>365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2" collapsed="false">
      <c r="A240" s="204"/>
      <c r="B240" s="205"/>
      <c r="C240" s="206" t="s">
        <v>470</v>
      </c>
      <c r="D240" s="207"/>
      <c r="E240" s="208" t="n">
        <v>7.2</v>
      </c>
      <c r="F240" s="201"/>
      <c r="G240" s="201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1"/>
      <c r="Z240" s="203"/>
      <c r="AA240" s="203"/>
      <c r="AB240" s="203"/>
      <c r="AC240" s="203"/>
      <c r="AD240" s="203"/>
      <c r="AE240" s="203"/>
      <c r="AF240" s="203"/>
      <c r="AG240" s="203" t="s">
        <v>140</v>
      </c>
      <c r="AH240" s="203" t="n">
        <v>5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193" t="n">
        <v>87</v>
      </c>
      <c r="B241" s="194" t="s">
        <v>471</v>
      </c>
      <c r="C241" s="195" t="s">
        <v>472</v>
      </c>
      <c r="D241" s="196" t="s">
        <v>151</v>
      </c>
      <c r="E241" s="197" t="n">
        <v>7.2</v>
      </c>
      <c r="F241" s="198"/>
      <c r="G241" s="199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202" t="n">
        <v>0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1"/>
      <c r="S241" s="201" t="s">
        <v>178</v>
      </c>
      <c r="T241" s="201" t="s">
        <v>135</v>
      </c>
      <c r="U241" s="201" t="n">
        <v>0</v>
      </c>
      <c r="V241" s="201" t="n">
        <f aca="false">ROUND(E241*U241,2)</f>
        <v>0</v>
      </c>
      <c r="W241" s="201"/>
      <c r="X241" s="201" t="s">
        <v>152</v>
      </c>
      <c r="Y241" s="201" t="s">
        <v>137</v>
      </c>
      <c r="Z241" s="203"/>
      <c r="AA241" s="203"/>
      <c r="AB241" s="203"/>
      <c r="AC241" s="203"/>
      <c r="AD241" s="203"/>
      <c r="AE241" s="203"/>
      <c r="AF241" s="203"/>
      <c r="AG241" s="203" t="s">
        <v>365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2" collapsed="false">
      <c r="A242" s="204"/>
      <c r="B242" s="205"/>
      <c r="C242" s="206" t="s">
        <v>574</v>
      </c>
      <c r="D242" s="207"/>
      <c r="E242" s="208" t="n">
        <v>7.2</v>
      </c>
      <c r="F242" s="201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140</v>
      </c>
      <c r="AH242" s="203" t="n">
        <v>5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1" collapsed="false">
      <c r="A243" s="193" t="n">
        <v>88</v>
      </c>
      <c r="B243" s="194" t="s">
        <v>474</v>
      </c>
      <c r="C243" s="195" t="s">
        <v>475</v>
      </c>
      <c r="D243" s="196" t="s">
        <v>151</v>
      </c>
      <c r="E243" s="197" t="n">
        <v>7.2</v>
      </c>
      <c r="F243" s="198"/>
      <c r="G243" s="199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202" t="n">
        <v>0</v>
      </c>
      <c r="O243" s="202" t="n">
        <f aca="false">ROUND(E243*N243,2)</f>
        <v>0</v>
      </c>
      <c r="P243" s="202" t="n">
        <v>0</v>
      </c>
      <c r="Q243" s="202" t="n">
        <f aca="false">ROUND(E243*P243,2)</f>
        <v>0</v>
      </c>
      <c r="R243" s="201"/>
      <c r="S243" s="201" t="s">
        <v>178</v>
      </c>
      <c r="T243" s="201" t="s">
        <v>135</v>
      </c>
      <c r="U243" s="201" t="n">
        <v>0</v>
      </c>
      <c r="V243" s="201" t="n">
        <f aca="false">ROUND(E243*U243,2)</f>
        <v>0</v>
      </c>
      <c r="W243" s="201"/>
      <c r="X243" s="201" t="s">
        <v>152</v>
      </c>
      <c r="Y243" s="201" t="s">
        <v>137</v>
      </c>
      <c r="Z243" s="203"/>
      <c r="AA243" s="203"/>
      <c r="AB243" s="203"/>
      <c r="AC243" s="203"/>
      <c r="AD243" s="203"/>
      <c r="AE243" s="203"/>
      <c r="AF243" s="203"/>
      <c r="AG243" s="203" t="s">
        <v>365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06" t="s">
        <v>574</v>
      </c>
      <c r="D244" s="207"/>
      <c r="E244" s="208" t="n">
        <v>7.2</v>
      </c>
      <c r="F244" s="201"/>
      <c r="G244" s="201"/>
      <c r="H244" s="201"/>
      <c r="I244" s="201"/>
      <c r="J244" s="201"/>
      <c r="K244" s="201"/>
      <c r="L244" s="201"/>
      <c r="M244" s="201"/>
      <c r="N244" s="202"/>
      <c r="O244" s="202"/>
      <c r="P244" s="202"/>
      <c r="Q244" s="202"/>
      <c r="R244" s="201"/>
      <c r="S244" s="201"/>
      <c r="T244" s="201"/>
      <c r="U244" s="201"/>
      <c r="V244" s="201"/>
      <c r="W244" s="201"/>
      <c r="X244" s="201"/>
      <c r="Y244" s="201"/>
      <c r="Z244" s="203"/>
      <c r="AA244" s="203"/>
      <c r="AB244" s="203"/>
      <c r="AC244" s="203"/>
      <c r="AD244" s="203"/>
      <c r="AE244" s="203"/>
      <c r="AF244" s="203"/>
      <c r="AG244" s="203" t="s">
        <v>140</v>
      </c>
      <c r="AH244" s="203" t="n">
        <v>5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0" collapsed="false">
      <c r="A245" s="184" t="s">
        <v>129</v>
      </c>
      <c r="B245" s="185" t="s">
        <v>88</v>
      </c>
      <c r="C245" s="186" t="s">
        <v>89</v>
      </c>
      <c r="D245" s="187"/>
      <c r="E245" s="188"/>
      <c r="F245" s="189"/>
      <c r="G245" s="190" t="n">
        <f aca="false">SUMIF(AG246:AG263,"&lt;&gt;NOR",G246:G263)</f>
        <v>0</v>
      </c>
      <c r="H245" s="191"/>
      <c r="I245" s="191" t="n">
        <f aca="false">SUM(I246:I263)</f>
        <v>0</v>
      </c>
      <c r="J245" s="191"/>
      <c r="K245" s="191" t="n">
        <f aca="false">SUM(K246:K263)</f>
        <v>0</v>
      </c>
      <c r="L245" s="191"/>
      <c r="M245" s="191" t="n">
        <f aca="false">SUM(M246:M263)</f>
        <v>0</v>
      </c>
      <c r="N245" s="192"/>
      <c r="O245" s="192" t="n">
        <f aca="false">SUM(O246:O263)</f>
        <v>0.05</v>
      </c>
      <c r="P245" s="192"/>
      <c r="Q245" s="192" t="n">
        <f aca="false">SUM(Q246:Q263)</f>
        <v>0</v>
      </c>
      <c r="R245" s="191"/>
      <c r="S245" s="191"/>
      <c r="T245" s="191"/>
      <c r="U245" s="191"/>
      <c r="V245" s="191" t="n">
        <f aca="false">SUM(V246:V263)</f>
        <v>31.92</v>
      </c>
      <c r="W245" s="191"/>
      <c r="X245" s="191"/>
      <c r="Y245" s="191"/>
      <c r="AG245" s="0" t="s">
        <v>130</v>
      </c>
    </row>
    <row r="246" customFormat="false" ht="12.75" hidden="false" customHeight="false" outlineLevel="1" collapsed="false">
      <c r="A246" s="193" t="n">
        <v>89</v>
      </c>
      <c r="B246" s="194" t="s">
        <v>476</v>
      </c>
      <c r="C246" s="195" t="s">
        <v>477</v>
      </c>
      <c r="D246" s="196" t="s">
        <v>151</v>
      </c>
      <c r="E246" s="197" t="n">
        <v>37.455</v>
      </c>
      <c r="F246" s="198"/>
      <c r="G246" s="199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202" t="n">
        <v>1E-005</v>
      </c>
      <c r="O246" s="202" t="n">
        <f aca="false">ROUND(E246*N246,2)</f>
        <v>0</v>
      </c>
      <c r="P246" s="202" t="n">
        <v>0</v>
      </c>
      <c r="Q246" s="202" t="n">
        <f aca="false">ROUND(E246*P246,2)</f>
        <v>0</v>
      </c>
      <c r="R246" s="201"/>
      <c r="S246" s="201" t="s">
        <v>134</v>
      </c>
      <c r="T246" s="201" t="s">
        <v>449</v>
      </c>
      <c r="U246" s="201" t="n">
        <v>0.077</v>
      </c>
      <c r="V246" s="201" t="n">
        <f aca="false">ROUND(E246*U246,2)</f>
        <v>2.88</v>
      </c>
      <c r="W246" s="201"/>
      <c r="X246" s="201" t="s">
        <v>152</v>
      </c>
      <c r="Y246" s="201" t="s">
        <v>358</v>
      </c>
      <c r="Z246" s="203"/>
      <c r="AA246" s="203"/>
      <c r="AB246" s="203"/>
      <c r="AC246" s="203"/>
      <c r="AD246" s="203"/>
      <c r="AE246" s="203"/>
      <c r="AF246" s="203"/>
      <c r="AG246" s="203" t="s">
        <v>153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06" t="s">
        <v>478</v>
      </c>
      <c r="D247" s="207"/>
      <c r="E247" s="208" t="n">
        <v>9.3</v>
      </c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1"/>
      <c r="Z247" s="203"/>
      <c r="AA247" s="203"/>
      <c r="AB247" s="203"/>
      <c r="AC247" s="203"/>
      <c r="AD247" s="203"/>
      <c r="AE247" s="203"/>
      <c r="AF247" s="203"/>
      <c r="AG247" s="203" t="s">
        <v>140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3" collapsed="false">
      <c r="A248" s="204"/>
      <c r="B248" s="205"/>
      <c r="C248" s="209" t="s">
        <v>479</v>
      </c>
      <c r="D248" s="210"/>
      <c r="E248" s="211" t="n">
        <v>3.255</v>
      </c>
      <c r="F248" s="201"/>
      <c r="G248" s="201"/>
      <c r="H248" s="201"/>
      <c r="I248" s="201"/>
      <c r="J248" s="201"/>
      <c r="K248" s="201"/>
      <c r="L248" s="201"/>
      <c r="M248" s="201"/>
      <c r="N248" s="202"/>
      <c r="O248" s="202"/>
      <c r="P248" s="202"/>
      <c r="Q248" s="202"/>
      <c r="R248" s="201"/>
      <c r="S248" s="201"/>
      <c r="T248" s="201"/>
      <c r="U248" s="201"/>
      <c r="V248" s="201"/>
      <c r="W248" s="201"/>
      <c r="X248" s="201"/>
      <c r="Y248" s="201"/>
      <c r="Z248" s="203"/>
      <c r="AA248" s="203"/>
      <c r="AB248" s="203"/>
      <c r="AC248" s="203"/>
      <c r="AD248" s="203"/>
      <c r="AE248" s="203"/>
      <c r="AF248" s="203"/>
      <c r="AG248" s="203" t="s">
        <v>140</v>
      </c>
      <c r="AH248" s="203" t="n">
        <v>4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06" t="s">
        <v>480</v>
      </c>
      <c r="D249" s="207"/>
      <c r="E249" s="208" t="n">
        <v>24.9</v>
      </c>
      <c r="F249" s="201"/>
      <c r="G249" s="201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1"/>
      <c r="Z249" s="203"/>
      <c r="AA249" s="203"/>
      <c r="AB249" s="203"/>
      <c r="AC249" s="203"/>
      <c r="AD249" s="203"/>
      <c r="AE249" s="203"/>
      <c r="AF249" s="203"/>
      <c r="AG249" s="203" t="s">
        <v>140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3" t="n">
        <v>90</v>
      </c>
      <c r="B250" s="194" t="s">
        <v>481</v>
      </c>
      <c r="C250" s="195" t="s">
        <v>482</v>
      </c>
      <c r="D250" s="196" t="s">
        <v>151</v>
      </c>
      <c r="E250" s="197" t="n">
        <v>11.2365</v>
      </c>
      <c r="F250" s="198"/>
      <c r="G250" s="199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2" t="n">
        <v>0.00279</v>
      </c>
      <c r="O250" s="202" t="n">
        <f aca="false">ROUND(E250*N250,2)</f>
        <v>0.03</v>
      </c>
      <c r="P250" s="202" t="n">
        <v>0</v>
      </c>
      <c r="Q250" s="202" t="n">
        <f aca="false">ROUND(E250*P250,2)</f>
        <v>0</v>
      </c>
      <c r="R250" s="201"/>
      <c r="S250" s="201" t="s">
        <v>134</v>
      </c>
      <c r="T250" s="201" t="s">
        <v>449</v>
      </c>
      <c r="U250" s="201" t="n">
        <v>0.2345</v>
      </c>
      <c r="V250" s="201" t="n">
        <f aca="false">ROUND(E250*U250,2)</f>
        <v>2.63</v>
      </c>
      <c r="W250" s="201"/>
      <c r="X250" s="201" t="s">
        <v>152</v>
      </c>
      <c r="Y250" s="201" t="s">
        <v>137</v>
      </c>
      <c r="Z250" s="203"/>
      <c r="AA250" s="203"/>
      <c r="AB250" s="203"/>
      <c r="AC250" s="203"/>
      <c r="AD250" s="203"/>
      <c r="AE250" s="203"/>
      <c r="AF250" s="203"/>
      <c r="AG250" s="203" t="s">
        <v>153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2" collapsed="false">
      <c r="A251" s="204"/>
      <c r="B251" s="205"/>
      <c r="C251" s="206" t="s">
        <v>575</v>
      </c>
      <c r="D251" s="207"/>
      <c r="E251" s="208" t="n">
        <v>11.2365</v>
      </c>
      <c r="F251" s="201"/>
      <c r="G251" s="201"/>
      <c r="H251" s="201"/>
      <c r="I251" s="201"/>
      <c r="J251" s="201"/>
      <c r="K251" s="201"/>
      <c r="L251" s="201"/>
      <c r="M251" s="201"/>
      <c r="N251" s="202"/>
      <c r="O251" s="202"/>
      <c r="P251" s="202"/>
      <c r="Q251" s="202"/>
      <c r="R251" s="201"/>
      <c r="S251" s="201"/>
      <c r="T251" s="201"/>
      <c r="U251" s="201"/>
      <c r="V251" s="201"/>
      <c r="W251" s="201"/>
      <c r="X251" s="201"/>
      <c r="Y251" s="201"/>
      <c r="Z251" s="203"/>
      <c r="AA251" s="203"/>
      <c r="AB251" s="203"/>
      <c r="AC251" s="203"/>
      <c r="AD251" s="203"/>
      <c r="AE251" s="203"/>
      <c r="AF251" s="203"/>
      <c r="AG251" s="203" t="s">
        <v>140</v>
      </c>
      <c r="AH251" s="203" t="n">
        <v>5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22.5" hidden="false" customHeight="false" outlineLevel="1" collapsed="false">
      <c r="A252" s="193" t="n">
        <v>91</v>
      </c>
      <c r="B252" s="194" t="s">
        <v>484</v>
      </c>
      <c r="C252" s="195" t="s">
        <v>485</v>
      </c>
      <c r="D252" s="196" t="s">
        <v>151</v>
      </c>
      <c r="E252" s="197" t="n">
        <v>37.455</v>
      </c>
      <c r="F252" s="198"/>
      <c r="G252" s="199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2" t="n">
        <v>1E-005</v>
      </c>
      <c r="O252" s="202" t="n">
        <f aca="false">ROUND(E252*N252,2)</f>
        <v>0</v>
      </c>
      <c r="P252" s="202" t="n">
        <v>0</v>
      </c>
      <c r="Q252" s="202" t="n">
        <f aca="false">ROUND(E252*P252,2)</f>
        <v>0</v>
      </c>
      <c r="R252" s="201"/>
      <c r="S252" s="201" t="s">
        <v>134</v>
      </c>
      <c r="T252" s="201" t="s">
        <v>449</v>
      </c>
      <c r="U252" s="201" t="n">
        <v>0.072</v>
      </c>
      <c r="V252" s="201" t="n">
        <f aca="false">ROUND(E252*U252,2)</f>
        <v>2.7</v>
      </c>
      <c r="W252" s="201"/>
      <c r="X252" s="201" t="s">
        <v>152</v>
      </c>
      <c r="Y252" s="201" t="s">
        <v>137</v>
      </c>
      <c r="Z252" s="203"/>
      <c r="AA252" s="203"/>
      <c r="AB252" s="203"/>
      <c r="AC252" s="203"/>
      <c r="AD252" s="203"/>
      <c r="AE252" s="203"/>
      <c r="AF252" s="203"/>
      <c r="AG252" s="203" t="s">
        <v>153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2" collapsed="false">
      <c r="A253" s="204"/>
      <c r="B253" s="205"/>
      <c r="C253" s="206" t="s">
        <v>576</v>
      </c>
      <c r="D253" s="207"/>
      <c r="E253" s="208" t="n">
        <v>37.455</v>
      </c>
      <c r="F253" s="201"/>
      <c r="G253" s="201"/>
      <c r="H253" s="201"/>
      <c r="I253" s="201"/>
      <c r="J253" s="201"/>
      <c r="K253" s="201"/>
      <c r="L253" s="201"/>
      <c r="M253" s="201"/>
      <c r="N253" s="202"/>
      <c r="O253" s="202"/>
      <c r="P253" s="202"/>
      <c r="Q253" s="202"/>
      <c r="R253" s="201"/>
      <c r="S253" s="201"/>
      <c r="T253" s="201"/>
      <c r="U253" s="201"/>
      <c r="V253" s="201"/>
      <c r="W253" s="201"/>
      <c r="X253" s="201"/>
      <c r="Y253" s="201"/>
      <c r="Z253" s="203"/>
      <c r="AA253" s="203"/>
      <c r="AB253" s="203"/>
      <c r="AC253" s="203"/>
      <c r="AD253" s="203"/>
      <c r="AE253" s="203"/>
      <c r="AF253" s="203"/>
      <c r="AG253" s="203" t="s">
        <v>140</v>
      </c>
      <c r="AH253" s="203" t="n">
        <v>5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3" t="n">
        <v>92</v>
      </c>
      <c r="B254" s="194" t="s">
        <v>487</v>
      </c>
      <c r="C254" s="195" t="s">
        <v>488</v>
      </c>
      <c r="D254" s="196" t="s">
        <v>151</v>
      </c>
      <c r="E254" s="197" t="n">
        <v>112.365</v>
      </c>
      <c r="F254" s="198"/>
      <c r="G254" s="199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202" t="n">
        <v>0.00022</v>
      </c>
      <c r="O254" s="202" t="n">
        <f aca="false">ROUND(E254*N254,2)</f>
        <v>0.02</v>
      </c>
      <c r="P254" s="202" t="n">
        <v>0</v>
      </c>
      <c r="Q254" s="202" t="n">
        <f aca="false">ROUND(E254*P254,2)</f>
        <v>0</v>
      </c>
      <c r="R254" s="201"/>
      <c r="S254" s="201" t="s">
        <v>134</v>
      </c>
      <c r="T254" s="201" t="s">
        <v>449</v>
      </c>
      <c r="U254" s="201" t="n">
        <v>0.175</v>
      </c>
      <c r="V254" s="201" t="n">
        <f aca="false">ROUND(E254*U254,2)</f>
        <v>19.66</v>
      </c>
      <c r="W254" s="201"/>
      <c r="X254" s="201" t="s">
        <v>152</v>
      </c>
      <c r="Y254" s="201" t="s">
        <v>137</v>
      </c>
      <c r="Z254" s="203"/>
      <c r="AA254" s="203"/>
      <c r="AB254" s="203"/>
      <c r="AC254" s="203"/>
      <c r="AD254" s="203"/>
      <c r="AE254" s="203"/>
      <c r="AF254" s="203"/>
      <c r="AG254" s="203" t="s">
        <v>153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2" collapsed="false">
      <c r="A255" s="204"/>
      <c r="B255" s="205"/>
      <c r="C255" s="206" t="s">
        <v>489</v>
      </c>
      <c r="D255" s="207"/>
      <c r="E255" s="208"/>
      <c r="F255" s="201"/>
      <c r="G255" s="201"/>
      <c r="H255" s="201"/>
      <c r="I255" s="201"/>
      <c r="J255" s="201"/>
      <c r="K255" s="201"/>
      <c r="L255" s="201"/>
      <c r="M255" s="201"/>
      <c r="N255" s="202"/>
      <c r="O255" s="202"/>
      <c r="P255" s="202"/>
      <c r="Q255" s="202"/>
      <c r="R255" s="201"/>
      <c r="S255" s="201"/>
      <c r="T255" s="201"/>
      <c r="U255" s="201"/>
      <c r="V255" s="201"/>
      <c r="W255" s="201"/>
      <c r="X255" s="201"/>
      <c r="Y255" s="201"/>
      <c r="Z255" s="203"/>
      <c r="AA255" s="203"/>
      <c r="AB255" s="203"/>
      <c r="AC255" s="203"/>
      <c r="AD255" s="203"/>
      <c r="AE255" s="203"/>
      <c r="AF255" s="203"/>
      <c r="AG255" s="203" t="s">
        <v>140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06" t="s">
        <v>576</v>
      </c>
      <c r="D256" s="207"/>
      <c r="E256" s="208" t="n">
        <v>37.455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140</v>
      </c>
      <c r="AH256" s="203" t="n">
        <v>5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09" t="s">
        <v>490</v>
      </c>
      <c r="D257" s="210"/>
      <c r="E257" s="211" t="n">
        <v>74.91</v>
      </c>
      <c r="F257" s="201"/>
      <c r="G257" s="201"/>
      <c r="H257" s="201"/>
      <c r="I257" s="201"/>
      <c r="J257" s="201"/>
      <c r="K257" s="201"/>
      <c r="L257" s="201"/>
      <c r="M257" s="201"/>
      <c r="N257" s="202"/>
      <c r="O257" s="202"/>
      <c r="P257" s="202"/>
      <c r="Q257" s="202"/>
      <c r="R257" s="201"/>
      <c r="S257" s="201"/>
      <c r="T257" s="201"/>
      <c r="U257" s="201"/>
      <c r="V257" s="201"/>
      <c r="W257" s="201"/>
      <c r="X257" s="201"/>
      <c r="Y257" s="201"/>
      <c r="Z257" s="203"/>
      <c r="AA257" s="203"/>
      <c r="AB257" s="203"/>
      <c r="AC257" s="203"/>
      <c r="AD257" s="203"/>
      <c r="AE257" s="203"/>
      <c r="AF257" s="203"/>
      <c r="AG257" s="203" t="s">
        <v>140</v>
      </c>
      <c r="AH257" s="203" t="n">
        <v>4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3" t="n">
        <v>93</v>
      </c>
      <c r="B258" s="194" t="s">
        <v>491</v>
      </c>
      <c r="C258" s="195" t="s">
        <v>492</v>
      </c>
      <c r="D258" s="196" t="s">
        <v>151</v>
      </c>
      <c r="E258" s="197" t="n">
        <v>37.455</v>
      </c>
      <c r="F258" s="198"/>
      <c r="G258" s="199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21</v>
      </c>
      <c r="M258" s="201" t="n">
        <f aca="false">G258*(1+L258/100)</f>
        <v>0</v>
      </c>
      <c r="N258" s="202" t="n">
        <v>5E-005</v>
      </c>
      <c r="O258" s="202" t="n">
        <f aca="false">ROUND(E258*N258,2)</f>
        <v>0</v>
      </c>
      <c r="P258" s="202" t="n">
        <v>0</v>
      </c>
      <c r="Q258" s="202" t="n">
        <f aca="false">ROUND(E258*P258,2)</f>
        <v>0</v>
      </c>
      <c r="R258" s="201"/>
      <c r="S258" s="201" t="s">
        <v>134</v>
      </c>
      <c r="T258" s="201" t="s">
        <v>449</v>
      </c>
      <c r="U258" s="201" t="n">
        <v>0.063</v>
      </c>
      <c r="V258" s="201" t="n">
        <f aca="false">ROUND(E258*U258,2)</f>
        <v>2.36</v>
      </c>
      <c r="W258" s="201"/>
      <c r="X258" s="201" t="s">
        <v>152</v>
      </c>
      <c r="Y258" s="201" t="s">
        <v>137</v>
      </c>
      <c r="Z258" s="203"/>
      <c r="AA258" s="203"/>
      <c r="AB258" s="203"/>
      <c r="AC258" s="203"/>
      <c r="AD258" s="203"/>
      <c r="AE258" s="203"/>
      <c r="AF258" s="203"/>
      <c r="AG258" s="203" t="s">
        <v>153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2" collapsed="false">
      <c r="A259" s="204"/>
      <c r="B259" s="205"/>
      <c r="C259" s="206" t="s">
        <v>576</v>
      </c>
      <c r="D259" s="207"/>
      <c r="E259" s="208" t="n">
        <v>37.455</v>
      </c>
      <c r="F259" s="201"/>
      <c r="G259" s="201"/>
      <c r="H259" s="201"/>
      <c r="I259" s="201"/>
      <c r="J259" s="201"/>
      <c r="K259" s="201"/>
      <c r="L259" s="201"/>
      <c r="M259" s="201"/>
      <c r="N259" s="202"/>
      <c r="O259" s="202"/>
      <c r="P259" s="202"/>
      <c r="Q259" s="202"/>
      <c r="R259" s="201"/>
      <c r="S259" s="201"/>
      <c r="T259" s="201"/>
      <c r="U259" s="201"/>
      <c r="V259" s="201"/>
      <c r="W259" s="201"/>
      <c r="X259" s="201"/>
      <c r="Y259" s="201"/>
      <c r="Z259" s="203"/>
      <c r="AA259" s="203"/>
      <c r="AB259" s="203"/>
      <c r="AC259" s="203"/>
      <c r="AD259" s="203"/>
      <c r="AE259" s="203"/>
      <c r="AF259" s="203"/>
      <c r="AG259" s="203" t="s">
        <v>140</v>
      </c>
      <c r="AH259" s="203" t="n">
        <v>5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193" t="n">
        <v>94</v>
      </c>
      <c r="B260" s="194" t="s">
        <v>493</v>
      </c>
      <c r="C260" s="195" t="s">
        <v>494</v>
      </c>
      <c r="D260" s="196" t="s">
        <v>151</v>
      </c>
      <c r="E260" s="197" t="n">
        <v>37.455</v>
      </c>
      <c r="F260" s="198"/>
      <c r="G260" s="199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2" t="n">
        <v>1E-005</v>
      </c>
      <c r="O260" s="202" t="n">
        <f aca="false">ROUND(E260*N260,2)</f>
        <v>0</v>
      </c>
      <c r="P260" s="202" t="n">
        <v>0</v>
      </c>
      <c r="Q260" s="202" t="n">
        <f aca="false">ROUND(E260*P260,2)</f>
        <v>0</v>
      </c>
      <c r="R260" s="201"/>
      <c r="S260" s="201" t="s">
        <v>178</v>
      </c>
      <c r="T260" s="201" t="s">
        <v>135</v>
      </c>
      <c r="U260" s="201" t="n">
        <v>0.045</v>
      </c>
      <c r="V260" s="201" t="n">
        <f aca="false">ROUND(E260*U260,2)</f>
        <v>1.69</v>
      </c>
      <c r="W260" s="201"/>
      <c r="X260" s="201" t="s">
        <v>152</v>
      </c>
      <c r="Y260" s="201" t="s">
        <v>137</v>
      </c>
      <c r="Z260" s="203"/>
      <c r="AA260" s="203"/>
      <c r="AB260" s="203"/>
      <c r="AC260" s="203"/>
      <c r="AD260" s="203"/>
      <c r="AE260" s="203"/>
      <c r="AF260" s="203"/>
      <c r="AG260" s="203" t="s">
        <v>153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2" collapsed="false">
      <c r="A261" s="204"/>
      <c r="B261" s="205"/>
      <c r="C261" s="206" t="s">
        <v>576</v>
      </c>
      <c r="D261" s="207"/>
      <c r="E261" s="208" t="n">
        <v>37.455</v>
      </c>
      <c r="F261" s="201"/>
      <c r="G261" s="201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1"/>
      <c r="Z261" s="203"/>
      <c r="AA261" s="203"/>
      <c r="AB261" s="203"/>
      <c r="AC261" s="203"/>
      <c r="AD261" s="203"/>
      <c r="AE261" s="203"/>
      <c r="AF261" s="203"/>
      <c r="AG261" s="203" t="s">
        <v>140</v>
      </c>
      <c r="AH261" s="203" t="n">
        <v>5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193" t="n">
        <v>95</v>
      </c>
      <c r="B262" s="194" t="s">
        <v>495</v>
      </c>
      <c r="C262" s="195" t="s">
        <v>496</v>
      </c>
      <c r="D262" s="196" t="s">
        <v>497</v>
      </c>
      <c r="E262" s="197" t="n">
        <v>37.455</v>
      </c>
      <c r="F262" s="198"/>
      <c r="G262" s="199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21</v>
      </c>
      <c r="M262" s="201" t="n">
        <f aca="false">G262*(1+L262/100)</f>
        <v>0</v>
      </c>
      <c r="N262" s="202" t="n">
        <v>0</v>
      </c>
      <c r="O262" s="202" t="n">
        <f aca="false">ROUND(E262*N262,2)</f>
        <v>0</v>
      </c>
      <c r="P262" s="202" t="n">
        <v>0</v>
      </c>
      <c r="Q262" s="202" t="n">
        <f aca="false">ROUND(E262*P262,2)</f>
        <v>0</v>
      </c>
      <c r="R262" s="201"/>
      <c r="S262" s="201" t="s">
        <v>134</v>
      </c>
      <c r="T262" s="201" t="s">
        <v>498</v>
      </c>
      <c r="U262" s="201" t="n">
        <v>0</v>
      </c>
      <c r="V262" s="201" t="n">
        <f aca="false">ROUND(E262*U262,2)</f>
        <v>0</v>
      </c>
      <c r="W262" s="201"/>
      <c r="X262" s="201" t="s">
        <v>136</v>
      </c>
      <c r="Y262" s="201" t="s">
        <v>137</v>
      </c>
      <c r="Z262" s="203"/>
      <c r="AA262" s="203"/>
      <c r="AB262" s="203"/>
      <c r="AC262" s="203"/>
      <c r="AD262" s="203"/>
      <c r="AE262" s="203"/>
      <c r="AF262" s="203"/>
      <c r="AG262" s="203" t="s">
        <v>138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2" collapsed="false">
      <c r="A263" s="204"/>
      <c r="B263" s="205"/>
      <c r="C263" s="206" t="s">
        <v>576</v>
      </c>
      <c r="D263" s="207"/>
      <c r="E263" s="208" t="n">
        <v>37.455</v>
      </c>
      <c r="F263" s="201"/>
      <c r="G263" s="201"/>
      <c r="H263" s="201"/>
      <c r="I263" s="201"/>
      <c r="J263" s="201"/>
      <c r="K263" s="201"/>
      <c r="L263" s="201"/>
      <c r="M263" s="201"/>
      <c r="N263" s="202"/>
      <c r="O263" s="202"/>
      <c r="P263" s="202"/>
      <c r="Q263" s="202"/>
      <c r="R263" s="201"/>
      <c r="S263" s="201"/>
      <c r="T263" s="201"/>
      <c r="U263" s="201"/>
      <c r="V263" s="201"/>
      <c r="W263" s="201"/>
      <c r="X263" s="201"/>
      <c r="Y263" s="201"/>
      <c r="Z263" s="203"/>
      <c r="AA263" s="203"/>
      <c r="AB263" s="203"/>
      <c r="AC263" s="203"/>
      <c r="AD263" s="203"/>
      <c r="AE263" s="203"/>
      <c r="AF263" s="203"/>
      <c r="AG263" s="203" t="s">
        <v>140</v>
      </c>
      <c r="AH263" s="203" t="n">
        <v>5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0" collapsed="false">
      <c r="A264" s="184" t="s">
        <v>129</v>
      </c>
      <c r="B264" s="185" t="s">
        <v>90</v>
      </c>
      <c r="C264" s="186" t="s">
        <v>91</v>
      </c>
      <c r="D264" s="187"/>
      <c r="E264" s="188"/>
      <c r="F264" s="189"/>
      <c r="G264" s="190" t="n">
        <f aca="false">SUMIF(AG265:AG267,"&lt;&gt;NOR",G265:G267)</f>
        <v>0</v>
      </c>
      <c r="H264" s="191"/>
      <c r="I264" s="191" t="n">
        <f aca="false">SUM(I265:I267)</f>
        <v>0</v>
      </c>
      <c r="J264" s="191"/>
      <c r="K264" s="191" t="n">
        <f aca="false">SUM(K265:K267)</f>
        <v>0</v>
      </c>
      <c r="L264" s="191"/>
      <c r="M264" s="191" t="n">
        <f aca="false">SUM(M265:M267)</f>
        <v>0</v>
      </c>
      <c r="N264" s="192"/>
      <c r="O264" s="192" t="n">
        <f aca="false">SUM(O265:O267)</f>
        <v>0</v>
      </c>
      <c r="P264" s="192"/>
      <c r="Q264" s="192" t="n">
        <f aca="false">SUM(Q265:Q267)</f>
        <v>0</v>
      </c>
      <c r="R264" s="191"/>
      <c r="S264" s="191"/>
      <c r="T264" s="191"/>
      <c r="U264" s="191"/>
      <c r="V264" s="191" t="n">
        <f aca="false">SUM(V265:V267)</f>
        <v>3.78</v>
      </c>
      <c r="W264" s="191"/>
      <c r="X264" s="191"/>
      <c r="Y264" s="191"/>
      <c r="AG264" s="0" t="s">
        <v>130</v>
      </c>
    </row>
    <row r="265" customFormat="false" ht="12.75" hidden="false" customHeight="false" outlineLevel="1" collapsed="false">
      <c r="A265" s="193" t="n">
        <v>96</v>
      </c>
      <c r="B265" s="194" t="s">
        <v>499</v>
      </c>
      <c r="C265" s="195" t="s">
        <v>500</v>
      </c>
      <c r="D265" s="196" t="s">
        <v>151</v>
      </c>
      <c r="E265" s="197" t="n">
        <v>37.08</v>
      </c>
      <c r="F265" s="198"/>
      <c r="G265" s="199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202" t="n">
        <v>0</v>
      </c>
      <c r="O265" s="202" t="n">
        <f aca="false">ROUND(E265*N265,2)</f>
        <v>0</v>
      </c>
      <c r="P265" s="202" t="n">
        <v>0</v>
      </c>
      <c r="Q265" s="202" t="n">
        <f aca="false">ROUND(E265*P265,2)</f>
        <v>0</v>
      </c>
      <c r="R265" s="201"/>
      <c r="S265" s="201" t="s">
        <v>134</v>
      </c>
      <c r="T265" s="201" t="s">
        <v>134</v>
      </c>
      <c r="U265" s="201" t="n">
        <v>0.10191</v>
      </c>
      <c r="V265" s="201" t="n">
        <f aca="false">ROUND(E265*U265,2)</f>
        <v>3.78</v>
      </c>
      <c r="W265" s="201"/>
      <c r="X265" s="201" t="s">
        <v>152</v>
      </c>
      <c r="Y265" s="201" t="s">
        <v>137</v>
      </c>
      <c r="Z265" s="203"/>
      <c r="AA265" s="203"/>
      <c r="AB265" s="203"/>
      <c r="AC265" s="203"/>
      <c r="AD265" s="203"/>
      <c r="AE265" s="203"/>
      <c r="AF265" s="203"/>
      <c r="AG265" s="203" t="s">
        <v>365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2" collapsed="false">
      <c r="A266" s="204"/>
      <c r="B266" s="205"/>
      <c r="C266" s="206" t="s">
        <v>577</v>
      </c>
      <c r="D266" s="207"/>
      <c r="E266" s="208" t="n">
        <v>22.88</v>
      </c>
      <c r="F266" s="201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1"/>
      <c r="Z266" s="203"/>
      <c r="AA266" s="203"/>
      <c r="AB266" s="203"/>
      <c r="AC266" s="203"/>
      <c r="AD266" s="203"/>
      <c r="AE266" s="203"/>
      <c r="AF266" s="203"/>
      <c r="AG266" s="203" t="s">
        <v>140</v>
      </c>
      <c r="AH266" s="203" t="n">
        <v>5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06" t="s">
        <v>578</v>
      </c>
      <c r="D267" s="207"/>
      <c r="E267" s="208" t="n">
        <v>14.2</v>
      </c>
      <c r="F267" s="201"/>
      <c r="G267" s="201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1"/>
      <c r="Z267" s="203"/>
      <c r="AA267" s="203"/>
      <c r="AB267" s="203"/>
      <c r="AC267" s="203"/>
      <c r="AD267" s="203"/>
      <c r="AE267" s="203"/>
      <c r="AF267" s="203"/>
      <c r="AG267" s="203" t="s">
        <v>140</v>
      </c>
      <c r="AH267" s="203" t="n">
        <v>5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0" collapsed="false">
      <c r="A268" s="184" t="s">
        <v>129</v>
      </c>
      <c r="B268" s="185" t="s">
        <v>92</v>
      </c>
      <c r="C268" s="186" t="s">
        <v>93</v>
      </c>
      <c r="D268" s="187"/>
      <c r="E268" s="188"/>
      <c r="F268" s="189"/>
      <c r="G268" s="190" t="n">
        <f aca="false">SUMIF(AG269:AG274,"&lt;&gt;NOR",G269:G274)</f>
        <v>0</v>
      </c>
      <c r="H268" s="191"/>
      <c r="I268" s="191" t="n">
        <f aca="false">SUM(I269:I274)</f>
        <v>0</v>
      </c>
      <c r="J268" s="191"/>
      <c r="K268" s="191" t="n">
        <f aca="false">SUM(K269:K274)</f>
        <v>0</v>
      </c>
      <c r="L268" s="191"/>
      <c r="M268" s="191" t="n">
        <f aca="false">SUM(M269:M274)</f>
        <v>0</v>
      </c>
      <c r="N268" s="192"/>
      <c r="O268" s="192" t="n">
        <f aca="false">SUM(O269:O274)</f>
        <v>0.9</v>
      </c>
      <c r="P268" s="192"/>
      <c r="Q268" s="192" t="n">
        <f aca="false">SUM(Q269:Q274)</f>
        <v>0</v>
      </c>
      <c r="R268" s="191"/>
      <c r="S268" s="191"/>
      <c r="T268" s="191"/>
      <c r="U268" s="191"/>
      <c r="V268" s="191" t="n">
        <f aca="false">SUM(V269:V274)</f>
        <v>43.73</v>
      </c>
      <c r="W268" s="191"/>
      <c r="X268" s="191"/>
      <c r="Y268" s="191"/>
      <c r="AG268" s="0" t="s">
        <v>130</v>
      </c>
    </row>
    <row r="269" customFormat="false" ht="12.75" hidden="false" customHeight="false" outlineLevel="1" collapsed="false">
      <c r="A269" s="193" t="n">
        <v>97</v>
      </c>
      <c r="B269" s="194" t="s">
        <v>503</v>
      </c>
      <c r="C269" s="195" t="s">
        <v>504</v>
      </c>
      <c r="D269" s="196" t="s">
        <v>143</v>
      </c>
      <c r="E269" s="197" t="n">
        <v>8</v>
      </c>
      <c r="F269" s="198"/>
      <c r="G269" s="199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2" t="n">
        <v>0</v>
      </c>
      <c r="O269" s="202" t="n">
        <f aca="false">ROUND(E269*N269,2)</f>
        <v>0</v>
      </c>
      <c r="P269" s="202" t="n">
        <v>0</v>
      </c>
      <c r="Q269" s="202" t="n">
        <f aca="false">ROUND(E269*P269,2)</f>
        <v>0</v>
      </c>
      <c r="R269" s="201"/>
      <c r="S269" s="201" t="s">
        <v>134</v>
      </c>
      <c r="T269" s="201" t="s">
        <v>134</v>
      </c>
      <c r="U269" s="201" t="n">
        <v>1.73</v>
      </c>
      <c r="V269" s="201" t="n">
        <f aca="false">ROUND(E269*U269,2)</f>
        <v>13.84</v>
      </c>
      <c r="W269" s="201"/>
      <c r="X269" s="201" t="s">
        <v>152</v>
      </c>
      <c r="Y269" s="201" t="s">
        <v>137</v>
      </c>
      <c r="Z269" s="203"/>
      <c r="AA269" s="203"/>
      <c r="AB269" s="203"/>
      <c r="AC269" s="203"/>
      <c r="AD269" s="203"/>
      <c r="AE269" s="203"/>
      <c r="AF269" s="203"/>
      <c r="AG269" s="203" t="s">
        <v>153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2" collapsed="false">
      <c r="A270" s="204"/>
      <c r="B270" s="205"/>
      <c r="C270" s="206" t="s">
        <v>505</v>
      </c>
      <c r="D270" s="207"/>
      <c r="E270" s="208" t="n">
        <v>8</v>
      </c>
      <c r="F270" s="201"/>
      <c r="G270" s="201"/>
      <c r="H270" s="201"/>
      <c r="I270" s="201"/>
      <c r="J270" s="201"/>
      <c r="K270" s="201"/>
      <c r="L270" s="201"/>
      <c r="M270" s="201"/>
      <c r="N270" s="202"/>
      <c r="O270" s="202"/>
      <c r="P270" s="202"/>
      <c r="Q270" s="202"/>
      <c r="R270" s="201"/>
      <c r="S270" s="201"/>
      <c r="T270" s="201"/>
      <c r="U270" s="201"/>
      <c r="V270" s="201"/>
      <c r="W270" s="201"/>
      <c r="X270" s="201"/>
      <c r="Y270" s="201"/>
      <c r="Z270" s="203"/>
      <c r="AA270" s="203"/>
      <c r="AB270" s="203"/>
      <c r="AC270" s="203"/>
      <c r="AD270" s="203"/>
      <c r="AE270" s="203"/>
      <c r="AF270" s="203"/>
      <c r="AG270" s="203" t="s">
        <v>140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193" t="n">
        <v>98</v>
      </c>
      <c r="B271" s="194" t="s">
        <v>506</v>
      </c>
      <c r="C271" s="195" t="s">
        <v>507</v>
      </c>
      <c r="D271" s="196" t="s">
        <v>143</v>
      </c>
      <c r="E271" s="197" t="n">
        <v>2</v>
      </c>
      <c r="F271" s="198"/>
      <c r="G271" s="199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202" t="n">
        <v>0.00452</v>
      </c>
      <c r="O271" s="202" t="n">
        <f aca="false">ROUND(E271*N271,2)</f>
        <v>0.01</v>
      </c>
      <c r="P271" s="202" t="n">
        <v>0</v>
      </c>
      <c r="Q271" s="202" t="n">
        <f aca="false">ROUND(E271*P271,2)</f>
        <v>0</v>
      </c>
      <c r="R271" s="201"/>
      <c r="S271" s="201" t="s">
        <v>178</v>
      </c>
      <c r="T271" s="201" t="s">
        <v>135</v>
      </c>
      <c r="U271" s="201" t="n">
        <v>2.113</v>
      </c>
      <c r="V271" s="201" t="n">
        <f aca="false">ROUND(E271*U271,2)</f>
        <v>4.23</v>
      </c>
      <c r="W271" s="201"/>
      <c r="X271" s="201" t="s">
        <v>152</v>
      </c>
      <c r="Y271" s="201" t="s">
        <v>137</v>
      </c>
      <c r="Z271" s="203"/>
      <c r="AA271" s="203"/>
      <c r="AB271" s="203"/>
      <c r="AC271" s="203"/>
      <c r="AD271" s="203"/>
      <c r="AE271" s="203"/>
      <c r="AF271" s="203"/>
      <c r="AG271" s="203" t="s">
        <v>153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2" collapsed="false">
      <c r="A272" s="204"/>
      <c r="B272" s="205"/>
      <c r="C272" s="206" t="s">
        <v>508</v>
      </c>
      <c r="D272" s="207"/>
      <c r="E272" s="208" t="n">
        <v>2</v>
      </c>
      <c r="F272" s="201"/>
      <c r="G272" s="201"/>
      <c r="H272" s="201"/>
      <c r="I272" s="201"/>
      <c r="J272" s="201"/>
      <c r="K272" s="201"/>
      <c r="L272" s="201"/>
      <c r="M272" s="201"/>
      <c r="N272" s="202"/>
      <c r="O272" s="202"/>
      <c r="P272" s="202"/>
      <c r="Q272" s="202"/>
      <c r="R272" s="201"/>
      <c r="S272" s="201"/>
      <c r="T272" s="201"/>
      <c r="U272" s="201"/>
      <c r="V272" s="201"/>
      <c r="W272" s="201"/>
      <c r="X272" s="201"/>
      <c r="Y272" s="201"/>
      <c r="Z272" s="203"/>
      <c r="AA272" s="203"/>
      <c r="AB272" s="203"/>
      <c r="AC272" s="203"/>
      <c r="AD272" s="203"/>
      <c r="AE272" s="203"/>
      <c r="AF272" s="203"/>
      <c r="AG272" s="203" t="s">
        <v>140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22.5" hidden="false" customHeight="false" outlineLevel="1" collapsed="false">
      <c r="A273" s="193" t="n">
        <v>99</v>
      </c>
      <c r="B273" s="194" t="s">
        <v>509</v>
      </c>
      <c r="C273" s="195" t="s">
        <v>510</v>
      </c>
      <c r="D273" s="196" t="s">
        <v>151</v>
      </c>
      <c r="E273" s="197" t="n">
        <v>39</v>
      </c>
      <c r="F273" s="198"/>
      <c r="G273" s="199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2" t="n">
        <v>0.02294</v>
      </c>
      <c r="O273" s="202" t="n">
        <f aca="false">ROUND(E273*N273,2)</f>
        <v>0.89</v>
      </c>
      <c r="P273" s="202" t="n">
        <v>0</v>
      </c>
      <c r="Q273" s="202" t="n">
        <f aca="false">ROUND(E273*P273,2)</f>
        <v>0</v>
      </c>
      <c r="R273" s="201"/>
      <c r="S273" s="201" t="s">
        <v>178</v>
      </c>
      <c r="T273" s="201" t="s">
        <v>135</v>
      </c>
      <c r="U273" s="201" t="n">
        <v>0.658</v>
      </c>
      <c r="V273" s="201" t="n">
        <f aca="false">ROUND(E273*U273,2)</f>
        <v>25.66</v>
      </c>
      <c r="W273" s="201"/>
      <c r="X273" s="201" t="s">
        <v>152</v>
      </c>
      <c r="Y273" s="201" t="s">
        <v>137</v>
      </c>
      <c r="Z273" s="203"/>
      <c r="AA273" s="203"/>
      <c r="AB273" s="203"/>
      <c r="AC273" s="203"/>
      <c r="AD273" s="203"/>
      <c r="AE273" s="203"/>
      <c r="AF273" s="203"/>
      <c r="AG273" s="203" t="s">
        <v>153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2" collapsed="false">
      <c r="A274" s="204"/>
      <c r="B274" s="205"/>
      <c r="C274" s="206" t="s">
        <v>511</v>
      </c>
      <c r="D274" s="207"/>
      <c r="E274" s="208" t="n">
        <v>39</v>
      </c>
      <c r="F274" s="201"/>
      <c r="G274" s="201"/>
      <c r="H274" s="201"/>
      <c r="I274" s="201"/>
      <c r="J274" s="201"/>
      <c r="K274" s="201"/>
      <c r="L274" s="201"/>
      <c r="M274" s="201"/>
      <c r="N274" s="202"/>
      <c r="O274" s="202"/>
      <c r="P274" s="202"/>
      <c r="Q274" s="202"/>
      <c r="R274" s="201"/>
      <c r="S274" s="201"/>
      <c r="T274" s="201"/>
      <c r="U274" s="201"/>
      <c r="V274" s="201"/>
      <c r="W274" s="201"/>
      <c r="X274" s="201"/>
      <c r="Y274" s="201"/>
      <c r="Z274" s="203"/>
      <c r="AA274" s="203"/>
      <c r="AB274" s="203"/>
      <c r="AC274" s="203"/>
      <c r="AD274" s="203"/>
      <c r="AE274" s="203"/>
      <c r="AF274" s="203"/>
      <c r="AG274" s="203" t="s">
        <v>140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0" collapsed="false">
      <c r="A275" s="184" t="s">
        <v>129</v>
      </c>
      <c r="B275" s="185" t="s">
        <v>94</v>
      </c>
      <c r="C275" s="186" t="s">
        <v>95</v>
      </c>
      <c r="D275" s="187"/>
      <c r="E275" s="188"/>
      <c r="F275" s="189"/>
      <c r="G275" s="190" t="n">
        <f aca="false">SUMIF(AG276:AG282,"&lt;&gt;NOR",G276:G282)</f>
        <v>0</v>
      </c>
      <c r="H275" s="191"/>
      <c r="I275" s="191" t="n">
        <f aca="false">SUM(I276:I282)</f>
        <v>0</v>
      </c>
      <c r="J275" s="191"/>
      <c r="K275" s="191" t="n">
        <f aca="false">SUM(K276:K282)</f>
        <v>0</v>
      </c>
      <c r="L275" s="191"/>
      <c r="M275" s="191" t="n">
        <f aca="false">SUM(M276:M282)</f>
        <v>0</v>
      </c>
      <c r="N275" s="192"/>
      <c r="O275" s="192" t="n">
        <f aca="false">SUM(O276:O282)</f>
        <v>0</v>
      </c>
      <c r="P275" s="192"/>
      <c r="Q275" s="192" t="n">
        <f aca="false">SUM(Q276:Q282)</f>
        <v>0</v>
      </c>
      <c r="R275" s="191"/>
      <c r="S275" s="191"/>
      <c r="T275" s="191"/>
      <c r="U275" s="191"/>
      <c r="V275" s="191" t="n">
        <f aca="false">SUM(V276:V282)</f>
        <v>0</v>
      </c>
      <c r="W275" s="191"/>
      <c r="X275" s="191"/>
      <c r="Y275" s="191"/>
      <c r="AG275" s="0" t="s">
        <v>130</v>
      </c>
    </row>
    <row r="276" customFormat="false" ht="22.5" hidden="false" customHeight="false" outlineLevel="1" collapsed="false">
      <c r="A276" s="193" t="n">
        <v>100</v>
      </c>
      <c r="B276" s="194" t="s">
        <v>515</v>
      </c>
      <c r="C276" s="195" t="s">
        <v>516</v>
      </c>
      <c r="D276" s="196" t="s">
        <v>517</v>
      </c>
      <c r="E276" s="197" t="n">
        <v>30.1</v>
      </c>
      <c r="F276" s="198"/>
      <c r="G276" s="199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2" t="n">
        <v>0</v>
      </c>
      <c r="O276" s="202" t="n">
        <f aca="false">ROUND(E276*N276,2)</f>
        <v>0</v>
      </c>
      <c r="P276" s="202" t="n">
        <v>0</v>
      </c>
      <c r="Q276" s="202" t="n">
        <f aca="false">ROUND(E276*P276,2)</f>
        <v>0</v>
      </c>
      <c r="R276" s="201"/>
      <c r="S276" s="201" t="s">
        <v>134</v>
      </c>
      <c r="T276" s="201" t="s">
        <v>518</v>
      </c>
      <c r="U276" s="201" t="n">
        <v>0</v>
      </c>
      <c r="V276" s="201" t="n">
        <f aca="false">ROUND(E276*U276,2)</f>
        <v>0</v>
      </c>
      <c r="W276" s="201"/>
      <c r="X276" s="201" t="s">
        <v>136</v>
      </c>
      <c r="Y276" s="201" t="s">
        <v>137</v>
      </c>
      <c r="Z276" s="203"/>
      <c r="AA276" s="203"/>
      <c r="AB276" s="203"/>
      <c r="AC276" s="203"/>
      <c r="AD276" s="203"/>
      <c r="AE276" s="203"/>
      <c r="AF276" s="203"/>
      <c r="AG276" s="203" t="s">
        <v>138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2" collapsed="false">
      <c r="A277" s="204"/>
      <c r="B277" s="205"/>
      <c r="C277" s="206" t="s">
        <v>519</v>
      </c>
      <c r="D277" s="207"/>
      <c r="E277" s="208" t="n">
        <v>28.5</v>
      </c>
      <c r="F277" s="201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140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3" collapsed="false">
      <c r="A278" s="204"/>
      <c r="B278" s="205"/>
      <c r="C278" s="206" t="s">
        <v>520</v>
      </c>
      <c r="D278" s="207"/>
      <c r="E278" s="208" t="n">
        <v>1.6</v>
      </c>
      <c r="F278" s="201"/>
      <c r="G278" s="201"/>
      <c r="H278" s="201"/>
      <c r="I278" s="201"/>
      <c r="J278" s="201"/>
      <c r="K278" s="201"/>
      <c r="L278" s="201"/>
      <c r="M278" s="201"/>
      <c r="N278" s="202"/>
      <c r="O278" s="202"/>
      <c r="P278" s="202"/>
      <c r="Q278" s="202"/>
      <c r="R278" s="201"/>
      <c r="S278" s="201"/>
      <c r="T278" s="201"/>
      <c r="U278" s="201"/>
      <c r="V278" s="201"/>
      <c r="W278" s="201"/>
      <c r="X278" s="201"/>
      <c r="Y278" s="201"/>
      <c r="Z278" s="203"/>
      <c r="AA278" s="203"/>
      <c r="AB278" s="203"/>
      <c r="AC278" s="203"/>
      <c r="AD278" s="203"/>
      <c r="AE278" s="203"/>
      <c r="AF278" s="203"/>
      <c r="AG278" s="203" t="s">
        <v>140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193" t="n">
        <v>101</v>
      </c>
      <c r="B279" s="194" t="s">
        <v>521</v>
      </c>
      <c r="C279" s="195" t="s">
        <v>522</v>
      </c>
      <c r="D279" s="196" t="s">
        <v>133</v>
      </c>
      <c r="E279" s="197" t="n">
        <v>6</v>
      </c>
      <c r="F279" s="198"/>
      <c r="G279" s="199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21</v>
      </c>
      <c r="M279" s="201" t="n">
        <f aca="false">G279*(1+L279/100)</f>
        <v>0</v>
      </c>
      <c r="N279" s="202" t="n">
        <v>0</v>
      </c>
      <c r="O279" s="202" t="n">
        <f aca="false">ROUND(E279*N279,2)</f>
        <v>0</v>
      </c>
      <c r="P279" s="202" t="n">
        <v>0</v>
      </c>
      <c r="Q279" s="202" t="n">
        <f aca="false">ROUND(E279*P279,2)</f>
        <v>0</v>
      </c>
      <c r="R279" s="201"/>
      <c r="S279" s="201" t="s">
        <v>134</v>
      </c>
      <c r="T279" s="201" t="s">
        <v>518</v>
      </c>
      <c r="U279" s="201" t="n">
        <v>0</v>
      </c>
      <c r="V279" s="201" t="n">
        <f aca="false">ROUND(E279*U279,2)</f>
        <v>0</v>
      </c>
      <c r="W279" s="201"/>
      <c r="X279" s="201" t="s">
        <v>136</v>
      </c>
      <c r="Y279" s="201" t="s">
        <v>137</v>
      </c>
      <c r="Z279" s="203"/>
      <c r="AA279" s="203"/>
      <c r="AB279" s="203"/>
      <c r="AC279" s="203"/>
      <c r="AD279" s="203"/>
      <c r="AE279" s="203"/>
      <c r="AF279" s="203"/>
      <c r="AG279" s="203" t="s">
        <v>138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2" collapsed="false">
      <c r="A280" s="204"/>
      <c r="B280" s="205"/>
      <c r="C280" s="206" t="s">
        <v>579</v>
      </c>
      <c r="D280" s="207"/>
      <c r="E280" s="208" t="n">
        <v>6</v>
      </c>
      <c r="F280" s="201"/>
      <c r="G280" s="201"/>
      <c r="H280" s="201"/>
      <c r="I280" s="201"/>
      <c r="J280" s="201"/>
      <c r="K280" s="201"/>
      <c r="L280" s="201"/>
      <c r="M280" s="201"/>
      <c r="N280" s="202"/>
      <c r="O280" s="202"/>
      <c r="P280" s="202"/>
      <c r="Q280" s="202"/>
      <c r="R280" s="201"/>
      <c r="S280" s="201"/>
      <c r="T280" s="201"/>
      <c r="U280" s="201"/>
      <c r="V280" s="201"/>
      <c r="W280" s="201"/>
      <c r="X280" s="201"/>
      <c r="Y280" s="201"/>
      <c r="Z280" s="203"/>
      <c r="AA280" s="203"/>
      <c r="AB280" s="203"/>
      <c r="AC280" s="203"/>
      <c r="AD280" s="203"/>
      <c r="AE280" s="203"/>
      <c r="AF280" s="203"/>
      <c r="AG280" s="203" t="s">
        <v>140</v>
      </c>
      <c r="AH280" s="203" t="n">
        <v>5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193" t="n">
        <v>102</v>
      </c>
      <c r="B281" s="194" t="s">
        <v>524</v>
      </c>
      <c r="C281" s="195" t="s">
        <v>525</v>
      </c>
      <c r="D281" s="196" t="s">
        <v>133</v>
      </c>
      <c r="E281" s="197" t="n">
        <v>6</v>
      </c>
      <c r="F281" s="198"/>
      <c r="G281" s="199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2" t="n">
        <v>0</v>
      </c>
      <c r="O281" s="202" t="n">
        <f aca="false">ROUND(E281*N281,2)</f>
        <v>0</v>
      </c>
      <c r="P281" s="202" t="n">
        <v>0</v>
      </c>
      <c r="Q281" s="202" t="n">
        <f aca="false">ROUND(E281*P281,2)</f>
        <v>0</v>
      </c>
      <c r="R281" s="201"/>
      <c r="S281" s="201" t="s">
        <v>134</v>
      </c>
      <c r="T281" s="201" t="s">
        <v>518</v>
      </c>
      <c r="U281" s="201" t="n">
        <v>0</v>
      </c>
      <c r="V281" s="201" t="n">
        <f aca="false">ROUND(E281*U281,2)</f>
        <v>0</v>
      </c>
      <c r="W281" s="201"/>
      <c r="X281" s="201" t="s">
        <v>136</v>
      </c>
      <c r="Y281" s="201" t="s">
        <v>137</v>
      </c>
      <c r="Z281" s="203"/>
      <c r="AA281" s="203"/>
      <c r="AB281" s="203"/>
      <c r="AC281" s="203"/>
      <c r="AD281" s="203"/>
      <c r="AE281" s="203"/>
      <c r="AF281" s="203"/>
      <c r="AG281" s="203" t="s">
        <v>138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04"/>
      <c r="B282" s="205"/>
      <c r="C282" s="206" t="s">
        <v>526</v>
      </c>
      <c r="D282" s="207"/>
      <c r="E282" s="208" t="n">
        <v>6</v>
      </c>
      <c r="F282" s="201"/>
      <c r="G282" s="201"/>
      <c r="H282" s="201"/>
      <c r="I282" s="201"/>
      <c r="J282" s="201"/>
      <c r="K282" s="201"/>
      <c r="L282" s="201"/>
      <c r="M282" s="201"/>
      <c r="N282" s="202"/>
      <c r="O282" s="202"/>
      <c r="P282" s="202"/>
      <c r="Q282" s="202"/>
      <c r="R282" s="201"/>
      <c r="S282" s="201"/>
      <c r="T282" s="201"/>
      <c r="U282" s="201"/>
      <c r="V282" s="201"/>
      <c r="W282" s="201"/>
      <c r="X282" s="201"/>
      <c r="Y282" s="201"/>
      <c r="Z282" s="203"/>
      <c r="AA282" s="203"/>
      <c r="AB282" s="203"/>
      <c r="AC282" s="203"/>
      <c r="AD282" s="203"/>
      <c r="AE282" s="203"/>
      <c r="AF282" s="203"/>
      <c r="AG282" s="203" t="s">
        <v>140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0" collapsed="false">
      <c r="A283" s="184" t="s">
        <v>129</v>
      </c>
      <c r="B283" s="185" t="s">
        <v>19</v>
      </c>
      <c r="C283" s="186" t="s">
        <v>20</v>
      </c>
      <c r="D283" s="187"/>
      <c r="E283" s="188"/>
      <c r="F283" s="189"/>
      <c r="G283" s="190" t="n">
        <f aca="false">SUMIF(AG284:AG291,"&lt;&gt;NOR",G284:G291)</f>
        <v>0</v>
      </c>
      <c r="H283" s="191"/>
      <c r="I283" s="191" t="n">
        <f aca="false">SUM(I284:I291)</f>
        <v>0</v>
      </c>
      <c r="J283" s="191"/>
      <c r="K283" s="191" t="n">
        <f aca="false">SUM(K284:K291)</f>
        <v>0</v>
      </c>
      <c r="L283" s="191"/>
      <c r="M283" s="191" t="n">
        <f aca="false">SUM(M284:M291)</f>
        <v>0</v>
      </c>
      <c r="N283" s="192"/>
      <c r="O283" s="192" t="n">
        <f aca="false">SUM(O284:O291)</f>
        <v>0</v>
      </c>
      <c r="P283" s="192"/>
      <c r="Q283" s="192" t="n">
        <f aca="false">SUM(Q284:Q291)</f>
        <v>0.54</v>
      </c>
      <c r="R283" s="191"/>
      <c r="S283" s="191"/>
      <c r="T283" s="191"/>
      <c r="U283" s="191"/>
      <c r="V283" s="191" t="n">
        <f aca="false">SUM(V284:V291)</f>
        <v>47.01</v>
      </c>
      <c r="W283" s="191"/>
      <c r="X283" s="191"/>
      <c r="Y283" s="191"/>
      <c r="AG283" s="0" t="s">
        <v>130</v>
      </c>
    </row>
    <row r="284" customFormat="false" ht="12.75" hidden="false" customHeight="false" outlineLevel="1" collapsed="false">
      <c r="A284" s="193" t="n">
        <v>103</v>
      </c>
      <c r="B284" s="194" t="s">
        <v>527</v>
      </c>
      <c r="C284" s="195" t="s">
        <v>528</v>
      </c>
      <c r="D284" s="196" t="s">
        <v>151</v>
      </c>
      <c r="E284" s="197" t="n">
        <v>18</v>
      </c>
      <c r="F284" s="198"/>
      <c r="G284" s="199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21</v>
      </c>
      <c r="M284" s="201" t="n">
        <f aca="false">G284*(1+L284/100)</f>
        <v>0</v>
      </c>
      <c r="N284" s="202" t="n">
        <v>0</v>
      </c>
      <c r="O284" s="202" t="n">
        <f aca="false">ROUND(E284*N284,2)</f>
        <v>0</v>
      </c>
      <c r="P284" s="202" t="n">
        <v>0</v>
      </c>
      <c r="Q284" s="202" t="n">
        <f aca="false">ROUND(E284*P284,2)</f>
        <v>0</v>
      </c>
      <c r="R284" s="201"/>
      <c r="S284" s="201" t="s">
        <v>134</v>
      </c>
      <c r="T284" s="201" t="s">
        <v>134</v>
      </c>
      <c r="U284" s="201" t="n">
        <v>0.172</v>
      </c>
      <c r="V284" s="201" t="n">
        <f aca="false">ROUND(E284*U284,2)</f>
        <v>3.1</v>
      </c>
      <c r="W284" s="201"/>
      <c r="X284" s="201" t="s">
        <v>152</v>
      </c>
      <c r="Y284" s="201" t="s">
        <v>137</v>
      </c>
      <c r="Z284" s="203"/>
      <c r="AA284" s="203"/>
      <c r="AB284" s="203"/>
      <c r="AC284" s="203"/>
      <c r="AD284" s="203"/>
      <c r="AE284" s="203"/>
      <c r="AF284" s="203"/>
      <c r="AG284" s="203" t="s">
        <v>153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2" collapsed="false">
      <c r="A285" s="204"/>
      <c r="B285" s="205"/>
      <c r="C285" s="206" t="s">
        <v>529</v>
      </c>
      <c r="D285" s="207"/>
      <c r="E285" s="208" t="n">
        <v>18</v>
      </c>
      <c r="F285" s="201"/>
      <c r="G285" s="201"/>
      <c r="H285" s="201"/>
      <c r="I285" s="201"/>
      <c r="J285" s="201"/>
      <c r="K285" s="201"/>
      <c r="L285" s="201"/>
      <c r="M285" s="201"/>
      <c r="N285" s="202"/>
      <c r="O285" s="202"/>
      <c r="P285" s="202"/>
      <c r="Q285" s="202"/>
      <c r="R285" s="201"/>
      <c r="S285" s="201"/>
      <c r="T285" s="201"/>
      <c r="U285" s="201"/>
      <c r="V285" s="201"/>
      <c r="W285" s="201"/>
      <c r="X285" s="201"/>
      <c r="Y285" s="201"/>
      <c r="Z285" s="203"/>
      <c r="AA285" s="203"/>
      <c r="AB285" s="203"/>
      <c r="AC285" s="203"/>
      <c r="AD285" s="203"/>
      <c r="AE285" s="203"/>
      <c r="AF285" s="203"/>
      <c r="AG285" s="203" t="s">
        <v>140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193" t="n">
        <v>104</v>
      </c>
      <c r="B286" s="194" t="s">
        <v>530</v>
      </c>
      <c r="C286" s="195" t="s">
        <v>531</v>
      </c>
      <c r="D286" s="196" t="s">
        <v>207</v>
      </c>
      <c r="E286" s="197" t="n">
        <v>58</v>
      </c>
      <c r="F286" s="198"/>
      <c r="G286" s="199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21</v>
      </c>
      <c r="M286" s="201" t="n">
        <f aca="false">G286*(1+L286/100)</f>
        <v>0</v>
      </c>
      <c r="N286" s="202" t="n">
        <v>0</v>
      </c>
      <c r="O286" s="202" t="n">
        <f aca="false">ROUND(E286*N286,2)</f>
        <v>0</v>
      </c>
      <c r="P286" s="202" t="n">
        <v>0</v>
      </c>
      <c r="Q286" s="202" t="n">
        <f aca="false">ROUND(E286*P286,2)</f>
        <v>0</v>
      </c>
      <c r="R286" s="201"/>
      <c r="S286" s="201" t="s">
        <v>134</v>
      </c>
      <c r="T286" s="201" t="s">
        <v>134</v>
      </c>
      <c r="U286" s="201" t="n">
        <v>0.47</v>
      </c>
      <c r="V286" s="201" t="n">
        <f aca="false">ROUND(E286*U286,2)</f>
        <v>27.26</v>
      </c>
      <c r="W286" s="201"/>
      <c r="X286" s="201" t="s">
        <v>152</v>
      </c>
      <c r="Y286" s="201" t="s">
        <v>137</v>
      </c>
      <c r="Z286" s="203"/>
      <c r="AA286" s="203"/>
      <c r="AB286" s="203"/>
      <c r="AC286" s="203"/>
      <c r="AD286" s="203"/>
      <c r="AE286" s="203"/>
      <c r="AF286" s="203"/>
      <c r="AG286" s="203" t="s">
        <v>153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2" collapsed="false">
      <c r="A287" s="204"/>
      <c r="B287" s="205"/>
      <c r="C287" s="206" t="s">
        <v>532</v>
      </c>
      <c r="D287" s="207"/>
      <c r="E287" s="208" t="n">
        <v>58</v>
      </c>
      <c r="F287" s="201"/>
      <c r="G287" s="201"/>
      <c r="H287" s="201"/>
      <c r="I287" s="201"/>
      <c r="J287" s="201"/>
      <c r="K287" s="201"/>
      <c r="L287" s="201"/>
      <c r="M287" s="201"/>
      <c r="N287" s="202"/>
      <c r="O287" s="202"/>
      <c r="P287" s="202"/>
      <c r="Q287" s="202"/>
      <c r="R287" s="201"/>
      <c r="S287" s="201"/>
      <c r="T287" s="201"/>
      <c r="U287" s="201"/>
      <c r="V287" s="201"/>
      <c r="W287" s="201"/>
      <c r="X287" s="201"/>
      <c r="Y287" s="201"/>
      <c r="Z287" s="203"/>
      <c r="AA287" s="203"/>
      <c r="AB287" s="203"/>
      <c r="AC287" s="203"/>
      <c r="AD287" s="203"/>
      <c r="AE287" s="203"/>
      <c r="AF287" s="203"/>
      <c r="AG287" s="203" t="s">
        <v>140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193" t="n">
        <v>105</v>
      </c>
      <c r="B288" s="194" t="s">
        <v>533</v>
      </c>
      <c r="C288" s="195" t="s">
        <v>534</v>
      </c>
      <c r="D288" s="196" t="s">
        <v>207</v>
      </c>
      <c r="E288" s="197" t="n">
        <v>58</v>
      </c>
      <c r="F288" s="198"/>
      <c r="G288" s="199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202" t="n">
        <v>0</v>
      </c>
      <c r="O288" s="202" t="n">
        <f aca="false">ROUND(E288*N288,2)</f>
        <v>0</v>
      </c>
      <c r="P288" s="202" t="n">
        <v>0.00925</v>
      </c>
      <c r="Q288" s="202" t="n">
        <f aca="false">ROUND(E288*P288,2)</f>
        <v>0.54</v>
      </c>
      <c r="R288" s="201"/>
      <c r="S288" s="201" t="s">
        <v>134</v>
      </c>
      <c r="T288" s="201" t="s">
        <v>134</v>
      </c>
      <c r="U288" s="201" t="n">
        <v>0.287</v>
      </c>
      <c r="V288" s="201" t="n">
        <f aca="false">ROUND(E288*U288,2)</f>
        <v>16.65</v>
      </c>
      <c r="W288" s="201"/>
      <c r="X288" s="201" t="s">
        <v>152</v>
      </c>
      <c r="Y288" s="201" t="s">
        <v>137</v>
      </c>
      <c r="Z288" s="203"/>
      <c r="AA288" s="203"/>
      <c r="AB288" s="203"/>
      <c r="AC288" s="203"/>
      <c r="AD288" s="203"/>
      <c r="AE288" s="203"/>
      <c r="AF288" s="203"/>
      <c r="AG288" s="203" t="s">
        <v>153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2" collapsed="false">
      <c r="A289" s="204"/>
      <c r="B289" s="205"/>
      <c r="C289" s="206" t="s">
        <v>580</v>
      </c>
      <c r="D289" s="207"/>
      <c r="E289" s="208" t="n">
        <v>58</v>
      </c>
      <c r="F289" s="201"/>
      <c r="G289" s="201"/>
      <c r="H289" s="201"/>
      <c r="I289" s="201"/>
      <c r="J289" s="201"/>
      <c r="K289" s="201"/>
      <c r="L289" s="201"/>
      <c r="M289" s="201"/>
      <c r="N289" s="202"/>
      <c r="O289" s="202"/>
      <c r="P289" s="202"/>
      <c r="Q289" s="202"/>
      <c r="R289" s="201"/>
      <c r="S289" s="201"/>
      <c r="T289" s="201"/>
      <c r="U289" s="201"/>
      <c r="V289" s="201"/>
      <c r="W289" s="201"/>
      <c r="X289" s="201"/>
      <c r="Y289" s="201"/>
      <c r="Z289" s="203"/>
      <c r="AA289" s="203"/>
      <c r="AB289" s="203"/>
      <c r="AC289" s="203"/>
      <c r="AD289" s="203"/>
      <c r="AE289" s="203"/>
      <c r="AF289" s="203"/>
      <c r="AG289" s="203" t="s">
        <v>140</v>
      </c>
      <c r="AH289" s="203" t="n">
        <v>5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12" t="n">
        <v>106</v>
      </c>
      <c r="B290" s="213" t="s">
        <v>536</v>
      </c>
      <c r="C290" s="214" t="s">
        <v>537</v>
      </c>
      <c r="D290" s="215" t="s">
        <v>538</v>
      </c>
      <c r="E290" s="216" t="n">
        <v>1</v>
      </c>
      <c r="F290" s="217"/>
      <c r="G290" s="218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21</v>
      </c>
      <c r="M290" s="201" t="n">
        <f aca="false">G290*(1+L290/100)</f>
        <v>0</v>
      </c>
      <c r="N290" s="202" t="n">
        <v>0</v>
      </c>
      <c r="O290" s="202" t="n">
        <f aca="false">ROUND(E290*N290,2)</f>
        <v>0</v>
      </c>
      <c r="P290" s="202" t="n">
        <v>0</v>
      </c>
      <c r="Q290" s="202" t="n">
        <f aca="false">ROUND(E290*P290,2)</f>
        <v>0</v>
      </c>
      <c r="R290" s="201"/>
      <c r="S290" s="201" t="s">
        <v>134</v>
      </c>
      <c r="T290" s="201" t="s">
        <v>135</v>
      </c>
      <c r="U290" s="201" t="n">
        <v>0</v>
      </c>
      <c r="V290" s="201" t="n">
        <f aca="false">ROUND(E290*U290,2)</f>
        <v>0</v>
      </c>
      <c r="W290" s="201"/>
      <c r="X290" s="201" t="s">
        <v>539</v>
      </c>
      <c r="Y290" s="201" t="s">
        <v>137</v>
      </c>
      <c r="Z290" s="203"/>
      <c r="AA290" s="203"/>
      <c r="AB290" s="203"/>
      <c r="AC290" s="203"/>
      <c r="AD290" s="203"/>
      <c r="AE290" s="203"/>
      <c r="AF290" s="203"/>
      <c r="AG290" s="203" t="s">
        <v>540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12" t="n">
        <v>107</v>
      </c>
      <c r="B291" s="213" t="s">
        <v>541</v>
      </c>
      <c r="C291" s="214" t="s">
        <v>542</v>
      </c>
      <c r="D291" s="215" t="s">
        <v>538</v>
      </c>
      <c r="E291" s="216" t="n">
        <v>1</v>
      </c>
      <c r="F291" s="217"/>
      <c r="G291" s="218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202" t="n">
        <v>0</v>
      </c>
      <c r="O291" s="202" t="n">
        <f aca="false">ROUND(E291*N291,2)</f>
        <v>0</v>
      </c>
      <c r="P291" s="202" t="n">
        <v>0</v>
      </c>
      <c r="Q291" s="202" t="n">
        <f aca="false">ROUND(E291*P291,2)</f>
        <v>0</v>
      </c>
      <c r="R291" s="201"/>
      <c r="S291" s="201" t="s">
        <v>134</v>
      </c>
      <c r="T291" s="201" t="s">
        <v>135</v>
      </c>
      <c r="U291" s="201" t="n">
        <v>0</v>
      </c>
      <c r="V291" s="201" t="n">
        <f aca="false">ROUND(E291*U291,2)</f>
        <v>0</v>
      </c>
      <c r="W291" s="201"/>
      <c r="X291" s="201" t="s">
        <v>539</v>
      </c>
      <c r="Y291" s="201" t="s">
        <v>137</v>
      </c>
      <c r="Z291" s="203"/>
      <c r="AA291" s="203"/>
      <c r="AB291" s="203"/>
      <c r="AC291" s="203"/>
      <c r="AD291" s="203"/>
      <c r="AE291" s="203"/>
      <c r="AF291" s="203"/>
      <c r="AG291" s="203" t="s">
        <v>543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0" collapsed="false">
      <c r="A292" s="184" t="s">
        <v>129</v>
      </c>
      <c r="B292" s="185" t="s">
        <v>21</v>
      </c>
      <c r="C292" s="186" t="s">
        <v>22</v>
      </c>
      <c r="D292" s="187"/>
      <c r="E292" s="188"/>
      <c r="F292" s="189"/>
      <c r="G292" s="190" t="n">
        <f aca="false">SUMIF(AG293:AG299,"&lt;&gt;NOR",G293:G299)</f>
        <v>0</v>
      </c>
      <c r="H292" s="191"/>
      <c r="I292" s="191" t="n">
        <f aca="false">SUM(I293:I299)</f>
        <v>0</v>
      </c>
      <c r="J292" s="191"/>
      <c r="K292" s="191" t="n">
        <f aca="false">SUM(K293:K299)</f>
        <v>0</v>
      </c>
      <c r="L292" s="191"/>
      <c r="M292" s="191" t="n">
        <f aca="false">SUM(M293:M299)</f>
        <v>0</v>
      </c>
      <c r="N292" s="192"/>
      <c r="O292" s="192" t="n">
        <f aca="false">SUM(O293:O299)</f>
        <v>0</v>
      </c>
      <c r="P292" s="192"/>
      <c r="Q292" s="192" t="n">
        <f aca="false">SUM(Q293:Q299)</f>
        <v>0</v>
      </c>
      <c r="R292" s="191"/>
      <c r="S292" s="191"/>
      <c r="T292" s="191"/>
      <c r="U292" s="191"/>
      <c r="V292" s="191" t="n">
        <f aca="false">SUM(V293:V299)</f>
        <v>0</v>
      </c>
      <c r="W292" s="191"/>
      <c r="X292" s="191"/>
      <c r="Y292" s="191"/>
      <c r="AG292" s="0" t="s">
        <v>130</v>
      </c>
    </row>
    <row r="293" customFormat="false" ht="12.75" hidden="false" customHeight="false" outlineLevel="1" collapsed="false">
      <c r="A293" s="212" t="n">
        <v>108</v>
      </c>
      <c r="B293" s="213" t="s">
        <v>544</v>
      </c>
      <c r="C293" s="214" t="s">
        <v>545</v>
      </c>
      <c r="D293" s="215" t="s">
        <v>538</v>
      </c>
      <c r="E293" s="216" t="n">
        <v>1</v>
      </c>
      <c r="F293" s="217"/>
      <c r="G293" s="218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202" t="n">
        <v>0</v>
      </c>
      <c r="O293" s="202" t="n">
        <f aca="false">ROUND(E293*N293,2)</f>
        <v>0</v>
      </c>
      <c r="P293" s="202" t="n">
        <v>0</v>
      </c>
      <c r="Q293" s="202" t="n">
        <f aca="false">ROUND(E293*P293,2)</f>
        <v>0</v>
      </c>
      <c r="R293" s="201"/>
      <c r="S293" s="201" t="s">
        <v>134</v>
      </c>
      <c r="T293" s="201" t="s">
        <v>135</v>
      </c>
      <c r="U293" s="201" t="n">
        <v>0</v>
      </c>
      <c r="V293" s="201" t="n">
        <f aca="false">ROUND(E293*U293,2)</f>
        <v>0</v>
      </c>
      <c r="W293" s="201"/>
      <c r="X293" s="201" t="s">
        <v>539</v>
      </c>
      <c r="Y293" s="201" t="s">
        <v>137</v>
      </c>
      <c r="Z293" s="203"/>
      <c r="AA293" s="203"/>
      <c r="AB293" s="203"/>
      <c r="AC293" s="203"/>
      <c r="AD293" s="203"/>
      <c r="AE293" s="203"/>
      <c r="AF293" s="203"/>
      <c r="AG293" s="203" t="s">
        <v>540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12" t="n">
        <v>109</v>
      </c>
      <c r="B294" s="213" t="s">
        <v>546</v>
      </c>
      <c r="C294" s="214" t="s">
        <v>547</v>
      </c>
      <c r="D294" s="215" t="s">
        <v>538</v>
      </c>
      <c r="E294" s="216" t="n">
        <v>1</v>
      </c>
      <c r="F294" s="217"/>
      <c r="G294" s="218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21</v>
      </c>
      <c r="M294" s="201" t="n">
        <f aca="false">G294*(1+L294/100)</f>
        <v>0</v>
      </c>
      <c r="N294" s="202" t="n">
        <v>0</v>
      </c>
      <c r="O294" s="202" t="n">
        <f aca="false">ROUND(E294*N294,2)</f>
        <v>0</v>
      </c>
      <c r="P294" s="202" t="n">
        <v>0</v>
      </c>
      <c r="Q294" s="202" t="n">
        <f aca="false">ROUND(E294*P294,2)</f>
        <v>0</v>
      </c>
      <c r="R294" s="201"/>
      <c r="S294" s="201" t="s">
        <v>134</v>
      </c>
      <c r="T294" s="201" t="s">
        <v>135</v>
      </c>
      <c r="U294" s="201" t="n">
        <v>0</v>
      </c>
      <c r="V294" s="201" t="n">
        <f aca="false">ROUND(E294*U294,2)</f>
        <v>0</v>
      </c>
      <c r="W294" s="201"/>
      <c r="X294" s="201" t="s">
        <v>539</v>
      </c>
      <c r="Y294" s="201" t="s">
        <v>137</v>
      </c>
      <c r="Z294" s="203"/>
      <c r="AA294" s="203"/>
      <c r="AB294" s="203"/>
      <c r="AC294" s="203"/>
      <c r="AD294" s="203"/>
      <c r="AE294" s="203"/>
      <c r="AF294" s="203"/>
      <c r="AG294" s="203" t="s">
        <v>548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22.5" hidden="false" customHeight="false" outlineLevel="1" collapsed="false">
      <c r="A295" s="193" t="n">
        <v>110</v>
      </c>
      <c r="B295" s="194" t="s">
        <v>549</v>
      </c>
      <c r="C295" s="195" t="s">
        <v>550</v>
      </c>
      <c r="D295" s="196" t="s">
        <v>538</v>
      </c>
      <c r="E295" s="197" t="n">
        <v>5</v>
      </c>
      <c r="F295" s="198"/>
      <c r="G295" s="199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202" t="n">
        <v>0</v>
      </c>
      <c r="O295" s="202" t="n">
        <f aca="false">ROUND(E295*N295,2)</f>
        <v>0</v>
      </c>
      <c r="P295" s="202" t="n">
        <v>0</v>
      </c>
      <c r="Q295" s="202" t="n">
        <f aca="false">ROUND(E295*P295,2)</f>
        <v>0</v>
      </c>
      <c r="R295" s="201"/>
      <c r="S295" s="201" t="s">
        <v>134</v>
      </c>
      <c r="T295" s="201" t="s">
        <v>135</v>
      </c>
      <c r="U295" s="201" t="n">
        <v>0</v>
      </c>
      <c r="V295" s="201" t="n">
        <f aca="false">ROUND(E295*U295,2)</f>
        <v>0</v>
      </c>
      <c r="W295" s="201"/>
      <c r="X295" s="201" t="s">
        <v>539</v>
      </c>
      <c r="Y295" s="201" t="s">
        <v>137</v>
      </c>
      <c r="Z295" s="203"/>
      <c r="AA295" s="203"/>
      <c r="AB295" s="203"/>
      <c r="AC295" s="203"/>
      <c r="AD295" s="203"/>
      <c r="AE295" s="203"/>
      <c r="AF295" s="203"/>
      <c r="AG295" s="203" t="s">
        <v>548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2" collapsed="false">
      <c r="A296" s="204"/>
      <c r="B296" s="205"/>
      <c r="C296" s="206" t="s">
        <v>551</v>
      </c>
      <c r="D296" s="207"/>
      <c r="E296" s="208" t="n">
        <v>2</v>
      </c>
      <c r="F296" s="201"/>
      <c r="G296" s="201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140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3" collapsed="false">
      <c r="A297" s="204"/>
      <c r="B297" s="205"/>
      <c r="C297" s="206" t="s">
        <v>552</v>
      </c>
      <c r="D297" s="207"/>
      <c r="E297" s="208" t="n">
        <v>3</v>
      </c>
      <c r="F297" s="201"/>
      <c r="G297" s="201"/>
      <c r="H297" s="201"/>
      <c r="I297" s="201"/>
      <c r="J297" s="201"/>
      <c r="K297" s="201"/>
      <c r="L297" s="201"/>
      <c r="M297" s="201"/>
      <c r="N297" s="202"/>
      <c r="O297" s="202"/>
      <c r="P297" s="202"/>
      <c r="Q297" s="202"/>
      <c r="R297" s="201"/>
      <c r="S297" s="201"/>
      <c r="T297" s="201"/>
      <c r="U297" s="201"/>
      <c r="V297" s="201"/>
      <c r="W297" s="201"/>
      <c r="X297" s="201"/>
      <c r="Y297" s="201"/>
      <c r="Z297" s="203"/>
      <c r="AA297" s="203"/>
      <c r="AB297" s="203"/>
      <c r="AC297" s="203"/>
      <c r="AD297" s="203"/>
      <c r="AE297" s="203"/>
      <c r="AF297" s="203"/>
      <c r="AG297" s="203" t="s">
        <v>140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12" t="n">
        <v>111</v>
      </c>
      <c r="B298" s="213" t="s">
        <v>553</v>
      </c>
      <c r="C298" s="214" t="s">
        <v>554</v>
      </c>
      <c r="D298" s="215" t="s">
        <v>538</v>
      </c>
      <c r="E298" s="216" t="n">
        <v>1</v>
      </c>
      <c r="F298" s="217"/>
      <c r="G298" s="218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21</v>
      </c>
      <c r="M298" s="201" t="n">
        <f aca="false">G298*(1+L298/100)</f>
        <v>0</v>
      </c>
      <c r="N298" s="202" t="n">
        <v>0</v>
      </c>
      <c r="O298" s="202" t="n">
        <f aca="false">ROUND(E298*N298,2)</f>
        <v>0</v>
      </c>
      <c r="P298" s="202" t="n">
        <v>0</v>
      </c>
      <c r="Q298" s="202" t="n">
        <f aca="false">ROUND(E298*P298,2)</f>
        <v>0</v>
      </c>
      <c r="R298" s="201"/>
      <c r="S298" s="201" t="s">
        <v>134</v>
      </c>
      <c r="T298" s="201" t="s">
        <v>135</v>
      </c>
      <c r="U298" s="201" t="n">
        <v>0</v>
      </c>
      <c r="V298" s="201" t="n">
        <f aca="false">ROUND(E298*U298,2)</f>
        <v>0</v>
      </c>
      <c r="W298" s="201"/>
      <c r="X298" s="201" t="s">
        <v>539</v>
      </c>
      <c r="Y298" s="201" t="s">
        <v>137</v>
      </c>
      <c r="Z298" s="203"/>
      <c r="AA298" s="203"/>
      <c r="AB298" s="203"/>
      <c r="AC298" s="203"/>
      <c r="AD298" s="203"/>
      <c r="AE298" s="203"/>
      <c r="AF298" s="203"/>
      <c r="AG298" s="203" t="s">
        <v>548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22.5" hidden="false" customHeight="false" outlineLevel="1" collapsed="false">
      <c r="A299" s="193" t="n">
        <v>112</v>
      </c>
      <c r="B299" s="194" t="s">
        <v>555</v>
      </c>
      <c r="C299" s="195" t="s">
        <v>556</v>
      </c>
      <c r="D299" s="196" t="s">
        <v>538</v>
      </c>
      <c r="E299" s="197" t="n">
        <v>1</v>
      </c>
      <c r="F299" s="198"/>
      <c r="G299" s="199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2" t="n">
        <v>0</v>
      </c>
      <c r="O299" s="202" t="n">
        <f aca="false">ROUND(E299*N299,2)</f>
        <v>0</v>
      </c>
      <c r="P299" s="202" t="n">
        <v>0</v>
      </c>
      <c r="Q299" s="202" t="n">
        <f aca="false">ROUND(E299*P299,2)</f>
        <v>0</v>
      </c>
      <c r="R299" s="201"/>
      <c r="S299" s="201" t="s">
        <v>134</v>
      </c>
      <c r="T299" s="201" t="s">
        <v>135</v>
      </c>
      <c r="U299" s="201" t="n">
        <v>0</v>
      </c>
      <c r="V299" s="201" t="n">
        <f aca="false">ROUND(E299*U299,2)</f>
        <v>0</v>
      </c>
      <c r="W299" s="201"/>
      <c r="X299" s="201" t="s">
        <v>539</v>
      </c>
      <c r="Y299" s="201" t="s">
        <v>137</v>
      </c>
      <c r="Z299" s="203"/>
      <c r="AA299" s="203"/>
      <c r="AB299" s="203"/>
      <c r="AC299" s="203"/>
      <c r="AD299" s="203"/>
      <c r="AE299" s="203"/>
      <c r="AF299" s="203"/>
      <c r="AG299" s="203" t="s">
        <v>548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0" collapsed="false">
      <c r="A300" s="163"/>
      <c r="B300" s="168"/>
      <c r="C300" s="219"/>
      <c r="D300" s="170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AE300" s="0" t="n">
        <v>12</v>
      </c>
      <c r="AF300" s="0" t="n">
        <v>21</v>
      </c>
      <c r="AG300" s="0" t="s">
        <v>115</v>
      </c>
    </row>
    <row r="301" customFormat="false" ht="12.75" hidden="false" customHeight="false" outlineLevel="0" collapsed="false">
      <c r="A301" s="220"/>
      <c r="B301" s="221" t="s">
        <v>15</v>
      </c>
      <c r="C301" s="222"/>
      <c r="D301" s="223"/>
      <c r="E301" s="224"/>
      <c r="F301" s="224"/>
      <c r="G301" s="225" t="n">
        <f aca="false">G8+G13+G16+G19+G36+G44+G90+G95+G105+G111+G138+G145+G160+G162+G180+G223+G238+G245+G264+G268+G275+G283+G292</f>
        <v>0</v>
      </c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AE301" s="0" t="n">
        <f aca="false">SUMIF(L7:L299,AE300,G7:G299)</f>
        <v>0</v>
      </c>
      <c r="AF301" s="0" t="n">
        <f aca="false">SUMIF(L7:L299,AF300,G7:G299)</f>
        <v>0</v>
      </c>
      <c r="AG301" s="0" t="s">
        <v>557</v>
      </c>
    </row>
    <row r="302" customFormat="false" ht="12.75" hidden="false" customHeight="false" outlineLevel="0" collapsed="false">
      <c r="A302" s="163"/>
      <c r="B302" s="168"/>
      <c r="C302" s="219"/>
      <c r="D302" s="170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</row>
    <row r="303" customFormat="false" ht="12.75" hidden="false" customHeight="false" outlineLevel="0" collapsed="false">
      <c r="A303" s="163"/>
      <c r="B303" s="168"/>
      <c r="C303" s="219"/>
      <c r="D303" s="170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</row>
    <row r="304" customFormat="false" ht="12.75" hidden="false" customHeight="false" outlineLevel="0" collapsed="false">
      <c r="A304" s="226" t="s">
        <v>558</v>
      </c>
      <c r="B304" s="226"/>
      <c r="C304" s="226"/>
      <c r="D304" s="170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</row>
    <row r="305" customFormat="false" ht="12.75" hidden="false" customHeight="false" outlineLevel="0" collapsed="false">
      <c r="A305" s="227"/>
      <c r="B305" s="227"/>
      <c r="C305" s="227"/>
      <c r="D305" s="227"/>
      <c r="E305" s="227"/>
      <c r="F305" s="227"/>
      <c r="G305" s="227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AG305" s="0" t="s">
        <v>559</v>
      </c>
    </row>
    <row r="306" customFormat="false" ht="12.75" hidden="false" customHeight="false" outlineLevel="0" collapsed="false">
      <c r="A306" s="227"/>
      <c r="B306" s="227"/>
      <c r="C306" s="227"/>
      <c r="D306" s="227"/>
      <c r="E306" s="227"/>
      <c r="F306" s="227"/>
      <c r="G306" s="227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</row>
    <row r="307" customFormat="false" ht="12.75" hidden="false" customHeight="false" outlineLevel="0" collapsed="false">
      <c r="A307" s="227"/>
      <c r="B307" s="227"/>
      <c r="C307" s="227"/>
      <c r="D307" s="227"/>
      <c r="E307" s="227"/>
      <c r="F307" s="227"/>
      <c r="G307" s="227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</row>
    <row r="308" customFormat="false" ht="12.75" hidden="false" customHeight="false" outlineLevel="0" collapsed="false">
      <c r="A308" s="227"/>
      <c r="B308" s="227"/>
      <c r="C308" s="227"/>
      <c r="D308" s="227"/>
      <c r="E308" s="227"/>
      <c r="F308" s="227"/>
      <c r="G308" s="227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</row>
    <row r="309" customFormat="false" ht="12.75" hidden="false" customHeight="false" outlineLevel="0" collapsed="false">
      <c r="A309" s="227"/>
      <c r="B309" s="227"/>
      <c r="C309" s="227"/>
      <c r="D309" s="227"/>
      <c r="E309" s="227"/>
      <c r="F309" s="227"/>
      <c r="G309" s="227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</row>
    <row r="310" customFormat="false" ht="12.75" hidden="false" customHeight="false" outlineLevel="0" collapsed="false">
      <c r="A310" s="163"/>
      <c r="B310" s="168"/>
      <c r="C310" s="219"/>
      <c r="D310" s="170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</row>
    <row r="311" customFormat="false" ht="12.75" hidden="false" customHeight="false" outlineLevel="0" collapsed="false">
      <c r="C311" s="228"/>
      <c r="D311" s="111"/>
      <c r="AG311" s="0" t="s">
        <v>560</v>
      </c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</sheetData>
  <mergeCells count="6">
    <mergeCell ref="A1:G1"/>
    <mergeCell ref="C2:G2"/>
    <mergeCell ref="C3:G3"/>
    <mergeCell ref="C4:G4"/>
    <mergeCell ref="A304:C304"/>
    <mergeCell ref="A305:G3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áclav Janoušek</dc:creator>
  <dc:description/>
  <dc:language>en-US</dc:language>
  <cp:lastModifiedBy>Bc. Marcela Lesniaková, MSc.</cp:lastModifiedBy>
  <cp:lastPrinted>2019-03-19T12:27:02Z</cp:lastPrinted>
  <dcterms:modified xsi:type="dcterms:W3CDTF">2024-12-11T14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