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Y$154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7/2023</t>
  </si>
  <si>
    <t xml:space="preserve">Památník dárcům těl Ústední hřbitov Brno</t>
  </si>
  <si>
    <t xml:space="preserve">Objekt:</t>
  </si>
  <si>
    <t xml:space="preserve">SO 01</t>
  </si>
  <si>
    <t xml:space="preserve">Hlavní objekt</t>
  </si>
  <si>
    <t xml:space="preserve">Rozpočet:</t>
  </si>
  <si>
    <t xml:space="preserve">01</t>
  </si>
  <si>
    <t xml:space="preserve">Stavební prá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117/2023 - Památník dárcům těl Ústední hřbitov Brno</t>
  </si>
  <si>
    <t xml:space="preserve">#POPO</t>
  </si>
  <si>
    <t xml:space="preserve">Popis objektu: SO 01 - Hlavní objekt</t>
  </si>
  <si>
    <t xml:space="preserve">#POPR</t>
  </si>
  <si>
    <t xml:space="preserve">Popis rozpočtu: 01 - Stavební prá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RTS 23/ II</t>
  </si>
  <si>
    <t xml:space="preserve">RTS 23/ I</t>
  </si>
  <si>
    <t xml:space="preserve">Práce</t>
  </si>
  <si>
    <t xml:space="preserve">Běžná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hrobka : 3,6*2,4*1,85</t>
  </si>
  <si>
    <t xml:space="preserve">VV</t>
  </si>
  <si>
    <t xml:space="preserve">trativod : 0,3*0,3*0,4*2</t>
  </si>
  <si>
    <t xml:space="preserve">základ pro pomník : (0,32+3,04+0,32)*0,64*1</t>
  </si>
  <si>
    <t xml:space="preserve">SPU</t>
  </si>
  <si>
    <t xml:space="preserve">162601101RT3</t>
  </si>
  <si>
    <t xml:space="preserve">Vodorovné přemístění výkopku z horniny 1 až 4, na vzdálenost přes 3 000  do 4 000 m</t>
  </si>
  <si>
    <t xml:space="preserve">po suchu, bez naložení výkopku, avšak se složením bez rozhrnutí, zpáteční cesta vozidla.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  z horniny 1 až 4, kolečkem</t>
  </si>
  <si>
    <t xml:space="preserve">odhad dalších 10m : 23,014</t>
  </si>
  <si>
    <t xml:space="preserve">167101201R00</t>
  </si>
  <si>
    <t xml:space="preserve">Nakládání, skládání, překládání neulehlého výkopku nakládání, skládání, překládání neulehléno výkopku nebo zeminy - ručně  z horniny 1 až 4</t>
  </si>
  <si>
    <t xml:space="preserve">+25% nakypření : 18,4112*1,25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0,2*0,2*0,15*2</t>
  </si>
  <si>
    <t xml:space="preserve">hrobka odhad : 0,5</t>
  </si>
  <si>
    <t xml:space="preserve">199000005R00</t>
  </si>
  <si>
    <t xml:space="preserve">Poplatky za skládku zeminy 1- 4, skupina 17 05 04 z Katalogu odpadů</t>
  </si>
  <si>
    <t xml:space="preserve">t</t>
  </si>
  <si>
    <t xml:space="preserve">23,014*1,4</t>
  </si>
  <si>
    <t xml:space="preserve">58330002.AR</t>
  </si>
  <si>
    <t xml:space="preserve">Kamenivo nestanovené těžené; typ: netříděný; štěrkopísek k zásypu</t>
  </si>
  <si>
    <t xml:space="preserve">SPCM</t>
  </si>
  <si>
    <t xml:space="preserve">Specifikace</t>
  </si>
  <si>
    <t xml:space="preserve">POL3_</t>
  </si>
  <si>
    <t xml:space="preserve">odhad : 0,5*2,2</t>
  </si>
  <si>
    <t xml:space="preserve">583326831R</t>
  </si>
  <si>
    <t xml:space="preserve">Kamenivo stanovené přírodní; těžené; 16/32; OH = 2,60 Mg/m3; štěrkopísek</t>
  </si>
  <si>
    <t xml:space="preserve">0,084*2,2</t>
  </si>
  <si>
    <t xml:space="preserve">273321211R00</t>
  </si>
  <si>
    <t xml:space="preserve">Beton základových desek železový třídy C12/15</t>
  </si>
  <si>
    <t xml:space="preserve">801-1</t>
  </si>
  <si>
    <t xml:space="preserve">bez dodávky a uložení výztuže</t>
  </si>
  <si>
    <t xml:space="preserve">lití do výkopu bez bednění +5% : 2,4*3,6*0,15*1,05</t>
  </si>
  <si>
    <t xml:space="preserve">273361921RT5</t>
  </si>
  <si>
    <t xml:space="preserve">Výztuž základových desek ze svařovaných sítí průměr drátu 6 mm, velikost oka 150/150 mm</t>
  </si>
  <si>
    <t xml:space="preserve">včetně distančních prvků</t>
  </si>
  <si>
    <t xml:space="preserve">2,4*3,6*3,03*1,35/1000</t>
  </si>
  <si>
    <t xml:space="preserve">274272120RT2</t>
  </si>
  <si>
    <t xml:space="preserve">Zdivo základové z bednicích tvárnic tloušťky 200 mm, výplň betonem C 12/15</t>
  </si>
  <si>
    <t xml:space="preserve">m2</t>
  </si>
  <si>
    <t xml:space="preserve">s výplní betonem, bez výztuže,</t>
  </si>
  <si>
    <t xml:space="preserve">(2,4*2+3,2*2)*1,25</t>
  </si>
  <si>
    <t xml:space="preserve">274313511R00</t>
  </si>
  <si>
    <t xml:space="preserve">Beton základových pasů prostý třídy C 12/15</t>
  </si>
  <si>
    <t xml:space="preserve">základ pro pomník - lití do výkopu bez bednění +5% : (0,32+3,04+0,32)*0,64*1*1,05</t>
  </si>
  <si>
    <t xml:space="preserve">274354041R00</t>
  </si>
  <si>
    <t xml:space="preserve">Bednění prostupu základy průřezu do 0,1 m2, délky prostupu do 0,25 m</t>
  </si>
  <si>
    <t xml:space="preserve">kus</t>
  </si>
  <si>
    <t xml:space="preserve">úprava trouby na potřebný rozměr, uložení a  ukotvení trouby v bednění. Včetně dodávky trouby.</t>
  </si>
  <si>
    <t xml:space="preserve">279361821R00</t>
  </si>
  <si>
    <t xml:space="preserve">Výztuž základových zdí z betonářské oceli 10 505(R)</t>
  </si>
  <si>
    <t xml:space="preserve">odhad 7kg/m2 : 14*7/1000</t>
  </si>
  <si>
    <t xml:space="preserve">317121103RT2</t>
  </si>
  <si>
    <t xml:space="preserve">Osazení překladu světlost otvoru do 375 cm, včetně dodávky RZP 239x14x14</t>
  </si>
  <si>
    <t xml:space="preserve">3PC</t>
  </si>
  <si>
    <t xml:space="preserve">D+M plastová mřížka pr.200mm</t>
  </si>
  <si>
    <t xml:space="preserve">ks</t>
  </si>
  <si>
    <t xml:space="preserve">Vlastní</t>
  </si>
  <si>
    <t xml:space="preserve">Indiv</t>
  </si>
  <si>
    <t xml:space="preserve">Agregovaná položka</t>
  </si>
  <si>
    <t xml:space="preserve">POL2_</t>
  </si>
  <si>
    <t xml:space="preserve">38R1</t>
  </si>
  <si>
    <t xml:space="preserve">Rozebrání, odvoz, restaurování + úpravy, dovoz a osazení stávajících histor. prvků hrobu, podrobněji viz TZ</t>
  </si>
  <si>
    <t xml:space="preserve">kpl</t>
  </si>
  <si>
    <t xml:space="preserve">38R2</t>
  </si>
  <si>
    <t xml:space="preserve">Grafické prvky (nápisy) z nerez plechu (řezaná grafika), podrobněji viz TZ</t>
  </si>
  <si>
    <t xml:space="preserve">38R3</t>
  </si>
  <si>
    <t xml:space="preserve">Nové kamenické prvky - deska 400/800/60, K1</t>
  </si>
  <si>
    <t xml:space="preserve">38R4</t>
  </si>
  <si>
    <t xml:space="preserve">Nové kamenické prvky - obrubník 50/200mm, K2</t>
  </si>
  <si>
    <t xml:space="preserve">m</t>
  </si>
  <si>
    <t xml:space="preserve">1,45*2+0,1*2+0,32*2</t>
  </si>
  <si>
    <t xml:space="preserve">411121221R00</t>
  </si>
  <si>
    <t xml:space="preserve">Osazování stropních desek š. do 60, dl. do 90 cm</t>
  </si>
  <si>
    <t xml:space="preserve">411121232R00</t>
  </si>
  <si>
    <t xml:space="preserve">Osazování stropních desek š. do 60, dl. do 180 cm</t>
  </si>
  <si>
    <t xml:space="preserve">417321212R00</t>
  </si>
  <si>
    <t xml:space="preserve">Železobeton ztužujících pásů a věnců třídy C12/15</t>
  </si>
  <si>
    <t xml:space="preserve">(2,4*2+3,2*2)*0,2*0,15</t>
  </si>
  <si>
    <t xml:space="preserve">417321315R00</t>
  </si>
  <si>
    <t xml:space="preserve">Železobeton ztužujících pásů a věnců třídy C 20/25</t>
  </si>
  <si>
    <t xml:space="preserve">417351115R00</t>
  </si>
  <si>
    <t xml:space="preserve">Bednění bočnic ztužujících pásů a věnců včetně vzpěr zřízení</t>
  </si>
  <si>
    <t xml:space="preserve">(2,4*2+3,6*2+3,2*2+2*2)*0,5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52,9/1000</t>
  </si>
  <si>
    <t xml:space="preserve">59341741R</t>
  </si>
  <si>
    <t xml:space="preserve">deska stropní dutinová železobetonová; PZD; l = 149,0 cm; š = 29,0 cm; h = 9,0 cm; užitné zatížení 5,00 kN/m2</t>
  </si>
  <si>
    <t xml:space="preserve">59341744R</t>
  </si>
  <si>
    <t xml:space="preserve">deska stropní plná železobetonová; PZD; l = 59,0 cm; š = 29,0 cm; h = 9,0 cm; užitné zatížení 5,00 kN/m2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3,2*2+2*2</t>
  </si>
  <si>
    <t xml:space="preserve">998012021R00</t>
  </si>
  <si>
    <t xml:space="preserve">Přesun hmot pro budovy s nosnou konstr. monolit.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711823111RT2</t>
  </si>
  <si>
    <t xml:space="preserve">Ochrana konstrukcí nopovou fólií vodorovně, výška nopu 8 mm, včetně dodávky fólie</t>
  </si>
  <si>
    <t xml:space="preserve">800-711</t>
  </si>
  <si>
    <t xml:space="preserve">2,4*3,6*2</t>
  </si>
  <si>
    <t xml:space="preserve">711823121RT2</t>
  </si>
  <si>
    <t xml:space="preserve">Ochrana konstrukcí nopovou fólií svisle, výška nopu 4 mm, včetně dodávky fólie</t>
  </si>
  <si>
    <t xml:space="preserve">(2,4*2+3,6*2)*1,8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631571010R00</t>
  </si>
  <si>
    <t xml:space="preserve">Násyp pod podlahy z kameniva bez dodávky materiálu  bez určení tloušťky</t>
  </si>
  <si>
    <t xml:space="preserve">pod mazaniny a dlažby, popř. na plochých střechách, vodorovný nebo ve spádu, s udusáním a urovnáním povrchu,</t>
  </si>
  <si>
    <t xml:space="preserve">záhon : (0,32*0,245+1,45*0,335)*0,15*2</t>
  </si>
  <si>
    <t xml:space="preserve">712391382R00</t>
  </si>
  <si>
    <t xml:space="preserve">Povlakové krytiny střech do 10° ostatní násypem z hrubého kameniva frakce 16-22  materiál o tl. 50 mm ve specifikaci</t>
  </si>
  <si>
    <t xml:space="preserve">3,68*2,35-0,8*0,4-0,26*0,48</t>
  </si>
  <si>
    <t xml:space="preserve">10371510R</t>
  </si>
  <si>
    <t xml:space="preserve">substrát zahradnický; balení PE po 75 litech</t>
  </si>
  <si>
    <t xml:space="preserve">promíchání s vyteženou zeminou 1:1 : 2</t>
  </si>
  <si>
    <t xml:space="preserve">58155010X</t>
  </si>
  <si>
    <t xml:space="preserve">Písek okrasný</t>
  </si>
  <si>
    <t xml:space="preserve">kg</t>
  </si>
  <si>
    <t xml:space="preserve">8,2032*0,05*2,1*1,05*1000</t>
  </si>
  <si>
    <t xml:space="preserve">712R</t>
  </si>
  <si>
    <t xml:space="preserve">Osazení záhonu vegetací dle PD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67R1</t>
  </si>
  <si>
    <t xml:space="preserve">D+M nerez TR40/80/2, D</t>
  </si>
  <si>
    <t xml:space="preserve">bm</t>
  </si>
  <si>
    <t xml:space="preserve">001</t>
  </si>
  <si>
    <t xml:space="preserve">Technologická nákladní doprava</t>
  </si>
  <si>
    <t xml:space="preserve">Kč</t>
  </si>
  <si>
    <t xml:space="preserve">OPN</t>
  </si>
  <si>
    <t xml:space="preserve">POL13_0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3 R</t>
  </si>
  <si>
    <t xml:space="preserve">Územní vlivy</t>
  </si>
  <si>
    <t xml:space="preserve">POL99_1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816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94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3,A16,I53:I63)+SUMIF(F53:F63,"PSU",I53:I6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3,A17,I53:I6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3,A18,I53:I6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3,A19,I53:I6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3,A20,I53:I6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 01 01 Pol'!AE153</f>
        <v>0</v>
      </c>
      <c r="G39" s="130" t="n">
        <f aca="false">'SO 01 01 Pol'!AF153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01 01 Pol'!AE153</f>
        <v>0</v>
      </c>
      <c r="G41" s="137" t="n">
        <f aca="false">'SO 01 01 Pol'!AF153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01 01 Pol'!AE153</f>
        <v>0</v>
      </c>
      <c r="G42" s="131" t="n">
        <f aca="false">'SO 01 01 Pol'!AF153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7" t="s">
        <v>57</v>
      </c>
    </row>
    <row r="52" customFormat="false" ht="25.5" hidden="false" customHeight="true" outlineLevel="0" collapsed="false">
      <c r="A52" s="148"/>
      <c r="B52" s="149" t="s">
        <v>44</v>
      </c>
      <c r="C52" s="149" t="s">
        <v>45</v>
      </c>
      <c r="D52" s="150"/>
      <c r="E52" s="150"/>
      <c r="F52" s="151" t="s">
        <v>58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 01 01 Pol'!G8</f>
        <v>0</v>
      </c>
      <c r="J53" s="157" t="str">
        <f aca="false">IF(I64=0,"",I53/I64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 01 01 Pol'!G43</f>
        <v>0</v>
      </c>
      <c r="J54" s="157" t="str">
        <f aca="false">IF(I64=0,"",I54/I64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SO 01 01 Pol'!G66</f>
        <v>0</v>
      </c>
      <c r="J55" s="157" t="str">
        <f aca="false">IF(I64=0,"",I55/I64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1</v>
      </c>
      <c r="G56" s="156"/>
      <c r="H56" s="156"/>
      <c r="I56" s="156" t="n">
        <f aca="false">'SO 01 01 Pol'!G71</f>
        <v>0</v>
      </c>
      <c r="J56" s="157" t="str">
        <f aca="false">IF(I64=0,"",I56/I64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1</v>
      </c>
      <c r="G57" s="156"/>
      <c r="H57" s="156"/>
      <c r="I57" s="156" t="n">
        <f aca="false">'SO 01 01 Pol'!G81</f>
        <v>0</v>
      </c>
      <c r="J57" s="157" t="str">
        <f aca="false">IF(I64=0,"",I57/I64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1</v>
      </c>
      <c r="G58" s="156"/>
      <c r="H58" s="156"/>
      <c r="I58" s="156" t="n">
        <f aca="false">'SO 01 01 Pol'!G105</f>
        <v>0</v>
      </c>
      <c r="J58" s="157" t="str">
        <f aca="false">IF(I64=0,"",I58/I64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21</v>
      </c>
      <c r="G59" s="156"/>
      <c r="H59" s="156"/>
      <c r="I59" s="156" t="n">
        <f aca="false">'SO 01 01 Pol'!G109</f>
        <v>0</v>
      </c>
      <c r="J59" s="157" t="str">
        <f aca="false">IF(I64=0,"",I59/I64*100)</f>
        <v/>
      </c>
    </row>
    <row r="60" customFormat="false" ht="36.75" hidden="false" customHeight="true" outlineLevel="0" collapsed="false">
      <c r="A60" s="152"/>
      <c r="B60" s="153" t="s">
        <v>73</v>
      </c>
      <c r="C60" s="154" t="s">
        <v>74</v>
      </c>
      <c r="D60" s="154"/>
      <c r="E60" s="154"/>
      <c r="F60" s="155" t="s">
        <v>22</v>
      </c>
      <c r="G60" s="156"/>
      <c r="H60" s="156"/>
      <c r="I60" s="156" t="n">
        <f aca="false">'SO 01 01 Pol'!G113</f>
        <v>0</v>
      </c>
      <c r="J60" s="157" t="str">
        <f aca="false">IF(I64=0,"",I60/I64*100)</f>
        <v/>
      </c>
    </row>
    <row r="61" customFormat="false" ht="36.75" hidden="false" customHeight="true" outlineLevel="0" collapsed="false">
      <c r="A61" s="152"/>
      <c r="B61" s="153" t="s">
        <v>75</v>
      </c>
      <c r="C61" s="154" t="s">
        <v>76</v>
      </c>
      <c r="D61" s="154"/>
      <c r="E61" s="154"/>
      <c r="F61" s="155" t="s">
        <v>22</v>
      </c>
      <c r="G61" s="156"/>
      <c r="H61" s="156"/>
      <c r="I61" s="156" t="n">
        <f aca="false">'SO 01 01 Pol'!G123</f>
        <v>0</v>
      </c>
      <c r="J61" s="157" t="str">
        <f aca="false">IF(I64=0,"",I61/I64*100)</f>
        <v/>
      </c>
    </row>
    <row r="62" customFormat="false" ht="36.75" hidden="false" customHeight="true" outlineLevel="0" collapsed="false">
      <c r="A62" s="152"/>
      <c r="B62" s="153" t="s">
        <v>77</v>
      </c>
      <c r="C62" s="154" t="s">
        <v>78</v>
      </c>
      <c r="D62" s="154"/>
      <c r="E62" s="154"/>
      <c r="F62" s="155" t="s">
        <v>22</v>
      </c>
      <c r="G62" s="156"/>
      <c r="H62" s="156"/>
      <c r="I62" s="156" t="n">
        <f aca="false">'SO 01 01 Pol'!G142</f>
        <v>0</v>
      </c>
      <c r="J62" s="157" t="str">
        <f aca="false">IF(I64=0,"",I62/I64*100)</f>
        <v/>
      </c>
    </row>
    <row r="63" customFormat="false" ht="36.75" hidden="false" customHeight="true" outlineLevel="0" collapsed="false">
      <c r="A63" s="152"/>
      <c r="B63" s="153" t="s">
        <v>26</v>
      </c>
      <c r="C63" s="154" t="s">
        <v>27</v>
      </c>
      <c r="D63" s="154"/>
      <c r="E63" s="154"/>
      <c r="F63" s="155" t="s">
        <v>26</v>
      </c>
      <c r="G63" s="156"/>
      <c r="H63" s="156"/>
      <c r="I63" s="156" t="n">
        <f aca="false">'SO 01 01 Pol'!G145</f>
        <v>0</v>
      </c>
      <c r="J63" s="157" t="str">
        <f aca="false">IF(I64=0,"",I63/I64*100)</f>
        <v/>
      </c>
    </row>
    <row r="64" customFormat="false" ht="25.5" hidden="false" customHeight="true" outlineLevel="0" collapsed="false">
      <c r="A64" s="158"/>
      <c r="B64" s="159" t="s">
        <v>47</v>
      </c>
      <c r="C64" s="160"/>
      <c r="D64" s="161"/>
      <c r="E64" s="161"/>
      <c r="F64" s="162"/>
      <c r="G64" s="163"/>
      <c r="H64" s="163"/>
      <c r="I64" s="163" t="n">
        <f aca="false">SUM(I53:I63)</f>
        <v>0</v>
      </c>
      <c r="J64" s="164" t="n">
        <f aca="false">SUM(J53:J63)</f>
        <v>0</v>
      </c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</sheetData>
  <sheetProtection sheet="true" password="f816" formatRows="fals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14.41"/>
    <col collapsed="false" customWidth="true" hidden="false" outlineLevel="0" max="3" min="3" style="168" width="38.28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5"/>
    <col collapsed="false" customWidth="true" hidden="false" outlineLevel="0" max="7" min="7" style="167" width="12.7"/>
    <col collapsed="false" customWidth="false" hidden="false" outlineLevel="0" max="257" min="8" style="167" width="9.14"/>
  </cols>
  <sheetData>
    <row r="1" customFormat="false" ht="15.75" hidden="false" customHeight="false" outlineLevel="0" collapsed="false">
      <c r="A1" s="169" t="s">
        <v>79</v>
      </c>
      <c r="B1" s="169"/>
      <c r="C1" s="169"/>
      <c r="D1" s="169"/>
      <c r="E1" s="169"/>
      <c r="F1" s="169"/>
      <c r="G1" s="169"/>
    </row>
    <row r="2" customFormat="false" ht="24.95" hidden="false" customHeight="true" outlineLevel="0" collapsed="false">
      <c r="A2" s="170" t="s">
        <v>80</v>
      </c>
      <c r="B2" s="171"/>
      <c r="C2" s="172"/>
      <c r="D2" s="172"/>
      <c r="E2" s="172"/>
      <c r="F2" s="172"/>
      <c r="G2" s="172"/>
    </row>
    <row r="3" customFormat="false" ht="24.95" hidden="false" customHeight="true" outlineLevel="0" collapsed="false">
      <c r="A3" s="170" t="s">
        <v>81</v>
      </c>
      <c r="B3" s="171"/>
      <c r="C3" s="172"/>
      <c r="D3" s="172"/>
      <c r="E3" s="172"/>
      <c r="F3" s="172"/>
      <c r="G3" s="172"/>
    </row>
    <row r="4" customFormat="false" ht="24.95" hidden="false" customHeight="true" outlineLevel="0" collapsed="false">
      <c r="A4" s="170" t="s">
        <v>82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sheet="true" password="f816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6"/>
    <col collapsed="false" customWidth="true" hidden="false" outlineLevel="0" max="3" min="3" style="17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7" t="s">
        <v>83</v>
      </c>
      <c r="B1" s="177"/>
      <c r="C1" s="177"/>
      <c r="D1" s="177"/>
      <c r="E1" s="177"/>
      <c r="F1" s="177"/>
      <c r="G1" s="177"/>
      <c r="AG1" s="0" t="s">
        <v>84</v>
      </c>
    </row>
    <row r="2" customFormat="false" ht="24.95" hidden="false" customHeight="true" outlineLevel="0" collapsed="false">
      <c r="A2" s="170" t="s">
        <v>80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5</v>
      </c>
    </row>
    <row r="3" customFormat="false" ht="24.95" hidden="false" customHeight="true" outlineLevel="0" collapsed="false">
      <c r="A3" s="170" t="s">
        <v>81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85</v>
      </c>
      <c r="AG3" s="0" t="s">
        <v>86</v>
      </c>
    </row>
    <row r="4" customFormat="false" ht="24.95" hidden="false" customHeight="true" outlineLevel="0" collapsed="false">
      <c r="A4" s="179" t="s">
        <v>82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8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8</v>
      </c>
      <c r="B6" s="183" t="s">
        <v>89</v>
      </c>
      <c r="C6" s="183" t="s">
        <v>90</v>
      </c>
      <c r="D6" s="184" t="s">
        <v>91</v>
      </c>
      <c r="E6" s="182" t="s">
        <v>92</v>
      </c>
      <c r="F6" s="185" t="s">
        <v>93</v>
      </c>
      <c r="G6" s="182" t="s">
        <v>20</v>
      </c>
      <c r="H6" s="186" t="s">
        <v>94</v>
      </c>
      <c r="I6" s="186" t="s">
        <v>95</v>
      </c>
      <c r="J6" s="186" t="s">
        <v>96</v>
      </c>
      <c r="K6" s="186" t="s">
        <v>97</v>
      </c>
      <c r="L6" s="186" t="s">
        <v>98</v>
      </c>
      <c r="M6" s="186" t="s">
        <v>99</v>
      </c>
      <c r="N6" s="186" t="s">
        <v>100</v>
      </c>
      <c r="O6" s="186" t="s">
        <v>101</v>
      </c>
      <c r="P6" s="186" t="s">
        <v>102</v>
      </c>
      <c r="Q6" s="186" t="s">
        <v>103</v>
      </c>
      <c r="R6" s="186" t="s">
        <v>104</v>
      </c>
      <c r="S6" s="186" t="s">
        <v>105</v>
      </c>
      <c r="T6" s="186" t="s">
        <v>106</v>
      </c>
      <c r="U6" s="186" t="s">
        <v>107</v>
      </c>
      <c r="V6" s="186" t="s">
        <v>108</v>
      </c>
      <c r="W6" s="186" t="s">
        <v>109</v>
      </c>
      <c r="X6" s="186" t="s">
        <v>110</v>
      </c>
      <c r="Y6" s="186" t="s">
        <v>111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12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42,"&lt;&gt;NOR",G9:G42)</f>
        <v>0</v>
      </c>
      <c r="H8" s="194"/>
      <c r="I8" s="194" t="n">
        <f aca="false">SUM(I9:I42)</f>
        <v>0</v>
      </c>
      <c r="J8" s="194"/>
      <c r="K8" s="194" t="n">
        <f aca="false">SUM(K9:K42)</f>
        <v>0</v>
      </c>
      <c r="L8" s="194"/>
      <c r="M8" s="194" t="n">
        <f aca="false">SUM(M9:M42)</f>
        <v>0</v>
      </c>
      <c r="N8" s="193"/>
      <c r="O8" s="193" t="n">
        <f aca="false">SUM(O9:O42)</f>
        <v>1.28</v>
      </c>
      <c r="P8" s="193"/>
      <c r="Q8" s="193" t="n">
        <f aca="false">SUM(Q9:Q42)</f>
        <v>0</v>
      </c>
      <c r="R8" s="194"/>
      <c r="S8" s="194"/>
      <c r="T8" s="195"/>
      <c r="U8" s="196"/>
      <c r="V8" s="196" t="n">
        <f aca="false">SUM(V9:V42)</f>
        <v>140.15</v>
      </c>
      <c r="W8" s="196"/>
      <c r="X8" s="196"/>
      <c r="Y8" s="196"/>
      <c r="AG8" s="0" t="s">
        <v>113</v>
      </c>
    </row>
    <row r="9" customFormat="false" ht="12.75" hidden="false" customHeight="false" outlineLevel="1" collapsed="false">
      <c r="A9" s="197" t="n">
        <v>1</v>
      </c>
      <c r="B9" s="198" t="s">
        <v>114</v>
      </c>
      <c r="C9" s="199" t="s">
        <v>115</v>
      </c>
      <c r="D9" s="200" t="s">
        <v>116</v>
      </c>
      <c r="E9" s="201" t="n">
        <v>18.411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17</v>
      </c>
      <c r="S9" s="203" t="s">
        <v>118</v>
      </c>
      <c r="T9" s="204" t="s">
        <v>119</v>
      </c>
      <c r="U9" s="205" t="n">
        <v>3.53</v>
      </c>
      <c r="V9" s="205" t="n">
        <f aca="false">ROUND(E9*U9,2)</f>
        <v>64.99</v>
      </c>
      <c r="W9" s="205"/>
      <c r="X9" s="205" t="s">
        <v>120</v>
      </c>
      <c r="Y9" s="205" t="s">
        <v>121</v>
      </c>
      <c r="Z9" s="206"/>
      <c r="AA9" s="206"/>
      <c r="AB9" s="206"/>
      <c r="AC9" s="206"/>
      <c r="AD9" s="206"/>
      <c r="AE9" s="206"/>
      <c r="AF9" s="206"/>
      <c r="AG9" s="206" t="s">
        <v>12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23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2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1" t="s">
        <v>125</v>
      </c>
      <c r="D11" s="212"/>
      <c r="E11" s="213" t="n">
        <v>15.984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26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1" t="s">
        <v>127</v>
      </c>
      <c r="D12" s="212"/>
      <c r="E12" s="213" t="n">
        <v>0.072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26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11" t="s">
        <v>128</v>
      </c>
      <c r="D13" s="212"/>
      <c r="E13" s="213" t="n">
        <v>2.3552</v>
      </c>
      <c r="F13" s="205"/>
      <c r="G13" s="205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26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4"/>
      <c r="D14" s="214"/>
      <c r="E14" s="214"/>
      <c r="F14" s="214"/>
      <c r="G14" s="214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2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2</v>
      </c>
      <c r="B15" s="198" t="s">
        <v>130</v>
      </c>
      <c r="C15" s="199" t="s">
        <v>131</v>
      </c>
      <c r="D15" s="200" t="s">
        <v>116</v>
      </c>
      <c r="E15" s="201" t="n">
        <v>23.014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17</v>
      </c>
      <c r="S15" s="203" t="s">
        <v>118</v>
      </c>
      <c r="T15" s="204" t="s">
        <v>119</v>
      </c>
      <c r="U15" s="205" t="n">
        <v>0.01</v>
      </c>
      <c r="V15" s="205" t="n">
        <f aca="false">ROUND(E15*U15,2)</f>
        <v>0.23</v>
      </c>
      <c r="W15" s="205"/>
      <c r="X15" s="205" t="s">
        <v>120</v>
      </c>
      <c r="Y15" s="205" t="s">
        <v>121</v>
      </c>
      <c r="Z15" s="206"/>
      <c r="AA15" s="206"/>
      <c r="AB15" s="206"/>
      <c r="AC15" s="206"/>
      <c r="AD15" s="206"/>
      <c r="AE15" s="206"/>
      <c r="AF15" s="206"/>
      <c r="AG15" s="206" t="s">
        <v>12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09" t="s">
        <v>132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2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14"/>
      <c r="D17" s="214"/>
      <c r="E17" s="214"/>
      <c r="F17" s="214"/>
      <c r="G17" s="214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2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3</v>
      </c>
      <c r="B18" s="198" t="s">
        <v>133</v>
      </c>
      <c r="C18" s="199" t="s">
        <v>134</v>
      </c>
      <c r="D18" s="200" t="s">
        <v>116</v>
      </c>
      <c r="E18" s="201" t="n">
        <v>23.014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 t="s">
        <v>117</v>
      </c>
      <c r="S18" s="203" t="s">
        <v>118</v>
      </c>
      <c r="T18" s="204" t="s">
        <v>119</v>
      </c>
      <c r="U18" s="205" t="n">
        <v>0.67</v>
      </c>
      <c r="V18" s="205" t="n">
        <f aca="false">ROUND(E18*U18,2)</f>
        <v>15.42</v>
      </c>
      <c r="W18" s="205"/>
      <c r="X18" s="205" t="s">
        <v>120</v>
      </c>
      <c r="Y18" s="205" t="s">
        <v>121</v>
      </c>
      <c r="Z18" s="206"/>
      <c r="AA18" s="206"/>
      <c r="AB18" s="206"/>
      <c r="AC18" s="206"/>
      <c r="AD18" s="206"/>
      <c r="AE18" s="206"/>
      <c r="AF18" s="206"/>
      <c r="AG18" s="206" t="s">
        <v>122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2" collapsed="false">
      <c r="A19" s="207"/>
      <c r="B19" s="208"/>
      <c r="C19" s="209" t="s">
        <v>135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2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4"/>
      <c r="D20" s="214"/>
      <c r="E20" s="214"/>
      <c r="F20" s="214"/>
      <c r="G20" s="214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2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7" t="n">
        <v>4</v>
      </c>
      <c r="B21" s="198" t="s">
        <v>136</v>
      </c>
      <c r="C21" s="199" t="s">
        <v>137</v>
      </c>
      <c r="D21" s="200" t="s">
        <v>116</v>
      </c>
      <c r="E21" s="201" t="n">
        <v>23.014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 t="s">
        <v>117</v>
      </c>
      <c r="S21" s="203" t="s">
        <v>118</v>
      </c>
      <c r="T21" s="204" t="s">
        <v>119</v>
      </c>
      <c r="U21" s="205" t="n">
        <v>0.59</v>
      </c>
      <c r="V21" s="205" t="n">
        <f aca="false">ROUND(E21*U21,2)</f>
        <v>13.58</v>
      </c>
      <c r="W21" s="205"/>
      <c r="X21" s="205" t="s">
        <v>120</v>
      </c>
      <c r="Y21" s="205" t="s">
        <v>121</v>
      </c>
      <c r="Z21" s="206"/>
      <c r="AA21" s="206"/>
      <c r="AB21" s="206"/>
      <c r="AC21" s="206"/>
      <c r="AD21" s="206"/>
      <c r="AE21" s="206"/>
      <c r="AF21" s="206"/>
      <c r="AG21" s="206" t="s">
        <v>12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2" collapsed="false">
      <c r="A22" s="207"/>
      <c r="B22" s="208"/>
      <c r="C22" s="209" t="s">
        <v>135</v>
      </c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2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2" collapsed="false">
      <c r="A23" s="207"/>
      <c r="B23" s="208"/>
      <c r="C23" s="211" t="s">
        <v>138</v>
      </c>
      <c r="D23" s="212"/>
      <c r="E23" s="213" t="n">
        <v>23.014</v>
      </c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26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4"/>
      <c r="D24" s="214"/>
      <c r="E24" s="214"/>
      <c r="F24" s="214"/>
      <c r="G24" s="214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2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7" t="n">
        <v>5</v>
      </c>
      <c r="B25" s="198" t="s">
        <v>139</v>
      </c>
      <c r="C25" s="199" t="s">
        <v>140</v>
      </c>
      <c r="D25" s="200" t="s">
        <v>116</v>
      </c>
      <c r="E25" s="201" t="n">
        <v>23.014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 t="s">
        <v>117</v>
      </c>
      <c r="S25" s="203" t="s">
        <v>118</v>
      </c>
      <c r="T25" s="204" t="s">
        <v>119</v>
      </c>
      <c r="U25" s="205" t="n">
        <v>1.94</v>
      </c>
      <c r="V25" s="205" t="n">
        <f aca="false">ROUND(E25*U25,2)</f>
        <v>44.65</v>
      </c>
      <c r="W25" s="205"/>
      <c r="X25" s="205" t="s">
        <v>120</v>
      </c>
      <c r="Y25" s="205" t="s">
        <v>121</v>
      </c>
      <c r="Z25" s="206"/>
      <c r="AA25" s="206"/>
      <c r="AB25" s="206"/>
      <c r="AC25" s="206"/>
      <c r="AD25" s="206"/>
      <c r="AE25" s="206"/>
      <c r="AF25" s="206"/>
      <c r="AG25" s="206" t="s">
        <v>122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1" t="s">
        <v>141</v>
      </c>
      <c r="D26" s="212"/>
      <c r="E26" s="213" t="n">
        <v>23.014</v>
      </c>
      <c r="F26" s="205"/>
      <c r="G26" s="205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26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4"/>
      <c r="D27" s="214"/>
      <c r="E27" s="214"/>
      <c r="F27" s="214"/>
      <c r="G27" s="214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2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6</v>
      </c>
      <c r="B28" s="198" t="s">
        <v>142</v>
      </c>
      <c r="C28" s="199" t="s">
        <v>143</v>
      </c>
      <c r="D28" s="200" t="s">
        <v>116</v>
      </c>
      <c r="E28" s="201" t="n">
        <v>0.584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 t="s">
        <v>117</v>
      </c>
      <c r="S28" s="203" t="s">
        <v>118</v>
      </c>
      <c r="T28" s="204" t="s">
        <v>119</v>
      </c>
      <c r="U28" s="205" t="n">
        <v>2.2</v>
      </c>
      <c r="V28" s="205" t="n">
        <f aca="false">ROUND(E28*U28,2)</f>
        <v>1.28</v>
      </c>
      <c r="W28" s="205"/>
      <c r="X28" s="205" t="s">
        <v>120</v>
      </c>
      <c r="Y28" s="205" t="s">
        <v>121</v>
      </c>
      <c r="Z28" s="206"/>
      <c r="AA28" s="206"/>
      <c r="AB28" s="206"/>
      <c r="AC28" s="206"/>
      <c r="AD28" s="206"/>
      <c r="AE28" s="206"/>
      <c r="AF28" s="206"/>
      <c r="AG28" s="206" t="s">
        <v>12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true" outlineLevel="2" collapsed="false">
      <c r="A29" s="207"/>
      <c r="B29" s="208"/>
      <c r="C29" s="209" t="s">
        <v>144</v>
      </c>
      <c r="D29" s="209"/>
      <c r="E29" s="209"/>
      <c r="F29" s="209"/>
      <c r="G29" s="209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2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15" t="str">
        <f aca="false">C29</f>
        <v>sypaninou z vhodných hornin tř. 1 - 4 nebo materiálem, uloženým ve vzdálenosti do 30 m od vnějšího kraje objektu, pro jakoukoliv míru zhutnění,</v>
      </c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1" t="s">
        <v>127</v>
      </c>
      <c r="D30" s="212"/>
      <c r="E30" s="213" t="n">
        <v>0.072</v>
      </c>
      <c r="F30" s="205"/>
      <c r="G30" s="205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26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11" t="s">
        <v>145</v>
      </c>
      <c r="D31" s="212"/>
      <c r="E31" s="213" t="n">
        <v>0.012</v>
      </c>
      <c r="F31" s="205"/>
      <c r="G31" s="20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26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3" collapsed="false">
      <c r="A32" s="207"/>
      <c r="B32" s="208"/>
      <c r="C32" s="211" t="s">
        <v>146</v>
      </c>
      <c r="D32" s="212"/>
      <c r="E32" s="213" t="n">
        <v>0.5</v>
      </c>
      <c r="F32" s="205"/>
      <c r="G32" s="20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26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4"/>
      <c r="D33" s="214"/>
      <c r="E33" s="214"/>
      <c r="F33" s="214"/>
      <c r="G33" s="214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2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7</v>
      </c>
      <c r="B34" s="198" t="s">
        <v>147</v>
      </c>
      <c r="C34" s="199" t="s">
        <v>148</v>
      </c>
      <c r="D34" s="200" t="s">
        <v>149</v>
      </c>
      <c r="E34" s="201" t="n">
        <v>32.219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 t="s">
        <v>117</v>
      </c>
      <c r="S34" s="203" t="s">
        <v>118</v>
      </c>
      <c r="T34" s="204" t="s">
        <v>118</v>
      </c>
      <c r="U34" s="205" t="n">
        <v>0</v>
      </c>
      <c r="V34" s="205" t="n">
        <f aca="false">ROUND(E34*U34,2)</f>
        <v>0</v>
      </c>
      <c r="W34" s="205"/>
      <c r="X34" s="205" t="s">
        <v>120</v>
      </c>
      <c r="Y34" s="205" t="s">
        <v>121</v>
      </c>
      <c r="Z34" s="206"/>
      <c r="AA34" s="206"/>
      <c r="AB34" s="206"/>
      <c r="AC34" s="206"/>
      <c r="AD34" s="206"/>
      <c r="AE34" s="206"/>
      <c r="AF34" s="206"/>
      <c r="AG34" s="206" t="s">
        <v>12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1" t="s">
        <v>150</v>
      </c>
      <c r="D35" s="212"/>
      <c r="E35" s="213" t="n">
        <v>32.2196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26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4"/>
      <c r="D36" s="214"/>
      <c r="E36" s="214"/>
      <c r="F36" s="214"/>
      <c r="G36" s="214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2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8</v>
      </c>
      <c r="B37" s="198" t="s">
        <v>151</v>
      </c>
      <c r="C37" s="199" t="s">
        <v>152</v>
      </c>
      <c r="D37" s="200" t="s">
        <v>149</v>
      </c>
      <c r="E37" s="201" t="n">
        <v>1.1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1</v>
      </c>
      <c r="O37" s="201" t="n">
        <f aca="false">ROUND(E37*N37,2)</f>
        <v>1.1</v>
      </c>
      <c r="P37" s="201" t="n">
        <v>0</v>
      </c>
      <c r="Q37" s="201" t="n">
        <f aca="false">ROUND(E37*P37,2)</f>
        <v>0</v>
      </c>
      <c r="R37" s="203" t="s">
        <v>153</v>
      </c>
      <c r="S37" s="203" t="s">
        <v>118</v>
      </c>
      <c r="T37" s="204" t="s">
        <v>119</v>
      </c>
      <c r="U37" s="205" t="n">
        <v>0</v>
      </c>
      <c r="V37" s="205" t="n">
        <f aca="false">ROUND(E37*U37,2)</f>
        <v>0</v>
      </c>
      <c r="W37" s="205"/>
      <c r="X37" s="205" t="s">
        <v>154</v>
      </c>
      <c r="Y37" s="205" t="s">
        <v>121</v>
      </c>
      <c r="Z37" s="206"/>
      <c r="AA37" s="206"/>
      <c r="AB37" s="206"/>
      <c r="AC37" s="206"/>
      <c r="AD37" s="206"/>
      <c r="AE37" s="206"/>
      <c r="AF37" s="206"/>
      <c r="AG37" s="206" t="s">
        <v>155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1" t="s">
        <v>156</v>
      </c>
      <c r="D38" s="212"/>
      <c r="E38" s="213" t="n">
        <v>1.1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26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4"/>
      <c r="D39" s="214"/>
      <c r="E39" s="214"/>
      <c r="F39" s="214"/>
      <c r="G39" s="214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2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9</v>
      </c>
      <c r="B40" s="198" t="s">
        <v>157</v>
      </c>
      <c r="C40" s="199" t="s">
        <v>158</v>
      </c>
      <c r="D40" s="200" t="s">
        <v>149</v>
      </c>
      <c r="E40" s="201" t="n">
        <v>0.1848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1</v>
      </c>
      <c r="O40" s="201" t="n">
        <f aca="false">ROUND(E40*N40,2)</f>
        <v>0.18</v>
      </c>
      <c r="P40" s="201" t="n">
        <v>0</v>
      </c>
      <c r="Q40" s="201" t="n">
        <f aca="false">ROUND(E40*P40,2)</f>
        <v>0</v>
      </c>
      <c r="R40" s="203" t="s">
        <v>153</v>
      </c>
      <c r="S40" s="203" t="s">
        <v>118</v>
      </c>
      <c r="T40" s="204" t="s">
        <v>119</v>
      </c>
      <c r="U40" s="205" t="n">
        <v>0</v>
      </c>
      <c r="V40" s="205" t="n">
        <f aca="false">ROUND(E40*U40,2)</f>
        <v>0</v>
      </c>
      <c r="W40" s="205"/>
      <c r="X40" s="205" t="s">
        <v>154</v>
      </c>
      <c r="Y40" s="205" t="s">
        <v>121</v>
      </c>
      <c r="Z40" s="206"/>
      <c r="AA40" s="206"/>
      <c r="AB40" s="206"/>
      <c r="AC40" s="206"/>
      <c r="AD40" s="206"/>
      <c r="AE40" s="206"/>
      <c r="AF40" s="206"/>
      <c r="AG40" s="206" t="s">
        <v>15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1" t="s">
        <v>159</v>
      </c>
      <c r="D41" s="212"/>
      <c r="E41" s="213" t="n">
        <v>0.1848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26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4"/>
      <c r="D42" s="214"/>
      <c r="E42" s="214"/>
      <c r="F42" s="214"/>
      <c r="G42" s="214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2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0" collapsed="false">
      <c r="A43" s="189" t="s">
        <v>112</v>
      </c>
      <c r="B43" s="190" t="s">
        <v>61</v>
      </c>
      <c r="C43" s="191" t="s">
        <v>62</v>
      </c>
      <c r="D43" s="192"/>
      <c r="E43" s="193"/>
      <c r="F43" s="194"/>
      <c r="G43" s="194" t="n">
        <f aca="false">SUMIF(AG44:AG65,"&lt;&gt;NOR",G44:G65)</f>
        <v>0</v>
      </c>
      <c r="H43" s="194"/>
      <c r="I43" s="194" t="n">
        <f aca="false">SUM(I44:I65)</f>
        <v>0</v>
      </c>
      <c r="J43" s="194"/>
      <c r="K43" s="194" t="n">
        <f aca="false">SUM(K44:K65)</f>
        <v>0</v>
      </c>
      <c r="L43" s="194"/>
      <c r="M43" s="194" t="n">
        <f aca="false">SUM(M44:M65)</f>
        <v>0</v>
      </c>
      <c r="N43" s="193"/>
      <c r="O43" s="193" t="n">
        <f aca="false">SUM(O44:O65)</f>
        <v>17.11</v>
      </c>
      <c r="P43" s="193"/>
      <c r="Q43" s="193" t="n">
        <f aca="false">SUM(Q44:Q65)</f>
        <v>0</v>
      </c>
      <c r="R43" s="194"/>
      <c r="S43" s="194"/>
      <c r="T43" s="195"/>
      <c r="U43" s="196"/>
      <c r="V43" s="196" t="n">
        <f aca="false">SUM(V44:V65)</f>
        <v>18.65</v>
      </c>
      <c r="W43" s="196"/>
      <c r="X43" s="196"/>
      <c r="Y43" s="196"/>
      <c r="AG43" s="0" t="s">
        <v>113</v>
      </c>
    </row>
    <row r="44" customFormat="false" ht="12.75" hidden="false" customHeight="false" outlineLevel="1" collapsed="false">
      <c r="A44" s="197" t="n">
        <v>10</v>
      </c>
      <c r="B44" s="198" t="s">
        <v>160</v>
      </c>
      <c r="C44" s="199" t="s">
        <v>161</v>
      </c>
      <c r="D44" s="200" t="s">
        <v>116</v>
      </c>
      <c r="E44" s="201" t="n">
        <v>1.3608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1" t="n">
        <v>2.525</v>
      </c>
      <c r="O44" s="201" t="n">
        <f aca="false">ROUND(E44*N44,2)</f>
        <v>3.44</v>
      </c>
      <c r="P44" s="201" t="n">
        <v>0</v>
      </c>
      <c r="Q44" s="201" t="n">
        <f aca="false">ROUND(E44*P44,2)</f>
        <v>0</v>
      </c>
      <c r="R44" s="203" t="s">
        <v>162</v>
      </c>
      <c r="S44" s="203" t="s">
        <v>118</v>
      </c>
      <c r="T44" s="204" t="s">
        <v>119</v>
      </c>
      <c r="U44" s="205" t="n">
        <v>0.48</v>
      </c>
      <c r="V44" s="205" t="n">
        <f aca="false">ROUND(E44*U44,2)</f>
        <v>0.65</v>
      </c>
      <c r="W44" s="205"/>
      <c r="X44" s="205" t="s">
        <v>120</v>
      </c>
      <c r="Y44" s="205" t="s">
        <v>121</v>
      </c>
      <c r="Z44" s="206"/>
      <c r="AA44" s="206"/>
      <c r="AB44" s="206"/>
      <c r="AC44" s="206"/>
      <c r="AD44" s="206"/>
      <c r="AE44" s="206"/>
      <c r="AF44" s="206"/>
      <c r="AG44" s="206" t="s">
        <v>122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2" collapsed="false">
      <c r="A45" s="207"/>
      <c r="B45" s="208"/>
      <c r="C45" s="209" t="s">
        <v>163</v>
      </c>
      <c r="D45" s="209"/>
      <c r="E45" s="209"/>
      <c r="F45" s="209"/>
      <c r="G45" s="209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24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11" t="s">
        <v>164</v>
      </c>
      <c r="D46" s="212"/>
      <c r="E46" s="213" t="n">
        <v>1.3608</v>
      </c>
      <c r="F46" s="205"/>
      <c r="G46" s="20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26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4"/>
      <c r="D47" s="214"/>
      <c r="E47" s="214"/>
      <c r="F47" s="214"/>
      <c r="G47" s="214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2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197" t="n">
        <v>11</v>
      </c>
      <c r="B48" s="198" t="s">
        <v>165</v>
      </c>
      <c r="C48" s="199" t="s">
        <v>166</v>
      </c>
      <c r="D48" s="200" t="s">
        <v>149</v>
      </c>
      <c r="E48" s="201" t="n">
        <v>0.03534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1" t="n">
        <v>1.05544</v>
      </c>
      <c r="O48" s="201" t="n">
        <f aca="false">ROUND(E48*N48,2)</f>
        <v>0.04</v>
      </c>
      <c r="P48" s="201" t="n">
        <v>0</v>
      </c>
      <c r="Q48" s="201" t="n">
        <f aca="false">ROUND(E48*P48,2)</f>
        <v>0</v>
      </c>
      <c r="R48" s="203" t="s">
        <v>162</v>
      </c>
      <c r="S48" s="203" t="s">
        <v>118</v>
      </c>
      <c r="T48" s="204" t="s">
        <v>118</v>
      </c>
      <c r="U48" s="205" t="n">
        <v>15.231</v>
      </c>
      <c r="V48" s="205" t="n">
        <f aca="false">ROUND(E48*U48,2)</f>
        <v>0.54</v>
      </c>
      <c r="W48" s="205"/>
      <c r="X48" s="205" t="s">
        <v>120</v>
      </c>
      <c r="Y48" s="205" t="s">
        <v>121</v>
      </c>
      <c r="Z48" s="206"/>
      <c r="AA48" s="206"/>
      <c r="AB48" s="206"/>
      <c r="AC48" s="206"/>
      <c r="AD48" s="206"/>
      <c r="AE48" s="206"/>
      <c r="AF48" s="206"/>
      <c r="AG48" s="206" t="s">
        <v>12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2" collapsed="false">
      <c r="A49" s="207"/>
      <c r="B49" s="208"/>
      <c r="C49" s="209" t="s">
        <v>167</v>
      </c>
      <c r="D49" s="209"/>
      <c r="E49" s="209"/>
      <c r="F49" s="209"/>
      <c r="G49" s="209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24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1" t="s">
        <v>168</v>
      </c>
      <c r="D50" s="212"/>
      <c r="E50" s="213" t="n">
        <v>0.03534</v>
      </c>
      <c r="F50" s="205"/>
      <c r="G50" s="20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26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14"/>
      <c r="D51" s="214"/>
      <c r="E51" s="214"/>
      <c r="F51" s="214"/>
      <c r="G51" s="214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2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12</v>
      </c>
      <c r="B52" s="198" t="s">
        <v>169</v>
      </c>
      <c r="C52" s="199" t="s">
        <v>170</v>
      </c>
      <c r="D52" s="200" t="s">
        <v>171</v>
      </c>
      <c r="E52" s="201" t="n">
        <v>14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.52</v>
      </c>
      <c r="O52" s="201" t="n">
        <f aca="false">ROUND(E52*N52,2)</f>
        <v>7.28</v>
      </c>
      <c r="P52" s="201" t="n">
        <v>0</v>
      </c>
      <c r="Q52" s="201" t="n">
        <f aca="false">ROUND(E52*P52,2)</f>
        <v>0</v>
      </c>
      <c r="R52" s="203" t="s">
        <v>162</v>
      </c>
      <c r="S52" s="203" t="s">
        <v>118</v>
      </c>
      <c r="T52" s="204" t="s">
        <v>118</v>
      </c>
      <c r="U52" s="205" t="n">
        <v>0.9</v>
      </c>
      <c r="V52" s="205" t="n">
        <f aca="false">ROUND(E52*U52,2)</f>
        <v>12.6</v>
      </c>
      <c r="W52" s="205"/>
      <c r="X52" s="205" t="s">
        <v>120</v>
      </c>
      <c r="Y52" s="205" t="s">
        <v>121</v>
      </c>
      <c r="Z52" s="206"/>
      <c r="AA52" s="206"/>
      <c r="AB52" s="206"/>
      <c r="AC52" s="206"/>
      <c r="AD52" s="206"/>
      <c r="AE52" s="206"/>
      <c r="AF52" s="206"/>
      <c r="AG52" s="206" t="s">
        <v>12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2" collapsed="false">
      <c r="A53" s="207"/>
      <c r="B53" s="208"/>
      <c r="C53" s="209" t="s">
        <v>172</v>
      </c>
      <c r="D53" s="209"/>
      <c r="E53" s="209"/>
      <c r="F53" s="209"/>
      <c r="G53" s="209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24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1" t="s">
        <v>173</v>
      </c>
      <c r="D54" s="212"/>
      <c r="E54" s="213" t="n">
        <v>14</v>
      </c>
      <c r="F54" s="205"/>
      <c r="G54" s="20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26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2" collapsed="false">
      <c r="A55" s="207"/>
      <c r="B55" s="208"/>
      <c r="C55" s="214"/>
      <c r="D55" s="214"/>
      <c r="E55" s="214"/>
      <c r="F55" s="214"/>
      <c r="G55" s="214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2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13</v>
      </c>
      <c r="B56" s="198" t="s">
        <v>174</v>
      </c>
      <c r="C56" s="199" t="s">
        <v>175</v>
      </c>
      <c r="D56" s="200" t="s">
        <v>116</v>
      </c>
      <c r="E56" s="201" t="n">
        <v>2.47296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1" t="n">
        <v>2.525</v>
      </c>
      <c r="O56" s="201" t="n">
        <f aca="false">ROUND(E56*N56,2)</f>
        <v>6.24</v>
      </c>
      <c r="P56" s="201" t="n">
        <v>0</v>
      </c>
      <c r="Q56" s="201" t="n">
        <f aca="false">ROUND(E56*P56,2)</f>
        <v>0</v>
      </c>
      <c r="R56" s="203" t="s">
        <v>162</v>
      </c>
      <c r="S56" s="203" t="s">
        <v>118</v>
      </c>
      <c r="T56" s="204" t="s">
        <v>118</v>
      </c>
      <c r="U56" s="205" t="n">
        <v>0.48</v>
      </c>
      <c r="V56" s="205" t="n">
        <f aca="false">ROUND(E56*U56,2)</f>
        <v>1.19</v>
      </c>
      <c r="W56" s="205"/>
      <c r="X56" s="205" t="s">
        <v>120</v>
      </c>
      <c r="Y56" s="205" t="s">
        <v>121</v>
      </c>
      <c r="Z56" s="206"/>
      <c r="AA56" s="206"/>
      <c r="AB56" s="206"/>
      <c r="AC56" s="206"/>
      <c r="AD56" s="206"/>
      <c r="AE56" s="206"/>
      <c r="AF56" s="206"/>
      <c r="AG56" s="206" t="s">
        <v>12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1" t="s">
        <v>176</v>
      </c>
      <c r="D57" s="212"/>
      <c r="E57" s="213" t="n">
        <v>2.47296</v>
      </c>
      <c r="F57" s="205"/>
      <c r="G57" s="20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26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14"/>
      <c r="D58" s="214"/>
      <c r="E58" s="214"/>
      <c r="F58" s="214"/>
      <c r="G58" s="214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2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14</v>
      </c>
      <c r="B59" s="198" t="s">
        <v>177</v>
      </c>
      <c r="C59" s="199" t="s">
        <v>178</v>
      </c>
      <c r="D59" s="200" t="s">
        <v>179</v>
      </c>
      <c r="E59" s="201" t="n">
        <v>2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1" t="n">
        <v>0.00288</v>
      </c>
      <c r="O59" s="201" t="n">
        <f aca="false">ROUND(E59*N59,2)</f>
        <v>0.01</v>
      </c>
      <c r="P59" s="201" t="n">
        <v>0</v>
      </c>
      <c r="Q59" s="201" t="n">
        <f aca="false">ROUND(E59*P59,2)</f>
        <v>0</v>
      </c>
      <c r="R59" s="203" t="s">
        <v>162</v>
      </c>
      <c r="S59" s="203" t="s">
        <v>118</v>
      </c>
      <c r="T59" s="204" t="s">
        <v>118</v>
      </c>
      <c r="U59" s="205" t="n">
        <v>0.4</v>
      </c>
      <c r="V59" s="205" t="n">
        <f aca="false">ROUND(E59*U59,2)</f>
        <v>0.8</v>
      </c>
      <c r="W59" s="205"/>
      <c r="X59" s="205" t="s">
        <v>120</v>
      </c>
      <c r="Y59" s="205" t="s">
        <v>121</v>
      </c>
      <c r="Z59" s="206"/>
      <c r="AA59" s="206"/>
      <c r="AB59" s="206"/>
      <c r="AC59" s="206"/>
      <c r="AD59" s="206"/>
      <c r="AE59" s="206"/>
      <c r="AF59" s="206"/>
      <c r="AG59" s="206" t="s">
        <v>12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2" collapsed="false">
      <c r="A60" s="207"/>
      <c r="B60" s="208"/>
      <c r="C60" s="209" t="s">
        <v>180</v>
      </c>
      <c r="D60" s="209"/>
      <c r="E60" s="209"/>
      <c r="F60" s="209"/>
      <c r="G60" s="209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24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14"/>
      <c r="D61" s="214"/>
      <c r="E61" s="214"/>
      <c r="F61" s="214"/>
      <c r="G61" s="214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2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7" t="n">
        <v>15</v>
      </c>
      <c r="B62" s="198" t="s">
        <v>181</v>
      </c>
      <c r="C62" s="199" t="s">
        <v>182</v>
      </c>
      <c r="D62" s="200" t="s">
        <v>149</v>
      </c>
      <c r="E62" s="201" t="n">
        <v>0.098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1" t="n">
        <v>1.0211</v>
      </c>
      <c r="O62" s="201" t="n">
        <f aca="false">ROUND(E62*N62,2)</f>
        <v>0.1</v>
      </c>
      <c r="P62" s="201" t="n">
        <v>0</v>
      </c>
      <c r="Q62" s="201" t="n">
        <f aca="false">ROUND(E62*P62,2)</f>
        <v>0</v>
      </c>
      <c r="R62" s="203" t="s">
        <v>162</v>
      </c>
      <c r="S62" s="203" t="s">
        <v>118</v>
      </c>
      <c r="T62" s="204" t="s">
        <v>119</v>
      </c>
      <c r="U62" s="205" t="n">
        <v>29.29</v>
      </c>
      <c r="V62" s="205" t="n">
        <f aca="false">ROUND(E62*U62,2)</f>
        <v>2.87</v>
      </c>
      <c r="W62" s="205"/>
      <c r="X62" s="205" t="s">
        <v>120</v>
      </c>
      <c r="Y62" s="205" t="s">
        <v>121</v>
      </c>
      <c r="Z62" s="206"/>
      <c r="AA62" s="206"/>
      <c r="AB62" s="206"/>
      <c r="AC62" s="206"/>
      <c r="AD62" s="206"/>
      <c r="AE62" s="206"/>
      <c r="AF62" s="206"/>
      <c r="AG62" s="206" t="s">
        <v>122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2" collapsed="false">
      <c r="A63" s="207"/>
      <c r="B63" s="208"/>
      <c r="C63" s="209" t="s">
        <v>167</v>
      </c>
      <c r="D63" s="209"/>
      <c r="E63" s="209"/>
      <c r="F63" s="209"/>
      <c r="G63" s="209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24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1" t="s">
        <v>183</v>
      </c>
      <c r="D64" s="212"/>
      <c r="E64" s="213" t="n">
        <v>0.098</v>
      </c>
      <c r="F64" s="205"/>
      <c r="G64" s="20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26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2" collapsed="false">
      <c r="A65" s="207"/>
      <c r="B65" s="208"/>
      <c r="C65" s="214"/>
      <c r="D65" s="214"/>
      <c r="E65" s="214"/>
      <c r="F65" s="214"/>
      <c r="G65" s="214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2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0" collapsed="false">
      <c r="A66" s="189" t="s">
        <v>112</v>
      </c>
      <c r="B66" s="190" t="s">
        <v>63</v>
      </c>
      <c r="C66" s="191" t="s">
        <v>64</v>
      </c>
      <c r="D66" s="192"/>
      <c r="E66" s="193"/>
      <c r="F66" s="194"/>
      <c r="G66" s="194" t="n">
        <f aca="false">SUMIF(AG67:AG70,"&lt;&gt;NOR",G67:G70)</f>
        <v>0</v>
      </c>
      <c r="H66" s="194"/>
      <c r="I66" s="194" t="n">
        <f aca="false">SUM(I67:I70)</f>
        <v>0</v>
      </c>
      <c r="J66" s="194"/>
      <c r="K66" s="194" t="n">
        <f aca="false">SUM(K67:K70)</f>
        <v>0</v>
      </c>
      <c r="L66" s="194"/>
      <c r="M66" s="194" t="n">
        <f aca="false">SUM(M67:M70)</f>
        <v>0</v>
      </c>
      <c r="N66" s="193"/>
      <c r="O66" s="193" t="n">
        <f aca="false">SUM(O67:O70)</f>
        <v>0.52</v>
      </c>
      <c r="P66" s="193"/>
      <c r="Q66" s="193" t="n">
        <f aca="false">SUM(Q67:Q70)</f>
        <v>0</v>
      </c>
      <c r="R66" s="194"/>
      <c r="S66" s="194"/>
      <c r="T66" s="195"/>
      <c r="U66" s="196"/>
      <c r="V66" s="196" t="n">
        <f aca="false">SUM(V67:V70)</f>
        <v>1.82</v>
      </c>
      <c r="W66" s="196"/>
      <c r="X66" s="196"/>
      <c r="Y66" s="196"/>
      <c r="AG66" s="0" t="s">
        <v>113</v>
      </c>
    </row>
    <row r="67" customFormat="false" ht="12.75" hidden="false" customHeight="false" outlineLevel="1" collapsed="false">
      <c r="A67" s="197" t="n">
        <v>16</v>
      </c>
      <c r="B67" s="198" t="s">
        <v>184</v>
      </c>
      <c r="C67" s="199" t="s">
        <v>185</v>
      </c>
      <c r="D67" s="200" t="s">
        <v>179</v>
      </c>
      <c r="E67" s="201" t="n">
        <v>4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1" t="n">
        <v>0.13106</v>
      </c>
      <c r="O67" s="201" t="n">
        <f aca="false">ROUND(E67*N67,2)</f>
        <v>0.52</v>
      </c>
      <c r="P67" s="201" t="n">
        <v>0</v>
      </c>
      <c r="Q67" s="201" t="n">
        <f aca="false">ROUND(E67*P67,2)</f>
        <v>0</v>
      </c>
      <c r="R67" s="203"/>
      <c r="S67" s="203" t="s">
        <v>118</v>
      </c>
      <c r="T67" s="204" t="s">
        <v>118</v>
      </c>
      <c r="U67" s="205" t="n">
        <v>0.456</v>
      </c>
      <c r="V67" s="205" t="n">
        <f aca="false">ROUND(E67*U67,2)</f>
        <v>1.82</v>
      </c>
      <c r="W67" s="205"/>
      <c r="X67" s="205" t="s">
        <v>120</v>
      </c>
      <c r="Y67" s="205" t="s">
        <v>121</v>
      </c>
      <c r="Z67" s="206"/>
      <c r="AA67" s="206"/>
      <c r="AB67" s="206"/>
      <c r="AC67" s="206"/>
      <c r="AD67" s="206"/>
      <c r="AE67" s="206"/>
      <c r="AF67" s="206"/>
      <c r="AG67" s="206" t="s">
        <v>12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6"/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2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17</v>
      </c>
      <c r="B69" s="198" t="s">
        <v>186</v>
      </c>
      <c r="C69" s="199" t="s">
        <v>187</v>
      </c>
      <c r="D69" s="200" t="s">
        <v>188</v>
      </c>
      <c r="E69" s="201" t="n">
        <v>2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189</v>
      </c>
      <c r="T69" s="204" t="s">
        <v>190</v>
      </c>
      <c r="U69" s="205" t="n">
        <v>0</v>
      </c>
      <c r="V69" s="205" t="n">
        <f aca="false">ROUND(E69*U69,2)</f>
        <v>0</v>
      </c>
      <c r="W69" s="205"/>
      <c r="X69" s="205" t="s">
        <v>191</v>
      </c>
      <c r="Y69" s="205" t="s">
        <v>121</v>
      </c>
      <c r="Z69" s="206"/>
      <c r="AA69" s="206"/>
      <c r="AB69" s="206"/>
      <c r="AC69" s="206"/>
      <c r="AD69" s="206"/>
      <c r="AE69" s="206"/>
      <c r="AF69" s="206"/>
      <c r="AG69" s="206" t="s">
        <v>192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6"/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2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0" collapsed="false">
      <c r="A71" s="189" t="s">
        <v>112</v>
      </c>
      <c r="B71" s="190" t="s">
        <v>65</v>
      </c>
      <c r="C71" s="191" t="s">
        <v>66</v>
      </c>
      <c r="D71" s="192"/>
      <c r="E71" s="193"/>
      <c r="F71" s="194"/>
      <c r="G71" s="194" t="n">
        <f aca="false">SUMIF(AG72:AG80,"&lt;&gt;NOR",G72:G80)</f>
        <v>0</v>
      </c>
      <c r="H71" s="194"/>
      <c r="I71" s="194" t="n">
        <f aca="false">SUM(I72:I80)</f>
        <v>0</v>
      </c>
      <c r="J71" s="194"/>
      <c r="K71" s="194" t="n">
        <f aca="false">SUM(K72:K80)</f>
        <v>0</v>
      </c>
      <c r="L71" s="194"/>
      <c r="M71" s="194" t="n">
        <f aca="false">SUM(M72:M80)</f>
        <v>0</v>
      </c>
      <c r="N71" s="193"/>
      <c r="O71" s="193" t="n">
        <f aca="false">SUM(O72:O80)</f>
        <v>0</v>
      </c>
      <c r="P71" s="193"/>
      <c r="Q71" s="193" t="n">
        <f aca="false">SUM(Q72:Q80)</f>
        <v>0</v>
      </c>
      <c r="R71" s="194"/>
      <c r="S71" s="194"/>
      <c r="T71" s="195"/>
      <c r="U71" s="196"/>
      <c r="V71" s="196" t="n">
        <f aca="false">SUM(V72:V80)</f>
        <v>0</v>
      </c>
      <c r="W71" s="196"/>
      <c r="X71" s="196"/>
      <c r="Y71" s="196"/>
      <c r="AG71" s="0" t="s">
        <v>113</v>
      </c>
    </row>
    <row r="72" customFormat="false" ht="22.5" hidden="false" customHeight="false" outlineLevel="1" collapsed="false">
      <c r="A72" s="197" t="n">
        <v>18</v>
      </c>
      <c r="B72" s="198" t="s">
        <v>193</v>
      </c>
      <c r="C72" s="199" t="s">
        <v>194</v>
      </c>
      <c r="D72" s="200" t="s">
        <v>195</v>
      </c>
      <c r="E72" s="201" t="n">
        <v>1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3"/>
      <c r="S72" s="203" t="s">
        <v>189</v>
      </c>
      <c r="T72" s="204" t="s">
        <v>190</v>
      </c>
      <c r="U72" s="205" t="n">
        <v>0</v>
      </c>
      <c r="V72" s="205" t="n">
        <f aca="false">ROUND(E72*U72,2)</f>
        <v>0</v>
      </c>
      <c r="W72" s="205"/>
      <c r="X72" s="205" t="s">
        <v>120</v>
      </c>
      <c r="Y72" s="205" t="s">
        <v>121</v>
      </c>
      <c r="Z72" s="206"/>
      <c r="AA72" s="206"/>
      <c r="AB72" s="206"/>
      <c r="AC72" s="206"/>
      <c r="AD72" s="206"/>
      <c r="AE72" s="206"/>
      <c r="AF72" s="206"/>
      <c r="AG72" s="206" t="s">
        <v>122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2" collapsed="false">
      <c r="A73" s="207"/>
      <c r="B73" s="208"/>
      <c r="C73" s="216"/>
      <c r="D73" s="216"/>
      <c r="E73" s="216"/>
      <c r="F73" s="216"/>
      <c r="G73" s="216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2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19</v>
      </c>
      <c r="B74" s="198" t="s">
        <v>196</v>
      </c>
      <c r="C74" s="199" t="s">
        <v>197</v>
      </c>
      <c r="D74" s="200" t="s">
        <v>195</v>
      </c>
      <c r="E74" s="201" t="n">
        <v>1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3"/>
      <c r="S74" s="203" t="s">
        <v>189</v>
      </c>
      <c r="T74" s="204" t="s">
        <v>190</v>
      </c>
      <c r="U74" s="205" t="n">
        <v>0</v>
      </c>
      <c r="V74" s="205" t="n">
        <f aca="false">ROUND(E74*U74,2)</f>
        <v>0</v>
      </c>
      <c r="W74" s="205"/>
      <c r="X74" s="205" t="s">
        <v>120</v>
      </c>
      <c r="Y74" s="205" t="s">
        <v>121</v>
      </c>
      <c r="Z74" s="206"/>
      <c r="AA74" s="206"/>
      <c r="AB74" s="206"/>
      <c r="AC74" s="206"/>
      <c r="AD74" s="206"/>
      <c r="AE74" s="206"/>
      <c r="AF74" s="206"/>
      <c r="AG74" s="206" t="s">
        <v>122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16"/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2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20</v>
      </c>
      <c r="B76" s="198" t="s">
        <v>198</v>
      </c>
      <c r="C76" s="199" t="s">
        <v>199</v>
      </c>
      <c r="D76" s="200" t="s">
        <v>188</v>
      </c>
      <c r="E76" s="201" t="n">
        <v>1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3"/>
      <c r="S76" s="203" t="s">
        <v>189</v>
      </c>
      <c r="T76" s="204" t="s">
        <v>190</v>
      </c>
      <c r="U76" s="205" t="n">
        <v>0</v>
      </c>
      <c r="V76" s="205" t="n">
        <f aca="false">ROUND(E76*U76,2)</f>
        <v>0</v>
      </c>
      <c r="W76" s="205"/>
      <c r="X76" s="205" t="s">
        <v>120</v>
      </c>
      <c r="Y76" s="205" t="s">
        <v>121</v>
      </c>
      <c r="Z76" s="206"/>
      <c r="AA76" s="206"/>
      <c r="AB76" s="206"/>
      <c r="AC76" s="206"/>
      <c r="AD76" s="206"/>
      <c r="AE76" s="206"/>
      <c r="AF76" s="206"/>
      <c r="AG76" s="206" t="s">
        <v>122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2" collapsed="false">
      <c r="A77" s="207"/>
      <c r="B77" s="208"/>
      <c r="C77" s="216"/>
      <c r="D77" s="216"/>
      <c r="E77" s="216"/>
      <c r="F77" s="216"/>
      <c r="G77" s="216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2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21</v>
      </c>
      <c r="B78" s="198" t="s">
        <v>200</v>
      </c>
      <c r="C78" s="199" t="s">
        <v>201</v>
      </c>
      <c r="D78" s="200" t="s">
        <v>202</v>
      </c>
      <c r="E78" s="201" t="n">
        <v>3.74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3"/>
      <c r="S78" s="203" t="s">
        <v>189</v>
      </c>
      <c r="T78" s="204" t="s">
        <v>190</v>
      </c>
      <c r="U78" s="205" t="n">
        <v>0</v>
      </c>
      <c r="V78" s="205" t="n">
        <f aca="false">ROUND(E78*U78,2)</f>
        <v>0</v>
      </c>
      <c r="W78" s="205"/>
      <c r="X78" s="205" t="s">
        <v>120</v>
      </c>
      <c r="Y78" s="205" t="s">
        <v>121</v>
      </c>
      <c r="Z78" s="206"/>
      <c r="AA78" s="206"/>
      <c r="AB78" s="206"/>
      <c r="AC78" s="206"/>
      <c r="AD78" s="206"/>
      <c r="AE78" s="206"/>
      <c r="AF78" s="206"/>
      <c r="AG78" s="206" t="s">
        <v>122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11" t="s">
        <v>203</v>
      </c>
      <c r="D79" s="212"/>
      <c r="E79" s="213" t="n">
        <v>3.74</v>
      </c>
      <c r="F79" s="205"/>
      <c r="G79" s="20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26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4"/>
      <c r="D80" s="214"/>
      <c r="E80" s="214"/>
      <c r="F80" s="214"/>
      <c r="G80" s="214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2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0" collapsed="false">
      <c r="A81" s="189" t="s">
        <v>112</v>
      </c>
      <c r="B81" s="190" t="s">
        <v>67</v>
      </c>
      <c r="C81" s="191" t="s">
        <v>68</v>
      </c>
      <c r="D81" s="192"/>
      <c r="E81" s="193"/>
      <c r="F81" s="194"/>
      <c r="G81" s="194" t="n">
        <f aca="false">SUMIF(AG82:AG104,"&lt;&gt;NOR",G82:G104)</f>
        <v>0</v>
      </c>
      <c r="H81" s="194"/>
      <c r="I81" s="194" t="n">
        <f aca="false">SUM(I82:I104)</f>
        <v>0</v>
      </c>
      <c r="J81" s="194"/>
      <c r="K81" s="194" t="n">
        <f aca="false">SUM(K82:K104)</f>
        <v>0</v>
      </c>
      <c r="L81" s="194"/>
      <c r="M81" s="194" t="n">
        <f aca="false">SUM(M82:M104)</f>
        <v>0</v>
      </c>
      <c r="N81" s="193"/>
      <c r="O81" s="193" t="n">
        <f aca="false">SUM(O82:O104)</f>
        <v>3.18</v>
      </c>
      <c r="P81" s="193"/>
      <c r="Q81" s="193" t="n">
        <f aca="false">SUM(Q82:Q104)</f>
        <v>0</v>
      </c>
      <c r="R81" s="194"/>
      <c r="S81" s="194"/>
      <c r="T81" s="195"/>
      <c r="U81" s="196"/>
      <c r="V81" s="196" t="n">
        <f aca="false">SUM(V82:V104)</f>
        <v>20.68</v>
      </c>
      <c r="W81" s="196"/>
      <c r="X81" s="196"/>
      <c r="Y81" s="196"/>
      <c r="AG81" s="0" t="s">
        <v>113</v>
      </c>
    </row>
    <row r="82" customFormat="false" ht="12.75" hidden="false" customHeight="false" outlineLevel="1" collapsed="false">
      <c r="A82" s="197" t="n">
        <v>22</v>
      </c>
      <c r="B82" s="198" t="s">
        <v>204</v>
      </c>
      <c r="C82" s="199" t="s">
        <v>205</v>
      </c>
      <c r="D82" s="200" t="s">
        <v>179</v>
      </c>
      <c r="E82" s="201" t="n">
        <v>6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1" t="n">
        <v>0.00238</v>
      </c>
      <c r="O82" s="201" t="n">
        <f aca="false">ROUND(E82*N82,2)</f>
        <v>0.01</v>
      </c>
      <c r="P82" s="201" t="n">
        <v>0</v>
      </c>
      <c r="Q82" s="201" t="n">
        <f aca="false">ROUND(E82*P82,2)</f>
        <v>0</v>
      </c>
      <c r="R82" s="203"/>
      <c r="S82" s="203" t="s">
        <v>118</v>
      </c>
      <c r="T82" s="204" t="s">
        <v>118</v>
      </c>
      <c r="U82" s="205" t="n">
        <v>0.293</v>
      </c>
      <c r="V82" s="205" t="n">
        <f aca="false">ROUND(E82*U82,2)</f>
        <v>1.76</v>
      </c>
      <c r="W82" s="205"/>
      <c r="X82" s="205" t="s">
        <v>120</v>
      </c>
      <c r="Y82" s="205" t="s">
        <v>121</v>
      </c>
      <c r="Z82" s="206"/>
      <c r="AA82" s="206"/>
      <c r="AB82" s="206"/>
      <c r="AC82" s="206"/>
      <c r="AD82" s="206"/>
      <c r="AE82" s="206"/>
      <c r="AF82" s="206"/>
      <c r="AG82" s="206" t="s">
        <v>122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16"/>
      <c r="D83" s="216"/>
      <c r="E83" s="216"/>
      <c r="F83" s="216"/>
      <c r="G83" s="216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2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23</v>
      </c>
      <c r="B84" s="198" t="s">
        <v>206</v>
      </c>
      <c r="C84" s="199" t="s">
        <v>207</v>
      </c>
      <c r="D84" s="200" t="s">
        <v>179</v>
      </c>
      <c r="E84" s="201" t="n">
        <v>14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.00475</v>
      </c>
      <c r="O84" s="201" t="n">
        <f aca="false">ROUND(E84*N84,2)</f>
        <v>0.07</v>
      </c>
      <c r="P84" s="201" t="n">
        <v>0</v>
      </c>
      <c r="Q84" s="201" t="n">
        <f aca="false">ROUND(E84*P84,2)</f>
        <v>0</v>
      </c>
      <c r="R84" s="203"/>
      <c r="S84" s="203" t="s">
        <v>118</v>
      </c>
      <c r="T84" s="204" t="s">
        <v>118</v>
      </c>
      <c r="U84" s="205" t="n">
        <v>0.353</v>
      </c>
      <c r="V84" s="205" t="n">
        <f aca="false">ROUND(E84*U84,2)</f>
        <v>4.94</v>
      </c>
      <c r="W84" s="205"/>
      <c r="X84" s="205" t="s">
        <v>120</v>
      </c>
      <c r="Y84" s="205" t="s">
        <v>121</v>
      </c>
      <c r="Z84" s="206"/>
      <c r="AA84" s="206"/>
      <c r="AB84" s="206"/>
      <c r="AC84" s="206"/>
      <c r="AD84" s="206"/>
      <c r="AE84" s="206"/>
      <c r="AF84" s="206"/>
      <c r="AG84" s="206" t="s">
        <v>12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6"/>
      <c r="D85" s="216"/>
      <c r="E85" s="216"/>
      <c r="F85" s="216"/>
      <c r="G85" s="216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2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24</v>
      </c>
      <c r="B86" s="198" t="s">
        <v>208</v>
      </c>
      <c r="C86" s="199" t="s">
        <v>209</v>
      </c>
      <c r="D86" s="200" t="s">
        <v>116</v>
      </c>
      <c r="E86" s="201" t="n">
        <v>0.336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1" t="n">
        <v>2.52511</v>
      </c>
      <c r="O86" s="201" t="n">
        <f aca="false">ROUND(E86*N86,2)</f>
        <v>0.85</v>
      </c>
      <c r="P86" s="201" t="n">
        <v>0</v>
      </c>
      <c r="Q86" s="201" t="n">
        <f aca="false">ROUND(E86*P86,2)</f>
        <v>0</v>
      </c>
      <c r="R86" s="203" t="s">
        <v>162</v>
      </c>
      <c r="S86" s="203" t="s">
        <v>118</v>
      </c>
      <c r="T86" s="204" t="s">
        <v>118</v>
      </c>
      <c r="U86" s="205" t="n">
        <v>1.448</v>
      </c>
      <c r="V86" s="205" t="n">
        <f aca="false">ROUND(E86*U86,2)</f>
        <v>0.49</v>
      </c>
      <c r="W86" s="205"/>
      <c r="X86" s="205" t="s">
        <v>120</v>
      </c>
      <c r="Y86" s="205" t="s">
        <v>121</v>
      </c>
      <c r="Z86" s="206"/>
      <c r="AA86" s="206"/>
      <c r="AB86" s="206"/>
      <c r="AC86" s="206"/>
      <c r="AD86" s="206"/>
      <c r="AE86" s="206"/>
      <c r="AF86" s="206"/>
      <c r="AG86" s="206" t="s">
        <v>122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11" t="s">
        <v>210</v>
      </c>
      <c r="D87" s="212"/>
      <c r="E87" s="213" t="n">
        <v>0.336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26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4"/>
      <c r="D88" s="214"/>
      <c r="E88" s="214"/>
      <c r="F88" s="214"/>
      <c r="G88" s="214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2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25</v>
      </c>
      <c r="B89" s="198" t="s">
        <v>211</v>
      </c>
      <c r="C89" s="199" t="s">
        <v>212</v>
      </c>
      <c r="D89" s="200" t="s">
        <v>116</v>
      </c>
      <c r="E89" s="201" t="n">
        <v>0.336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1" t="n">
        <v>2.52511</v>
      </c>
      <c r="O89" s="201" t="n">
        <f aca="false">ROUND(E89*N89,2)</f>
        <v>0.85</v>
      </c>
      <c r="P89" s="201" t="n">
        <v>0</v>
      </c>
      <c r="Q89" s="201" t="n">
        <f aca="false">ROUND(E89*P89,2)</f>
        <v>0</v>
      </c>
      <c r="R89" s="203" t="s">
        <v>162</v>
      </c>
      <c r="S89" s="203" t="s">
        <v>118</v>
      </c>
      <c r="T89" s="204" t="s">
        <v>118</v>
      </c>
      <c r="U89" s="205" t="n">
        <v>1.448</v>
      </c>
      <c r="V89" s="205" t="n">
        <f aca="false">ROUND(E89*U89,2)</f>
        <v>0.49</v>
      </c>
      <c r="W89" s="205"/>
      <c r="X89" s="205" t="s">
        <v>120</v>
      </c>
      <c r="Y89" s="205" t="s">
        <v>121</v>
      </c>
      <c r="Z89" s="206"/>
      <c r="AA89" s="206"/>
      <c r="AB89" s="206"/>
      <c r="AC89" s="206"/>
      <c r="AD89" s="206"/>
      <c r="AE89" s="206"/>
      <c r="AF89" s="206"/>
      <c r="AG89" s="206" t="s">
        <v>12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1" t="s">
        <v>210</v>
      </c>
      <c r="D90" s="212"/>
      <c r="E90" s="213" t="n">
        <v>0.336</v>
      </c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26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2" collapsed="false">
      <c r="A91" s="207"/>
      <c r="B91" s="208"/>
      <c r="C91" s="214"/>
      <c r="D91" s="214"/>
      <c r="E91" s="214"/>
      <c r="F91" s="214"/>
      <c r="G91" s="214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2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26</v>
      </c>
      <c r="B92" s="198" t="s">
        <v>213</v>
      </c>
      <c r="C92" s="199" t="s">
        <v>214</v>
      </c>
      <c r="D92" s="200" t="s">
        <v>171</v>
      </c>
      <c r="E92" s="201" t="n">
        <v>11.2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1" t="n">
        <v>0.00782</v>
      </c>
      <c r="O92" s="201" t="n">
        <f aca="false">ROUND(E92*N92,2)</f>
        <v>0.09</v>
      </c>
      <c r="P92" s="201" t="n">
        <v>0</v>
      </c>
      <c r="Q92" s="201" t="n">
        <f aca="false">ROUND(E92*P92,2)</f>
        <v>0</v>
      </c>
      <c r="R92" s="203" t="s">
        <v>162</v>
      </c>
      <c r="S92" s="203" t="s">
        <v>118</v>
      </c>
      <c r="T92" s="204" t="s">
        <v>118</v>
      </c>
      <c r="U92" s="205" t="n">
        <v>0.79</v>
      </c>
      <c r="V92" s="205" t="n">
        <f aca="false">ROUND(E92*U92,2)</f>
        <v>8.85</v>
      </c>
      <c r="W92" s="205"/>
      <c r="X92" s="205" t="s">
        <v>120</v>
      </c>
      <c r="Y92" s="205" t="s">
        <v>121</v>
      </c>
      <c r="Z92" s="206"/>
      <c r="AA92" s="206"/>
      <c r="AB92" s="206"/>
      <c r="AC92" s="206"/>
      <c r="AD92" s="206"/>
      <c r="AE92" s="206"/>
      <c r="AF92" s="206"/>
      <c r="AG92" s="206" t="s">
        <v>122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2" collapsed="false">
      <c r="A93" s="207"/>
      <c r="B93" s="208"/>
      <c r="C93" s="211" t="s">
        <v>215</v>
      </c>
      <c r="D93" s="212"/>
      <c r="E93" s="213" t="n">
        <v>11.2</v>
      </c>
      <c r="F93" s="205"/>
      <c r="G93" s="20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26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4"/>
      <c r="D94" s="214"/>
      <c r="E94" s="214"/>
      <c r="F94" s="214"/>
      <c r="G94" s="214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2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27</v>
      </c>
      <c r="B95" s="198" t="s">
        <v>216</v>
      </c>
      <c r="C95" s="199" t="s">
        <v>217</v>
      </c>
      <c r="D95" s="200" t="s">
        <v>171</v>
      </c>
      <c r="E95" s="201" t="n">
        <v>11.2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 t="s">
        <v>162</v>
      </c>
      <c r="S95" s="203" t="s">
        <v>118</v>
      </c>
      <c r="T95" s="204" t="s">
        <v>118</v>
      </c>
      <c r="U95" s="205" t="n">
        <v>0.24</v>
      </c>
      <c r="V95" s="205" t="n">
        <f aca="false">ROUND(E95*U95,2)</f>
        <v>2.69</v>
      </c>
      <c r="W95" s="205"/>
      <c r="X95" s="205" t="s">
        <v>120</v>
      </c>
      <c r="Y95" s="205" t="s">
        <v>121</v>
      </c>
      <c r="Z95" s="206"/>
      <c r="AA95" s="206"/>
      <c r="AB95" s="206"/>
      <c r="AC95" s="206"/>
      <c r="AD95" s="206"/>
      <c r="AE95" s="206"/>
      <c r="AF95" s="206"/>
      <c r="AG95" s="206" t="s">
        <v>122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16"/>
      <c r="D96" s="216"/>
      <c r="E96" s="216"/>
      <c r="F96" s="216"/>
      <c r="G96" s="216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2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28</v>
      </c>
      <c r="B97" s="198" t="s">
        <v>218</v>
      </c>
      <c r="C97" s="199" t="s">
        <v>219</v>
      </c>
      <c r="D97" s="200" t="s">
        <v>149</v>
      </c>
      <c r="E97" s="201" t="n">
        <v>0.0529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1" t="n">
        <v>1.01665</v>
      </c>
      <c r="O97" s="201" t="n">
        <f aca="false">ROUND(E97*N97,2)</f>
        <v>0.05</v>
      </c>
      <c r="P97" s="201" t="n">
        <v>0</v>
      </c>
      <c r="Q97" s="201" t="n">
        <f aca="false">ROUND(E97*P97,2)</f>
        <v>0</v>
      </c>
      <c r="R97" s="203" t="s">
        <v>162</v>
      </c>
      <c r="S97" s="203" t="s">
        <v>118</v>
      </c>
      <c r="T97" s="204" t="s">
        <v>118</v>
      </c>
      <c r="U97" s="205" t="n">
        <v>27.67</v>
      </c>
      <c r="V97" s="205" t="n">
        <f aca="false">ROUND(E97*U97,2)</f>
        <v>1.46</v>
      </c>
      <c r="W97" s="205"/>
      <c r="X97" s="205" t="s">
        <v>120</v>
      </c>
      <c r="Y97" s="205" t="s">
        <v>121</v>
      </c>
      <c r="Z97" s="206"/>
      <c r="AA97" s="206"/>
      <c r="AB97" s="206"/>
      <c r="AC97" s="206"/>
      <c r="AD97" s="206"/>
      <c r="AE97" s="206"/>
      <c r="AF97" s="206"/>
      <c r="AG97" s="206" t="s">
        <v>122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2" collapsed="false">
      <c r="A98" s="207"/>
      <c r="B98" s="208"/>
      <c r="C98" s="209" t="s">
        <v>220</v>
      </c>
      <c r="D98" s="209"/>
      <c r="E98" s="209"/>
      <c r="F98" s="209"/>
      <c r="G98" s="209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24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2" collapsed="false">
      <c r="A99" s="207"/>
      <c r="B99" s="208"/>
      <c r="C99" s="211" t="s">
        <v>221</v>
      </c>
      <c r="D99" s="212"/>
      <c r="E99" s="213" t="n">
        <v>0.0529</v>
      </c>
      <c r="F99" s="205"/>
      <c r="G99" s="205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26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4"/>
      <c r="D100" s="214"/>
      <c r="E100" s="214"/>
      <c r="F100" s="214"/>
      <c r="G100" s="214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29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22.5" hidden="false" customHeight="false" outlineLevel="1" collapsed="false">
      <c r="A101" s="197" t="n">
        <v>29</v>
      </c>
      <c r="B101" s="198" t="s">
        <v>222</v>
      </c>
      <c r="C101" s="199" t="s">
        <v>223</v>
      </c>
      <c r="D101" s="200" t="s">
        <v>179</v>
      </c>
      <c r="E101" s="201" t="n">
        <v>14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1" t="n">
        <v>0.075</v>
      </c>
      <c r="O101" s="201" t="n">
        <f aca="false">ROUND(E101*N101,2)</f>
        <v>1.05</v>
      </c>
      <c r="P101" s="201" t="n">
        <v>0</v>
      </c>
      <c r="Q101" s="201" t="n">
        <f aca="false">ROUND(E101*P101,2)</f>
        <v>0</v>
      </c>
      <c r="R101" s="203" t="s">
        <v>153</v>
      </c>
      <c r="S101" s="203" t="s">
        <v>118</v>
      </c>
      <c r="T101" s="204" t="s">
        <v>118</v>
      </c>
      <c r="U101" s="205" t="n">
        <v>0</v>
      </c>
      <c r="V101" s="205" t="n">
        <f aca="false">ROUND(E101*U101,2)</f>
        <v>0</v>
      </c>
      <c r="W101" s="205"/>
      <c r="X101" s="205" t="s">
        <v>154</v>
      </c>
      <c r="Y101" s="205" t="s">
        <v>121</v>
      </c>
      <c r="Z101" s="206"/>
      <c r="AA101" s="206"/>
      <c r="AB101" s="206"/>
      <c r="AC101" s="206"/>
      <c r="AD101" s="206"/>
      <c r="AE101" s="206"/>
      <c r="AF101" s="206"/>
      <c r="AG101" s="206" t="s">
        <v>155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6"/>
      <c r="D102" s="216"/>
      <c r="E102" s="216"/>
      <c r="F102" s="216"/>
      <c r="G102" s="216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29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false" outlineLevel="1" collapsed="false">
      <c r="A103" s="197" t="n">
        <v>30</v>
      </c>
      <c r="B103" s="198" t="s">
        <v>224</v>
      </c>
      <c r="C103" s="199" t="s">
        <v>225</v>
      </c>
      <c r="D103" s="200" t="s">
        <v>179</v>
      </c>
      <c r="E103" s="201" t="n">
        <v>6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0.035</v>
      </c>
      <c r="O103" s="201" t="n">
        <f aca="false">ROUND(E103*N103,2)</f>
        <v>0.21</v>
      </c>
      <c r="P103" s="201" t="n">
        <v>0</v>
      </c>
      <c r="Q103" s="201" t="n">
        <f aca="false">ROUND(E103*P103,2)</f>
        <v>0</v>
      </c>
      <c r="R103" s="203" t="s">
        <v>153</v>
      </c>
      <c r="S103" s="203" t="s">
        <v>118</v>
      </c>
      <c r="T103" s="204" t="s">
        <v>118</v>
      </c>
      <c r="U103" s="205" t="n">
        <v>0</v>
      </c>
      <c r="V103" s="205" t="n">
        <f aca="false">ROUND(E103*U103,2)</f>
        <v>0</v>
      </c>
      <c r="W103" s="205"/>
      <c r="X103" s="205" t="s">
        <v>154</v>
      </c>
      <c r="Y103" s="205" t="s">
        <v>121</v>
      </c>
      <c r="Z103" s="206"/>
      <c r="AA103" s="206"/>
      <c r="AB103" s="206"/>
      <c r="AC103" s="206"/>
      <c r="AD103" s="206"/>
      <c r="AE103" s="206"/>
      <c r="AF103" s="206"/>
      <c r="AG103" s="206" t="s">
        <v>155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6"/>
      <c r="D104" s="216"/>
      <c r="E104" s="216"/>
      <c r="F104" s="216"/>
      <c r="G104" s="216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29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0" collapsed="false">
      <c r="A105" s="189" t="s">
        <v>112</v>
      </c>
      <c r="B105" s="190" t="s">
        <v>69</v>
      </c>
      <c r="C105" s="191" t="s">
        <v>70</v>
      </c>
      <c r="D105" s="192"/>
      <c r="E105" s="193"/>
      <c r="F105" s="194"/>
      <c r="G105" s="194" t="n">
        <f aca="false">SUMIF(AG106:AG108,"&lt;&gt;NOR",G106:G108)</f>
        <v>0</v>
      </c>
      <c r="H105" s="194"/>
      <c r="I105" s="194" t="n">
        <f aca="false">SUM(I106:I108)</f>
        <v>0</v>
      </c>
      <c r="J105" s="194"/>
      <c r="K105" s="194" t="n">
        <f aca="false">SUM(K106:K108)</f>
        <v>0</v>
      </c>
      <c r="L105" s="194"/>
      <c r="M105" s="194" t="n">
        <f aca="false">SUM(M106:M108)</f>
        <v>0</v>
      </c>
      <c r="N105" s="193"/>
      <c r="O105" s="193" t="n">
        <f aca="false">SUM(O106:O108)</f>
        <v>0.01</v>
      </c>
      <c r="P105" s="193"/>
      <c r="Q105" s="193" t="n">
        <f aca="false">SUM(Q106:Q108)</f>
        <v>0</v>
      </c>
      <c r="R105" s="194"/>
      <c r="S105" s="194"/>
      <c r="T105" s="195"/>
      <c r="U105" s="196"/>
      <c r="V105" s="196" t="n">
        <f aca="false">SUM(V106:V108)</f>
        <v>1.87</v>
      </c>
      <c r="W105" s="196"/>
      <c r="X105" s="196"/>
      <c r="Y105" s="196"/>
      <c r="AG105" s="0" t="s">
        <v>113</v>
      </c>
    </row>
    <row r="106" customFormat="false" ht="12.75" hidden="false" customHeight="false" outlineLevel="1" collapsed="false">
      <c r="A106" s="197" t="n">
        <v>31</v>
      </c>
      <c r="B106" s="198" t="s">
        <v>226</v>
      </c>
      <c r="C106" s="199" t="s">
        <v>227</v>
      </c>
      <c r="D106" s="200" t="s">
        <v>171</v>
      </c>
      <c r="E106" s="201" t="n">
        <v>10.4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.00121</v>
      </c>
      <c r="O106" s="201" t="n">
        <f aca="false">ROUND(E106*N106,2)</f>
        <v>0.01</v>
      </c>
      <c r="P106" s="201" t="n">
        <v>0</v>
      </c>
      <c r="Q106" s="201" t="n">
        <f aca="false">ROUND(E106*P106,2)</f>
        <v>0</v>
      </c>
      <c r="R106" s="203" t="s">
        <v>228</v>
      </c>
      <c r="S106" s="203" t="s">
        <v>118</v>
      </c>
      <c r="T106" s="204" t="s">
        <v>119</v>
      </c>
      <c r="U106" s="205" t="n">
        <v>0.18</v>
      </c>
      <c r="V106" s="205" t="n">
        <f aca="false">ROUND(E106*U106,2)</f>
        <v>1.87</v>
      </c>
      <c r="W106" s="205"/>
      <c r="X106" s="205" t="s">
        <v>120</v>
      </c>
      <c r="Y106" s="205" t="s">
        <v>121</v>
      </c>
      <c r="Z106" s="206"/>
      <c r="AA106" s="206"/>
      <c r="AB106" s="206"/>
      <c r="AC106" s="206"/>
      <c r="AD106" s="206"/>
      <c r="AE106" s="206"/>
      <c r="AF106" s="206"/>
      <c r="AG106" s="206" t="s">
        <v>122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2" collapsed="false">
      <c r="A107" s="207"/>
      <c r="B107" s="208"/>
      <c r="C107" s="211" t="s">
        <v>229</v>
      </c>
      <c r="D107" s="212"/>
      <c r="E107" s="213" t="n">
        <v>10.4</v>
      </c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26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4"/>
      <c r="D108" s="214"/>
      <c r="E108" s="214"/>
      <c r="F108" s="214"/>
      <c r="G108" s="214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29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0" collapsed="false">
      <c r="A109" s="189" t="s">
        <v>112</v>
      </c>
      <c r="B109" s="190" t="s">
        <v>71</v>
      </c>
      <c r="C109" s="191" t="s">
        <v>72</v>
      </c>
      <c r="D109" s="192"/>
      <c r="E109" s="193"/>
      <c r="F109" s="194"/>
      <c r="G109" s="194" t="n">
        <f aca="false">SUMIF(AG110:AG112,"&lt;&gt;NOR",G110:G112)</f>
        <v>0</v>
      </c>
      <c r="H109" s="194"/>
      <c r="I109" s="194" t="n">
        <f aca="false">SUM(I110:I112)</f>
        <v>0</v>
      </c>
      <c r="J109" s="194"/>
      <c r="K109" s="194" t="n">
        <f aca="false">SUM(K110:K112)</f>
        <v>0</v>
      </c>
      <c r="L109" s="194"/>
      <c r="M109" s="194" t="n">
        <f aca="false">SUM(M110:M112)</f>
        <v>0</v>
      </c>
      <c r="N109" s="193"/>
      <c r="O109" s="193" t="n">
        <f aca="false">SUM(O110:O112)</f>
        <v>0</v>
      </c>
      <c r="P109" s="193"/>
      <c r="Q109" s="193" t="n">
        <f aca="false">SUM(Q110:Q112)</f>
        <v>0</v>
      </c>
      <c r="R109" s="194"/>
      <c r="S109" s="194"/>
      <c r="T109" s="195"/>
      <c r="U109" s="196"/>
      <c r="V109" s="196" t="n">
        <f aca="false">SUM(V110:V112)</f>
        <v>27.94</v>
      </c>
      <c r="W109" s="196"/>
      <c r="X109" s="196"/>
      <c r="Y109" s="196"/>
      <c r="AG109" s="0" t="s">
        <v>113</v>
      </c>
    </row>
    <row r="110" customFormat="false" ht="12.75" hidden="false" customHeight="false" outlineLevel="1" collapsed="false">
      <c r="A110" s="197" t="n">
        <v>32</v>
      </c>
      <c r="B110" s="198" t="s">
        <v>230</v>
      </c>
      <c r="C110" s="199" t="s">
        <v>231</v>
      </c>
      <c r="D110" s="200" t="s">
        <v>149</v>
      </c>
      <c r="E110" s="201" t="n">
        <v>22.10401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3" t="s">
        <v>162</v>
      </c>
      <c r="S110" s="203" t="s">
        <v>118</v>
      </c>
      <c r="T110" s="204" t="s">
        <v>119</v>
      </c>
      <c r="U110" s="205" t="n">
        <v>1.264</v>
      </c>
      <c r="V110" s="205" t="n">
        <f aca="false">ROUND(E110*U110,2)</f>
        <v>27.94</v>
      </c>
      <c r="W110" s="205"/>
      <c r="X110" s="205" t="s">
        <v>232</v>
      </c>
      <c r="Y110" s="205" t="s">
        <v>121</v>
      </c>
      <c r="Z110" s="206"/>
      <c r="AA110" s="206"/>
      <c r="AB110" s="206"/>
      <c r="AC110" s="206"/>
      <c r="AD110" s="206"/>
      <c r="AE110" s="206"/>
      <c r="AF110" s="206"/>
      <c r="AG110" s="206" t="s">
        <v>233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22.5" hidden="false" customHeight="true" outlineLevel="2" collapsed="false">
      <c r="A111" s="207"/>
      <c r="B111" s="208"/>
      <c r="C111" s="209" t="s">
        <v>234</v>
      </c>
      <c r="D111" s="209"/>
      <c r="E111" s="209"/>
      <c r="F111" s="209"/>
      <c r="G111" s="209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24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15" t="str">
        <f aca="false">C111</f>
        <v>přesun hmot pro budovy občanské výstavby (JKSO 801), budovy pro bydlení (JKSO 803) budovy pro výrobu a služby (JKSO 812) s nosnou svislou konstrukcí monolitickou betonovou tyčovou nebo plošnou</v>
      </c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14"/>
      <c r="D112" s="214"/>
      <c r="E112" s="214"/>
      <c r="F112" s="214"/>
      <c r="G112" s="214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2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0" collapsed="false">
      <c r="A113" s="189" t="s">
        <v>112</v>
      </c>
      <c r="B113" s="190" t="s">
        <v>73</v>
      </c>
      <c r="C113" s="191" t="s">
        <v>74</v>
      </c>
      <c r="D113" s="192"/>
      <c r="E113" s="193"/>
      <c r="F113" s="194"/>
      <c r="G113" s="194" t="n">
        <f aca="false">SUMIF(AG114:AG122,"&lt;&gt;NOR",G114:G122)</f>
        <v>0</v>
      </c>
      <c r="H113" s="194"/>
      <c r="I113" s="194" t="n">
        <f aca="false">SUM(I114:I122)</f>
        <v>0</v>
      </c>
      <c r="J113" s="194"/>
      <c r="K113" s="194" t="n">
        <f aca="false">SUM(K114:K122)</f>
        <v>0</v>
      </c>
      <c r="L113" s="194"/>
      <c r="M113" s="194" t="n">
        <f aca="false">SUM(M114:M122)</f>
        <v>0</v>
      </c>
      <c r="N113" s="193"/>
      <c r="O113" s="193" t="n">
        <f aca="false">SUM(O114:O122)</f>
        <v>0</v>
      </c>
      <c r="P113" s="193"/>
      <c r="Q113" s="193" t="n">
        <f aca="false">SUM(Q114:Q122)</f>
        <v>0</v>
      </c>
      <c r="R113" s="194"/>
      <c r="S113" s="194"/>
      <c r="T113" s="195"/>
      <c r="U113" s="196"/>
      <c r="V113" s="196" t="n">
        <f aca="false">SUM(V114:V122)</f>
        <v>5.81</v>
      </c>
      <c r="W113" s="196"/>
      <c r="X113" s="196"/>
      <c r="Y113" s="196"/>
      <c r="AG113" s="0" t="s">
        <v>113</v>
      </c>
    </row>
    <row r="114" customFormat="false" ht="12.75" hidden="false" customHeight="false" outlineLevel="1" collapsed="false">
      <c r="A114" s="197" t="n">
        <v>33</v>
      </c>
      <c r="B114" s="198" t="s">
        <v>235</v>
      </c>
      <c r="C114" s="199" t="s">
        <v>236</v>
      </c>
      <c r="D114" s="200" t="s">
        <v>171</v>
      </c>
      <c r="E114" s="201" t="n">
        <v>17.28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1" t="n">
        <v>0.00017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3" t="s">
        <v>237</v>
      </c>
      <c r="S114" s="203" t="s">
        <v>118</v>
      </c>
      <c r="T114" s="204" t="s">
        <v>119</v>
      </c>
      <c r="U114" s="205" t="n">
        <v>0.13</v>
      </c>
      <c r="V114" s="205" t="n">
        <f aca="false">ROUND(E114*U114,2)</f>
        <v>2.25</v>
      </c>
      <c r="W114" s="205"/>
      <c r="X114" s="205" t="s">
        <v>120</v>
      </c>
      <c r="Y114" s="205" t="s">
        <v>121</v>
      </c>
      <c r="Z114" s="206"/>
      <c r="AA114" s="206"/>
      <c r="AB114" s="206"/>
      <c r="AC114" s="206"/>
      <c r="AD114" s="206"/>
      <c r="AE114" s="206"/>
      <c r="AF114" s="206"/>
      <c r="AG114" s="206" t="s">
        <v>122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2" collapsed="false">
      <c r="A115" s="207"/>
      <c r="B115" s="208"/>
      <c r="C115" s="211" t="s">
        <v>238</v>
      </c>
      <c r="D115" s="212"/>
      <c r="E115" s="213" t="n">
        <v>17.28</v>
      </c>
      <c r="F115" s="205"/>
      <c r="G115" s="205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26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4"/>
      <c r="D116" s="214"/>
      <c r="E116" s="214"/>
      <c r="F116" s="214"/>
      <c r="G116" s="214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29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34</v>
      </c>
      <c r="B117" s="198" t="s">
        <v>239</v>
      </c>
      <c r="C117" s="199" t="s">
        <v>240</v>
      </c>
      <c r="D117" s="200" t="s">
        <v>171</v>
      </c>
      <c r="E117" s="201" t="n">
        <v>22.2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1" t="n">
        <v>0.00017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3" t="s">
        <v>237</v>
      </c>
      <c r="S117" s="203" t="s">
        <v>118</v>
      </c>
      <c r="T117" s="204" t="s">
        <v>119</v>
      </c>
      <c r="U117" s="205" t="n">
        <v>0.16</v>
      </c>
      <c r="V117" s="205" t="n">
        <f aca="false">ROUND(E117*U117,2)</f>
        <v>3.55</v>
      </c>
      <c r="W117" s="205"/>
      <c r="X117" s="205" t="s">
        <v>120</v>
      </c>
      <c r="Y117" s="205" t="s">
        <v>121</v>
      </c>
      <c r="Z117" s="206"/>
      <c r="AA117" s="206"/>
      <c r="AB117" s="206"/>
      <c r="AC117" s="206"/>
      <c r="AD117" s="206"/>
      <c r="AE117" s="206"/>
      <c r="AF117" s="206"/>
      <c r="AG117" s="206" t="s">
        <v>122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1" t="s">
        <v>241</v>
      </c>
      <c r="D118" s="212"/>
      <c r="E118" s="213" t="n">
        <v>22.2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26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2" collapsed="false">
      <c r="A119" s="207"/>
      <c r="B119" s="208"/>
      <c r="C119" s="214"/>
      <c r="D119" s="214"/>
      <c r="E119" s="214"/>
      <c r="F119" s="214"/>
      <c r="G119" s="214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129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7" t="n">
        <v>35</v>
      </c>
      <c r="B120" s="198" t="s">
        <v>242</v>
      </c>
      <c r="C120" s="199" t="s">
        <v>243</v>
      </c>
      <c r="D120" s="200" t="s">
        <v>149</v>
      </c>
      <c r="E120" s="201" t="n">
        <v>0.00671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3" t="s">
        <v>237</v>
      </c>
      <c r="S120" s="203" t="s">
        <v>118</v>
      </c>
      <c r="T120" s="204" t="s">
        <v>119</v>
      </c>
      <c r="U120" s="205" t="n">
        <v>1.567</v>
      </c>
      <c r="V120" s="205" t="n">
        <f aca="false">ROUND(E120*U120,2)</f>
        <v>0.01</v>
      </c>
      <c r="W120" s="205"/>
      <c r="X120" s="205" t="s">
        <v>232</v>
      </c>
      <c r="Y120" s="205" t="s">
        <v>121</v>
      </c>
      <c r="Z120" s="206"/>
      <c r="AA120" s="206"/>
      <c r="AB120" s="206"/>
      <c r="AC120" s="206"/>
      <c r="AD120" s="206"/>
      <c r="AE120" s="206"/>
      <c r="AF120" s="206"/>
      <c r="AG120" s="206" t="s">
        <v>233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true" outlineLevel="2" collapsed="false">
      <c r="A121" s="207"/>
      <c r="B121" s="208"/>
      <c r="C121" s="209" t="s">
        <v>244</v>
      </c>
      <c r="D121" s="209"/>
      <c r="E121" s="209"/>
      <c r="F121" s="209"/>
      <c r="G121" s="209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24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4"/>
      <c r="D122" s="214"/>
      <c r="E122" s="214"/>
      <c r="F122" s="214"/>
      <c r="G122" s="214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29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0" collapsed="false">
      <c r="A123" s="189" t="s">
        <v>112</v>
      </c>
      <c r="B123" s="190" t="s">
        <v>75</v>
      </c>
      <c r="C123" s="191" t="s">
        <v>76</v>
      </c>
      <c r="D123" s="192"/>
      <c r="E123" s="193"/>
      <c r="F123" s="194"/>
      <c r="G123" s="194" t="n">
        <f aca="false">SUMIF(AG124:AG141,"&lt;&gt;NOR",G124:G141)</f>
        <v>0</v>
      </c>
      <c r="H123" s="194"/>
      <c r="I123" s="194" t="n">
        <f aca="false">SUM(I124:I141)</f>
        <v>0</v>
      </c>
      <c r="J123" s="194"/>
      <c r="K123" s="194" t="n">
        <f aca="false">SUM(K124:K141)</f>
        <v>0</v>
      </c>
      <c r="L123" s="194"/>
      <c r="M123" s="194" t="n">
        <f aca="false">SUM(M124:M141)</f>
        <v>0</v>
      </c>
      <c r="N123" s="193"/>
      <c r="O123" s="193" t="n">
        <f aca="false">SUM(O124:O141)</f>
        <v>0.95</v>
      </c>
      <c r="P123" s="193"/>
      <c r="Q123" s="193" t="n">
        <f aca="false">SUM(Q124:Q141)</f>
        <v>0</v>
      </c>
      <c r="R123" s="194"/>
      <c r="S123" s="194"/>
      <c r="T123" s="195"/>
      <c r="U123" s="196"/>
      <c r="V123" s="196" t="n">
        <f aca="false">SUM(V124:V141)</f>
        <v>2.42</v>
      </c>
      <c r="W123" s="196"/>
      <c r="X123" s="196"/>
      <c r="Y123" s="196"/>
      <c r="AG123" s="0" t="s">
        <v>113</v>
      </c>
    </row>
    <row r="124" customFormat="false" ht="12.75" hidden="false" customHeight="false" outlineLevel="1" collapsed="false">
      <c r="A124" s="197" t="n">
        <v>36</v>
      </c>
      <c r="B124" s="198" t="s">
        <v>245</v>
      </c>
      <c r="C124" s="199" t="s">
        <v>246</v>
      </c>
      <c r="D124" s="200" t="s">
        <v>116</v>
      </c>
      <c r="E124" s="201" t="n">
        <v>0.16925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3" t="s">
        <v>162</v>
      </c>
      <c r="S124" s="203" t="s">
        <v>118</v>
      </c>
      <c r="T124" s="204" t="s">
        <v>118</v>
      </c>
      <c r="U124" s="205" t="n">
        <v>1.84</v>
      </c>
      <c r="V124" s="205" t="n">
        <f aca="false">ROUND(E124*U124,2)</f>
        <v>0.31</v>
      </c>
      <c r="W124" s="205"/>
      <c r="X124" s="205" t="s">
        <v>120</v>
      </c>
      <c r="Y124" s="205" t="s">
        <v>121</v>
      </c>
      <c r="Z124" s="206"/>
      <c r="AA124" s="206"/>
      <c r="AB124" s="206"/>
      <c r="AC124" s="206"/>
      <c r="AD124" s="206"/>
      <c r="AE124" s="206"/>
      <c r="AF124" s="206"/>
      <c r="AG124" s="206" t="s">
        <v>122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true" outlineLevel="2" collapsed="false">
      <c r="A125" s="207"/>
      <c r="B125" s="208"/>
      <c r="C125" s="209" t="s">
        <v>247</v>
      </c>
      <c r="D125" s="209"/>
      <c r="E125" s="209"/>
      <c r="F125" s="209"/>
      <c r="G125" s="209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24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15" t="str">
        <f aca="false">C125</f>
        <v>pod mazaniny a dlažby, popř. na plochých střechách, vodorovný nebo ve spádu, s udusáním a urovnáním povrchu,</v>
      </c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11" t="s">
        <v>248</v>
      </c>
      <c r="D126" s="212"/>
      <c r="E126" s="213" t="n">
        <v>0.16925</v>
      </c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26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2" collapsed="false">
      <c r="A127" s="207"/>
      <c r="B127" s="208"/>
      <c r="C127" s="214"/>
      <c r="D127" s="214"/>
      <c r="E127" s="214"/>
      <c r="F127" s="214"/>
      <c r="G127" s="214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2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22.5" hidden="false" customHeight="false" outlineLevel="1" collapsed="false">
      <c r="A128" s="197" t="n">
        <v>37</v>
      </c>
      <c r="B128" s="198" t="s">
        <v>249</v>
      </c>
      <c r="C128" s="199" t="s">
        <v>250</v>
      </c>
      <c r="D128" s="200" t="s">
        <v>171</v>
      </c>
      <c r="E128" s="201" t="n">
        <v>8.2032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3" t="s">
        <v>237</v>
      </c>
      <c r="S128" s="203" t="s">
        <v>118</v>
      </c>
      <c r="T128" s="204" t="s">
        <v>118</v>
      </c>
      <c r="U128" s="205" t="n">
        <v>0.02</v>
      </c>
      <c r="V128" s="205" t="n">
        <f aca="false">ROUND(E128*U128,2)</f>
        <v>0.16</v>
      </c>
      <c r="W128" s="205"/>
      <c r="X128" s="205" t="s">
        <v>120</v>
      </c>
      <c r="Y128" s="205" t="s">
        <v>121</v>
      </c>
      <c r="Z128" s="206"/>
      <c r="AA128" s="206"/>
      <c r="AB128" s="206"/>
      <c r="AC128" s="206"/>
      <c r="AD128" s="206"/>
      <c r="AE128" s="206"/>
      <c r="AF128" s="206"/>
      <c r="AG128" s="206" t="s">
        <v>122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2" collapsed="false">
      <c r="A129" s="207"/>
      <c r="B129" s="208"/>
      <c r="C129" s="211" t="s">
        <v>251</v>
      </c>
      <c r="D129" s="212"/>
      <c r="E129" s="213" t="n">
        <v>8.2032</v>
      </c>
      <c r="F129" s="205"/>
      <c r="G129" s="205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126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14"/>
      <c r="D130" s="214"/>
      <c r="E130" s="214"/>
      <c r="F130" s="214"/>
      <c r="G130" s="214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29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38</v>
      </c>
      <c r="B131" s="198" t="s">
        <v>252</v>
      </c>
      <c r="C131" s="199" t="s">
        <v>253</v>
      </c>
      <c r="D131" s="200" t="s">
        <v>179</v>
      </c>
      <c r="E131" s="201" t="n">
        <v>2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1" t="n">
        <v>0.025</v>
      </c>
      <c r="O131" s="201" t="n">
        <f aca="false">ROUND(E131*N131,2)</f>
        <v>0.05</v>
      </c>
      <c r="P131" s="201" t="n">
        <v>0</v>
      </c>
      <c r="Q131" s="201" t="n">
        <f aca="false">ROUND(E131*P131,2)</f>
        <v>0</v>
      </c>
      <c r="R131" s="203" t="s">
        <v>153</v>
      </c>
      <c r="S131" s="203" t="s">
        <v>118</v>
      </c>
      <c r="T131" s="204" t="s">
        <v>118</v>
      </c>
      <c r="U131" s="205" t="n">
        <v>0</v>
      </c>
      <c r="V131" s="205" t="n">
        <f aca="false">ROUND(E131*U131,2)</f>
        <v>0</v>
      </c>
      <c r="W131" s="205"/>
      <c r="X131" s="205" t="s">
        <v>154</v>
      </c>
      <c r="Y131" s="205" t="s">
        <v>121</v>
      </c>
      <c r="Z131" s="206"/>
      <c r="AA131" s="206"/>
      <c r="AB131" s="206"/>
      <c r="AC131" s="206"/>
      <c r="AD131" s="206"/>
      <c r="AE131" s="206"/>
      <c r="AF131" s="206"/>
      <c r="AG131" s="206" t="s">
        <v>155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1" t="s">
        <v>254</v>
      </c>
      <c r="D132" s="212"/>
      <c r="E132" s="213" t="n">
        <v>2</v>
      </c>
      <c r="F132" s="205"/>
      <c r="G132" s="20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26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2" collapsed="false">
      <c r="A133" s="207"/>
      <c r="B133" s="208"/>
      <c r="C133" s="214"/>
      <c r="D133" s="214"/>
      <c r="E133" s="214"/>
      <c r="F133" s="214"/>
      <c r="G133" s="214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129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197" t="n">
        <v>39</v>
      </c>
      <c r="B134" s="198" t="s">
        <v>255</v>
      </c>
      <c r="C134" s="199" t="s">
        <v>256</v>
      </c>
      <c r="D134" s="200" t="s">
        <v>257</v>
      </c>
      <c r="E134" s="201" t="n">
        <v>904.4028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1" t="n">
        <v>0.001</v>
      </c>
      <c r="O134" s="201" t="n">
        <f aca="false">ROUND(E134*N134,2)</f>
        <v>0.9</v>
      </c>
      <c r="P134" s="201" t="n">
        <v>0</v>
      </c>
      <c r="Q134" s="201" t="n">
        <f aca="false">ROUND(E134*P134,2)</f>
        <v>0</v>
      </c>
      <c r="R134" s="203"/>
      <c r="S134" s="203" t="s">
        <v>189</v>
      </c>
      <c r="T134" s="204" t="s">
        <v>190</v>
      </c>
      <c r="U134" s="205" t="n">
        <v>0</v>
      </c>
      <c r="V134" s="205" t="n">
        <f aca="false">ROUND(E134*U134,2)</f>
        <v>0</v>
      </c>
      <c r="W134" s="205"/>
      <c r="X134" s="205" t="s">
        <v>154</v>
      </c>
      <c r="Y134" s="205" t="s">
        <v>121</v>
      </c>
      <c r="Z134" s="206"/>
      <c r="AA134" s="206"/>
      <c r="AB134" s="206"/>
      <c r="AC134" s="206"/>
      <c r="AD134" s="206"/>
      <c r="AE134" s="206"/>
      <c r="AF134" s="206"/>
      <c r="AG134" s="206" t="s">
        <v>155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2" collapsed="false">
      <c r="A135" s="207"/>
      <c r="B135" s="208"/>
      <c r="C135" s="211" t="s">
        <v>258</v>
      </c>
      <c r="D135" s="212"/>
      <c r="E135" s="213" t="n">
        <v>904.4028</v>
      </c>
      <c r="F135" s="205"/>
      <c r="G135" s="20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26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14"/>
      <c r="D136" s="214"/>
      <c r="E136" s="214"/>
      <c r="F136" s="214"/>
      <c r="G136" s="214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29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40</v>
      </c>
      <c r="B137" s="198" t="s">
        <v>259</v>
      </c>
      <c r="C137" s="199" t="s">
        <v>260</v>
      </c>
      <c r="D137" s="200" t="s">
        <v>195</v>
      </c>
      <c r="E137" s="201" t="n">
        <v>1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3"/>
      <c r="S137" s="203" t="s">
        <v>189</v>
      </c>
      <c r="T137" s="204" t="s">
        <v>190</v>
      </c>
      <c r="U137" s="205" t="n">
        <v>0</v>
      </c>
      <c r="V137" s="205" t="n">
        <f aca="false">ROUND(E137*U137,2)</f>
        <v>0</v>
      </c>
      <c r="W137" s="205"/>
      <c r="X137" s="205" t="s">
        <v>154</v>
      </c>
      <c r="Y137" s="205" t="s">
        <v>121</v>
      </c>
      <c r="Z137" s="206"/>
      <c r="AA137" s="206"/>
      <c r="AB137" s="206"/>
      <c r="AC137" s="206"/>
      <c r="AD137" s="206"/>
      <c r="AE137" s="206"/>
      <c r="AF137" s="206"/>
      <c r="AG137" s="206" t="s">
        <v>155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16"/>
      <c r="D138" s="216"/>
      <c r="E138" s="216"/>
      <c r="F138" s="216"/>
      <c r="G138" s="216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29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7" t="n">
        <v>41</v>
      </c>
      <c r="B139" s="198" t="s">
        <v>261</v>
      </c>
      <c r="C139" s="199" t="s">
        <v>262</v>
      </c>
      <c r="D139" s="200" t="s">
        <v>149</v>
      </c>
      <c r="E139" s="201" t="n">
        <v>0.9544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3" t="s">
        <v>237</v>
      </c>
      <c r="S139" s="203" t="s">
        <v>118</v>
      </c>
      <c r="T139" s="204" t="s">
        <v>118</v>
      </c>
      <c r="U139" s="205" t="n">
        <v>2.048</v>
      </c>
      <c r="V139" s="205" t="n">
        <f aca="false">ROUND(E139*U139,2)</f>
        <v>1.95</v>
      </c>
      <c r="W139" s="205"/>
      <c r="X139" s="205" t="s">
        <v>232</v>
      </c>
      <c r="Y139" s="205" t="s">
        <v>121</v>
      </c>
      <c r="Z139" s="206"/>
      <c r="AA139" s="206"/>
      <c r="AB139" s="206"/>
      <c r="AC139" s="206"/>
      <c r="AD139" s="206"/>
      <c r="AE139" s="206"/>
      <c r="AF139" s="206"/>
      <c r="AG139" s="206" t="s">
        <v>233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true" outlineLevel="2" collapsed="false">
      <c r="A140" s="207"/>
      <c r="B140" s="208"/>
      <c r="C140" s="209" t="s">
        <v>263</v>
      </c>
      <c r="D140" s="209"/>
      <c r="E140" s="209"/>
      <c r="F140" s="209"/>
      <c r="G140" s="209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24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2" collapsed="false">
      <c r="A141" s="207"/>
      <c r="B141" s="208"/>
      <c r="C141" s="214"/>
      <c r="D141" s="214"/>
      <c r="E141" s="214"/>
      <c r="F141" s="214"/>
      <c r="G141" s="214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29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0" collapsed="false">
      <c r="A142" s="189" t="s">
        <v>112</v>
      </c>
      <c r="B142" s="190" t="s">
        <v>77</v>
      </c>
      <c r="C142" s="191" t="s">
        <v>78</v>
      </c>
      <c r="D142" s="192"/>
      <c r="E142" s="193"/>
      <c r="F142" s="194"/>
      <c r="G142" s="194" t="n">
        <f aca="false">SUMIF(AG143:AG144,"&lt;&gt;NOR",G143:G144)</f>
        <v>0</v>
      </c>
      <c r="H142" s="194"/>
      <c r="I142" s="194" t="n">
        <f aca="false">SUM(I143:I144)</f>
        <v>0</v>
      </c>
      <c r="J142" s="194"/>
      <c r="K142" s="194" t="n">
        <f aca="false">SUM(K143:K144)</f>
        <v>0</v>
      </c>
      <c r="L142" s="194"/>
      <c r="M142" s="194" t="n">
        <f aca="false">SUM(M143:M144)</f>
        <v>0</v>
      </c>
      <c r="N142" s="193"/>
      <c r="O142" s="193" t="n">
        <f aca="false">SUM(O143:O144)</f>
        <v>0</v>
      </c>
      <c r="P142" s="193"/>
      <c r="Q142" s="193" t="n">
        <f aca="false">SUM(Q143:Q144)</f>
        <v>0</v>
      </c>
      <c r="R142" s="194"/>
      <c r="S142" s="194"/>
      <c r="T142" s="195"/>
      <c r="U142" s="196"/>
      <c r="V142" s="196" t="n">
        <f aca="false">SUM(V143:V144)</f>
        <v>0</v>
      </c>
      <c r="W142" s="196"/>
      <c r="X142" s="196"/>
      <c r="Y142" s="196"/>
      <c r="AG142" s="0" t="s">
        <v>113</v>
      </c>
    </row>
    <row r="143" customFormat="false" ht="12.75" hidden="false" customHeight="false" outlineLevel="1" collapsed="false">
      <c r="A143" s="197" t="n">
        <v>42</v>
      </c>
      <c r="B143" s="198" t="s">
        <v>264</v>
      </c>
      <c r="C143" s="199" t="s">
        <v>265</v>
      </c>
      <c r="D143" s="200" t="s">
        <v>266</v>
      </c>
      <c r="E143" s="201" t="n">
        <v>3.6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3"/>
      <c r="S143" s="203" t="s">
        <v>189</v>
      </c>
      <c r="T143" s="204" t="s">
        <v>190</v>
      </c>
      <c r="U143" s="205" t="n">
        <v>0</v>
      </c>
      <c r="V143" s="205" t="n">
        <f aca="false">ROUND(E143*U143,2)</f>
        <v>0</v>
      </c>
      <c r="W143" s="205"/>
      <c r="X143" s="205" t="s">
        <v>120</v>
      </c>
      <c r="Y143" s="205" t="s">
        <v>121</v>
      </c>
      <c r="Z143" s="206"/>
      <c r="AA143" s="206"/>
      <c r="AB143" s="206"/>
      <c r="AC143" s="206"/>
      <c r="AD143" s="206"/>
      <c r="AE143" s="206"/>
      <c r="AF143" s="206"/>
      <c r="AG143" s="206" t="s">
        <v>122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2" collapsed="false">
      <c r="A144" s="207"/>
      <c r="B144" s="208"/>
      <c r="C144" s="216"/>
      <c r="D144" s="216"/>
      <c r="E144" s="216"/>
      <c r="F144" s="216"/>
      <c r="G144" s="216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29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0" collapsed="false">
      <c r="A145" s="189" t="s">
        <v>112</v>
      </c>
      <c r="B145" s="190" t="s">
        <v>26</v>
      </c>
      <c r="C145" s="191" t="s">
        <v>27</v>
      </c>
      <c r="D145" s="192"/>
      <c r="E145" s="193"/>
      <c r="F145" s="194"/>
      <c r="G145" s="194" t="n">
        <f aca="false">SUMIF(AG146:AG151,"&lt;&gt;NOR",G146:G151)</f>
        <v>0</v>
      </c>
      <c r="H145" s="194"/>
      <c r="I145" s="194" t="n">
        <f aca="false">SUM(I146:I151)</f>
        <v>0</v>
      </c>
      <c r="J145" s="194"/>
      <c r="K145" s="194" t="n">
        <f aca="false">SUM(K146:K151)</f>
        <v>0</v>
      </c>
      <c r="L145" s="194"/>
      <c r="M145" s="194" t="n">
        <f aca="false">SUM(M146:M151)</f>
        <v>0</v>
      </c>
      <c r="N145" s="193"/>
      <c r="O145" s="193" t="n">
        <f aca="false">SUM(O146:O151)</f>
        <v>0</v>
      </c>
      <c r="P145" s="193"/>
      <c r="Q145" s="193" t="n">
        <f aca="false">SUM(Q146:Q151)</f>
        <v>0</v>
      </c>
      <c r="R145" s="194"/>
      <c r="S145" s="194"/>
      <c r="T145" s="195"/>
      <c r="U145" s="196"/>
      <c r="V145" s="196" t="n">
        <f aca="false">SUM(V146:V151)</f>
        <v>0</v>
      </c>
      <c r="W145" s="196"/>
      <c r="X145" s="196"/>
      <c r="Y145" s="196"/>
      <c r="AG145" s="0" t="s">
        <v>113</v>
      </c>
    </row>
    <row r="146" customFormat="false" ht="12.75" hidden="false" customHeight="false" outlineLevel="1" collapsed="false">
      <c r="A146" s="197" t="n">
        <v>43</v>
      </c>
      <c r="B146" s="198" t="s">
        <v>267</v>
      </c>
      <c r="C146" s="199" t="s">
        <v>268</v>
      </c>
      <c r="D146" s="200" t="s">
        <v>269</v>
      </c>
      <c r="E146" s="201" t="n">
        <v>1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3"/>
      <c r="S146" s="203" t="s">
        <v>189</v>
      </c>
      <c r="T146" s="204" t="s">
        <v>190</v>
      </c>
      <c r="U146" s="205" t="n">
        <v>0</v>
      </c>
      <c r="V146" s="205" t="n">
        <f aca="false">ROUND(E146*U146,2)</f>
        <v>0</v>
      </c>
      <c r="W146" s="205"/>
      <c r="X146" s="205" t="s">
        <v>270</v>
      </c>
      <c r="Y146" s="205" t="s">
        <v>121</v>
      </c>
      <c r="Z146" s="206"/>
      <c r="AA146" s="206"/>
      <c r="AB146" s="206"/>
      <c r="AC146" s="206"/>
      <c r="AD146" s="206"/>
      <c r="AE146" s="206"/>
      <c r="AF146" s="206"/>
      <c r="AG146" s="206" t="s">
        <v>271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2" collapsed="false">
      <c r="A147" s="207"/>
      <c r="B147" s="208"/>
      <c r="C147" s="216"/>
      <c r="D147" s="216"/>
      <c r="E147" s="216"/>
      <c r="F147" s="216"/>
      <c r="G147" s="216"/>
      <c r="H147" s="205"/>
      <c r="I147" s="205"/>
      <c r="J147" s="205"/>
      <c r="K147" s="205"/>
      <c r="L147" s="205"/>
      <c r="M147" s="205"/>
      <c r="N147" s="210"/>
      <c r="O147" s="210"/>
      <c r="P147" s="210"/>
      <c r="Q147" s="210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129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197" t="n">
        <v>44</v>
      </c>
      <c r="B148" s="198" t="s">
        <v>272</v>
      </c>
      <c r="C148" s="199" t="s">
        <v>273</v>
      </c>
      <c r="D148" s="200" t="s">
        <v>274</v>
      </c>
      <c r="E148" s="201" t="n">
        <v>1</v>
      </c>
      <c r="F148" s="202"/>
      <c r="G148" s="203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3"/>
      <c r="S148" s="203" t="s">
        <v>118</v>
      </c>
      <c r="T148" s="204" t="s">
        <v>190</v>
      </c>
      <c r="U148" s="205" t="n">
        <v>0</v>
      </c>
      <c r="V148" s="205" t="n">
        <f aca="false">ROUND(E148*U148,2)</f>
        <v>0</v>
      </c>
      <c r="W148" s="205"/>
      <c r="X148" s="205" t="s">
        <v>275</v>
      </c>
      <c r="Y148" s="205" t="s">
        <v>121</v>
      </c>
      <c r="Z148" s="206"/>
      <c r="AA148" s="206"/>
      <c r="AB148" s="206"/>
      <c r="AC148" s="206"/>
      <c r="AD148" s="206"/>
      <c r="AE148" s="206"/>
      <c r="AF148" s="206"/>
      <c r="AG148" s="206" t="s">
        <v>276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2" collapsed="false">
      <c r="A149" s="207"/>
      <c r="B149" s="208"/>
      <c r="C149" s="216"/>
      <c r="D149" s="216"/>
      <c r="E149" s="216"/>
      <c r="F149" s="216"/>
      <c r="G149" s="216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129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197" t="n">
        <v>45</v>
      </c>
      <c r="B150" s="198" t="s">
        <v>277</v>
      </c>
      <c r="C150" s="199" t="s">
        <v>278</v>
      </c>
      <c r="D150" s="200" t="s">
        <v>274</v>
      </c>
      <c r="E150" s="201" t="n">
        <v>1</v>
      </c>
      <c r="F150" s="202"/>
      <c r="G150" s="203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3"/>
      <c r="S150" s="203" t="s">
        <v>118</v>
      </c>
      <c r="T150" s="204" t="s">
        <v>190</v>
      </c>
      <c r="U150" s="205" t="n">
        <v>0</v>
      </c>
      <c r="V150" s="205" t="n">
        <f aca="false">ROUND(E150*U150,2)</f>
        <v>0</v>
      </c>
      <c r="W150" s="205"/>
      <c r="X150" s="205" t="s">
        <v>275</v>
      </c>
      <c r="Y150" s="205" t="s">
        <v>121</v>
      </c>
      <c r="Z150" s="206"/>
      <c r="AA150" s="206"/>
      <c r="AB150" s="206"/>
      <c r="AC150" s="206"/>
      <c r="AD150" s="206"/>
      <c r="AE150" s="206"/>
      <c r="AF150" s="206"/>
      <c r="AG150" s="206" t="s">
        <v>279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2" collapsed="false">
      <c r="A151" s="207"/>
      <c r="B151" s="208"/>
      <c r="C151" s="216"/>
      <c r="D151" s="216"/>
      <c r="E151" s="216"/>
      <c r="F151" s="216"/>
      <c r="G151" s="216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29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0" collapsed="false">
      <c r="A152" s="167"/>
      <c r="B152" s="173"/>
      <c r="C152" s="217"/>
      <c r="D152" s="175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AE152" s="0" t="n">
        <v>15</v>
      </c>
      <c r="AF152" s="0" t="n">
        <v>21</v>
      </c>
      <c r="AG152" s="0" t="s">
        <v>98</v>
      </c>
    </row>
    <row r="153" customFormat="false" ht="12.75" hidden="false" customHeight="false" outlineLevel="0" collapsed="false">
      <c r="A153" s="218"/>
      <c r="B153" s="219" t="s">
        <v>20</v>
      </c>
      <c r="C153" s="220"/>
      <c r="D153" s="221"/>
      <c r="E153" s="222"/>
      <c r="F153" s="222"/>
      <c r="G153" s="223" t="n">
        <f aca="false">G8+G43+G66+G71+G81+G105+G109+G113+G123+G142+G145</f>
        <v>0</v>
      </c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AE153" s="0" t="n">
        <f aca="false">SUMIF(L7:L151,AE152,G7:G151)</f>
        <v>0</v>
      </c>
      <c r="AF153" s="0" t="n">
        <f aca="false">SUMIF(L7:L151,AF152,G7:G151)</f>
        <v>0</v>
      </c>
      <c r="AG153" s="0" t="s">
        <v>280</v>
      </c>
    </row>
    <row r="154" customFormat="false" ht="12.75" hidden="false" customHeight="false" outlineLevel="0" collapsed="false">
      <c r="C154" s="224"/>
      <c r="D154" s="111"/>
      <c r="AG154" s="0" t="s">
        <v>281</v>
      </c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</sheetData>
  <sheetProtection sheet="true" password="f816" formatRows="false"/>
  <mergeCells count="64">
    <mergeCell ref="A1:G1"/>
    <mergeCell ref="C2:G2"/>
    <mergeCell ref="C3:G3"/>
    <mergeCell ref="C4:G4"/>
    <mergeCell ref="C10:G10"/>
    <mergeCell ref="C14:G14"/>
    <mergeCell ref="C16:G16"/>
    <mergeCell ref="C17:G17"/>
    <mergeCell ref="C19:G19"/>
    <mergeCell ref="C20:G20"/>
    <mergeCell ref="C22:G22"/>
    <mergeCell ref="C24:G24"/>
    <mergeCell ref="C27:G27"/>
    <mergeCell ref="C29:G29"/>
    <mergeCell ref="C33:G33"/>
    <mergeCell ref="C36:G36"/>
    <mergeCell ref="C39:G39"/>
    <mergeCell ref="C42:G42"/>
    <mergeCell ref="C45:G45"/>
    <mergeCell ref="C47:G47"/>
    <mergeCell ref="C49:G49"/>
    <mergeCell ref="C51:G51"/>
    <mergeCell ref="C53:G53"/>
    <mergeCell ref="C55:G55"/>
    <mergeCell ref="C58:G58"/>
    <mergeCell ref="C60:G60"/>
    <mergeCell ref="C61:G61"/>
    <mergeCell ref="C63:G63"/>
    <mergeCell ref="C65:G65"/>
    <mergeCell ref="C68:G68"/>
    <mergeCell ref="C70:G70"/>
    <mergeCell ref="C73:G73"/>
    <mergeCell ref="C75:G75"/>
    <mergeCell ref="C77:G77"/>
    <mergeCell ref="C80:G80"/>
    <mergeCell ref="C83:G83"/>
    <mergeCell ref="C85:G85"/>
    <mergeCell ref="C88:G88"/>
    <mergeCell ref="C91:G91"/>
    <mergeCell ref="C94:G94"/>
    <mergeCell ref="C96:G96"/>
    <mergeCell ref="C98:G98"/>
    <mergeCell ref="C100:G100"/>
    <mergeCell ref="C102:G102"/>
    <mergeCell ref="C104:G104"/>
    <mergeCell ref="C108:G108"/>
    <mergeCell ref="C111:G111"/>
    <mergeCell ref="C112:G112"/>
    <mergeCell ref="C116:G116"/>
    <mergeCell ref="C119:G119"/>
    <mergeCell ref="C121:G121"/>
    <mergeCell ref="C122:G122"/>
    <mergeCell ref="C125:G125"/>
    <mergeCell ref="C127:G127"/>
    <mergeCell ref="C130:G130"/>
    <mergeCell ref="C133:G133"/>
    <mergeCell ref="C136:G136"/>
    <mergeCell ref="C138:G138"/>
    <mergeCell ref="C140:G140"/>
    <mergeCell ref="C141:G141"/>
    <mergeCell ref="C144:G144"/>
    <mergeCell ref="C147:G147"/>
    <mergeCell ref="C149:G149"/>
    <mergeCell ref="C151:G1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Očenášek</dc:creator>
  <dc:description/>
  <dc:language>en-US</dc:language>
  <cp:lastModifiedBy>Libor Očenášek</cp:lastModifiedBy>
  <cp:lastPrinted>2019-03-19T12:27:02Z</cp:lastPrinted>
  <dcterms:modified xsi:type="dcterms:W3CDTF">2023-12-20T10:26:58Z</dcterms:modified>
  <cp:revision>0</cp:revision>
  <dc:subject/>
  <dc:title/>
</cp:coreProperties>
</file>