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502-DPS 1 Pol" sheetId="4" state="visible" r:id="rId5"/>
    <sheet name="502-DPS 2 Pol" sheetId="5" state="visible" r:id="rId6"/>
    <sheet name="502-DPS 3 Pol" sheetId="6" state="visible" r:id="rId7"/>
  </sheets>
  <externalReferences>
    <externalReference r:id="rId8"/>
  </externalReferences>
  <definedNames>
    <definedName function="false" hidden="false" localSheetId="3" name="_xlnm.Print_Area" vbProcedure="false">'502-DPS 1 Pol'!$A$1:$Y$177</definedName>
    <definedName function="false" hidden="false" localSheetId="3" name="_xlnm.Print_Titles" vbProcedure="false">'502-DPS 1 Pol'!$1:$7</definedName>
    <definedName function="false" hidden="false" localSheetId="4" name="_xlnm.Print_Area" vbProcedure="false">'502-DPS 2 Pol'!$A$1:$Y$65</definedName>
    <definedName function="false" hidden="false" localSheetId="4" name="_xlnm.Print_Titles" vbProcedure="false">'502-DPS 2 Pol'!$1:$7</definedName>
    <definedName function="false" hidden="false" localSheetId="5" name="_xlnm.Print_Area" vbProcedure="false">'502-DPS 3 Pol'!$A$1:$Y$223</definedName>
    <definedName function="false" hidden="false" localSheetId="5" name="_xlnm.Print_Titles" vbProcedure="false">'502-DPS 3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43</xdr:col>
                <xdr:colOff>10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0</xdr:rowOff>
              </xdr:from>
              <xdr:to>
                <xdr:col>41</xdr:col>
                <xdr:colOff>5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43</xdr:col>
                <xdr:colOff>10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0</xdr:rowOff>
              </xdr:from>
              <xdr:to>
                <xdr:col>41</xdr:col>
                <xdr:colOff>5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43</xdr:col>
                <xdr:colOff>10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0</xdr:rowOff>
              </xdr:from>
              <xdr:to>
                <xdr:col>41</xdr:col>
                <xdr:colOff>5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5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2024</t>
  </si>
  <si>
    <t xml:space="preserve">PD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502-DPS</t>
  </si>
  <si>
    <t xml:space="preserve">REKTORÁT MU – OPRAVA SOKLU BUDOVY</t>
  </si>
  <si>
    <t xml:space="preserve">1</t>
  </si>
  <si>
    <t xml:space="preserve">FASÁDA BUDOVY – SOKLOVÁ ČÁST</t>
  </si>
  <si>
    <t xml:space="preserve">2</t>
  </si>
  <si>
    <t xml:space="preserve">FASÁDA BUDOVY – NÁROŽÍ</t>
  </si>
  <si>
    <t xml:space="preserve">3</t>
  </si>
  <si>
    <t xml:space="preserve">FASÁDA BUDOVY – PŘEDZAHRÁDK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1</t>
  </si>
  <si>
    <t xml:space="preserve">Přípravné a přidružené práce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31</t>
  </si>
  <si>
    <t xml:space="preserve">Zdi podpěrné a volné</t>
  </si>
  <si>
    <t xml:space="preserve">6</t>
  </si>
  <si>
    <t xml:space="preserve">Úpravy povrchu</t>
  </si>
  <si>
    <t xml:space="preserve">Úpravy povrchu, podlahy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65</t>
  </si>
  <si>
    <t xml:space="preserve">Úpravy povrchů budov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16904112R00</t>
  </si>
  <si>
    <t xml:space="preserve">Očištění tlakovou vodou zdiva stěn dle spec.</t>
  </si>
  <si>
    <t xml:space="preserve">m2</t>
  </si>
  <si>
    <t xml:space="preserve">RTS 24/ II</t>
  </si>
  <si>
    <t xml:space="preserve">Indiv</t>
  </si>
  <si>
    <t xml:space="preserve">Práce</t>
  </si>
  <si>
    <t xml:space="preserve">Červená</t>
  </si>
  <si>
    <t xml:space="preserve">POL1_1</t>
  </si>
  <si>
    <t xml:space="preserve">2.2 : </t>
  </si>
  <si>
    <t xml:space="preserve">VV</t>
  </si>
  <si>
    <t xml:space="preserve">V : 47+46</t>
  </si>
  <si>
    <t xml:space="preserve">S : 84</t>
  </si>
  <si>
    <t xml:space="preserve">Z : 24+34</t>
  </si>
  <si>
    <t xml:space="preserve">J : 42+42</t>
  </si>
  <si>
    <t xml:space="preserve">622904121R00</t>
  </si>
  <si>
    <t xml:space="preserve">Ruční čištění ocelovým kartáčem</t>
  </si>
  <si>
    <t xml:space="preserve">Běžná</t>
  </si>
  <si>
    <t xml:space="preserve">POL1_</t>
  </si>
  <si>
    <t xml:space="preserve">2.2 graffiti : </t>
  </si>
  <si>
    <t xml:space="preserve">V : 15+23</t>
  </si>
  <si>
    <t xml:space="preserve">S : 3,5+1,5*2+1</t>
  </si>
  <si>
    <t xml:space="preserve">Z : 2</t>
  </si>
  <si>
    <t xml:space="preserve">J : 1,5*2+1*3+3</t>
  </si>
  <si>
    <t xml:space="preserve">612441746R00</t>
  </si>
  <si>
    <t xml:space="preserve">Tažená vápensádrová římsa s proved.kostry</t>
  </si>
  <si>
    <t xml:space="preserve">m</t>
  </si>
  <si>
    <t xml:space="preserve">2.3C : 0,7*2</t>
  </si>
  <si>
    <t xml:space="preserve">622421721R00</t>
  </si>
  <si>
    <t xml:space="preserve">Oprava vnější štukové omítky stěn, do 10 % plochy, stupeň složitosti II, ze suchých vápenných směsí</t>
  </si>
  <si>
    <t xml:space="preserve">Odkaz na mn. položky pořadí 1 : 319,00000</t>
  </si>
  <si>
    <t xml:space="preserve">622421728R00</t>
  </si>
  <si>
    <t xml:space="preserve">Oprava vnější štukové omítky stěn, do 80 % plochy, stupeň složitosti II, ze suchých vápenných směsí</t>
  </si>
  <si>
    <t xml:space="preserve">2.2 degr : </t>
  </si>
  <si>
    <t xml:space="preserve">V : 0,5+0,7+1+1</t>
  </si>
  <si>
    <t xml:space="preserve">S : 0,5*3</t>
  </si>
  <si>
    <t xml:space="preserve">Z : 0,7+0,5*2</t>
  </si>
  <si>
    <t xml:space="preserve">J : 2+1+0,7+0,5*2</t>
  </si>
  <si>
    <t xml:space="preserve">Koeficient okolní plochy: 1</t>
  </si>
  <si>
    <t xml:space="preserve">622471317RS4</t>
  </si>
  <si>
    <t xml:space="preserve">Nátěr nebo nástřik stěn vnějších, penetrace</t>
  </si>
  <si>
    <t xml:space="preserve">622471317RS8</t>
  </si>
  <si>
    <t xml:space="preserve">Nátěr nebo nástřik stěn vnějších, složitost 1 - 2 hmota silikátová dle spec.</t>
  </si>
  <si>
    <t xml:space="preserve">622471328RT3</t>
  </si>
  <si>
    <t xml:space="preserve">Nátěr stěn vnějších Antigraffiti, slož. 1 - 2</t>
  </si>
  <si>
    <t xml:space="preserve">622474432R00</t>
  </si>
  <si>
    <t xml:space="preserve">Omítka vnější vápenná</t>
  </si>
  <si>
    <t xml:space="preserve">Odkaz na mn. položky pořadí 22 : 1,50000</t>
  </si>
  <si>
    <t xml:space="preserve">622474432RT1</t>
  </si>
  <si>
    <t xml:space="preserve">Omítka vnější vápenná jádrová vápenná omítka, štuk</t>
  </si>
  <si>
    <t xml:space="preserve">OP : 3,5+6,8+1,1+0,5+1,6</t>
  </si>
  <si>
    <t xml:space="preserve">938902123R00</t>
  </si>
  <si>
    <t xml:space="preserve">Čištění ploch konstrukcí ocel. kartáči</t>
  </si>
  <si>
    <t xml:space="preserve">V : 2*1+0,5*2</t>
  </si>
  <si>
    <t xml:space="preserve">S : 0,5*2</t>
  </si>
  <si>
    <t xml:space="preserve">Z : 2*1</t>
  </si>
  <si>
    <t xml:space="preserve">J : 2*1+0,5*2</t>
  </si>
  <si>
    <t xml:space="preserve">216904391R00x</t>
  </si>
  <si>
    <t xml:space="preserve">Příplatek za ruční dočištění ocelovými kartáči a proškrábání spár</t>
  </si>
  <si>
    <t xml:space="preserve">Vlastní</t>
  </si>
  <si>
    <t xml:space="preserve">Hodnota z bývalého odkazu. : 22,2</t>
  </si>
  <si>
    <t xml:space="preserve">602032101R0X</t>
  </si>
  <si>
    <t xml:space="preserve">Konsolidace povrchu</t>
  </si>
  <si>
    <t xml:space="preserve">971052471R00x</t>
  </si>
  <si>
    <t xml:space="preserve">Vybourání niky inž. sítí do  pl. 1,5 m2</t>
  </si>
  <si>
    <t xml:space="preserve">kus</t>
  </si>
  <si>
    <t xml:space="preserve">2.3B : </t>
  </si>
  <si>
    <t xml:space="preserve">V : 1</t>
  </si>
  <si>
    <t xml:space="preserve">S : 2</t>
  </si>
  <si>
    <t xml:space="preserve">J : 1</t>
  </si>
  <si>
    <t xml:space="preserve">288119T10</t>
  </si>
  <si>
    <t xml:space="preserve">Proškrábání a pročištění spar</t>
  </si>
  <si>
    <t xml:space="preserve">Vlastní CÚ</t>
  </si>
  <si>
    <t xml:space="preserve">Odkaz na mn. položky pořadí 18 : 124,32000</t>
  </si>
  <si>
    <t xml:space="preserve">319211332RT1X</t>
  </si>
  <si>
    <t xml:space="preserve">Fabion z malty v koutu, izolační stěrkovou hmotou dle spec. r.š. do 0,25m</t>
  </si>
  <si>
    <t xml:space="preserve">319211332RT4X</t>
  </si>
  <si>
    <t xml:space="preserve">Těsnící stěrka fabionu/spáry v koutu  vč.mat. dle spec, r.š. do 0,25m</t>
  </si>
  <si>
    <t xml:space="preserve">970231100R0X</t>
  </si>
  <si>
    <t xml:space="preserve">Řezání cihelného zdiva a omítek hl. řezu do 100 mm pročištění drážky</t>
  </si>
  <si>
    <t xml:space="preserve">2.1 (členitost koef 1,05) : </t>
  </si>
  <si>
    <t xml:space="preserve">V : (18+18)*1,05</t>
  </si>
  <si>
    <t xml:space="preserve">S : (42*0,7)*1,05</t>
  </si>
  <si>
    <t xml:space="preserve">Z : 17*1,05</t>
  </si>
  <si>
    <t xml:space="preserve">J : (18+18)*1,05</t>
  </si>
  <si>
    <t xml:space="preserve">941955001R00</t>
  </si>
  <si>
    <t xml:space="preserve">Lešení lehké pomocné, výška podlahy do 1,2 m</t>
  </si>
  <si>
    <t xml:space="preserve">V : (18+18)*1,2</t>
  </si>
  <si>
    <t xml:space="preserve">S : (42*0,7)*1,2</t>
  </si>
  <si>
    <t xml:space="preserve">Z : 17*1,2</t>
  </si>
  <si>
    <t xml:space="preserve">J : (18+18)*1,2</t>
  </si>
  <si>
    <t xml:space="preserve">952901411R0X</t>
  </si>
  <si>
    <t xml:space="preserve">Vyčištění ostatních objektů, ploch a ZS po ukončení prací</t>
  </si>
  <si>
    <t xml:space="preserve">V : 39*1,5</t>
  </si>
  <si>
    <t xml:space="preserve">S : 44*1,5</t>
  </si>
  <si>
    <t xml:space="preserve">Z : 17*1,5</t>
  </si>
  <si>
    <t xml:space="preserve">J : 39*1,5</t>
  </si>
  <si>
    <t xml:space="preserve">966031314R00</t>
  </si>
  <si>
    <t xml:space="preserve">Bourání říms cihel, tl. do 30 cm, vyložení do 25 cm</t>
  </si>
  <si>
    <t xml:space="preserve">2.3C : 0,7*2+0,8</t>
  </si>
  <si>
    <t xml:space="preserve">978015291R00</t>
  </si>
  <si>
    <t xml:space="preserve">Otlučení omítek vnějších MVC v složit.1-4 do 100 %</t>
  </si>
  <si>
    <t xml:space="preserve">2.3C : 0,6*2,5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622474412R00</t>
  </si>
  <si>
    <t xml:space="preserve">Omítka vnější vápenná mlaých ploch</t>
  </si>
  <si>
    <t xml:space="preserve">Odkaz na mn. položky pořadí 25 : 35,20000*0,3</t>
  </si>
  <si>
    <t xml:space="preserve">764510960R00</t>
  </si>
  <si>
    <t xml:space="preserve">Oprava oplechování parapetů Cu,rš 400 mm</t>
  </si>
  <si>
    <t xml:space="preserve">OO : 2,2*4*4</t>
  </si>
  <si>
    <t xml:space="preserve">998764101R00</t>
  </si>
  <si>
    <t xml:space="preserve">Přesun hmot pro klempířské konstr., výšky do 6 m</t>
  </si>
  <si>
    <t xml:space="preserve">899713111R00</t>
  </si>
  <si>
    <t xml:space="preserve">Bezpečnostní tabulky</t>
  </si>
  <si>
    <t xml:space="preserve">V-trafo : 1</t>
  </si>
  <si>
    <t xml:space="preserve">783103811R00</t>
  </si>
  <si>
    <t xml:space="preserve">Odstranění nátěrů z ocel.konstrukcí oškrábáním</t>
  </si>
  <si>
    <t xml:space="preserve">RTS 24/ I</t>
  </si>
  <si>
    <t xml:space="preserve">2.3A : </t>
  </si>
  <si>
    <t xml:space="preserve">V : 4*1,6+1,1*5+2,9*1</t>
  </si>
  <si>
    <t xml:space="preserve">S : 1,1*1+0,8*6+0,4*6</t>
  </si>
  <si>
    <t xml:space="preserve">Z : 0,4*4</t>
  </si>
  <si>
    <t xml:space="preserve">J : 0,8*10</t>
  </si>
  <si>
    <t xml:space="preserve">V : 0,7*1</t>
  </si>
  <si>
    <t xml:space="preserve">V-trafo : 1,2*2,2*1</t>
  </si>
  <si>
    <t xml:space="preserve">Z : 1,2*1+0,5*1</t>
  </si>
  <si>
    <t xml:space="preserve">J : 1,2*1</t>
  </si>
  <si>
    <t xml:space="preserve">783108812R00</t>
  </si>
  <si>
    <t xml:space="preserve">Chem. očištění ploch nátěru</t>
  </si>
  <si>
    <t xml:space="preserve">783201811R00</t>
  </si>
  <si>
    <t xml:space="preserve">Odstranění nátěrů z kovových konstrukcí oškrábáním dočištění</t>
  </si>
  <si>
    <t xml:space="preserve">Odkaz na mn. položky pořadí 28 : 39,94000</t>
  </si>
  <si>
    <t xml:space="preserve">783251017R00</t>
  </si>
  <si>
    <t xml:space="preserve">Nátěr epoxidový kovových konstrukcí  1 vrstva dle spec.</t>
  </si>
  <si>
    <t xml:space="preserve">základní : </t>
  </si>
  <si>
    <t xml:space="preserve">Koeficient podkladní+krycí: 2</t>
  </si>
  <si>
    <t xml:space="preserve">783903812R00</t>
  </si>
  <si>
    <t xml:space="preserve">Odmaštění saponáty</t>
  </si>
  <si>
    <t xml:space="preserve">783108814RT2x</t>
  </si>
  <si>
    <t xml:space="preserve">Odstranění nátěrů - příplatek za členitost povrchu (lamely)</t>
  </si>
  <si>
    <t xml:space="preserve">783904811R0X</t>
  </si>
  <si>
    <t xml:space="preserve">Tmelení kovových konstrukcí</t>
  </si>
  <si>
    <t xml:space="preserve">OO: : </t>
  </si>
  <si>
    <t xml:space="preserve">210000000R0X</t>
  </si>
  <si>
    <t xml:space="preserve">Práce elektromontážní zaslepení a konzervace vedení instc nik dle spec.</t>
  </si>
  <si>
    <t xml:space="preserve">979087113R00</t>
  </si>
  <si>
    <t xml:space="preserve">Nakládání vybour.hmot na doprav.prostředky</t>
  </si>
  <si>
    <t xml:space="preserve">Přesun suti</t>
  </si>
  <si>
    <t xml:space="preserve">POL8_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7R00</t>
  </si>
  <si>
    <t xml:space="preserve">Poplatek za recyklaci směsi suti betonu, cihel, tašek a keram.výrobků, kusovost do 1600 cm2 (170107)</t>
  </si>
  <si>
    <t xml:space="preserve">79900002010X</t>
  </si>
  <si>
    <t xml:space="preserve">Zábor veřejného prostranství vč. poplatku, vyřízení, zajištění a související IČ po dobu prací</t>
  </si>
  <si>
    <t xml:space="preserve">V : 39*1,0</t>
  </si>
  <si>
    <t xml:space="preserve">S : 44*1,0</t>
  </si>
  <si>
    <t xml:space="preserve">Z : 17*1,0</t>
  </si>
  <si>
    <t xml:space="preserve">J : 39*1,0</t>
  </si>
  <si>
    <t xml:space="preserve">900100001RAX</t>
  </si>
  <si>
    <t xml:space="preserve">Provizorní ohraničení záboru a pracovních ploch ochranné oplocení po dobu výstavby (ZS)</t>
  </si>
  <si>
    <t xml:space="preserve">100 m</t>
  </si>
  <si>
    <t xml:space="preserve">V : (39+4)/100</t>
  </si>
  <si>
    <t xml:space="preserve">S : (44+4)/100</t>
  </si>
  <si>
    <t xml:space="preserve">Z : (17+4)/100</t>
  </si>
  <si>
    <t xml:space="preserve">J : (39+4)/100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211010R</t>
  </si>
  <si>
    <t xml:space="preserve">Předání a převzetí staveniště</t>
  </si>
  <si>
    <t xml:space="preserve">POL99_8</t>
  </si>
  <si>
    <t xml:space="preserve">00524 R</t>
  </si>
  <si>
    <t xml:space="preserve">Předání a převzetí díla</t>
  </si>
  <si>
    <t xml:space="preserve">005241010R</t>
  </si>
  <si>
    <t xml:space="preserve">Dokumentace skutečného provedení a výrobní dokumenta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S : 19,8</t>
  </si>
  <si>
    <t xml:space="preserve">Z : 20,7</t>
  </si>
  <si>
    <t xml:space="preserve">622421748R00</t>
  </si>
  <si>
    <t xml:space="preserve">Oprava vnější štukové omítky stěn, do 80 % plochy, stupeň složitosti IV, ze suchých vápenných směsí</t>
  </si>
  <si>
    <t xml:space="preserve">Odkaz na mn. položky pořadí 1 : 40,50000</t>
  </si>
  <si>
    <t xml:space="preserve">Odkaz na mn. položky pořadí 2 : 40,50000</t>
  </si>
  <si>
    <t xml:space="preserve">622471318RS8</t>
  </si>
  <si>
    <t xml:space="preserve">Nátěr nebo nástřik stěn vnějších, složitost 3 - 4 hmota silikátová</t>
  </si>
  <si>
    <t xml:space="preserve">622471329RT3</t>
  </si>
  <si>
    <t xml:space="preserve">Nátěr stěn vnějších Antigraffiti, slož. 3 - 4</t>
  </si>
  <si>
    <t xml:space="preserve">941955004R00</t>
  </si>
  <si>
    <t xml:space="preserve">Lešení lehké pomocné, výška podlahy do 3,5 m</t>
  </si>
  <si>
    <t xml:space="preserve">S : 8*3,5</t>
  </si>
  <si>
    <t xml:space="preserve">Z : 8*3,5</t>
  </si>
  <si>
    <t xml:space="preserve">952901110R00</t>
  </si>
  <si>
    <t xml:space="preserve">Čištění mytím vnějších ploch oken a dveří</t>
  </si>
  <si>
    <t xml:space="preserve">2*1,4*2,3</t>
  </si>
  <si>
    <t xml:space="preserve">S : (8+4)/100</t>
  </si>
  <si>
    <t xml:space="preserve">Z : (8+4)/100</t>
  </si>
  <si>
    <t xml:space="preserve">139601103R00</t>
  </si>
  <si>
    <t xml:space="preserve">Ruční výkop jam, rýh a šachet v hornině tř. 4</t>
  </si>
  <si>
    <t xml:space="preserve">m3</t>
  </si>
  <si>
    <t xml:space="preserve">2.4 : </t>
  </si>
  <si>
    <t xml:space="preserve">V : 11,9*1,2*0,8</t>
  </si>
  <si>
    <t xml:space="preserve">JV : (3,2*2+6,1)*1,2*0,8</t>
  </si>
  <si>
    <t xml:space="preserve">J : 9,8*1,2*0,8</t>
  </si>
  <si>
    <t xml:space="preserve">161101101R00</t>
  </si>
  <si>
    <t xml:space="preserve">Svislé přemístění výkopku z hor.1-4 do 2,5 m</t>
  </si>
  <si>
    <t xml:space="preserve">V : 11,9*1,2*0,3</t>
  </si>
  <si>
    <t xml:space="preserve">JV : (3,2*2+6,1)*1,2*0,3</t>
  </si>
  <si>
    <t xml:space="preserve">J : 9,8*1,2*0,3</t>
  </si>
  <si>
    <t xml:space="preserve">162201101R00</t>
  </si>
  <si>
    <t xml:space="preserve">Vodorovné přemístění výkopku z hor.1-4 do 20 m</t>
  </si>
  <si>
    <t xml:space="preserve">Odkaz na mn. položky pořadí 1 : 32,83200</t>
  </si>
  <si>
    <t xml:space="preserve">Odkaz na mn. položky pořadí 2 : 12,31200*-1</t>
  </si>
  <si>
    <t xml:space="preserve">162701101R00</t>
  </si>
  <si>
    <t xml:space="preserve">Vodorovné přemístění výkopku z hor.1-4 do 6000 m</t>
  </si>
  <si>
    <t xml:space="preserve">Odkaz na mn. položky pořadí 2 : 12,31200</t>
  </si>
  <si>
    <t xml:space="preserve">162701105R00</t>
  </si>
  <si>
    <t xml:space="preserve">Vodorovné přemístění výkopku z hor.1-4 do 10000 m mezideponie</t>
  </si>
  <si>
    <t xml:space="preserve">Odkaz na mn. položky pořadí 3 : 20,52000*0,5</t>
  </si>
  <si>
    <t xml:space="preserve">Koeficient zpět z mezideponie: 1</t>
  </si>
  <si>
    <t xml:space="preserve">162701109R00</t>
  </si>
  <si>
    <t xml:space="preserve">Příplatek k vod. přemístění hor.1-4 za další 1 km</t>
  </si>
  <si>
    <t xml:space="preserve">Odkaz na mn. položky pořadí 4 : 12,31200*6</t>
  </si>
  <si>
    <t xml:space="preserve">174101101R00</t>
  </si>
  <si>
    <t xml:space="preserve">Zásyp jam, rýh, šachet se zhutněním</t>
  </si>
  <si>
    <t xml:space="preserve">Odkaz na mn. položky pořadí 3 : 20,52000</t>
  </si>
  <si>
    <t xml:space="preserve">175101201R00</t>
  </si>
  <si>
    <t xml:space="preserve">Obsyp objektu bez prohození sypaniny</t>
  </si>
  <si>
    <t xml:space="preserve">175101209R00</t>
  </si>
  <si>
    <t xml:space="preserve">Příplatek za prohození sypaniny pro obsyp objektu</t>
  </si>
  <si>
    <t xml:space="preserve">121103111R00x</t>
  </si>
  <si>
    <t xml:space="preserve">Skrývka kačírku ručně včetně podkladní folie</t>
  </si>
  <si>
    <t xml:space="preserve">V : 11,9*1,0*0,05</t>
  </si>
  <si>
    <t xml:space="preserve">JV : (3,2*2+6,1)*1,0*0,05</t>
  </si>
  <si>
    <t xml:space="preserve">J : 9,8*1,0*0,05</t>
  </si>
  <si>
    <t xml:space="preserve">181006113R00x</t>
  </si>
  <si>
    <t xml:space="preserve">Rozprostření kačírku včetně podkladní folie</t>
  </si>
  <si>
    <t xml:space="preserve">Odkaz na mn. položky pořadí 10 : 1,71000*20</t>
  </si>
  <si>
    <t xml:space="preserve">212755114R00</t>
  </si>
  <si>
    <t xml:space="preserve">Trativody z drenážních trubek DN 10 cm bez lože vč. spojek, záslepek a pomocných prvků</t>
  </si>
  <si>
    <t xml:space="preserve">V : 11,9+1,4</t>
  </si>
  <si>
    <t xml:space="preserve">JV : (3,2*2+6,1)+1,4*2</t>
  </si>
  <si>
    <t xml:space="preserve">J : 9,8*1,2+1,4</t>
  </si>
  <si>
    <t xml:space="preserve">289970111R00</t>
  </si>
  <si>
    <t xml:space="preserve">Vrstva geotextilie 300g/m2</t>
  </si>
  <si>
    <t xml:space="preserve">V : 11,9*2,3</t>
  </si>
  <si>
    <t xml:space="preserve">JV : (3,2*2+6,1)*2,3</t>
  </si>
  <si>
    <t xml:space="preserve">J : 9,8*2,3</t>
  </si>
  <si>
    <t xml:space="preserve">451971112R00</t>
  </si>
  <si>
    <t xml:space="preserve">Položení vrstvy z geotextilie, vč. uchycení</t>
  </si>
  <si>
    <t xml:space="preserve">Odkaz na mn. položky pořadí 13 : 78,66000</t>
  </si>
  <si>
    <t xml:space="preserve">711823121RT1</t>
  </si>
  <si>
    <t xml:space="preserve">Montáž nopové fólie svisle bez dodávky fólie, vč. ukončovací lišty</t>
  </si>
  <si>
    <t xml:space="preserve">Odkaz na mn. položky pořadí 16 : 68,40000</t>
  </si>
  <si>
    <t xml:space="preserve">Odkaz na mn. položky pořadí 17 : 34,20000</t>
  </si>
  <si>
    <t xml:space="preserve">28323130R</t>
  </si>
  <si>
    <t xml:space="preserve">Fólie nopová PE-HD, s PP geotextilií</t>
  </si>
  <si>
    <t xml:space="preserve">SPCM</t>
  </si>
  <si>
    <t xml:space="preserve">Specifikace</t>
  </si>
  <si>
    <t xml:space="preserve">POL3_</t>
  </si>
  <si>
    <t xml:space="preserve">Odkaz na mn. položky pořadí 17 : 34,20000*2</t>
  </si>
  <si>
    <t xml:space="preserve">28323132R</t>
  </si>
  <si>
    <t xml:space="preserve">Fólie nopová PE-HD</t>
  </si>
  <si>
    <t xml:space="preserve">V : 11,9</t>
  </si>
  <si>
    <t xml:space="preserve">JV : (3,2*2+6,1)</t>
  </si>
  <si>
    <t xml:space="preserve">J : 9,8</t>
  </si>
  <si>
    <t xml:space="preserve">289971232R00</t>
  </si>
  <si>
    <t xml:space="preserve">Zřízení vrstvy z geotextilie místní mezideponie</t>
  </si>
  <si>
    <t xml:space="preserve">15*2</t>
  </si>
  <si>
    <t xml:space="preserve">288131T10</t>
  </si>
  <si>
    <t xml:space="preserve">Zakrytí konstrukcí fólie+páska, kotvení a upevnění</t>
  </si>
  <si>
    <t xml:space="preserve">m2    </t>
  </si>
  <si>
    <t xml:space="preserve">Odkaz na mn. položky pořadí 18 : 30,00000</t>
  </si>
  <si>
    <t xml:space="preserve">67352005R</t>
  </si>
  <si>
    <t xml:space="preserve">Geotextilie netkaná 400 g/m2</t>
  </si>
  <si>
    <t xml:space="preserve">Odkaz na mn. položky pořadí 18 : 30,00000*1,2</t>
  </si>
  <si>
    <t xml:space="preserve">111201101R00</t>
  </si>
  <si>
    <t xml:space="preserve">Odstranění křovin i s kořeny na ploše do 1000 m2</t>
  </si>
  <si>
    <t xml:space="preserve">26*3</t>
  </si>
  <si>
    <t xml:space="preserve">184102112R00</t>
  </si>
  <si>
    <t xml:space="preserve">Výsadba dřevin a keřů drobných s balem </t>
  </si>
  <si>
    <t xml:space="preserve">Odkaz na mn. položky pořadí 26 : 6,00000</t>
  </si>
  <si>
    <t xml:space="preserve">Odkaz na mn. položky pořadí 27 : 7,00000</t>
  </si>
  <si>
    <t xml:space="preserve">Odkaz na mn. položky pořadí 28 : 8,00000</t>
  </si>
  <si>
    <t xml:space="preserve">Odkaz na mn. položky pořadí 29 : 4,00000</t>
  </si>
  <si>
    <t xml:space="preserve">184807111R00</t>
  </si>
  <si>
    <t xml:space="preserve">Ochrana stromu bedněním - zřízení</t>
  </si>
  <si>
    <t xml:space="preserve">1,5*3*0,5*2</t>
  </si>
  <si>
    <t xml:space="preserve">184807112R00</t>
  </si>
  <si>
    <t xml:space="preserve">Ochrana stromu bedněním - odstranění</t>
  </si>
  <si>
    <t xml:space="preserve">Odkaz na mn. položky pořadí 23 : 4,50000</t>
  </si>
  <si>
    <t xml:space="preserve">713191100RT9</t>
  </si>
  <si>
    <t xml:space="preserve">Položení separační zahradní fólie včetně dodávky </t>
  </si>
  <si>
    <t xml:space="preserve">34*1</t>
  </si>
  <si>
    <t xml:space="preserve">02610017Rx1</t>
  </si>
  <si>
    <t xml:space="preserve">Hortenzie velkolistá</t>
  </si>
  <si>
    <t xml:space="preserve">02610017Rx2</t>
  </si>
  <si>
    <t xml:space="preserve">Buxus</t>
  </si>
  <si>
    <t xml:space="preserve">7</t>
  </si>
  <si>
    <t xml:space="preserve">02610017Rx3</t>
  </si>
  <si>
    <t xml:space="preserve">Tis</t>
  </si>
  <si>
    <t xml:space="preserve">8</t>
  </si>
  <si>
    <t xml:space="preserve">02610017Rx4</t>
  </si>
  <si>
    <t xml:space="preserve">Okrasná travina</t>
  </si>
  <si>
    <t xml:space="preserve">4</t>
  </si>
  <si>
    <t xml:space="preserve">216904212R00</t>
  </si>
  <si>
    <t xml:space="preserve">Očištění stlačeným vzduchem zdiva </t>
  </si>
  <si>
    <t xml:space="preserve">Odkaz na mn. položky pořadí 31 : 57,84000</t>
  </si>
  <si>
    <t xml:space="preserve">622901110R00</t>
  </si>
  <si>
    <t xml:space="preserve">Očištění po opravách,spárovaných ploch</t>
  </si>
  <si>
    <t xml:space="preserve">V : 17,1*1,2</t>
  </si>
  <si>
    <t xml:space="preserve">J : (6,5+9,8)*1,2</t>
  </si>
  <si>
    <t xml:space="preserve">JV : (8,4+2*3,2)*1,2</t>
  </si>
  <si>
    <t xml:space="preserve">627452111RT1</t>
  </si>
  <si>
    <t xml:space="preserve">Spárování maltou MV zapuštěné rovné, zdí z cihel vápennou maltou</t>
  </si>
  <si>
    <t xml:space="preserve">216904111R00</t>
  </si>
  <si>
    <t xml:space="preserve">Očištění tlakovou vodou kamené plochy</t>
  </si>
  <si>
    <t xml:space="preserve">2.B : </t>
  </si>
  <si>
    <t xml:space="preserve">V : 17,1*1,3</t>
  </si>
  <si>
    <t xml:space="preserve">J : (6,5+9,8)*1,3</t>
  </si>
  <si>
    <t xml:space="preserve">JV : (8,4+2*3,2)*1,3</t>
  </si>
  <si>
    <t xml:space="preserve">622902110R00</t>
  </si>
  <si>
    <t xml:space="preserve">Očištění po opravách,kamenných říms </t>
  </si>
  <si>
    <t xml:space="preserve">Odkaz na mn. položky pořadí 33 : 62,66000</t>
  </si>
  <si>
    <t xml:space="preserve">627452111R00x</t>
  </si>
  <si>
    <t xml:space="preserve">Spárování maltou kamenných bloků, úprava styčných ploch</t>
  </si>
  <si>
    <t xml:space="preserve">J : 3,2*2+6,1+0,4*2</t>
  </si>
  <si>
    <t xml:space="preserve">JV : 11,3</t>
  </si>
  <si>
    <t xml:space="preserve">622421121RT2</t>
  </si>
  <si>
    <t xml:space="preserve">Omítka vnější stěn, MV, hrubá zatřená s použitím suché maltové směsi</t>
  </si>
  <si>
    <t xml:space="preserve">OO : </t>
  </si>
  <si>
    <t xml:space="preserve">Odkaz na mn. položky pořadí 36 : 36,50000</t>
  </si>
  <si>
    <t xml:space="preserve">622474412RT1</t>
  </si>
  <si>
    <t xml:space="preserve">Omítka vnější vápenná štuková, složitost 1 - 2 vápenný postřik, jádrová vápenná omítka, štuk</t>
  </si>
  <si>
    <t xml:space="preserve">Odkaz na mn. položky pořadí 48 : 49,10000</t>
  </si>
  <si>
    <t xml:space="preserve">974051212R00X</t>
  </si>
  <si>
    <t xml:space="preserve">Tvarování a provedení drážky</t>
  </si>
  <si>
    <t xml:space="preserve">2.1 : </t>
  </si>
  <si>
    <t xml:space="preserve">V : 17,1</t>
  </si>
  <si>
    <t xml:space="preserve">J : 6,5+9,8+2*0,45</t>
  </si>
  <si>
    <t xml:space="preserve">JV : 8,4+2*3,2</t>
  </si>
  <si>
    <t xml:space="preserve">V : 11,9*1,5</t>
  </si>
  <si>
    <t xml:space="preserve">J : 23*1,5</t>
  </si>
  <si>
    <t xml:space="preserve">JV : 11,3*1,5</t>
  </si>
  <si>
    <t xml:space="preserve">338171123R00x</t>
  </si>
  <si>
    <t xml:space="preserve">Osazení plotového prvků s napojením a úpravou výplně atyp. hrot oplocení</t>
  </si>
  <si>
    <t xml:space="preserve">2.5D : 6</t>
  </si>
  <si>
    <t xml:space="preserve">592315011Rx</t>
  </si>
  <si>
    <t xml:space="preserve">Hrot plotový ocelový - atyp/replika</t>
  </si>
  <si>
    <t xml:space="preserve">Odkaz na mn. položky pořadí 51 : 6,00000</t>
  </si>
  <si>
    <t xml:space="preserve">V : 1,5*2+0,7</t>
  </si>
  <si>
    <t xml:space="preserve">J : 3,5</t>
  </si>
  <si>
    <t xml:space="preserve">2.5 : </t>
  </si>
  <si>
    <t xml:space="preserve">V : 11,9*2</t>
  </si>
  <si>
    <t xml:space="preserve">J : 23*2</t>
  </si>
  <si>
    <t xml:space="preserve">JV : 3,2*2*2+8,4*0,8</t>
  </si>
  <si>
    <t xml:space="preserve">Odkaz na mn. položky pořadí 53 : 96,52000*0,7</t>
  </si>
  <si>
    <t xml:space="preserve">Odkaz na mn. položky pořadí 53 : 96,52000</t>
  </si>
  <si>
    <t xml:space="preserve">Odstranění nátěrů - příplatek za členitost povrchu (tyčovina)</t>
  </si>
  <si>
    <t xml:space="preserve">JV : (3,2*2+8,4)*1,5</t>
  </si>
  <si>
    <t xml:space="preserve">V : 11,9*2/100</t>
  </si>
  <si>
    <t xml:space="preserve">J : 23*2/100</t>
  </si>
  <si>
    <t xml:space="preserve">JV : (3,2*2*2+8,4*2)/100</t>
  </si>
  <si>
    <t xml:space="preserve">005122 R</t>
  </si>
  <si>
    <t xml:space="preserve">Provozní vlivy - stížené podmínky a zajištění prací s prostorovým omezením především výkopů lokální deponie zeminy</t>
  </si>
  <si>
    <t xml:space="preserve">POL99_1</t>
  </si>
  <si>
    <t xml:space="preserve">004111020Rx</t>
  </si>
  <si>
    <t xml:space="preserve">Vypracování historického průzkumu nátěrů kovových konstrukcí</t>
  </si>
  <si>
    <t xml:space="preserve">2.5 :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75.73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0" hidden="false" customHeight="false" outlineLevel="0" collapsed="false">
      <c r="A4" s="3" t="s">
        <v>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4" width="7.45"/>
    <col collapsed="false" customWidth="true" hidden="false" outlineLevel="0" max="4" min="4" style="4" width="13"/>
    <col collapsed="false" customWidth="true" hidden="false" outlineLevel="0" max="5" min="5" style="4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8</v>
      </c>
      <c r="D5" s="21"/>
      <c r="E5" s="21"/>
      <c r="F5" s="21"/>
      <c r="G5" s="21"/>
      <c r="H5" s="22" t="s">
        <v>9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10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1</v>
      </c>
      <c r="D8" s="35"/>
      <c r="H8" s="22" t="s">
        <v>9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10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2</v>
      </c>
      <c r="D11" s="40"/>
      <c r="E11" s="40"/>
      <c r="F11" s="40"/>
      <c r="G11" s="40"/>
      <c r="H11" s="22" t="s">
        <v>9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10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4</v>
      </c>
      <c r="C15" s="53"/>
      <c r="D15" s="54"/>
      <c r="E15" s="55"/>
      <c r="F15" s="55"/>
      <c r="G15" s="56"/>
      <c r="H15" s="56"/>
      <c r="I15" s="57" t="s">
        <v>15</v>
      </c>
      <c r="J15" s="57"/>
    </row>
    <row r="16" customFormat="false" ht="23.25" hidden="false" customHeight="true" outlineLevel="0" collapsed="false">
      <c r="A16" s="58" t="s">
        <v>16</v>
      </c>
      <c r="B16" s="59" t="s">
        <v>16</v>
      </c>
      <c r="C16" s="60"/>
      <c r="D16" s="61"/>
      <c r="E16" s="62"/>
      <c r="F16" s="62"/>
      <c r="G16" s="62"/>
      <c r="H16" s="62"/>
      <c r="I16" s="63" t="n">
        <f aca="false">SUMIF(F51:F71,A16,I51:I71)+SUMIF(F51:F71,"PSU",I51:I71)</f>
        <v>0</v>
      </c>
      <c r="J16" s="63"/>
    </row>
    <row r="17" customFormat="false" ht="23.25" hidden="false" customHeight="true" outlineLevel="0" collapsed="false">
      <c r="A17" s="58" t="s">
        <v>17</v>
      </c>
      <c r="B17" s="59" t="s">
        <v>17</v>
      </c>
      <c r="C17" s="60"/>
      <c r="D17" s="61"/>
      <c r="E17" s="62"/>
      <c r="F17" s="62"/>
      <c r="G17" s="62"/>
      <c r="H17" s="62"/>
      <c r="I17" s="63" t="n">
        <f aca="false">SUMIF(F51:F71,A17,I51:I71)</f>
        <v>0</v>
      </c>
      <c r="J17" s="63"/>
    </row>
    <row r="18" customFormat="false" ht="23.25" hidden="false" customHeight="true" outlineLevel="0" collapsed="false">
      <c r="A18" s="58" t="s">
        <v>18</v>
      </c>
      <c r="B18" s="59" t="s">
        <v>18</v>
      </c>
      <c r="C18" s="60"/>
      <c r="D18" s="61"/>
      <c r="E18" s="62"/>
      <c r="F18" s="62"/>
      <c r="G18" s="62"/>
      <c r="H18" s="62"/>
      <c r="I18" s="63" t="n">
        <f aca="false">SUMIF(F51:F71,A18,I51:I71)</f>
        <v>0</v>
      </c>
      <c r="J18" s="63"/>
    </row>
    <row r="19" customFormat="false" ht="23.25" hidden="false" customHeight="true" outlineLevel="0" collapsed="false">
      <c r="A19" s="58" t="s">
        <v>19</v>
      </c>
      <c r="B19" s="59" t="s">
        <v>20</v>
      </c>
      <c r="C19" s="60"/>
      <c r="D19" s="61"/>
      <c r="E19" s="62"/>
      <c r="F19" s="62"/>
      <c r="G19" s="62"/>
      <c r="H19" s="62"/>
      <c r="I19" s="63" t="n">
        <f aca="false">SUMIF(F51:F71,A19,I51:I71)</f>
        <v>0</v>
      </c>
      <c r="J19" s="63"/>
    </row>
    <row r="20" customFormat="false" ht="23.25" hidden="false" customHeight="true" outlineLevel="0" collapsed="false">
      <c r="A20" s="58" t="s">
        <v>21</v>
      </c>
      <c r="B20" s="59" t="s">
        <v>22</v>
      </c>
      <c r="C20" s="60"/>
      <c r="D20" s="61"/>
      <c r="E20" s="62"/>
      <c r="F20" s="62"/>
      <c r="G20" s="62"/>
      <c r="H20" s="62"/>
      <c r="I20" s="63" t="n">
        <f aca="false">SUMIF(F51:F71,A20,I51:I71)</f>
        <v>0</v>
      </c>
      <c r="J20" s="63"/>
    </row>
    <row r="21" customFormat="false" ht="23.25" hidden="false" customHeight="true" outlineLevel="0" collapsed="false">
      <c r="A21" s="7"/>
      <c r="B21" s="64" t="s">
        <v>1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2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24</v>
      </c>
      <c r="C23" s="60"/>
      <c r="D23" s="61"/>
      <c r="E23" s="74" t="n">
        <v>12</v>
      </c>
      <c r="F23" s="71" t="s">
        <v>2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26</v>
      </c>
      <c r="C24" s="60"/>
      <c r="D24" s="61"/>
      <c r="E24" s="74" t="n">
        <f aca="false">SazbaDPH1</f>
        <v>12</v>
      </c>
      <c r="F24" s="71" t="s">
        <v>2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27</v>
      </c>
      <c r="C25" s="60"/>
      <c r="D25" s="61"/>
      <c r="E25" s="74" t="n">
        <v>21</v>
      </c>
      <c r="F25" s="71" t="s">
        <v>2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28</v>
      </c>
      <c r="C26" s="78"/>
      <c r="D26" s="54"/>
      <c r="E26" s="79" t="n">
        <f aca="false">SazbaDPH2</f>
        <v>21</v>
      </c>
      <c r="F26" s="80" t="s">
        <v>2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3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3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3</v>
      </c>
      <c r="D32" s="101"/>
      <c r="E32" s="101"/>
      <c r="F32" s="102" t="s">
        <v>34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7"/>
      <c r="B35" s="7"/>
      <c r="D35" s="110" t="s">
        <v>35</v>
      </c>
      <c r="E35" s="110"/>
      <c r="H35" s="111" t="s">
        <v>3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38</v>
      </c>
      <c r="B38" s="121" t="s">
        <v>39</v>
      </c>
      <c r="C38" s="122" t="s">
        <v>4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20" t="n">
        <v>1</v>
      </c>
      <c r="B39" s="126" t="s">
        <v>43</v>
      </c>
      <c r="C39" s="127"/>
      <c r="D39" s="127"/>
      <c r="E39" s="127"/>
      <c r="F39" s="128" t="n">
        <f aca="false">'502-DPS 1 Pol'!AE167+'502-DPS 2 Pol'!AE55+'502-DPS 3 Pol'!AE213</f>
        <v>0</v>
      </c>
      <c r="G39" s="129" t="n">
        <f aca="false">'502-DPS 1 Pol'!AF167+'502-DPS 2 Pol'!AF55+'502-DPS 3 Pol'!AF21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44</v>
      </c>
      <c r="C40" s="133" t="s">
        <v>45</v>
      </c>
      <c r="D40" s="133"/>
      <c r="E40" s="133"/>
      <c r="F40" s="134" t="n">
        <f aca="false">'502-DPS 1 Pol'!AE167+'502-DPS 2 Pol'!AE55+'502-DPS 3 Pol'!AE213</f>
        <v>0</v>
      </c>
      <c r="G40" s="135" t="n">
        <f aca="false">'502-DPS 1 Pol'!AF167+'502-DPS 2 Pol'!AF55+'502-DPS 3 Pol'!AF21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46</v>
      </c>
      <c r="C41" s="127" t="s">
        <v>47</v>
      </c>
      <c r="D41" s="127"/>
      <c r="E41" s="127"/>
      <c r="F41" s="138" t="n">
        <f aca="false">'502-DPS 1 Pol'!AE167</f>
        <v>0</v>
      </c>
      <c r="G41" s="130" t="n">
        <f aca="false">'502-DPS 1 Pol'!AF16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48</v>
      </c>
      <c r="C42" s="127" t="s">
        <v>49</v>
      </c>
      <c r="D42" s="127"/>
      <c r="E42" s="127"/>
      <c r="F42" s="138" t="n">
        <f aca="false">'502-DPS 2 Pol'!AE55</f>
        <v>0</v>
      </c>
      <c r="G42" s="130" t="n">
        <f aca="false">'502-DPS 2 Pol'!AF5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0</v>
      </c>
      <c r="C43" s="127" t="s">
        <v>51</v>
      </c>
      <c r="D43" s="127"/>
      <c r="E43" s="127"/>
      <c r="F43" s="138" t="n">
        <f aca="false">'502-DPS 3 Pol'!AE213</f>
        <v>0</v>
      </c>
      <c r="G43" s="130" t="n">
        <f aca="false">'502-DPS 3 Pol'!AF213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/>
      <c r="B44" s="139" t="s">
        <v>52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8" customFormat="false" ht="15" hidden="false" customHeight="false" outlineLevel="0" collapsed="false">
      <c r="B48" s="143" t="s">
        <v>53</v>
      </c>
    </row>
    <row r="50" customFormat="false" ht="25.5" hidden="false" customHeight="true" outlineLevel="0" collapsed="false">
      <c r="A50" s="144"/>
      <c r="B50" s="145" t="s">
        <v>39</v>
      </c>
      <c r="C50" s="145" t="s">
        <v>40</v>
      </c>
      <c r="D50" s="146"/>
      <c r="E50" s="146"/>
      <c r="F50" s="147" t="s">
        <v>54</v>
      </c>
      <c r="G50" s="147"/>
      <c r="H50" s="147"/>
      <c r="I50" s="147" t="s">
        <v>15</v>
      </c>
      <c r="J50" s="147" t="s">
        <v>25</v>
      </c>
    </row>
    <row r="51" customFormat="false" ht="36.75" hidden="false" customHeight="true" outlineLevel="0" collapsed="false">
      <c r="A51" s="148"/>
      <c r="B51" s="149" t="s">
        <v>46</v>
      </c>
      <c r="C51" s="150" t="s">
        <v>55</v>
      </c>
      <c r="D51" s="150"/>
      <c r="E51" s="150"/>
      <c r="F51" s="151" t="s">
        <v>16</v>
      </c>
      <c r="G51" s="152"/>
      <c r="H51" s="152"/>
      <c r="I51" s="152" t="n">
        <f aca="false">'502-DPS 3 Pol'!G8</f>
        <v>0</v>
      </c>
      <c r="J51" s="153" t="str">
        <f aca="false">IF(I72=0,"",I51/I72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16</v>
      </c>
      <c r="G52" s="152"/>
      <c r="H52" s="152"/>
      <c r="I52" s="152" t="n">
        <f aca="false">'502-DPS 3 Pol'!G42</f>
        <v>0</v>
      </c>
      <c r="J52" s="153" t="str">
        <f aca="false">IF(I72=0,"",I52/I72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16</v>
      </c>
      <c r="G53" s="152"/>
      <c r="H53" s="152"/>
      <c r="I53" s="152" t="n">
        <f aca="false">'502-DPS 3 Pol'!G65</f>
        <v>0</v>
      </c>
      <c r="J53" s="153" t="str">
        <f aca="false">IF(I72=0,"",I53/I72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16</v>
      </c>
      <c r="G54" s="152"/>
      <c r="H54" s="152"/>
      <c r="I54" s="152" t="n">
        <f aca="false">'502-DPS 3 Pol'!G72</f>
        <v>0</v>
      </c>
      <c r="J54" s="153" t="str">
        <f aca="false">IF(I72=0,"",I54/I72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16</v>
      </c>
      <c r="G55" s="152"/>
      <c r="H55" s="152"/>
      <c r="I55" s="152" t="n">
        <f aca="false">'502-DPS 3 Pol'!G94</f>
        <v>0</v>
      </c>
      <c r="J55" s="153" t="str">
        <f aca="false">IF(I72=0,"",I55/I72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16</v>
      </c>
      <c r="G56" s="152"/>
      <c r="H56" s="152"/>
      <c r="I56" s="152" t="n">
        <f aca="false">'502-DPS 1 Pol'!G8+'502-DPS 2 Pol'!G8</f>
        <v>0</v>
      </c>
      <c r="J56" s="153" t="str">
        <f aca="false">IF(I72=0,"",I56/I72*100)</f>
        <v/>
      </c>
    </row>
    <row r="57" customFormat="false" ht="36.75" hidden="false" customHeight="true" outlineLevel="0" collapsed="false">
      <c r="A57" s="148"/>
      <c r="B57" s="149" t="s">
        <v>64</v>
      </c>
      <c r="C57" s="150" t="s">
        <v>66</v>
      </c>
      <c r="D57" s="150"/>
      <c r="E57" s="150"/>
      <c r="F57" s="151" t="s">
        <v>16</v>
      </c>
      <c r="G57" s="152"/>
      <c r="H57" s="152"/>
      <c r="I57" s="152" t="n">
        <f aca="false">'502-DPS 3 Pol'!G104</f>
        <v>0</v>
      </c>
      <c r="J57" s="153" t="str">
        <f aca="false">IF(I72=0,"",I57/I72*100)</f>
        <v/>
      </c>
    </row>
    <row r="58" customFormat="false" ht="36.75" hidden="false" customHeight="true" outlineLevel="0" collapsed="false">
      <c r="A58" s="148"/>
      <c r="B58" s="149" t="s">
        <v>67</v>
      </c>
      <c r="C58" s="150" t="s">
        <v>68</v>
      </c>
      <c r="D58" s="150"/>
      <c r="E58" s="150"/>
      <c r="F58" s="151" t="s">
        <v>16</v>
      </c>
      <c r="G58" s="152"/>
      <c r="H58" s="152"/>
      <c r="I58" s="152" t="n">
        <f aca="false">'502-DPS 1 Pol'!G21+'502-DPS 2 Pol'!G13+'502-DPS 3 Pol'!G114</f>
        <v>0</v>
      </c>
      <c r="J58" s="153" t="str">
        <f aca="false">IF(I72=0,"",I58/I72*100)</f>
        <v/>
      </c>
    </row>
    <row r="59" customFormat="false" ht="36.75" hidden="false" customHeight="true" outlineLevel="0" collapsed="false">
      <c r="A59" s="148"/>
      <c r="B59" s="149" t="s">
        <v>69</v>
      </c>
      <c r="C59" s="150" t="s">
        <v>70</v>
      </c>
      <c r="D59" s="150"/>
      <c r="E59" s="150"/>
      <c r="F59" s="151" t="s">
        <v>16</v>
      </c>
      <c r="G59" s="152"/>
      <c r="H59" s="152"/>
      <c r="I59" s="152" t="n">
        <f aca="false">'502-DPS 1 Pol'!G53</f>
        <v>0</v>
      </c>
      <c r="J59" s="153" t="str">
        <f aca="false">IF(I72=0,"",I59/I72*100)</f>
        <v/>
      </c>
    </row>
    <row r="60" customFormat="false" ht="36.75" hidden="false" customHeight="true" outlineLevel="0" collapsed="false">
      <c r="A60" s="148"/>
      <c r="B60" s="149" t="s">
        <v>71</v>
      </c>
      <c r="C60" s="150" t="s">
        <v>72</v>
      </c>
      <c r="D60" s="150"/>
      <c r="E60" s="150"/>
      <c r="F60" s="151" t="s">
        <v>16</v>
      </c>
      <c r="G60" s="152"/>
      <c r="H60" s="152"/>
      <c r="I60" s="152" t="n">
        <f aca="false">'502-DPS 1 Pol'!G60+'502-DPS 3 Pol'!G139</f>
        <v>0</v>
      </c>
      <c r="J60" s="153" t="str">
        <f aca="false">IF(I72=0,"",I60/I72*100)</f>
        <v/>
      </c>
    </row>
    <row r="61" customFormat="false" ht="36.75" hidden="false" customHeight="true" outlineLevel="0" collapsed="false">
      <c r="A61" s="148"/>
      <c r="B61" s="149" t="s">
        <v>73</v>
      </c>
      <c r="C61" s="150" t="s">
        <v>74</v>
      </c>
      <c r="D61" s="150"/>
      <c r="E61" s="150"/>
      <c r="F61" s="151" t="s">
        <v>16</v>
      </c>
      <c r="G61" s="152"/>
      <c r="H61" s="152"/>
      <c r="I61" s="152" t="n">
        <f aca="false">'502-DPS 1 Pol'!G73+'502-DPS 2 Pol'!G24</f>
        <v>0</v>
      </c>
      <c r="J61" s="153" t="str">
        <f aca="false">IF(I72=0,"",I61/I72*100)</f>
        <v/>
      </c>
    </row>
    <row r="62" customFormat="false" ht="36.75" hidden="false" customHeight="true" outlineLevel="0" collapsed="false">
      <c r="A62" s="148"/>
      <c r="B62" s="149" t="s">
        <v>75</v>
      </c>
      <c r="C62" s="150" t="s">
        <v>76</v>
      </c>
      <c r="D62" s="150"/>
      <c r="E62" s="150"/>
      <c r="F62" s="151" t="s">
        <v>16</v>
      </c>
      <c r="G62" s="152"/>
      <c r="H62" s="152"/>
      <c r="I62" s="152" t="n">
        <f aca="false">'502-DPS 1 Pol'!G80+'502-DPS 2 Pol'!G29+'502-DPS 3 Pol'!G151</f>
        <v>0</v>
      </c>
      <c r="J62" s="153" t="str">
        <f aca="false">IF(I72=0,"",I62/I72*100)</f>
        <v/>
      </c>
    </row>
    <row r="63" customFormat="false" ht="36.75" hidden="false" customHeight="true" outlineLevel="0" collapsed="false">
      <c r="A63" s="148"/>
      <c r="B63" s="149" t="s">
        <v>77</v>
      </c>
      <c r="C63" s="150" t="s">
        <v>78</v>
      </c>
      <c r="D63" s="150"/>
      <c r="E63" s="150"/>
      <c r="F63" s="151" t="s">
        <v>16</v>
      </c>
      <c r="G63" s="152"/>
      <c r="H63" s="152"/>
      <c r="I63" s="152" t="n">
        <f aca="false">'502-DPS 1 Pol'!G87</f>
        <v>0</v>
      </c>
      <c r="J63" s="153" t="str">
        <f aca="false">IF(I72=0,"",I63/I72*100)</f>
        <v/>
      </c>
    </row>
    <row r="64" customFormat="false" ht="36.75" hidden="false" customHeight="true" outlineLevel="0" collapsed="false">
      <c r="A64" s="148"/>
      <c r="B64" s="149" t="s">
        <v>79</v>
      </c>
      <c r="C64" s="150" t="s">
        <v>80</v>
      </c>
      <c r="D64" s="150"/>
      <c r="E64" s="150"/>
      <c r="F64" s="151" t="s">
        <v>16</v>
      </c>
      <c r="G64" s="152"/>
      <c r="H64" s="152"/>
      <c r="I64" s="152" t="n">
        <f aca="false">'502-DPS 1 Pol'!G92+'502-DPS 2 Pol'!G36+'502-DPS 3 Pol'!G157</f>
        <v>0</v>
      </c>
      <c r="J64" s="153" t="str">
        <f aca="false">IF(I72=0,"",I64/I72*100)</f>
        <v/>
      </c>
    </row>
    <row r="65" customFormat="false" ht="36.75" hidden="false" customHeight="true" outlineLevel="0" collapsed="false">
      <c r="A65" s="148"/>
      <c r="B65" s="149" t="s">
        <v>81</v>
      </c>
      <c r="C65" s="150" t="s">
        <v>82</v>
      </c>
      <c r="D65" s="150"/>
      <c r="E65" s="150"/>
      <c r="F65" s="151" t="s">
        <v>17</v>
      </c>
      <c r="G65" s="152"/>
      <c r="H65" s="152"/>
      <c r="I65" s="152" t="n">
        <f aca="false">'502-DPS 1 Pol'!G94</f>
        <v>0</v>
      </c>
      <c r="J65" s="153" t="str">
        <f aca="false">IF(I72=0,"",I65/I72*100)</f>
        <v/>
      </c>
    </row>
    <row r="66" customFormat="false" ht="36.75" hidden="false" customHeight="true" outlineLevel="0" collapsed="false">
      <c r="A66" s="148"/>
      <c r="B66" s="149" t="s">
        <v>83</v>
      </c>
      <c r="C66" s="150" t="s">
        <v>84</v>
      </c>
      <c r="D66" s="150"/>
      <c r="E66" s="150"/>
      <c r="F66" s="151" t="s">
        <v>17</v>
      </c>
      <c r="G66" s="152"/>
      <c r="H66" s="152"/>
      <c r="I66" s="152" t="n">
        <f aca="false">'502-DPS 3 Pol'!G159</f>
        <v>0</v>
      </c>
      <c r="J66" s="153" t="str">
        <f aca="false">IF(I72=0,"",I66/I72*100)</f>
        <v/>
      </c>
    </row>
    <row r="67" customFormat="false" ht="36.75" hidden="false" customHeight="true" outlineLevel="0" collapsed="false">
      <c r="A67" s="148"/>
      <c r="B67" s="149" t="s">
        <v>85</v>
      </c>
      <c r="C67" s="150" t="s">
        <v>86</v>
      </c>
      <c r="D67" s="150"/>
      <c r="E67" s="150"/>
      <c r="F67" s="151" t="s">
        <v>17</v>
      </c>
      <c r="G67" s="152"/>
      <c r="H67" s="152"/>
      <c r="I67" s="152" t="n">
        <f aca="false">'502-DPS 1 Pol'!G100+'502-DPS 3 Pol'!G164</f>
        <v>0</v>
      </c>
      <c r="J67" s="153" t="str">
        <f aca="false">IF(I72=0,"",I67/I72*100)</f>
        <v/>
      </c>
    </row>
    <row r="68" customFormat="false" ht="36.75" hidden="false" customHeight="true" outlineLevel="0" collapsed="false">
      <c r="A68" s="148"/>
      <c r="B68" s="149" t="s">
        <v>87</v>
      </c>
      <c r="C68" s="150" t="s">
        <v>88</v>
      </c>
      <c r="D68" s="150"/>
      <c r="E68" s="150"/>
      <c r="F68" s="151" t="s">
        <v>18</v>
      </c>
      <c r="G68" s="152"/>
      <c r="H68" s="152"/>
      <c r="I68" s="152" t="n">
        <f aca="false">'502-DPS 1 Pol'!G140+'502-DPS 3 Pol'!G188</f>
        <v>0</v>
      </c>
      <c r="J68" s="153" t="str">
        <f aca="false">IF(I72=0,"",I68/I72*100)</f>
        <v/>
      </c>
    </row>
    <row r="69" customFormat="false" ht="36.75" hidden="false" customHeight="true" outlineLevel="0" collapsed="false">
      <c r="A69" s="148"/>
      <c r="B69" s="149" t="s">
        <v>89</v>
      </c>
      <c r="C69" s="150" t="s">
        <v>90</v>
      </c>
      <c r="D69" s="150"/>
      <c r="E69" s="150"/>
      <c r="F69" s="151" t="s">
        <v>91</v>
      </c>
      <c r="G69" s="152"/>
      <c r="H69" s="152"/>
      <c r="I69" s="152" t="n">
        <f aca="false">'502-DPS 1 Pol'!G142+'502-DPS 2 Pol'!G38+'502-DPS 3 Pol'!G191</f>
        <v>0</v>
      </c>
      <c r="J69" s="153" t="str">
        <f aca="false">IF(I72=0,"",I69/I72*100)</f>
        <v/>
      </c>
    </row>
    <row r="70" customFormat="false" ht="36.75" hidden="false" customHeight="true" outlineLevel="0" collapsed="false">
      <c r="A70" s="148"/>
      <c r="B70" s="149" t="s">
        <v>19</v>
      </c>
      <c r="C70" s="150" t="s">
        <v>20</v>
      </c>
      <c r="D70" s="150"/>
      <c r="E70" s="150"/>
      <c r="F70" s="151" t="s">
        <v>19</v>
      </c>
      <c r="G70" s="152"/>
      <c r="H70" s="152"/>
      <c r="I70" s="152" t="n">
        <f aca="false">'502-DPS 1 Pol'!G149+'502-DPS 2 Pol'!G45+'502-DPS 3 Pol'!G198</f>
        <v>0</v>
      </c>
      <c r="J70" s="153" t="str">
        <f aca="false">IF(I72=0,"",I70/I72*100)</f>
        <v/>
      </c>
    </row>
    <row r="71" customFormat="false" ht="36.75" hidden="false" customHeight="true" outlineLevel="0" collapsed="false">
      <c r="A71" s="148"/>
      <c r="B71" s="149" t="s">
        <v>21</v>
      </c>
      <c r="C71" s="150" t="s">
        <v>22</v>
      </c>
      <c r="D71" s="150"/>
      <c r="E71" s="150"/>
      <c r="F71" s="151" t="s">
        <v>21</v>
      </c>
      <c r="G71" s="152"/>
      <c r="H71" s="152"/>
      <c r="I71" s="152" t="n">
        <f aca="false">'502-DPS 1 Pol'!G162+'502-DPS 3 Pol'!G209</f>
        <v>0</v>
      </c>
      <c r="J71" s="153" t="str">
        <f aca="false">IF(I72=0,"",I71/I72*100)</f>
        <v/>
      </c>
    </row>
    <row r="72" customFormat="false" ht="25.5" hidden="false" customHeight="true" outlineLevel="0" collapsed="false">
      <c r="A72" s="154"/>
      <c r="B72" s="155" t="s">
        <v>42</v>
      </c>
      <c r="C72" s="156"/>
      <c r="D72" s="157"/>
      <c r="E72" s="157"/>
      <c r="F72" s="158"/>
      <c r="G72" s="159"/>
      <c r="H72" s="159"/>
      <c r="I72" s="159" t="n">
        <f aca="false">SUM(I51:I71)</f>
        <v>0</v>
      </c>
      <c r="J72" s="160" t="n">
        <f aca="false">SUM(J51:J71)</f>
        <v>0</v>
      </c>
    </row>
    <row r="73" customFormat="false" ht="12" hidden="false" customHeight="false" outlineLevel="0" collapsed="false">
      <c r="F73" s="161"/>
      <c r="G73" s="161"/>
      <c r="H73" s="161"/>
      <c r="I73" s="161"/>
      <c r="J73" s="162"/>
    </row>
    <row r="74" customFormat="false" ht="12" hidden="false" customHeight="false" outlineLevel="0" collapsed="false">
      <c r="F74" s="161"/>
      <c r="G74" s="161"/>
      <c r="H74" s="161"/>
      <c r="I74" s="161"/>
      <c r="J74" s="162"/>
    </row>
    <row r="75" customFormat="false" ht="12" hidden="false" customHeight="false" outlineLevel="0" collapsed="false">
      <c r="F75" s="161"/>
      <c r="G75" s="161"/>
      <c r="H75" s="161"/>
      <c r="I75" s="161"/>
      <c r="J75" s="162"/>
    </row>
  </sheetData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3" width="4.27"/>
    <col collapsed="false" customWidth="true" hidden="false" outlineLevel="0" max="2" min="2" style="163" width="14.45"/>
    <col collapsed="false" customWidth="true" hidden="false" outlineLevel="0" max="3" min="3" style="3" width="38.27"/>
    <col collapsed="false" customWidth="true" hidden="false" outlineLevel="0" max="4" min="4" style="163" width="4.54"/>
    <col collapsed="false" customWidth="true" hidden="false" outlineLevel="0" max="5" min="5" style="163" width="10.54"/>
    <col collapsed="false" customWidth="true" hidden="false" outlineLevel="0" max="6" min="6" style="163" width="9.82"/>
    <col collapsed="false" customWidth="true" hidden="false" outlineLevel="0" max="7" min="7" style="163" width="12.73"/>
    <col collapsed="false" customWidth="false" hidden="false" outlineLevel="0" max="16384" min="8" style="163" width="9.18"/>
  </cols>
  <sheetData>
    <row r="1" customFormat="false" ht="15" hidden="false" customHeight="false" outlineLevel="0" collapsed="false">
      <c r="A1" s="164" t="s">
        <v>9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5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65" t="s">
        <v>93</v>
      </c>
      <c r="B2" s="166" t="s">
        <v>6</v>
      </c>
      <c r="C2" s="173" t="s">
        <v>7</v>
      </c>
      <c r="D2" s="173"/>
      <c r="E2" s="173"/>
      <c r="F2" s="173"/>
      <c r="G2" s="173"/>
      <c r="AG2" s="0" t="s">
        <v>97</v>
      </c>
    </row>
    <row r="3" customFormat="false" ht="24.75" hidden="false" customHeight="true" outlineLevel="0" collapsed="false">
      <c r="A3" s="165" t="s">
        <v>9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97</v>
      </c>
      <c r="AG3" s="0" t="s">
        <v>98</v>
      </c>
    </row>
    <row r="4" customFormat="false" ht="24.75" hidden="false" customHeight="true" outlineLevel="0" collapsed="false">
      <c r="A4" s="174" t="s">
        <v>95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99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7" t="s">
        <v>100</v>
      </c>
      <c r="B6" s="178" t="s">
        <v>101</v>
      </c>
      <c r="C6" s="178" t="s">
        <v>102</v>
      </c>
      <c r="D6" s="179" t="s">
        <v>103</v>
      </c>
      <c r="E6" s="177" t="s">
        <v>104</v>
      </c>
      <c r="F6" s="180" t="s">
        <v>105</v>
      </c>
      <c r="G6" s="177" t="s">
        <v>15</v>
      </c>
      <c r="H6" s="181" t="s">
        <v>106</v>
      </c>
      <c r="I6" s="181" t="s">
        <v>107</v>
      </c>
      <c r="J6" s="181" t="s">
        <v>108</v>
      </c>
      <c r="K6" s="181" t="s">
        <v>109</v>
      </c>
      <c r="L6" s="181" t="s">
        <v>110</v>
      </c>
      <c r="M6" s="181" t="s">
        <v>111</v>
      </c>
      <c r="N6" s="181" t="s">
        <v>112</v>
      </c>
      <c r="O6" s="181" t="s">
        <v>113</v>
      </c>
      <c r="P6" s="181" t="s">
        <v>114</v>
      </c>
      <c r="Q6" s="181" t="s">
        <v>115</v>
      </c>
      <c r="R6" s="181" t="s">
        <v>116</v>
      </c>
      <c r="S6" s="181" t="s">
        <v>117</v>
      </c>
      <c r="T6" s="181" t="s">
        <v>118</v>
      </c>
      <c r="U6" s="181" t="s">
        <v>119</v>
      </c>
      <c r="V6" s="181" t="s">
        <v>120</v>
      </c>
      <c r="W6" s="181" t="s">
        <v>121</v>
      </c>
      <c r="X6" s="181" t="s">
        <v>122</v>
      </c>
      <c r="Y6" s="181" t="s">
        <v>123</v>
      </c>
    </row>
    <row r="7" customFormat="false" ht="12" hidden="true" customHeight="false" outlineLevel="0" collapsed="false">
      <c r="A7" s="163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4</v>
      </c>
      <c r="B8" s="185" t="s">
        <v>64</v>
      </c>
      <c r="C8" s="186" t="s">
        <v>65</v>
      </c>
      <c r="D8" s="187"/>
      <c r="E8" s="188"/>
      <c r="F8" s="189"/>
      <c r="G8" s="190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2"/>
      <c r="O8" s="192" t="n">
        <f aca="false">SUM(O9:O20)</f>
        <v>0.01</v>
      </c>
      <c r="P8" s="192"/>
      <c r="Q8" s="192" t="n">
        <f aca="false">SUM(Q9:Q20)</f>
        <v>0</v>
      </c>
      <c r="R8" s="191"/>
      <c r="S8" s="191"/>
      <c r="T8" s="191"/>
      <c r="U8" s="191"/>
      <c r="V8" s="191" t="n">
        <f aca="false">SUM(V9:V20)</f>
        <v>126.38</v>
      </c>
      <c r="W8" s="191"/>
      <c r="X8" s="191"/>
      <c r="Y8" s="191"/>
      <c r="AG8" s="0" t="s">
        <v>125</v>
      </c>
    </row>
    <row r="9" customFormat="false" ht="12" hidden="false" customHeight="false" outlineLevel="1" collapsed="false">
      <c r="A9" s="193" t="n">
        <v>1</v>
      </c>
      <c r="B9" s="194" t="s">
        <v>126</v>
      </c>
      <c r="C9" s="195" t="s">
        <v>127</v>
      </c>
      <c r="D9" s="196" t="s">
        <v>128</v>
      </c>
      <c r="E9" s="197" t="n">
        <v>319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2E-005</v>
      </c>
      <c r="O9" s="202" t="n">
        <f aca="false">ROUND(E9*N9,2)</f>
        <v>0.01</v>
      </c>
      <c r="P9" s="202" t="n">
        <v>1E-005</v>
      </c>
      <c r="Q9" s="202" t="n">
        <f aca="false">ROUND(E9*P9,2)</f>
        <v>0</v>
      </c>
      <c r="R9" s="201"/>
      <c r="S9" s="201" t="s">
        <v>129</v>
      </c>
      <c r="T9" s="201" t="s">
        <v>130</v>
      </c>
      <c r="U9" s="201" t="n">
        <v>0.32</v>
      </c>
      <c r="V9" s="201" t="n">
        <f aca="false">ROUND(E9*U9,2)</f>
        <v>102.08</v>
      </c>
      <c r="W9" s="201"/>
      <c r="X9" s="201" t="s">
        <v>131</v>
      </c>
      <c r="Y9" s="201" t="s">
        <v>132</v>
      </c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false" outlineLevel="2" collapsed="false">
      <c r="A10" s="204"/>
      <c r="B10" s="205"/>
      <c r="C10" s="206" t="s">
        <v>134</v>
      </c>
      <c r="D10" s="207"/>
      <c r="E10" s="208"/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3" collapsed="false">
      <c r="A11" s="204"/>
      <c r="B11" s="205"/>
      <c r="C11" s="206" t="s">
        <v>136</v>
      </c>
      <c r="D11" s="207"/>
      <c r="E11" s="208" t="n">
        <v>93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3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3" collapsed="false">
      <c r="A12" s="204"/>
      <c r="B12" s="205"/>
      <c r="C12" s="206" t="s">
        <v>137</v>
      </c>
      <c r="D12" s="207"/>
      <c r="E12" s="208" t="n">
        <v>84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3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false" outlineLevel="3" collapsed="false">
      <c r="A13" s="204"/>
      <c r="B13" s="205"/>
      <c r="C13" s="206" t="s">
        <v>138</v>
      </c>
      <c r="D13" s="207"/>
      <c r="E13" s="208" t="n">
        <v>58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3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false" outlineLevel="3" collapsed="false">
      <c r="A14" s="204"/>
      <c r="B14" s="205"/>
      <c r="C14" s="206" t="s">
        <v>139</v>
      </c>
      <c r="D14" s="207"/>
      <c r="E14" s="208" t="n">
        <v>84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3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1" collapsed="false">
      <c r="A15" s="193" t="n">
        <v>2</v>
      </c>
      <c r="B15" s="194" t="s">
        <v>140</v>
      </c>
      <c r="C15" s="195" t="s">
        <v>141</v>
      </c>
      <c r="D15" s="196" t="s">
        <v>128</v>
      </c>
      <c r="E15" s="197" t="n">
        <v>56.5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29</v>
      </c>
      <c r="T15" s="201" t="s">
        <v>129</v>
      </c>
      <c r="U15" s="201" t="n">
        <v>0.43</v>
      </c>
      <c r="V15" s="201" t="n">
        <f aca="false">ROUND(E15*U15,2)</f>
        <v>24.3</v>
      </c>
      <c r="W15" s="201"/>
      <c r="X15" s="201" t="s">
        <v>131</v>
      </c>
      <c r="Y15" s="201" t="s">
        <v>142</v>
      </c>
      <c r="Z15" s="203"/>
      <c r="AA15" s="203"/>
      <c r="AB15" s="203"/>
      <c r="AC15" s="203"/>
      <c r="AD15" s="203"/>
      <c r="AE15" s="203"/>
      <c r="AF15" s="203"/>
      <c r="AG15" s="203" t="s">
        <v>14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2" collapsed="false">
      <c r="A16" s="204"/>
      <c r="B16" s="205"/>
      <c r="C16" s="206" t="s">
        <v>144</v>
      </c>
      <c r="D16" s="207"/>
      <c r="E16" s="208"/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3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3" collapsed="false">
      <c r="A17" s="204"/>
      <c r="B17" s="205"/>
      <c r="C17" s="206" t="s">
        <v>145</v>
      </c>
      <c r="D17" s="207"/>
      <c r="E17" s="208" t="n">
        <v>38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3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3" collapsed="false">
      <c r="A18" s="204"/>
      <c r="B18" s="205"/>
      <c r="C18" s="206" t="s">
        <v>146</v>
      </c>
      <c r="D18" s="207"/>
      <c r="E18" s="208" t="n">
        <v>7.5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3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false" outlineLevel="3" collapsed="false">
      <c r="A19" s="204"/>
      <c r="B19" s="205"/>
      <c r="C19" s="206" t="s">
        <v>147</v>
      </c>
      <c r="D19" s="207"/>
      <c r="E19" s="208" t="n">
        <v>2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3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3" collapsed="false">
      <c r="A20" s="204"/>
      <c r="B20" s="205"/>
      <c r="C20" s="206" t="s">
        <v>148</v>
      </c>
      <c r="D20" s="207"/>
      <c r="E20" s="208" t="n">
        <v>9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3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4" t="s">
        <v>124</v>
      </c>
      <c r="B21" s="185" t="s">
        <v>67</v>
      </c>
      <c r="C21" s="186" t="s">
        <v>68</v>
      </c>
      <c r="D21" s="187"/>
      <c r="E21" s="188"/>
      <c r="F21" s="189"/>
      <c r="G21" s="190" t="n">
        <f aca="false">SUMIF(AG22:AG52,"&lt;&gt;NOR",G22:G52)</f>
        <v>0</v>
      </c>
      <c r="H21" s="191"/>
      <c r="I21" s="191" t="n">
        <f aca="false">SUM(I22:I52)</f>
        <v>0</v>
      </c>
      <c r="J21" s="191"/>
      <c r="K21" s="191" t="n">
        <f aca="false">SUM(K22:K52)</f>
        <v>0</v>
      </c>
      <c r="L21" s="191"/>
      <c r="M21" s="191" t="n">
        <f aca="false">SUM(M22:M52)</f>
        <v>0</v>
      </c>
      <c r="N21" s="192"/>
      <c r="O21" s="192" t="n">
        <f aca="false">SUM(O22:O52)</f>
        <v>2.67</v>
      </c>
      <c r="P21" s="192"/>
      <c r="Q21" s="192" t="n">
        <f aca="false">SUM(Q22:Q52)</f>
        <v>1.58</v>
      </c>
      <c r="R21" s="191"/>
      <c r="S21" s="191"/>
      <c r="T21" s="191"/>
      <c r="U21" s="191"/>
      <c r="V21" s="191" t="n">
        <f aca="false">SUM(V22:V52)</f>
        <v>358.49</v>
      </c>
      <c r="W21" s="191"/>
      <c r="X21" s="191"/>
      <c r="Y21" s="191"/>
      <c r="AG21" s="0" t="s">
        <v>125</v>
      </c>
    </row>
    <row r="22" customFormat="false" ht="12" hidden="false" customHeight="false" outlineLevel="1" collapsed="false">
      <c r="A22" s="193" t="n">
        <v>3</v>
      </c>
      <c r="B22" s="194" t="s">
        <v>149</v>
      </c>
      <c r="C22" s="195" t="s">
        <v>150</v>
      </c>
      <c r="D22" s="196" t="s">
        <v>151</v>
      </c>
      <c r="E22" s="197" t="n">
        <v>1.4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.0502</v>
      </c>
      <c r="O22" s="202" t="n">
        <f aca="false">ROUND(E22*N22,2)</f>
        <v>0.07</v>
      </c>
      <c r="P22" s="202" t="n">
        <v>0</v>
      </c>
      <c r="Q22" s="202" t="n">
        <f aca="false">ROUND(E22*P22,2)</f>
        <v>0</v>
      </c>
      <c r="R22" s="201"/>
      <c r="S22" s="201" t="s">
        <v>129</v>
      </c>
      <c r="T22" s="201" t="s">
        <v>129</v>
      </c>
      <c r="U22" s="201" t="n">
        <v>1.192</v>
      </c>
      <c r="V22" s="201" t="n">
        <f aca="false">ROUND(E22*U22,2)</f>
        <v>1.67</v>
      </c>
      <c r="W22" s="201"/>
      <c r="X22" s="201" t="s">
        <v>131</v>
      </c>
      <c r="Y22" s="201" t="s">
        <v>142</v>
      </c>
      <c r="Z22" s="203"/>
      <c r="AA22" s="203"/>
      <c r="AB22" s="203"/>
      <c r="AC22" s="203"/>
      <c r="AD22" s="203"/>
      <c r="AE22" s="203"/>
      <c r="AF22" s="203"/>
      <c r="AG22" s="203" t="s">
        <v>14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2" collapsed="false">
      <c r="A23" s="204"/>
      <c r="B23" s="205"/>
      <c r="C23" s="206" t="s">
        <v>152</v>
      </c>
      <c r="D23" s="207"/>
      <c r="E23" s="208" t="n">
        <v>1.4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3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9.5" hidden="false" customHeight="false" outlineLevel="1" collapsed="false">
      <c r="A24" s="193" t="n">
        <v>4</v>
      </c>
      <c r="B24" s="194" t="s">
        <v>153</v>
      </c>
      <c r="C24" s="195" t="s">
        <v>154</v>
      </c>
      <c r="D24" s="196" t="s">
        <v>128</v>
      </c>
      <c r="E24" s="197" t="n">
        <v>319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.00315</v>
      </c>
      <c r="O24" s="202" t="n">
        <f aca="false">ROUND(E24*N24,2)</f>
        <v>1</v>
      </c>
      <c r="P24" s="202" t="n">
        <v>0.00315</v>
      </c>
      <c r="Q24" s="202" t="n">
        <f aca="false">ROUND(E24*P24,2)</f>
        <v>1</v>
      </c>
      <c r="R24" s="201"/>
      <c r="S24" s="201" t="s">
        <v>129</v>
      </c>
      <c r="T24" s="201" t="s">
        <v>129</v>
      </c>
      <c r="U24" s="201" t="n">
        <v>0.22461</v>
      </c>
      <c r="V24" s="201" t="n">
        <f aca="false">ROUND(E24*U24,2)</f>
        <v>71.65</v>
      </c>
      <c r="W24" s="201"/>
      <c r="X24" s="201" t="s">
        <v>131</v>
      </c>
      <c r="Y24" s="201" t="s">
        <v>142</v>
      </c>
      <c r="Z24" s="203"/>
      <c r="AA24" s="203"/>
      <c r="AB24" s="203"/>
      <c r="AC24" s="203"/>
      <c r="AD24" s="203"/>
      <c r="AE24" s="203"/>
      <c r="AF24" s="203"/>
      <c r="AG24" s="203" t="s">
        <v>13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false" outlineLevel="2" collapsed="false">
      <c r="A25" s="204"/>
      <c r="B25" s="205"/>
      <c r="C25" s="206" t="s">
        <v>155</v>
      </c>
      <c r="D25" s="207"/>
      <c r="E25" s="208" t="n">
        <v>319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35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9.5" hidden="false" customHeight="false" outlineLevel="1" collapsed="false">
      <c r="A26" s="193" t="n">
        <v>5</v>
      </c>
      <c r="B26" s="194" t="s">
        <v>156</v>
      </c>
      <c r="C26" s="195" t="s">
        <v>157</v>
      </c>
      <c r="D26" s="196" t="s">
        <v>128</v>
      </c>
      <c r="E26" s="197" t="n">
        <v>22.2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.0252</v>
      </c>
      <c r="O26" s="202" t="n">
        <f aca="false">ROUND(E26*N26,2)</f>
        <v>0.56</v>
      </c>
      <c r="P26" s="202" t="n">
        <v>0.0252</v>
      </c>
      <c r="Q26" s="202" t="n">
        <f aca="false">ROUND(E26*P26,2)</f>
        <v>0.56</v>
      </c>
      <c r="R26" s="201"/>
      <c r="S26" s="201" t="s">
        <v>129</v>
      </c>
      <c r="T26" s="201" t="s">
        <v>129</v>
      </c>
      <c r="U26" s="201" t="n">
        <v>1.00848</v>
      </c>
      <c r="V26" s="201" t="n">
        <f aca="false">ROUND(E26*U26,2)</f>
        <v>22.39</v>
      </c>
      <c r="W26" s="201"/>
      <c r="X26" s="201" t="s">
        <v>131</v>
      </c>
      <c r="Y26" s="201" t="s">
        <v>132</v>
      </c>
      <c r="Z26" s="203"/>
      <c r="AA26" s="203"/>
      <c r="AB26" s="203"/>
      <c r="AC26" s="203"/>
      <c r="AD26" s="203"/>
      <c r="AE26" s="203"/>
      <c r="AF26" s="203"/>
      <c r="AG26" s="203" t="s">
        <v>13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false" outlineLevel="2" collapsed="false">
      <c r="A27" s="204"/>
      <c r="B27" s="205"/>
      <c r="C27" s="206" t="s">
        <v>158</v>
      </c>
      <c r="D27" s="207"/>
      <c r="E27" s="208"/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3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false" outlineLevel="3" collapsed="false">
      <c r="A28" s="204"/>
      <c r="B28" s="205"/>
      <c r="C28" s="206" t="s">
        <v>159</v>
      </c>
      <c r="D28" s="207"/>
      <c r="E28" s="208" t="n">
        <v>3.2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3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" hidden="false" customHeight="false" outlineLevel="3" collapsed="false">
      <c r="A29" s="204"/>
      <c r="B29" s="205"/>
      <c r="C29" s="206" t="s">
        <v>160</v>
      </c>
      <c r="D29" s="207"/>
      <c r="E29" s="208" t="n">
        <v>1.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3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" hidden="false" customHeight="false" outlineLevel="3" collapsed="false">
      <c r="A30" s="204"/>
      <c r="B30" s="205"/>
      <c r="C30" s="206" t="s">
        <v>161</v>
      </c>
      <c r="D30" s="207"/>
      <c r="E30" s="208" t="n">
        <v>1.7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3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false" outlineLevel="3" collapsed="false">
      <c r="A31" s="204"/>
      <c r="B31" s="205"/>
      <c r="C31" s="206" t="s">
        <v>162</v>
      </c>
      <c r="D31" s="207"/>
      <c r="E31" s="208" t="n">
        <v>4.7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3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3" collapsed="false">
      <c r="A32" s="204"/>
      <c r="B32" s="205"/>
      <c r="C32" s="209" t="s">
        <v>163</v>
      </c>
      <c r="D32" s="210"/>
      <c r="E32" s="211" t="n">
        <v>11.1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35</v>
      </c>
      <c r="AH32" s="203" t="n">
        <v>4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" hidden="false" customHeight="false" outlineLevel="1" collapsed="false">
      <c r="A33" s="193" t="n">
        <v>6</v>
      </c>
      <c r="B33" s="194" t="s">
        <v>164</v>
      </c>
      <c r="C33" s="195" t="s">
        <v>165</v>
      </c>
      <c r="D33" s="196" t="s">
        <v>128</v>
      </c>
      <c r="E33" s="197" t="n">
        <v>319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.00063</v>
      </c>
      <c r="O33" s="202" t="n">
        <f aca="false">ROUND(E33*N33,2)</f>
        <v>0.2</v>
      </c>
      <c r="P33" s="202" t="n">
        <v>0</v>
      </c>
      <c r="Q33" s="202" t="n">
        <f aca="false">ROUND(E33*P33,2)</f>
        <v>0</v>
      </c>
      <c r="R33" s="201"/>
      <c r="S33" s="201" t="s">
        <v>129</v>
      </c>
      <c r="T33" s="201" t="s">
        <v>129</v>
      </c>
      <c r="U33" s="201" t="n">
        <v>0.23</v>
      </c>
      <c r="V33" s="201" t="n">
        <f aca="false">ROUND(E33*U33,2)</f>
        <v>73.37</v>
      </c>
      <c r="W33" s="201"/>
      <c r="X33" s="201" t="s">
        <v>131</v>
      </c>
      <c r="Y33" s="201" t="s">
        <v>142</v>
      </c>
      <c r="Z33" s="203"/>
      <c r="AA33" s="203"/>
      <c r="AB33" s="203"/>
      <c r="AC33" s="203"/>
      <c r="AD33" s="203"/>
      <c r="AE33" s="203"/>
      <c r="AF33" s="203"/>
      <c r="AG33" s="203" t="s">
        <v>14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" hidden="false" customHeight="false" outlineLevel="2" collapsed="false">
      <c r="A34" s="204"/>
      <c r="B34" s="205"/>
      <c r="C34" s="206" t="s">
        <v>155</v>
      </c>
      <c r="D34" s="207"/>
      <c r="E34" s="208" t="n">
        <v>319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35</v>
      </c>
      <c r="AH34" s="203" t="n">
        <v>5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9.5" hidden="false" customHeight="false" outlineLevel="1" collapsed="false">
      <c r="A35" s="193" t="n">
        <v>7</v>
      </c>
      <c r="B35" s="194" t="s">
        <v>166</v>
      </c>
      <c r="C35" s="195" t="s">
        <v>167</v>
      </c>
      <c r="D35" s="196" t="s">
        <v>128</v>
      </c>
      <c r="E35" s="197" t="n">
        <v>319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.00063</v>
      </c>
      <c r="O35" s="202" t="n">
        <f aca="false">ROUND(E35*N35,2)</f>
        <v>0.2</v>
      </c>
      <c r="P35" s="202" t="n">
        <v>0</v>
      </c>
      <c r="Q35" s="202" t="n">
        <f aca="false">ROUND(E35*P35,2)</f>
        <v>0</v>
      </c>
      <c r="R35" s="201"/>
      <c r="S35" s="201" t="s">
        <v>129</v>
      </c>
      <c r="T35" s="201" t="s">
        <v>129</v>
      </c>
      <c r="U35" s="201" t="n">
        <v>0.23</v>
      </c>
      <c r="V35" s="201" t="n">
        <f aca="false">ROUND(E35*U35,2)</f>
        <v>73.37</v>
      </c>
      <c r="W35" s="201"/>
      <c r="X35" s="201" t="s">
        <v>131</v>
      </c>
      <c r="Y35" s="201" t="s">
        <v>142</v>
      </c>
      <c r="Z35" s="203"/>
      <c r="AA35" s="203"/>
      <c r="AB35" s="203"/>
      <c r="AC35" s="203"/>
      <c r="AD35" s="203"/>
      <c r="AE35" s="203"/>
      <c r="AF35" s="203"/>
      <c r="AG35" s="203" t="s">
        <v>14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" hidden="false" customHeight="false" outlineLevel="2" collapsed="false">
      <c r="A36" s="204"/>
      <c r="B36" s="205"/>
      <c r="C36" s="206" t="s">
        <v>155</v>
      </c>
      <c r="D36" s="207"/>
      <c r="E36" s="208" t="n">
        <v>319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35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" hidden="false" customHeight="false" outlineLevel="1" collapsed="false">
      <c r="A37" s="193" t="n">
        <v>8</v>
      </c>
      <c r="B37" s="194" t="s">
        <v>168</v>
      </c>
      <c r="C37" s="195" t="s">
        <v>169</v>
      </c>
      <c r="D37" s="196" t="s">
        <v>128</v>
      </c>
      <c r="E37" s="197" t="n">
        <v>319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.0003</v>
      </c>
      <c r="O37" s="202" t="n">
        <f aca="false">ROUND(E37*N37,2)</f>
        <v>0.1</v>
      </c>
      <c r="P37" s="202" t="n">
        <v>0</v>
      </c>
      <c r="Q37" s="202" t="n">
        <f aca="false">ROUND(E37*P37,2)</f>
        <v>0</v>
      </c>
      <c r="R37" s="201"/>
      <c r="S37" s="201" t="s">
        <v>129</v>
      </c>
      <c r="T37" s="201" t="s">
        <v>129</v>
      </c>
      <c r="U37" s="201" t="n">
        <v>0.16</v>
      </c>
      <c r="V37" s="201" t="n">
        <f aca="false">ROUND(E37*U37,2)</f>
        <v>51.04</v>
      </c>
      <c r="W37" s="201"/>
      <c r="X37" s="201" t="s">
        <v>131</v>
      </c>
      <c r="Y37" s="201" t="s">
        <v>142</v>
      </c>
      <c r="Z37" s="203"/>
      <c r="AA37" s="203"/>
      <c r="AB37" s="203"/>
      <c r="AC37" s="203"/>
      <c r="AD37" s="203"/>
      <c r="AE37" s="203"/>
      <c r="AF37" s="203"/>
      <c r="AG37" s="203" t="s">
        <v>14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" hidden="false" customHeight="false" outlineLevel="2" collapsed="false">
      <c r="A38" s="204"/>
      <c r="B38" s="205"/>
      <c r="C38" s="206" t="s">
        <v>155</v>
      </c>
      <c r="D38" s="207"/>
      <c r="E38" s="208" t="n">
        <v>319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35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false" outlineLevel="1" collapsed="false">
      <c r="A39" s="193" t="n">
        <v>9</v>
      </c>
      <c r="B39" s="194" t="s">
        <v>170</v>
      </c>
      <c r="C39" s="195" t="s">
        <v>171</v>
      </c>
      <c r="D39" s="196" t="s">
        <v>128</v>
      </c>
      <c r="E39" s="197" t="n">
        <v>1.5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2982</v>
      </c>
      <c r="O39" s="202" t="n">
        <f aca="false">ROUND(E39*N39,2)</f>
        <v>0.04</v>
      </c>
      <c r="P39" s="202" t="n">
        <v>0</v>
      </c>
      <c r="Q39" s="202" t="n">
        <f aca="false">ROUND(E39*P39,2)</f>
        <v>0</v>
      </c>
      <c r="R39" s="201"/>
      <c r="S39" s="201" t="s">
        <v>129</v>
      </c>
      <c r="T39" s="201" t="s">
        <v>129</v>
      </c>
      <c r="U39" s="201" t="n">
        <v>1.09139</v>
      </c>
      <c r="V39" s="201" t="n">
        <f aca="false">ROUND(E39*U39,2)</f>
        <v>1.64</v>
      </c>
      <c r="W39" s="201"/>
      <c r="X39" s="201" t="s">
        <v>131</v>
      </c>
      <c r="Y39" s="201" t="s">
        <v>142</v>
      </c>
      <c r="Z39" s="203"/>
      <c r="AA39" s="203"/>
      <c r="AB39" s="203"/>
      <c r="AC39" s="203"/>
      <c r="AD39" s="203"/>
      <c r="AE39" s="203"/>
      <c r="AF39" s="203"/>
      <c r="AG39" s="203" t="s">
        <v>14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false" outlineLevel="2" collapsed="false">
      <c r="A40" s="204"/>
      <c r="B40" s="205"/>
      <c r="C40" s="206" t="s">
        <v>172</v>
      </c>
      <c r="D40" s="207"/>
      <c r="E40" s="208" t="n">
        <v>1.5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35</v>
      </c>
      <c r="AH40" s="203" t="n">
        <v>5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1" collapsed="false">
      <c r="A41" s="193" t="n">
        <v>10</v>
      </c>
      <c r="B41" s="194" t="s">
        <v>173</v>
      </c>
      <c r="C41" s="195" t="s">
        <v>174</v>
      </c>
      <c r="D41" s="196" t="s">
        <v>128</v>
      </c>
      <c r="E41" s="197" t="n">
        <v>13.5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.02982</v>
      </c>
      <c r="O41" s="202" t="n">
        <f aca="false">ROUND(E41*N41,2)</f>
        <v>0.4</v>
      </c>
      <c r="P41" s="202" t="n">
        <v>0</v>
      </c>
      <c r="Q41" s="202" t="n">
        <f aca="false">ROUND(E41*P41,2)</f>
        <v>0</v>
      </c>
      <c r="R41" s="201"/>
      <c r="S41" s="201" t="s">
        <v>129</v>
      </c>
      <c r="T41" s="201" t="s">
        <v>129</v>
      </c>
      <c r="U41" s="201" t="n">
        <v>1.09139</v>
      </c>
      <c r="V41" s="201" t="n">
        <f aca="false">ROUND(E41*U41,2)</f>
        <v>14.73</v>
      </c>
      <c r="W41" s="201"/>
      <c r="X41" s="201" t="s">
        <v>131</v>
      </c>
      <c r="Y41" s="201" t="s">
        <v>142</v>
      </c>
      <c r="Z41" s="203"/>
      <c r="AA41" s="203"/>
      <c r="AB41" s="203"/>
      <c r="AC41" s="203"/>
      <c r="AD41" s="203"/>
      <c r="AE41" s="203"/>
      <c r="AF41" s="203"/>
      <c r="AG41" s="203" t="s">
        <v>14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false" outlineLevel="2" collapsed="false">
      <c r="A42" s="204"/>
      <c r="B42" s="205"/>
      <c r="C42" s="206" t="s">
        <v>175</v>
      </c>
      <c r="D42" s="207"/>
      <c r="E42" s="208" t="n">
        <v>13.5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3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" hidden="false" customHeight="false" outlineLevel="1" collapsed="false">
      <c r="A43" s="193" t="n">
        <v>11</v>
      </c>
      <c r="B43" s="194" t="s">
        <v>176</v>
      </c>
      <c r="C43" s="195" t="s">
        <v>177</v>
      </c>
      <c r="D43" s="196" t="s">
        <v>128</v>
      </c>
      <c r="E43" s="197" t="n">
        <v>9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29</v>
      </c>
      <c r="T43" s="201" t="s">
        <v>130</v>
      </c>
      <c r="U43" s="201" t="n">
        <v>0.703</v>
      </c>
      <c r="V43" s="201" t="n">
        <f aca="false">ROUND(E43*U43,2)</f>
        <v>6.33</v>
      </c>
      <c r="W43" s="201"/>
      <c r="X43" s="201" t="s">
        <v>131</v>
      </c>
      <c r="Y43" s="201" t="s">
        <v>142</v>
      </c>
      <c r="Z43" s="203"/>
      <c r="AA43" s="203"/>
      <c r="AB43" s="203"/>
      <c r="AC43" s="203"/>
      <c r="AD43" s="203"/>
      <c r="AE43" s="203"/>
      <c r="AF43" s="203"/>
      <c r="AG43" s="203" t="s">
        <v>14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" hidden="false" customHeight="false" outlineLevel="2" collapsed="false">
      <c r="A44" s="204"/>
      <c r="B44" s="205"/>
      <c r="C44" s="206" t="s">
        <v>134</v>
      </c>
      <c r="D44" s="207"/>
      <c r="E44" s="208"/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3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3" collapsed="false">
      <c r="A45" s="204"/>
      <c r="B45" s="205"/>
      <c r="C45" s="206" t="s">
        <v>178</v>
      </c>
      <c r="D45" s="207"/>
      <c r="E45" s="208" t="n">
        <v>3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3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false" outlineLevel="3" collapsed="false">
      <c r="A46" s="204"/>
      <c r="B46" s="205"/>
      <c r="C46" s="206" t="s">
        <v>179</v>
      </c>
      <c r="D46" s="207"/>
      <c r="E46" s="208" t="n">
        <v>1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3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false" outlineLevel="3" collapsed="false">
      <c r="A47" s="204"/>
      <c r="B47" s="205"/>
      <c r="C47" s="206" t="s">
        <v>180</v>
      </c>
      <c r="D47" s="207"/>
      <c r="E47" s="208" t="n">
        <v>2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3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3" collapsed="false">
      <c r="A48" s="204"/>
      <c r="B48" s="205"/>
      <c r="C48" s="206" t="s">
        <v>181</v>
      </c>
      <c r="D48" s="207"/>
      <c r="E48" s="208" t="n">
        <v>3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3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9.5" hidden="false" customHeight="false" outlineLevel="1" collapsed="false">
      <c r="A49" s="193" t="n">
        <v>12</v>
      </c>
      <c r="B49" s="194" t="s">
        <v>182</v>
      </c>
      <c r="C49" s="195" t="s">
        <v>183</v>
      </c>
      <c r="D49" s="196" t="s">
        <v>128</v>
      </c>
      <c r="E49" s="197" t="n">
        <v>22.2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.001</v>
      </c>
      <c r="Q49" s="202" t="n">
        <f aca="false">ROUND(E49*P49,2)</f>
        <v>0.02</v>
      </c>
      <c r="R49" s="201"/>
      <c r="S49" s="201" t="s">
        <v>184</v>
      </c>
      <c r="T49" s="201" t="s">
        <v>130</v>
      </c>
      <c r="U49" s="201" t="n">
        <v>0.526</v>
      </c>
      <c r="V49" s="201" t="n">
        <f aca="false">ROUND(E49*U49,2)</f>
        <v>11.68</v>
      </c>
      <c r="W49" s="201"/>
      <c r="X49" s="201" t="s">
        <v>131</v>
      </c>
      <c r="Y49" s="201" t="s">
        <v>142</v>
      </c>
      <c r="Z49" s="203"/>
      <c r="AA49" s="203"/>
      <c r="AB49" s="203"/>
      <c r="AC49" s="203"/>
      <c r="AD49" s="203"/>
      <c r="AE49" s="203"/>
      <c r="AF49" s="203"/>
      <c r="AG49" s="203" t="s">
        <v>14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" hidden="false" customHeight="false" outlineLevel="2" collapsed="false">
      <c r="A50" s="204"/>
      <c r="B50" s="205"/>
      <c r="C50" s="206" t="s">
        <v>185</v>
      </c>
      <c r="D50" s="207"/>
      <c r="E50" s="208" t="n">
        <v>22.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3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1" collapsed="false">
      <c r="A51" s="193" t="n">
        <v>13</v>
      </c>
      <c r="B51" s="194" t="s">
        <v>186</v>
      </c>
      <c r="C51" s="195" t="s">
        <v>187</v>
      </c>
      <c r="D51" s="196" t="s">
        <v>128</v>
      </c>
      <c r="E51" s="197" t="n">
        <v>319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.00032</v>
      </c>
      <c r="O51" s="202" t="n">
        <f aca="false">ROUND(E51*N51,2)</f>
        <v>0.1</v>
      </c>
      <c r="P51" s="202" t="n">
        <v>0</v>
      </c>
      <c r="Q51" s="202" t="n">
        <f aca="false">ROUND(E51*P51,2)</f>
        <v>0</v>
      </c>
      <c r="R51" s="201"/>
      <c r="S51" s="201" t="s">
        <v>184</v>
      </c>
      <c r="T51" s="201" t="s">
        <v>130</v>
      </c>
      <c r="U51" s="201" t="n">
        <v>0.096</v>
      </c>
      <c r="V51" s="201" t="n">
        <f aca="false">ROUND(E51*U51,2)</f>
        <v>30.62</v>
      </c>
      <c r="W51" s="201"/>
      <c r="X51" s="201" t="s">
        <v>131</v>
      </c>
      <c r="Y51" s="201" t="s">
        <v>142</v>
      </c>
      <c r="Z51" s="203"/>
      <c r="AA51" s="203"/>
      <c r="AB51" s="203"/>
      <c r="AC51" s="203"/>
      <c r="AD51" s="203"/>
      <c r="AE51" s="203"/>
      <c r="AF51" s="203"/>
      <c r="AG51" s="203" t="s">
        <v>13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false" outlineLevel="2" collapsed="false">
      <c r="A52" s="204"/>
      <c r="B52" s="205"/>
      <c r="C52" s="206" t="s">
        <v>155</v>
      </c>
      <c r="D52" s="207"/>
      <c r="E52" s="208" t="n">
        <v>319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35</v>
      </c>
      <c r="AH52" s="203" t="n">
        <v>5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84" t="s">
        <v>124</v>
      </c>
      <c r="B53" s="185" t="s">
        <v>69</v>
      </c>
      <c r="C53" s="186" t="s">
        <v>70</v>
      </c>
      <c r="D53" s="187"/>
      <c r="E53" s="188"/>
      <c r="F53" s="189"/>
      <c r="G53" s="190" t="n">
        <f aca="false">SUMIF(AG54:AG59,"&lt;&gt;NOR",G54:G59)</f>
        <v>0</v>
      </c>
      <c r="H53" s="191"/>
      <c r="I53" s="191" t="n">
        <f aca="false">SUM(I54:I59)</f>
        <v>0</v>
      </c>
      <c r="J53" s="191"/>
      <c r="K53" s="191" t="n">
        <f aca="false">SUM(K54:K59)</f>
        <v>0</v>
      </c>
      <c r="L53" s="191"/>
      <c r="M53" s="191" t="n">
        <f aca="false">SUM(M54:M59)</f>
        <v>0</v>
      </c>
      <c r="N53" s="192"/>
      <c r="O53" s="192" t="n">
        <f aca="false">SUM(O54:O59)</f>
        <v>0.01</v>
      </c>
      <c r="P53" s="192"/>
      <c r="Q53" s="192" t="n">
        <f aca="false">SUM(Q54:Q59)</f>
        <v>0.05</v>
      </c>
      <c r="R53" s="191"/>
      <c r="S53" s="191"/>
      <c r="T53" s="191"/>
      <c r="U53" s="191"/>
      <c r="V53" s="191" t="n">
        <f aca="false">SUM(V54:V59)</f>
        <v>73.46</v>
      </c>
      <c r="W53" s="191"/>
      <c r="X53" s="191"/>
      <c r="Y53" s="191"/>
      <c r="AG53" s="0" t="s">
        <v>125</v>
      </c>
    </row>
    <row r="54" customFormat="false" ht="12" hidden="false" customHeight="false" outlineLevel="1" collapsed="false">
      <c r="A54" s="193" t="n">
        <v>14</v>
      </c>
      <c r="B54" s="194" t="s">
        <v>188</v>
      </c>
      <c r="C54" s="195" t="s">
        <v>189</v>
      </c>
      <c r="D54" s="196" t="s">
        <v>190</v>
      </c>
      <c r="E54" s="197" t="n">
        <v>6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.00133</v>
      </c>
      <c r="O54" s="202" t="n">
        <f aca="false">ROUND(E54*N54,2)</f>
        <v>0.01</v>
      </c>
      <c r="P54" s="202" t="n">
        <v>0.0088</v>
      </c>
      <c r="Q54" s="202" t="n">
        <f aca="false">ROUND(E54*P54,2)</f>
        <v>0.05</v>
      </c>
      <c r="R54" s="201"/>
      <c r="S54" s="201" t="s">
        <v>184</v>
      </c>
      <c r="T54" s="201" t="s">
        <v>129</v>
      </c>
      <c r="U54" s="201" t="n">
        <v>12.244</v>
      </c>
      <c r="V54" s="201" t="n">
        <f aca="false">ROUND(E54*U54,2)</f>
        <v>73.46</v>
      </c>
      <c r="W54" s="201"/>
      <c r="X54" s="201" t="s">
        <v>131</v>
      </c>
      <c r="Y54" s="201" t="s">
        <v>142</v>
      </c>
      <c r="Z54" s="203"/>
      <c r="AA54" s="203"/>
      <c r="AB54" s="203"/>
      <c r="AC54" s="203"/>
      <c r="AD54" s="203"/>
      <c r="AE54" s="203"/>
      <c r="AF54" s="203"/>
      <c r="AG54" s="203" t="s">
        <v>14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" hidden="false" customHeight="false" outlineLevel="2" collapsed="false">
      <c r="A55" s="204"/>
      <c r="B55" s="205"/>
      <c r="C55" s="206" t="s">
        <v>191</v>
      </c>
      <c r="D55" s="207"/>
      <c r="E55" s="208"/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3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" hidden="false" customHeight="false" outlineLevel="3" collapsed="false">
      <c r="A56" s="204"/>
      <c r="B56" s="205"/>
      <c r="C56" s="206" t="s">
        <v>192</v>
      </c>
      <c r="D56" s="207"/>
      <c r="E56" s="208" t="n">
        <v>1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3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false" outlineLevel="3" collapsed="false">
      <c r="A57" s="204"/>
      <c r="B57" s="205"/>
      <c r="C57" s="206" t="s">
        <v>193</v>
      </c>
      <c r="D57" s="207"/>
      <c r="E57" s="208" t="n">
        <v>2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3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" hidden="false" customHeight="false" outlineLevel="3" collapsed="false">
      <c r="A58" s="204"/>
      <c r="B58" s="205"/>
      <c r="C58" s="206" t="s">
        <v>147</v>
      </c>
      <c r="D58" s="207"/>
      <c r="E58" s="208" t="n">
        <v>2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3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false" outlineLevel="3" collapsed="false">
      <c r="A59" s="204"/>
      <c r="B59" s="205"/>
      <c r="C59" s="206" t="s">
        <v>194</v>
      </c>
      <c r="D59" s="207"/>
      <c r="E59" s="208" t="n">
        <v>1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3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84" t="s">
        <v>124</v>
      </c>
      <c r="B60" s="185" t="s">
        <v>71</v>
      </c>
      <c r="C60" s="186" t="s">
        <v>72</v>
      </c>
      <c r="D60" s="187"/>
      <c r="E60" s="188"/>
      <c r="F60" s="189"/>
      <c r="G60" s="190" t="n">
        <f aca="false">SUMIF(AG61:AG72,"&lt;&gt;NOR",G61:G72)</f>
        <v>0</v>
      </c>
      <c r="H60" s="191"/>
      <c r="I60" s="191" t="n">
        <f aca="false">SUM(I61:I72)</f>
        <v>0</v>
      </c>
      <c r="J60" s="191"/>
      <c r="K60" s="191" t="n">
        <f aca="false">SUM(K61:K72)</f>
        <v>0</v>
      </c>
      <c r="L60" s="191"/>
      <c r="M60" s="191" t="n">
        <f aca="false">SUM(M61:M72)</f>
        <v>0</v>
      </c>
      <c r="N60" s="192"/>
      <c r="O60" s="192" t="n">
        <f aca="false">SUM(O61:O72)</f>
        <v>0.38</v>
      </c>
      <c r="P60" s="192"/>
      <c r="Q60" s="192" t="n">
        <f aca="false">SUM(Q61:Q72)</f>
        <v>1.3</v>
      </c>
      <c r="R60" s="191"/>
      <c r="S60" s="191"/>
      <c r="T60" s="191"/>
      <c r="U60" s="191"/>
      <c r="V60" s="191" t="n">
        <f aca="false">SUM(V61:V72)</f>
        <v>52.72</v>
      </c>
      <c r="W60" s="191"/>
      <c r="X60" s="191"/>
      <c r="Y60" s="191"/>
      <c r="AG60" s="0" t="s">
        <v>125</v>
      </c>
    </row>
    <row r="61" customFormat="false" ht="12" hidden="false" customHeight="false" outlineLevel="1" collapsed="false">
      <c r="A61" s="193" t="n">
        <v>15</v>
      </c>
      <c r="B61" s="194" t="s">
        <v>195</v>
      </c>
      <c r="C61" s="195" t="s">
        <v>196</v>
      </c>
      <c r="D61" s="196" t="s">
        <v>151</v>
      </c>
      <c r="E61" s="197" t="n">
        <v>124.32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.01</v>
      </c>
      <c r="Q61" s="202" t="n">
        <f aca="false">ROUND(E61*P61,2)</f>
        <v>1.24</v>
      </c>
      <c r="R61" s="201"/>
      <c r="S61" s="201" t="s">
        <v>184</v>
      </c>
      <c r="T61" s="201" t="s">
        <v>197</v>
      </c>
      <c r="U61" s="201" t="n">
        <v>0</v>
      </c>
      <c r="V61" s="201" t="n">
        <f aca="false">ROUND(E61*U61,2)</f>
        <v>0</v>
      </c>
      <c r="W61" s="201"/>
      <c r="X61" s="201" t="s">
        <v>131</v>
      </c>
      <c r="Y61" s="201" t="s">
        <v>142</v>
      </c>
      <c r="Z61" s="203"/>
      <c r="AA61" s="203"/>
      <c r="AB61" s="203"/>
      <c r="AC61" s="203"/>
      <c r="AD61" s="203"/>
      <c r="AE61" s="203"/>
      <c r="AF61" s="203"/>
      <c r="AG61" s="203" t="s">
        <v>14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" hidden="false" customHeight="false" outlineLevel="2" collapsed="false">
      <c r="A62" s="204"/>
      <c r="B62" s="205"/>
      <c r="C62" s="206" t="s">
        <v>198</v>
      </c>
      <c r="D62" s="207"/>
      <c r="E62" s="208" t="n">
        <v>124.32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35</v>
      </c>
      <c r="AH62" s="203" t="n">
        <v>5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9.5" hidden="false" customHeight="false" outlineLevel="1" collapsed="false">
      <c r="A63" s="193" t="n">
        <v>16</v>
      </c>
      <c r="B63" s="194" t="s">
        <v>199</v>
      </c>
      <c r="C63" s="195" t="s">
        <v>200</v>
      </c>
      <c r="D63" s="196" t="s">
        <v>151</v>
      </c>
      <c r="E63" s="197" t="n">
        <v>124.32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.00145</v>
      </c>
      <c r="O63" s="202" t="n">
        <f aca="false">ROUND(E63*N63,2)</f>
        <v>0.18</v>
      </c>
      <c r="P63" s="202" t="n">
        <v>0</v>
      </c>
      <c r="Q63" s="202" t="n">
        <f aca="false">ROUND(E63*P63,2)</f>
        <v>0</v>
      </c>
      <c r="R63" s="201"/>
      <c r="S63" s="201" t="s">
        <v>184</v>
      </c>
      <c r="T63" s="201" t="s">
        <v>130</v>
      </c>
      <c r="U63" s="201" t="n">
        <v>0.212</v>
      </c>
      <c r="V63" s="201" t="n">
        <f aca="false">ROUND(E63*U63,2)</f>
        <v>26.36</v>
      </c>
      <c r="W63" s="201"/>
      <c r="X63" s="201" t="s">
        <v>131</v>
      </c>
      <c r="Y63" s="201" t="s">
        <v>142</v>
      </c>
      <c r="Z63" s="203"/>
      <c r="AA63" s="203"/>
      <c r="AB63" s="203"/>
      <c r="AC63" s="203"/>
      <c r="AD63" s="203"/>
      <c r="AE63" s="203"/>
      <c r="AF63" s="203"/>
      <c r="AG63" s="203" t="s">
        <v>14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false" outlineLevel="2" collapsed="false">
      <c r="A64" s="204"/>
      <c r="B64" s="205"/>
      <c r="C64" s="206" t="s">
        <v>198</v>
      </c>
      <c r="D64" s="207"/>
      <c r="E64" s="208" t="n">
        <v>124.32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35</v>
      </c>
      <c r="AH64" s="203" t="n">
        <v>5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9.5" hidden="false" customHeight="false" outlineLevel="1" collapsed="false">
      <c r="A65" s="193" t="n">
        <v>17</v>
      </c>
      <c r="B65" s="194" t="s">
        <v>201</v>
      </c>
      <c r="C65" s="195" t="s">
        <v>202</v>
      </c>
      <c r="D65" s="196" t="s">
        <v>151</v>
      </c>
      <c r="E65" s="197" t="n">
        <v>124.32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.0016</v>
      </c>
      <c r="O65" s="202" t="n">
        <f aca="false">ROUND(E65*N65,2)</f>
        <v>0.2</v>
      </c>
      <c r="P65" s="202" t="n">
        <v>0</v>
      </c>
      <c r="Q65" s="202" t="n">
        <f aca="false">ROUND(E65*P65,2)</f>
        <v>0</v>
      </c>
      <c r="R65" s="201"/>
      <c r="S65" s="201" t="s">
        <v>184</v>
      </c>
      <c r="T65" s="201" t="s">
        <v>130</v>
      </c>
      <c r="U65" s="201" t="n">
        <v>0.212</v>
      </c>
      <c r="V65" s="201" t="n">
        <f aca="false">ROUND(E65*U65,2)</f>
        <v>26.36</v>
      </c>
      <c r="W65" s="201"/>
      <c r="X65" s="201" t="s">
        <v>131</v>
      </c>
      <c r="Y65" s="201" t="s">
        <v>142</v>
      </c>
      <c r="Z65" s="203"/>
      <c r="AA65" s="203"/>
      <c r="AB65" s="203"/>
      <c r="AC65" s="203"/>
      <c r="AD65" s="203"/>
      <c r="AE65" s="203"/>
      <c r="AF65" s="203"/>
      <c r="AG65" s="203" t="s">
        <v>14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" hidden="false" customHeight="false" outlineLevel="2" collapsed="false">
      <c r="A66" s="204"/>
      <c r="B66" s="205"/>
      <c r="C66" s="206" t="s">
        <v>198</v>
      </c>
      <c r="D66" s="207"/>
      <c r="E66" s="208" t="n">
        <v>124.32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35</v>
      </c>
      <c r="AH66" s="203" t="n">
        <v>5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9.5" hidden="false" customHeight="false" outlineLevel="1" collapsed="false">
      <c r="A67" s="193" t="n">
        <v>18</v>
      </c>
      <c r="B67" s="194" t="s">
        <v>203</v>
      </c>
      <c r="C67" s="195" t="s">
        <v>204</v>
      </c>
      <c r="D67" s="196" t="s">
        <v>151</v>
      </c>
      <c r="E67" s="197" t="n">
        <v>124.32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.00046</v>
      </c>
      <c r="Q67" s="202" t="n">
        <f aca="false">ROUND(E67*P67,2)</f>
        <v>0.06</v>
      </c>
      <c r="R67" s="201"/>
      <c r="S67" s="201" t="s">
        <v>184</v>
      </c>
      <c r="T67" s="201" t="s">
        <v>130</v>
      </c>
      <c r="U67" s="201" t="n">
        <v>0</v>
      </c>
      <c r="V67" s="201" t="n">
        <f aca="false">ROUND(E67*U67,2)</f>
        <v>0</v>
      </c>
      <c r="W67" s="201"/>
      <c r="X67" s="201" t="s">
        <v>131</v>
      </c>
      <c r="Y67" s="201" t="s">
        <v>132</v>
      </c>
      <c r="Z67" s="203"/>
      <c r="AA67" s="203"/>
      <c r="AB67" s="203"/>
      <c r="AC67" s="203"/>
      <c r="AD67" s="203"/>
      <c r="AE67" s="203"/>
      <c r="AF67" s="203"/>
      <c r="AG67" s="203" t="s">
        <v>14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" hidden="false" customHeight="false" outlineLevel="2" collapsed="false">
      <c r="A68" s="204"/>
      <c r="B68" s="205"/>
      <c r="C68" s="206" t="s">
        <v>205</v>
      </c>
      <c r="D68" s="207"/>
      <c r="E68" s="208"/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35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" hidden="false" customHeight="false" outlineLevel="3" collapsed="false">
      <c r="A69" s="204"/>
      <c r="B69" s="205"/>
      <c r="C69" s="206" t="s">
        <v>206</v>
      </c>
      <c r="D69" s="207"/>
      <c r="E69" s="208" t="n">
        <v>37.8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35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" hidden="false" customHeight="false" outlineLevel="3" collapsed="false">
      <c r="A70" s="204"/>
      <c r="B70" s="205"/>
      <c r="C70" s="206" t="s">
        <v>207</v>
      </c>
      <c r="D70" s="207"/>
      <c r="E70" s="208" t="n">
        <v>30.87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3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" hidden="false" customHeight="false" outlineLevel="3" collapsed="false">
      <c r="A71" s="204"/>
      <c r="B71" s="205"/>
      <c r="C71" s="206" t="s">
        <v>208</v>
      </c>
      <c r="D71" s="207"/>
      <c r="E71" s="208" t="n">
        <v>17.85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3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" hidden="false" customHeight="false" outlineLevel="3" collapsed="false">
      <c r="A72" s="204"/>
      <c r="B72" s="205"/>
      <c r="C72" s="206" t="s">
        <v>209</v>
      </c>
      <c r="D72" s="207"/>
      <c r="E72" s="208" t="n">
        <v>37.8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3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4" t="s">
        <v>124</v>
      </c>
      <c r="B73" s="185" t="s">
        <v>73</v>
      </c>
      <c r="C73" s="186" t="s">
        <v>74</v>
      </c>
      <c r="D73" s="187"/>
      <c r="E73" s="188"/>
      <c r="F73" s="189"/>
      <c r="G73" s="190" t="n">
        <f aca="false">SUMIF(AG74:AG79,"&lt;&gt;NOR",G74:G79)</f>
        <v>0</v>
      </c>
      <c r="H73" s="191"/>
      <c r="I73" s="191" t="n">
        <f aca="false">SUM(I74:I79)</f>
        <v>0</v>
      </c>
      <c r="J73" s="191"/>
      <c r="K73" s="191" t="n">
        <f aca="false">SUM(K74:K79)</f>
        <v>0</v>
      </c>
      <c r="L73" s="191"/>
      <c r="M73" s="191" t="n">
        <f aca="false">SUM(M74:M79)</f>
        <v>0</v>
      </c>
      <c r="N73" s="192"/>
      <c r="O73" s="192" t="n">
        <f aca="false">SUM(O74:O79)</f>
        <v>0.17</v>
      </c>
      <c r="P73" s="192"/>
      <c r="Q73" s="192" t="n">
        <f aca="false">SUM(Q74:Q79)</f>
        <v>0</v>
      </c>
      <c r="R73" s="191"/>
      <c r="S73" s="191"/>
      <c r="T73" s="191"/>
      <c r="U73" s="191"/>
      <c r="V73" s="191" t="n">
        <f aca="false">SUM(V74:V79)</f>
        <v>25.15</v>
      </c>
      <c r="W73" s="191"/>
      <c r="X73" s="191"/>
      <c r="Y73" s="191"/>
      <c r="AG73" s="0" t="s">
        <v>125</v>
      </c>
    </row>
    <row r="74" customFormat="false" ht="12" hidden="false" customHeight="false" outlineLevel="1" collapsed="false">
      <c r="A74" s="193" t="n">
        <v>19</v>
      </c>
      <c r="B74" s="194" t="s">
        <v>210</v>
      </c>
      <c r="C74" s="195" t="s">
        <v>211</v>
      </c>
      <c r="D74" s="196" t="s">
        <v>128</v>
      </c>
      <c r="E74" s="197" t="n">
        <v>142.08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.00121</v>
      </c>
      <c r="O74" s="202" t="n">
        <f aca="false">ROUND(E74*N74,2)</f>
        <v>0.17</v>
      </c>
      <c r="P74" s="202" t="n">
        <v>0</v>
      </c>
      <c r="Q74" s="202" t="n">
        <f aca="false">ROUND(E74*P74,2)</f>
        <v>0</v>
      </c>
      <c r="R74" s="201"/>
      <c r="S74" s="201" t="s">
        <v>129</v>
      </c>
      <c r="T74" s="201" t="s">
        <v>129</v>
      </c>
      <c r="U74" s="201" t="n">
        <v>0.177</v>
      </c>
      <c r="V74" s="201" t="n">
        <f aca="false">ROUND(E74*U74,2)</f>
        <v>25.15</v>
      </c>
      <c r="W74" s="201"/>
      <c r="X74" s="201" t="s">
        <v>131</v>
      </c>
      <c r="Y74" s="201" t="s">
        <v>142</v>
      </c>
      <c r="Z74" s="203"/>
      <c r="AA74" s="203"/>
      <c r="AB74" s="203"/>
      <c r="AC74" s="203"/>
      <c r="AD74" s="203"/>
      <c r="AE74" s="203"/>
      <c r="AF74" s="203"/>
      <c r="AG74" s="203" t="s">
        <v>13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" hidden="false" customHeight="false" outlineLevel="2" collapsed="false">
      <c r="A75" s="204"/>
      <c r="B75" s="205"/>
      <c r="C75" s="206" t="s">
        <v>134</v>
      </c>
      <c r="D75" s="207"/>
      <c r="E75" s="208"/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3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" hidden="false" customHeight="false" outlineLevel="3" collapsed="false">
      <c r="A76" s="204"/>
      <c r="B76" s="205"/>
      <c r="C76" s="206" t="s">
        <v>212</v>
      </c>
      <c r="D76" s="207"/>
      <c r="E76" s="208" t="n">
        <v>43.2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3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" hidden="false" customHeight="false" outlineLevel="3" collapsed="false">
      <c r="A77" s="204"/>
      <c r="B77" s="205"/>
      <c r="C77" s="206" t="s">
        <v>213</v>
      </c>
      <c r="D77" s="207"/>
      <c r="E77" s="208" t="n">
        <v>35.28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3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" hidden="false" customHeight="false" outlineLevel="3" collapsed="false">
      <c r="A78" s="204"/>
      <c r="B78" s="205"/>
      <c r="C78" s="206" t="s">
        <v>214</v>
      </c>
      <c r="D78" s="207"/>
      <c r="E78" s="208" t="n">
        <v>20.4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3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" hidden="false" customHeight="false" outlineLevel="3" collapsed="false">
      <c r="A79" s="204"/>
      <c r="B79" s="205"/>
      <c r="C79" s="206" t="s">
        <v>215</v>
      </c>
      <c r="D79" s="207"/>
      <c r="E79" s="208" t="n">
        <v>43.2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3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5.5" hidden="false" customHeight="false" outlineLevel="0" collapsed="false">
      <c r="A80" s="184" t="s">
        <v>124</v>
      </c>
      <c r="B80" s="185" t="s">
        <v>75</v>
      </c>
      <c r="C80" s="186" t="s">
        <v>76</v>
      </c>
      <c r="D80" s="187"/>
      <c r="E80" s="188"/>
      <c r="F80" s="189"/>
      <c r="G80" s="190" t="n">
        <f aca="false">SUMIF(AG81:AG86,"&lt;&gt;NOR",G81:G86)</f>
        <v>0</v>
      </c>
      <c r="H80" s="191"/>
      <c r="I80" s="191" t="n">
        <f aca="false">SUM(I81:I86)</f>
        <v>0</v>
      </c>
      <c r="J80" s="191"/>
      <c r="K80" s="191" t="n">
        <f aca="false">SUM(K81:K86)</f>
        <v>0</v>
      </c>
      <c r="L80" s="191"/>
      <c r="M80" s="191" t="n">
        <f aca="false">SUM(M81:M86)</f>
        <v>0</v>
      </c>
      <c r="N80" s="192"/>
      <c r="O80" s="192" t="n">
        <f aca="false">SUM(O81:O86)</f>
        <v>0</v>
      </c>
      <c r="P80" s="192"/>
      <c r="Q80" s="192" t="n">
        <f aca="false">SUM(Q81:Q86)</f>
        <v>0</v>
      </c>
      <c r="R80" s="191"/>
      <c r="S80" s="191"/>
      <c r="T80" s="191"/>
      <c r="U80" s="191"/>
      <c r="V80" s="191" t="n">
        <f aca="false">SUM(V81:V86)</f>
        <v>0</v>
      </c>
      <c r="W80" s="191"/>
      <c r="X80" s="191"/>
      <c r="Y80" s="191"/>
      <c r="AG80" s="0" t="s">
        <v>125</v>
      </c>
    </row>
    <row r="81" customFormat="false" ht="12" hidden="false" customHeight="false" outlineLevel="1" collapsed="false">
      <c r="A81" s="193" t="n">
        <v>20</v>
      </c>
      <c r="B81" s="194" t="s">
        <v>216</v>
      </c>
      <c r="C81" s="195" t="s">
        <v>217</v>
      </c>
      <c r="D81" s="196" t="s">
        <v>128</v>
      </c>
      <c r="E81" s="197" t="n">
        <v>208.5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84</v>
      </c>
      <c r="T81" s="201" t="s">
        <v>130</v>
      </c>
      <c r="U81" s="201" t="n">
        <v>0</v>
      </c>
      <c r="V81" s="201" t="n">
        <f aca="false">ROUND(E81*U81,2)</f>
        <v>0</v>
      </c>
      <c r="W81" s="201"/>
      <c r="X81" s="201" t="s">
        <v>131</v>
      </c>
      <c r="Y81" s="201" t="s">
        <v>142</v>
      </c>
      <c r="Z81" s="203"/>
      <c r="AA81" s="203"/>
      <c r="AB81" s="203"/>
      <c r="AC81" s="203"/>
      <c r="AD81" s="203"/>
      <c r="AE81" s="203"/>
      <c r="AF81" s="203"/>
      <c r="AG81" s="203" t="s">
        <v>14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" hidden="false" customHeight="false" outlineLevel="2" collapsed="false">
      <c r="A82" s="204"/>
      <c r="B82" s="205"/>
      <c r="C82" s="206" t="s">
        <v>134</v>
      </c>
      <c r="D82" s="207"/>
      <c r="E82" s="208"/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13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" hidden="false" customHeight="false" outlineLevel="3" collapsed="false">
      <c r="A83" s="204"/>
      <c r="B83" s="205"/>
      <c r="C83" s="206" t="s">
        <v>218</v>
      </c>
      <c r="D83" s="207"/>
      <c r="E83" s="208" t="n">
        <v>58.5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3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" hidden="false" customHeight="false" outlineLevel="3" collapsed="false">
      <c r="A84" s="204"/>
      <c r="B84" s="205"/>
      <c r="C84" s="206" t="s">
        <v>219</v>
      </c>
      <c r="D84" s="207"/>
      <c r="E84" s="208" t="n">
        <v>66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3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" hidden="false" customHeight="false" outlineLevel="3" collapsed="false">
      <c r="A85" s="204"/>
      <c r="B85" s="205"/>
      <c r="C85" s="206" t="s">
        <v>220</v>
      </c>
      <c r="D85" s="207"/>
      <c r="E85" s="208" t="n">
        <v>25.5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3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" hidden="false" customHeight="false" outlineLevel="3" collapsed="false">
      <c r="A86" s="204"/>
      <c r="B86" s="205"/>
      <c r="C86" s="206" t="s">
        <v>221</v>
      </c>
      <c r="D86" s="207"/>
      <c r="E86" s="208" t="n">
        <v>58.5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13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4" t="s">
        <v>124</v>
      </c>
      <c r="B87" s="185" t="s">
        <v>77</v>
      </c>
      <c r="C87" s="186" t="s">
        <v>78</v>
      </c>
      <c r="D87" s="187"/>
      <c r="E87" s="188"/>
      <c r="F87" s="189"/>
      <c r="G87" s="190" t="n">
        <f aca="false">SUMIF(AG88:AG91,"&lt;&gt;NOR",G88:G91)</f>
        <v>0</v>
      </c>
      <c r="H87" s="191"/>
      <c r="I87" s="191" t="n">
        <f aca="false">SUM(I88:I91)</f>
        <v>0</v>
      </c>
      <c r="J87" s="191"/>
      <c r="K87" s="191" t="n">
        <f aca="false">SUM(K88:K91)</f>
        <v>0</v>
      </c>
      <c r="L87" s="191"/>
      <c r="M87" s="191" t="n">
        <f aca="false">SUM(M88:M91)</f>
        <v>0</v>
      </c>
      <c r="N87" s="192"/>
      <c r="O87" s="192" t="n">
        <f aca="false">SUM(O88:O91)</f>
        <v>0</v>
      </c>
      <c r="P87" s="192"/>
      <c r="Q87" s="192" t="n">
        <f aca="false">SUM(Q88:Q91)</f>
        <v>0.33</v>
      </c>
      <c r="R87" s="191"/>
      <c r="S87" s="191"/>
      <c r="T87" s="191"/>
      <c r="U87" s="191"/>
      <c r="V87" s="191" t="n">
        <f aca="false">SUM(V88:V91)</f>
        <v>2.22</v>
      </c>
      <c r="W87" s="191"/>
      <c r="X87" s="191"/>
      <c r="Y87" s="191"/>
      <c r="AG87" s="0" t="s">
        <v>125</v>
      </c>
    </row>
    <row r="88" customFormat="false" ht="12" hidden="false" customHeight="false" outlineLevel="1" collapsed="false">
      <c r="A88" s="193" t="n">
        <v>21</v>
      </c>
      <c r="B88" s="194" t="s">
        <v>222</v>
      </c>
      <c r="C88" s="195" t="s">
        <v>223</v>
      </c>
      <c r="D88" s="196" t="s">
        <v>151</v>
      </c>
      <c r="E88" s="197" t="n">
        <v>2.2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.11</v>
      </c>
      <c r="Q88" s="202" t="n">
        <f aca="false">ROUND(E88*P88,2)</f>
        <v>0.24</v>
      </c>
      <c r="R88" s="201"/>
      <c r="S88" s="201" t="s">
        <v>129</v>
      </c>
      <c r="T88" s="201" t="s">
        <v>129</v>
      </c>
      <c r="U88" s="201" t="n">
        <v>0.804</v>
      </c>
      <c r="V88" s="201" t="n">
        <f aca="false">ROUND(E88*U88,2)</f>
        <v>1.77</v>
      </c>
      <c r="W88" s="201"/>
      <c r="X88" s="201" t="s">
        <v>131</v>
      </c>
      <c r="Y88" s="201" t="s">
        <v>142</v>
      </c>
      <c r="Z88" s="203"/>
      <c r="AA88" s="203"/>
      <c r="AB88" s="203"/>
      <c r="AC88" s="203"/>
      <c r="AD88" s="203"/>
      <c r="AE88" s="203"/>
      <c r="AF88" s="203"/>
      <c r="AG88" s="203" t="s">
        <v>14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" hidden="false" customHeight="false" outlineLevel="2" collapsed="false">
      <c r="A89" s="204"/>
      <c r="B89" s="205"/>
      <c r="C89" s="206" t="s">
        <v>224</v>
      </c>
      <c r="D89" s="207"/>
      <c r="E89" s="208" t="n">
        <v>2.2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3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" hidden="false" customHeight="false" outlineLevel="1" collapsed="false">
      <c r="A90" s="193" t="n">
        <v>22</v>
      </c>
      <c r="B90" s="194" t="s">
        <v>225</v>
      </c>
      <c r="C90" s="195" t="s">
        <v>226</v>
      </c>
      <c r="D90" s="196" t="s">
        <v>128</v>
      </c>
      <c r="E90" s="197" t="n">
        <v>1.5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.059</v>
      </c>
      <c r="Q90" s="202" t="n">
        <f aca="false">ROUND(E90*P90,2)</f>
        <v>0.09</v>
      </c>
      <c r="R90" s="201"/>
      <c r="S90" s="201" t="s">
        <v>129</v>
      </c>
      <c r="T90" s="201" t="s">
        <v>129</v>
      </c>
      <c r="U90" s="201" t="n">
        <v>0.3</v>
      </c>
      <c r="V90" s="201" t="n">
        <f aca="false">ROUND(E90*U90,2)</f>
        <v>0.45</v>
      </c>
      <c r="W90" s="201"/>
      <c r="X90" s="201" t="s">
        <v>131</v>
      </c>
      <c r="Y90" s="201" t="s">
        <v>142</v>
      </c>
      <c r="Z90" s="203"/>
      <c r="AA90" s="203"/>
      <c r="AB90" s="203"/>
      <c r="AC90" s="203"/>
      <c r="AD90" s="203"/>
      <c r="AE90" s="203"/>
      <c r="AF90" s="203"/>
      <c r="AG90" s="203" t="s">
        <v>14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" hidden="false" customHeight="false" outlineLevel="2" collapsed="false">
      <c r="A91" s="204"/>
      <c r="B91" s="205"/>
      <c r="C91" s="206" t="s">
        <v>227</v>
      </c>
      <c r="D91" s="207"/>
      <c r="E91" s="208" t="n">
        <v>1.5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13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4" t="s">
        <v>124</v>
      </c>
      <c r="B92" s="185" t="s">
        <v>79</v>
      </c>
      <c r="C92" s="186" t="s">
        <v>80</v>
      </c>
      <c r="D92" s="187"/>
      <c r="E92" s="188"/>
      <c r="F92" s="189"/>
      <c r="G92" s="190" t="n">
        <f aca="false">SUMIF(AG93:AG93,"&lt;&gt;NOR",G93:G93)</f>
        <v>0</v>
      </c>
      <c r="H92" s="191"/>
      <c r="I92" s="191" t="n">
        <f aca="false">SUM(I93:I93)</f>
        <v>0</v>
      </c>
      <c r="J92" s="191"/>
      <c r="K92" s="191" t="n">
        <f aca="false">SUM(K93:K93)</f>
        <v>0</v>
      </c>
      <c r="L92" s="191"/>
      <c r="M92" s="191" t="n">
        <f aca="false">SUM(M93:M93)</f>
        <v>0</v>
      </c>
      <c r="N92" s="192"/>
      <c r="O92" s="192" t="n">
        <f aca="false">SUM(O93:O93)</f>
        <v>0</v>
      </c>
      <c r="P92" s="192"/>
      <c r="Q92" s="192" t="n">
        <f aca="false">SUM(Q93:Q93)</f>
        <v>0</v>
      </c>
      <c r="R92" s="191"/>
      <c r="S92" s="191"/>
      <c r="T92" s="191"/>
      <c r="U92" s="191"/>
      <c r="V92" s="191" t="n">
        <f aca="false">SUM(V93:V93)</f>
        <v>3.05</v>
      </c>
      <c r="W92" s="191"/>
      <c r="X92" s="191"/>
      <c r="Y92" s="191"/>
      <c r="AG92" s="0" t="s">
        <v>125</v>
      </c>
    </row>
    <row r="93" customFormat="false" ht="12" hidden="false" customHeight="false" outlineLevel="1" collapsed="false">
      <c r="A93" s="212" t="n">
        <v>23</v>
      </c>
      <c r="B93" s="213" t="s">
        <v>228</v>
      </c>
      <c r="C93" s="214" t="s">
        <v>229</v>
      </c>
      <c r="D93" s="215" t="s">
        <v>230</v>
      </c>
      <c r="E93" s="216" t="n">
        <v>3.24704</v>
      </c>
      <c r="F93" s="217"/>
      <c r="G93" s="218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29</v>
      </c>
      <c r="T93" s="201" t="s">
        <v>129</v>
      </c>
      <c r="U93" s="201" t="n">
        <v>0.9385</v>
      </c>
      <c r="V93" s="201" t="n">
        <f aca="false">ROUND(E93*U93,2)</f>
        <v>3.05</v>
      </c>
      <c r="W93" s="201"/>
      <c r="X93" s="201" t="s">
        <v>231</v>
      </c>
      <c r="Y93" s="201" t="s">
        <v>142</v>
      </c>
      <c r="Z93" s="203"/>
      <c r="AA93" s="203"/>
      <c r="AB93" s="203"/>
      <c r="AC93" s="203"/>
      <c r="AD93" s="203"/>
      <c r="AE93" s="203"/>
      <c r="AF93" s="203"/>
      <c r="AG93" s="203" t="s">
        <v>232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4" t="s">
        <v>124</v>
      </c>
      <c r="B94" s="185" t="s">
        <v>81</v>
      </c>
      <c r="C94" s="186" t="s">
        <v>82</v>
      </c>
      <c r="D94" s="187"/>
      <c r="E94" s="188"/>
      <c r="F94" s="189"/>
      <c r="G94" s="190" t="n">
        <f aca="false">SUMIF(AG95:AG99,"&lt;&gt;NOR",G95:G99)</f>
        <v>0</v>
      </c>
      <c r="H94" s="191"/>
      <c r="I94" s="191" t="n">
        <f aca="false">SUM(I95:I99)</f>
        <v>0</v>
      </c>
      <c r="J94" s="191"/>
      <c r="K94" s="191" t="n">
        <f aca="false">SUM(K95:K99)</f>
        <v>0</v>
      </c>
      <c r="L94" s="191"/>
      <c r="M94" s="191" t="n">
        <f aca="false">SUM(M95:M99)</f>
        <v>0</v>
      </c>
      <c r="N94" s="192"/>
      <c r="O94" s="192" t="n">
        <f aca="false">SUM(O95:O99)</f>
        <v>0.43</v>
      </c>
      <c r="P94" s="192"/>
      <c r="Q94" s="192" t="n">
        <f aca="false">SUM(Q95:Q99)</f>
        <v>0</v>
      </c>
      <c r="R94" s="191"/>
      <c r="S94" s="191"/>
      <c r="T94" s="191"/>
      <c r="U94" s="191"/>
      <c r="V94" s="191" t="n">
        <f aca="false">SUM(V95:V99)</f>
        <v>39.64</v>
      </c>
      <c r="W94" s="191"/>
      <c r="X94" s="191"/>
      <c r="Y94" s="191"/>
      <c r="AG94" s="0" t="s">
        <v>125</v>
      </c>
    </row>
    <row r="95" customFormat="false" ht="12" hidden="false" customHeight="false" outlineLevel="1" collapsed="false">
      <c r="A95" s="193" t="n">
        <v>24</v>
      </c>
      <c r="B95" s="194" t="s">
        <v>233</v>
      </c>
      <c r="C95" s="195" t="s">
        <v>234</v>
      </c>
      <c r="D95" s="196" t="s">
        <v>128</v>
      </c>
      <c r="E95" s="197" t="n">
        <v>10.56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.02731</v>
      </c>
      <c r="O95" s="202" t="n">
        <f aca="false">ROUND(E95*N95,2)</f>
        <v>0.29</v>
      </c>
      <c r="P95" s="202" t="n">
        <v>0</v>
      </c>
      <c r="Q95" s="202" t="n">
        <f aca="false">ROUND(E95*P95,2)</f>
        <v>0</v>
      </c>
      <c r="R95" s="201"/>
      <c r="S95" s="201" t="s">
        <v>129</v>
      </c>
      <c r="T95" s="201" t="s">
        <v>129</v>
      </c>
      <c r="U95" s="201" t="n">
        <v>0.786</v>
      </c>
      <c r="V95" s="201" t="n">
        <f aca="false">ROUND(E95*U95,2)</f>
        <v>8.3</v>
      </c>
      <c r="W95" s="201"/>
      <c r="X95" s="201" t="s">
        <v>131</v>
      </c>
      <c r="Y95" s="201" t="s">
        <v>142</v>
      </c>
      <c r="Z95" s="203"/>
      <c r="AA95" s="203"/>
      <c r="AB95" s="203"/>
      <c r="AC95" s="203"/>
      <c r="AD95" s="203"/>
      <c r="AE95" s="203"/>
      <c r="AF95" s="203"/>
      <c r="AG95" s="203" t="s">
        <v>14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" hidden="false" customHeight="false" outlineLevel="2" collapsed="false">
      <c r="A96" s="204"/>
      <c r="B96" s="205"/>
      <c r="C96" s="206" t="s">
        <v>235</v>
      </c>
      <c r="D96" s="207"/>
      <c r="E96" s="208" t="n">
        <v>10.56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135</v>
      </c>
      <c r="AH96" s="203" t="n">
        <v>5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" hidden="false" customHeight="false" outlineLevel="1" collapsed="false">
      <c r="A97" s="193" t="n">
        <v>25</v>
      </c>
      <c r="B97" s="194" t="s">
        <v>236</v>
      </c>
      <c r="C97" s="195" t="s">
        <v>237</v>
      </c>
      <c r="D97" s="196" t="s">
        <v>151</v>
      </c>
      <c r="E97" s="197" t="n">
        <v>35.2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.00395</v>
      </c>
      <c r="O97" s="202" t="n">
        <f aca="false">ROUND(E97*N97,2)</f>
        <v>0.14</v>
      </c>
      <c r="P97" s="202" t="n">
        <v>0</v>
      </c>
      <c r="Q97" s="202" t="n">
        <f aca="false">ROUND(E97*P97,2)</f>
        <v>0</v>
      </c>
      <c r="R97" s="201"/>
      <c r="S97" s="201" t="s">
        <v>129</v>
      </c>
      <c r="T97" s="201" t="s">
        <v>129</v>
      </c>
      <c r="U97" s="201" t="n">
        <v>0.83295</v>
      </c>
      <c r="V97" s="201" t="n">
        <f aca="false">ROUND(E97*U97,2)</f>
        <v>29.32</v>
      </c>
      <c r="W97" s="201"/>
      <c r="X97" s="201" t="s">
        <v>131</v>
      </c>
      <c r="Y97" s="201" t="s">
        <v>142</v>
      </c>
      <c r="Z97" s="203"/>
      <c r="AA97" s="203"/>
      <c r="AB97" s="203"/>
      <c r="AC97" s="203"/>
      <c r="AD97" s="203"/>
      <c r="AE97" s="203"/>
      <c r="AF97" s="203"/>
      <c r="AG97" s="203" t="s">
        <v>14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" hidden="false" customHeight="false" outlineLevel="2" collapsed="false">
      <c r="A98" s="204"/>
      <c r="B98" s="205"/>
      <c r="C98" s="206" t="s">
        <v>238</v>
      </c>
      <c r="D98" s="207"/>
      <c r="E98" s="208" t="n">
        <v>35.2</v>
      </c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13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" hidden="false" customHeight="false" outlineLevel="1" collapsed="false">
      <c r="A99" s="212" t="n">
        <v>26</v>
      </c>
      <c r="B99" s="213" t="s">
        <v>239</v>
      </c>
      <c r="C99" s="214" t="s">
        <v>240</v>
      </c>
      <c r="D99" s="215" t="s">
        <v>230</v>
      </c>
      <c r="E99" s="216" t="n">
        <v>0.42743</v>
      </c>
      <c r="F99" s="217"/>
      <c r="G99" s="218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29</v>
      </c>
      <c r="T99" s="201" t="s">
        <v>129</v>
      </c>
      <c r="U99" s="201" t="n">
        <v>4.737</v>
      </c>
      <c r="V99" s="201" t="n">
        <f aca="false">ROUND(E99*U99,2)</f>
        <v>2.02</v>
      </c>
      <c r="W99" s="201"/>
      <c r="X99" s="201" t="s">
        <v>231</v>
      </c>
      <c r="Y99" s="201" t="s">
        <v>142</v>
      </c>
      <c r="Z99" s="203"/>
      <c r="AA99" s="203"/>
      <c r="AB99" s="203"/>
      <c r="AC99" s="203"/>
      <c r="AD99" s="203"/>
      <c r="AE99" s="203"/>
      <c r="AF99" s="203"/>
      <c r="AG99" s="203" t="s">
        <v>23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84" t="s">
        <v>124</v>
      </c>
      <c r="B100" s="185" t="s">
        <v>85</v>
      </c>
      <c r="C100" s="186" t="s">
        <v>86</v>
      </c>
      <c r="D100" s="187"/>
      <c r="E100" s="188"/>
      <c r="F100" s="189"/>
      <c r="G100" s="190" t="n">
        <f aca="false">SUMIF(AG101:AG139,"&lt;&gt;NOR",G101:G139)</f>
        <v>0</v>
      </c>
      <c r="H100" s="191"/>
      <c r="I100" s="191" t="n">
        <f aca="false">SUM(I101:I139)</f>
        <v>0</v>
      </c>
      <c r="J100" s="191"/>
      <c r="K100" s="191" t="n">
        <f aca="false">SUM(K101:K139)</f>
        <v>0</v>
      </c>
      <c r="L100" s="191"/>
      <c r="M100" s="191" t="n">
        <f aca="false">SUM(M101:M139)</f>
        <v>0</v>
      </c>
      <c r="N100" s="192"/>
      <c r="O100" s="192" t="n">
        <f aca="false">SUM(O101:O139)</f>
        <v>0.2</v>
      </c>
      <c r="P100" s="192"/>
      <c r="Q100" s="192" t="n">
        <f aca="false">SUM(Q101:Q139)</f>
        <v>0</v>
      </c>
      <c r="R100" s="191"/>
      <c r="S100" s="191"/>
      <c r="T100" s="191"/>
      <c r="U100" s="191"/>
      <c r="V100" s="191" t="n">
        <f aca="false">SUM(V101:V139)</f>
        <v>48.4</v>
      </c>
      <c r="W100" s="191"/>
      <c r="X100" s="191"/>
      <c r="Y100" s="191"/>
      <c r="AG100" s="0" t="s">
        <v>125</v>
      </c>
    </row>
    <row r="101" customFormat="false" ht="12" hidden="false" customHeight="false" outlineLevel="1" collapsed="false">
      <c r="A101" s="193" t="n">
        <v>27</v>
      </c>
      <c r="B101" s="194" t="s">
        <v>241</v>
      </c>
      <c r="C101" s="195" t="s">
        <v>242</v>
      </c>
      <c r="D101" s="196" t="s">
        <v>190</v>
      </c>
      <c r="E101" s="197" t="n">
        <v>7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.00024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129</v>
      </c>
      <c r="T101" s="201" t="s">
        <v>129</v>
      </c>
      <c r="U101" s="201" t="n">
        <v>0.403</v>
      </c>
      <c r="V101" s="201" t="n">
        <f aca="false">ROUND(E101*U101,2)</f>
        <v>2.82</v>
      </c>
      <c r="W101" s="201"/>
      <c r="X101" s="201" t="s">
        <v>131</v>
      </c>
      <c r="Y101" s="201" t="s">
        <v>142</v>
      </c>
      <c r="Z101" s="203"/>
      <c r="AA101" s="203"/>
      <c r="AB101" s="203"/>
      <c r="AC101" s="203"/>
      <c r="AD101" s="203"/>
      <c r="AE101" s="203"/>
      <c r="AF101" s="203"/>
      <c r="AG101" s="203" t="s">
        <v>14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" hidden="false" customHeight="false" outlineLevel="2" collapsed="false">
      <c r="A102" s="204"/>
      <c r="B102" s="205"/>
      <c r="C102" s="206" t="s">
        <v>191</v>
      </c>
      <c r="D102" s="207"/>
      <c r="E102" s="208"/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13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" hidden="false" customHeight="false" outlineLevel="3" collapsed="false">
      <c r="A103" s="204"/>
      <c r="B103" s="205"/>
      <c r="C103" s="206" t="s">
        <v>192</v>
      </c>
      <c r="D103" s="207"/>
      <c r="E103" s="208" t="n">
        <v>1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13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" hidden="false" customHeight="false" outlineLevel="3" collapsed="false">
      <c r="A104" s="204"/>
      <c r="B104" s="205"/>
      <c r="C104" s="206" t="s">
        <v>193</v>
      </c>
      <c r="D104" s="207"/>
      <c r="E104" s="208" t="n">
        <v>2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13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" hidden="false" customHeight="false" outlineLevel="3" collapsed="false">
      <c r="A105" s="204"/>
      <c r="B105" s="205"/>
      <c r="C105" s="206" t="s">
        <v>147</v>
      </c>
      <c r="D105" s="207"/>
      <c r="E105" s="208" t="n">
        <v>2</v>
      </c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13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" hidden="false" customHeight="false" outlineLevel="3" collapsed="false">
      <c r="A106" s="204"/>
      <c r="B106" s="205"/>
      <c r="C106" s="206" t="s">
        <v>194</v>
      </c>
      <c r="D106" s="207"/>
      <c r="E106" s="208" t="n">
        <v>1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13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" hidden="false" customHeight="false" outlineLevel="3" collapsed="false">
      <c r="A107" s="204"/>
      <c r="B107" s="205"/>
      <c r="C107" s="206" t="s">
        <v>243</v>
      </c>
      <c r="D107" s="207"/>
      <c r="E107" s="208" t="n">
        <v>1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13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" hidden="false" customHeight="false" outlineLevel="1" collapsed="false">
      <c r="A108" s="193" t="n">
        <v>28</v>
      </c>
      <c r="B108" s="194" t="s">
        <v>244</v>
      </c>
      <c r="C108" s="195" t="s">
        <v>245</v>
      </c>
      <c r="D108" s="196" t="s">
        <v>128</v>
      </c>
      <c r="E108" s="197" t="n">
        <v>39.94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1E-005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29</v>
      </c>
      <c r="T108" s="201" t="s">
        <v>246</v>
      </c>
      <c r="U108" s="201" t="n">
        <v>0.077</v>
      </c>
      <c r="V108" s="201" t="n">
        <f aca="false">ROUND(E108*U108,2)</f>
        <v>3.08</v>
      </c>
      <c r="W108" s="201"/>
      <c r="X108" s="201" t="s">
        <v>131</v>
      </c>
      <c r="Y108" s="201" t="s">
        <v>132</v>
      </c>
      <c r="Z108" s="203"/>
      <c r="AA108" s="203"/>
      <c r="AB108" s="203"/>
      <c r="AC108" s="203"/>
      <c r="AD108" s="203"/>
      <c r="AE108" s="203"/>
      <c r="AF108" s="203"/>
      <c r="AG108" s="203" t="s">
        <v>14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" hidden="false" customHeight="false" outlineLevel="2" collapsed="false">
      <c r="A109" s="204"/>
      <c r="B109" s="205"/>
      <c r="C109" s="206" t="s">
        <v>247</v>
      </c>
      <c r="D109" s="207"/>
      <c r="E109" s="208"/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3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" hidden="false" customHeight="false" outlineLevel="3" collapsed="false">
      <c r="A110" s="204"/>
      <c r="B110" s="205"/>
      <c r="C110" s="206" t="s">
        <v>248</v>
      </c>
      <c r="D110" s="207"/>
      <c r="E110" s="208" t="n">
        <v>14.8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135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" hidden="false" customHeight="false" outlineLevel="3" collapsed="false">
      <c r="A111" s="204"/>
      <c r="B111" s="205"/>
      <c r="C111" s="206" t="s">
        <v>249</v>
      </c>
      <c r="D111" s="207"/>
      <c r="E111" s="208" t="n">
        <v>8.3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13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" hidden="false" customHeight="false" outlineLevel="3" collapsed="false">
      <c r="A112" s="204"/>
      <c r="B112" s="205"/>
      <c r="C112" s="206" t="s">
        <v>250</v>
      </c>
      <c r="D112" s="207"/>
      <c r="E112" s="208" t="n">
        <v>1.6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13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" hidden="false" customHeight="false" outlineLevel="3" collapsed="false">
      <c r="A113" s="204"/>
      <c r="B113" s="205"/>
      <c r="C113" s="206" t="s">
        <v>251</v>
      </c>
      <c r="D113" s="207"/>
      <c r="E113" s="208" t="n">
        <v>8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13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" hidden="false" customHeight="false" outlineLevel="3" collapsed="false">
      <c r="A114" s="204"/>
      <c r="B114" s="205"/>
      <c r="C114" s="206" t="s">
        <v>191</v>
      </c>
      <c r="D114" s="207"/>
      <c r="E114" s="208"/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13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" hidden="false" customHeight="false" outlineLevel="3" collapsed="false">
      <c r="A115" s="204"/>
      <c r="B115" s="205"/>
      <c r="C115" s="206" t="s">
        <v>252</v>
      </c>
      <c r="D115" s="207"/>
      <c r="E115" s="208" t="n">
        <v>0.7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13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" hidden="false" customHeight="false" outlineLevel="3" collapsed="false">
      <c r="A116" s="204"/>
      <c r="B116" s="205"/>
      <c r="C116" s="206" t="s">
        <v>253</v>
      </c>
      <c r="D116" s="207"/>
      <c r="E116" s="208" t="n">
        <v>2.64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13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" hidden="false" customHeight="false" outlineLevel="3" collapsed="false">
      <c r="A117" s="204"/>
      <c r="B117" s="205"/>
      <c r="C117" s="206" t="s">
        <v>179</v>
      </c>
      <c r="D117" s="207"/>
      <c r="E117" s="208" t="n">
        <v>1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13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" hidden="false" customHeight="false" outlineLevel="3" collapsed="false">
      <c r="A118" s="204"/>
      <c r="B118" s="205"/>
      <c r="C118" s="206" t="s">
        <v>254</v>
      </c>
      <c r="D118" s="207"/>
      <c r="E118" s="208" t="n">
        <v>1.7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135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" hidden="false" customHeight="false" outlineLevel="3" collapsed="false">
      <c r="A119" s="204"/>
      <c r="B119" s="205"/>
      <c r="C119" s="206" t="s">
        <v>255</v>
      </c>
      <c r="D119" s="207"/>
      <c r="E119" s="208" t="n">
        <v>1.2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13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" hidden="false" customHeight="false" outlineLevel="1" collapsed="false">
      <c r="A120" s="193" t="n">
        <v>29</v>
      </c>
      <c r="B120" s="194" t="s">
        <v>256</v>
      </c>
      <c r="C120" s="195" t="s">
        <v>257</v>
      </c>
      <c r="D120" s="196" t="s">
        <v>128</v>
      </c>
      <c r="E120" s="197" t="n">
        <v>7.24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.00279</v>
      </c>
      <c r="O120" s="202" t="n">
        <f aca="false">ROUND(E120*N120,2)</f>
        <v>0.02</v>
      </c>
      <c r="P120" s="202" t="n">
        <v>0</v>
      </c>
      <c r="Q120" s="202" t="n">
        <f aca="false">ROUND(E120*P120,2)</f>
        <v>0</v>
      </c>
      <c r="R120" s="201"/>
      <c r="S120" s="201" t="s">
        <v>129</v>
      </c>
      <c r="T120" s="201" t="s">
        <v>246</v>
      </c>
      <c r="U120" s="201" t="n">
        <v>0.2345</v>
      </c>
      <c r="V120" s="201" t="n">
        <f aca="false">ROUND(E120*U120,2)</f>
        <v>1.7</v>
      </c>
      <c r="W120" s="201"/>
      <c r="X120" s="201" t="s">
        <v>131</v>
      </c>
      <c r="Y120" s="201" t="s">
        <v>142</v>
      </c>
      <c r="Z120" s="203"/>
      <c r="AA120" s="203"/>
      <c r="AB120" s="203"/>
      <c r="AC120" s="203"/>
      <c r="AD120" s="203"/>
      <c r="AE120" s="203"/>
      <c r="AF120" s="203"/>
      <c r="AG120" s="203" t="s">
        <v>14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" hidden="false" customHeight="false" outlineLevel="2" collapsed="false">
      <c r="A121" s="204"/>
      <c r="B121" s="205"/>
      <c r="C121" s="206" t="s">
        <v>191</v>
      </c>
      <c r="D121" s="207"/>
      <c r="E121" s="208"/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13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" hidden="false" customHeight="false" outlineLevel="3" collapsed="false">
      <c r="A122" s="204"/>
      <c r="B122" s="205"/>
      <c r="C122" s="206" t="s">
        <v>252</v>
      </c>
      <c r="D122" s="207"/>
      <c r="E122" s="208" t="n">
        <v>0.7</v>
      </c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135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" hidden="false" customHeight="false" outlineLevel="3" collapsed="false">
      <c r="A123" s="204"/>
      <c r="B123" s="205"/>
      <c r="C123" s="206" t="s">
        <v>253</v>
      </c>
      <c r="D123" s="207"/>
      <c r="E123" s="208" t="n">
        <v>2.64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13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" hidden="false" customHeight="false" outlineLevel="3" collapsed="false">
      <c r="A124" s="204"/>
      <c r="B124" s="205"/>
      <c r="C124" s="206" t="s">
        <v>179</v>
      </c>
      <c r="D124" s="207"/>
      <c r="E124" s="208" t="n">
        <v>1</v>
      </c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135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" hidden="false" customHeight="false" outlineLevel="3" collapsed="false">
      <c r="A125" s="204"/>
      <c r="B125" s="205"/>
      <c r="C125" s="206" t="s">
        <v>254</v>
      </c>
      <c r="D125" s="207"/>
      <c r="E125" s="208" t="n">
        <v>1.7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13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" hidden="false" customHeight="false" outlineLevel="3" collapsed="false">
      <c r="A126" s="204"/>
      <c r="B126" s="205"/>
      <c r="C126" s="206" t="s">
        <v>255</v>
      </c>
      <c r="D126" s="207"/>
      <c r="E126" s="208" t="n">
        <v>1.2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135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9.5" hidden="false" customHeight="false" outlineLevel="1" collapsed="false">
      <c r="A127" s="193" t="n">
        <v>30</v>
      </c>
      <c r="B127" s="194" t="s">
        <v>258</v>
      </c>
      <c r="C127" s="195" t="s">
        <v>259</v>
      </c>
      <c r="D127" s="196" t="s">
        <v>128</v>
      </c>
      <c r="E127" s="197" t="n">
        <v>39.94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2" t="n">
        <v>1E-005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1"/>
      <c r="S127" s="201" t="s">
        <v>129</v>
      </c>
      <c r="T127" s="201" t="s">
        <v>246</v>
      </c>
      <c r="U127" s="201" t="n">
        <v>0.072</v>
      </c>
      <c r="V127" s="201" t="n">
        <f aca="false">ROUND(E127*U127,2)</f>
        <v>2.88</v>
      </c>
      <c r="W127" s="201"/>
      <c r="X127" s="201" t="s">
        <v>131</v>
      </c>
      <c r="Y127" s="201" t="s">
        <v>142</v>
      </c>
      <c r="Z127" s="203"/>
      <c r="AA127" s="203"/>
      <c r="AB127" s="203"/>
      <c r="AC127" s="203"/>
      <c r="AD127" s="203"/>
      <c r="AE127" s="203"/>
      <c r="AF127" s="203"/>
      <c r="AG127" s="203" t="s">
        <v>14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" hidden="false" customHeight="false" outlineLevel="2" collapsed="false">
      <c r="A128" s="204"/>
      <c r="B128" s="205"/>
      <c r="C128" s="206" t="s">
        <v>260</v>
      </c>
      <c r="D128" s="207"/>
      <c r="E128" s="208" t="n">
        <v>39.94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135</v>
      </c>
      <c r="AH128" s="203" t="n">
        <v>5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" hidden="false" customHeight="false" outlineLevel="1" collapsed="false">
      <c r="A129" s="193" t="n">
        <v>31</v>
      </c>
      <c r="B129" s="194" t="s">
        <v>261</v>
      </c>
      <c r="C129" s="195" t="s">
        <v>262</v>
      </c>
      <c r="D129" s="196" t="s">
        <v>128</v>
      </c>
      <c r="E129" s="197" t="n">
        <v>119.82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.00022</v>
      </c>
      <c r="O129" s="202" t="n">
        <f aca="false">ROUND(E129*N129,2)</f>
        <v>0.03</v>
      </c>
      <c r="P129" s="202" t="n">
        <v>0</v>
      </c>
      <c r="Q129" s="202" t="n">
        <f aca="false">ROUND(E129*P129,2)</f>
        <v>0</v>
      </c>
      <c r="R129" s="201"/>
      <c r="S129" s="201" t="s">
        <v>129</v>
      </c>
      <c r="T129" s="201" t="s">
        <v>246</v>
      </c>
      <c r="U129" s="201" t="n">
        <v>0.175</v>
      </c>
      <c r="V129" s="201" t="n">
        <f aca="false">ROUND(E129*U129,2)</f>
        <v>20.97</v>
      </c>
      <c r="W129" s="201"/>
      <c r="X129" s="201" t="s">
        <v>131</v>
      </c>
      <c r="Y129" s="201" t="s">
        <v>142</v>
      </c>
      <c r="Z129" s="203"/>
      <c r="AA129" s="203"/>
      <c r="AB129" s="203"/>
      <c r="AC129" s="203"/>
      <c r="AD129" s="203"/>
      <c r="AE129" s="203"/>
      <c r="AF129" s="203"/>
      <c r="AG129" s="203" t="s">
        <v>143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" hidden="false" customHeight="false" outlineLevel="2" collapsed="false">
      <c r="A130" s="204"/>
      <c r="B130" s="205"/>
      <c r="C130" s="206" t="s">
        <v>263</v>
      </c>
      <c r="D130" s="207"/>
      <c r="E130" s="208"/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13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" hidden="false" customHeight="false" outlineLevel="3" collapsed="false">
      <c r="A131" s="204"/>
      <c r="B131" s="205"/>
      <c r="C131" s="206" t="s">
        <v>260</v>
      </c>
      <c r="D131" s="207"/>
      <c r="E131" s="208" t="n">
        <v>39.94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135</v>
      </c>
      <c r="AH131" s="203" t="n">
        <v>5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" hidden="false" customHeight="false" outlineLevel="3" collapsed="false">
      <c r="A132" s="204"/>
      <c r="B132" s="205"/>
      <c r="C132" s="209" t="s">
        <v>264</v>
      </c>
      <c r="D132" s="210"/>
      <c r="E132" s="211" t="n">
        <v>79.88</v>
      </c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135</v>
      </c>
      <c r="AH132" s="203" t="n">
        <v>4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" hidden="false" customHeight="false" outlineLevel="1" collapsed="false">
      <c r="A133" s="193" t="n">
        <v>32</v>
      </c>
      <c r="B133" s="194" t="s">
        <v>265</v>
      </c>
      <c r="C133" s="195" t="s">
        <v>266</v>
      </c>
      <c r="D133" s="196" t="s">
        <v>128</v>
      </c>
      <c r="E133" s="197" t="n">
        <v>39.94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5E-005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1"/>
      <c r="S133" s="201" t="s">
        <v>129</v>
      </c>
      <c r="T133" s="201" t="s">
        <v>246</v>
      </c>
      <c r="U133" s="201" t="n">
        <v>0.063</v>
      </c>
      <c r="V133" s="201" t="n">
        <f aca="false">ROUND(E133*U133,2)</f>
        <v>2.52</v>
      </c>
      <c r="W133" s="201"/>
      <c r="X133" s="201" t="s">
        <v>131</v>
      </c>
      <c r="Y133" s="201" t="s">
        <v>142</v>
      </c>
      <c r="Z133" s="203"/>
      <c r="AA133" s="203"/>
      <c r="AB133" s="203"/>
      <c r="AC133" s="203"/>
      <c r="AD133" s="203"/>
      <c r="AE133" s="203"/>
      <c r="AF133" s="203"/>
      <c r="AG133" s="203" t="s">
        <v>14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" hidden="false" customHeight="false" outlineLevel="2" collapsed="false">
      <c r="A134" s="204"/>
      <c r="B134" s="205"/>
      <c r="C134" s="206" t="s">
        <v>260</v>
      </c>
      <c r="D134" s="207"/>
      <c r="E134" s="208" t="n">
        <v>39.94</v>
      </c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1"/>
      <c r="Z134" s="203"/>
      <c r="AA134" s="203"/>
      <c r="AB134" s="203"/>
      <c r="AC134" s="203"/>
      <c r="AD134" s="203"/>
      <c r="AE134" s="203"/>
      <c r="AF134" s="203"/>
      <c r="AG134" s="203" t="s">
        <v>135</v>
      </c>
      <c r="AH134" s="203" t="n">
        <v>5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" hidden="false" customHeight="false" outlineLevel="1" collapsed="false">
      <c r="A135" s="193" t="n">
        <v>33</v>
      </c>
      <c r="B135" s="194" t="s">
        <v>267</v>
      </c>
      <c r="C135" s="195" t="s">
        <v>268</v>
      </c>
      <c r="D135" s="196" t="s">
        <v>128</v>
      </c>
      <c r="E135" s="197" t="n">
        <v>39.94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2" t="n">
        <v>0.00377</v>
      </c>
      <c r="O135" s="202" t="n">
        <f aca="false">ROUND(E135*N135,2)</f>
        <v>0.15</v>
      </c>
      <c r="P135" s="202" t="n">
        <v>0</v>
      </c>
      <c r="Q135" s="202" t="n">
        <f aca="false">ROUND(E135*P135,2)</f>
        <v>0</v>
      </c>
      <c r="R135" s="201"/>
      <c r="S135" s="201" t="s">
        <v>184</v>
      </c>
      <c r="T135" s="201" t="s">
        <v>130</v>
      </c>
      <c r="U135" s="201" t="n">
        <v>0.3162</v>
      </c>
      <c r="V135" s="201" t="n">
        <f aca="false">ROUND(E135*U135,2)</f>
        <v>12.63</v>
      </c>
      <c r="W135" s="201"/>
      <c r="X135" s="201" t="s">
        <v>131</v>
      </c>
      <c r="Y135" s="201" t="s">
        <v>142</v>
      </c>
      <c r="Z135" s="203"/>
      <c r="AA135" s="203"/>
      <c r="AB135" s="203"/>
      <c r="AC135" s="203"/>
      <c r="AD135" s="203"/>
      <c r="AE135" s="203"/>
      <c r="AF135" s="203"/>
      <c r="AG135" s="203" t="s">
        <v>143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" hidden="false" customHeight="false" outlineLevel="2" collapsed="false">
      <c r="A136" s="204"/>
      <c r="B136" s="205"/>
      <c r="C136" s="206" t="s">
        <v>260</v>
      </c>
      <c r="D136" s="207"/>
      <c r="E136" s="208" t="n">
        <v>39.94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135</v>
      </c>
      <c r="AH136" s="203" t="n">
        <v>5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" hidden="false" customHeight="false" outlineLevel="1" collapsed="false">
      <c r="A137" s="193" t="n">
        <v>34</v>
      </c>
      <c r="B137" s="194" t="s">
        <v>269</v>
      </c>
      <c r="C137" s="195" t="s">
        <v>270</v>
      </c>
      <c r="D137" s="196" t="s">
        <v>128</v>
      </c>
      <c r="E137" s="197" t="n">
        <v>39.94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2" t="n">
        <v>1E-005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1"/>
      <c r="S137" s="201" t="s">
        <v>184</v>
      </c>
      <c r="T137" s="201" t="s">
        <v>130</v>
      </c>
      <c r="U137" s="201" t="n">
        <v>0.045</v>
      </c>
      <c r="V137" s="201" t="n">
        <f aca="false">ROUND(E137*U137,2)</f>
        <v>1.8</v>
      </c>
      <c r="W137" s="201"/>
      <c r="X137" s="201" t="s">
        <v>131</v>
      </c>
      <c r="Y137" s="201" t="s">
        <v>142</v>
      </c>
      <c r="Z137" s="203"/>
      <c r="AA137" s="203"/>
      <c r="AB137" s="203"/>
      <c r="AC137" s="203"/>
      <c r="AD137" s="203"/>
      <c r="AE137" s="203"/>
      <c r="AF137" s="203"/>
      <c r="AG137" s="203" t="s">
        <v>143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" hidden="false" customHeight="false" outlineLevel="2" collapsed="false">
      <c r="A138" s="204"/>
      <c r="B138" s="205"/>
      <c r="C138" s="206" t="s">
        <v>271</v>
      </c>
      <c r="D138" s="207"/>
      <c r="E138" s="208"/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13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" hidden="false" customHeight="false" outlineLevel="3" collapsed="false">
      <c r="A139" s="204"/>
      <c r="B139" s="205"/>
      <c r="C139" s="206" t="s">
        <v>260</v>
      </c>
      <c r="D139" s="207"/>
      <c r="E139" s="208" t="n">
        <v>39.94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135</v>
      </c>
      <c r="AH139" s="203" t="n">
        <v>5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0" collapsed="false">
      <c r="A140" s="184" t="s">
        <v>124</v>
      </c>
      <c r="B140" s="185" t="s">
        <v>87</v>
      </c>
      <c r="C140" s="186" t="s">
        <v>88</v>
      </c>
      <c r="D140" s="187"/>
      <c r="E140" s="188"/>
      <c r="F140" s="189"/>
      <c r="G140" s="190" t="n">
        <f aca="false">SUMIF(AG141:AG141,"&lt;&gt;NOR",G141:G141)</f>
        <v>0</v>
      </c>
      <c r="H140" s="191"/>
      <c r="I140" s="191" t="n">
        <f aca="false">SUM(I141:I141)</f>
        <v>0</v>
      </c>
      <c r="J140" s="191"/>
      <c r="K140" s="191" t="n">
        <f aca="false">SUM(K141:K141)</f>
        <v>0</v>
      </c>
      <c r="L140" s="191"/>
      <c r="M140" s="191" t="n">
        <f aca="false">SUM(M141:M141)</f>
        <v>0</v>
      </c>
      <c r="N140" s="192"/>
      <c r="O140" s="192" t="n">
        <f aca="false">SUM(O141:O141)</f>
        <v>0</v>
      </c>
      <c r="P140" s="192"/>
      <c r="Q140" s="192" t="n">
        <f aca="false">SUM(Q141:Q141)</f>
        <v>0</v>
      </c>
      <c r="R140" s="191"/>
      <c r="S140" s="191"/>
      <c r="T140" s="191"/>
      <c r="U140" s="191"/>
      <c r="V140" s="191" t="n">
        <f aca="false">SUM(V141:V141)</f>
        <v>4.05</v>
      </c>
      <c r="W140" s="191"/>
      <c r="X140" s="191"/>
      <c r="Y140" s="191"/>
      <c r="AG140" s="0" t="s">
        <v>125</v>
      </c>
    </row>
    <row r="141" customFormat="false" ht="19.5" hidden="false" customHeight="false" outlineLevel="1" collapsed="false">
      <c r="A141" s="212" t="n">
        <v>35</v>
      </c>
      <c r="B141" s="213" t="s">
        <v>272</v>
      </c>
      <c r="C141" s="214" t="s">
        <v>273</v>
      </c>
      <c r="D141" s="215" t="s">
        <v>190</v>
      </c>
      <c r="E141" s="216" t="n">
        <v>6</v>
      </c>
      <c r="F141" s="217"/>
      <c r="G141" s="218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1"/>
      <c r="S141" s="201" t="s">
        <v>184</v>
      </c>
      <c r="T141" s="201" t="s">
        <v>130</v>
      </c>
      <c r="U141" s="201" t="n">
        <v>0.675</v>
      </c>
      <c r="V141" s="201" t="n">
        <f aca="false">ROUND(E141*U141,2)</f>
        <v>4.05</v>
      </c>
      <c r="W141" s="201"/>
      <c r="X141" s="201" t="s">
        <v>131</v>
      </c>
      <c r="Y141" s="201" t="s">
        <v>142</v>
      </c>
      <c r="Z141" s="203"/>
      <c r="AA141" s="203"/>
      <c r="AB141" s="203"/>
      <c r="AC141" s="203"/>
      <c r="AD141" s="203"/>
      <c r="AE141" s="203"/>
      <c r="AF141" s="203"/>
      <c r="AG141" s="203" t="s">
        <v>143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0" collapsed="false">
      <c r="A142" s="184" t="s">
        <v>124</v>
      </c>
      <c r="B142" s="185" t="s">
        <v>89</v>
      </c>
      <c r="C142" s="186" t="s">
        <v>90</v>
      </c>
      <c r="D142" s="187"/>
      <c r="E142" s="188"/>
      <c r="F142" s="189"/>
      <c r="G142" s="190" t="n">
        <f aca="false">SUMIF(AG143:AG148,"&lt;&gt;NOR",G143:G148)</f>
        <v>0</v>
      </c>
      <c r="H142" s="191"/>
      <c r="I142" s="191" t="n">
        <f aca="false">SUM(I143:I148)</f>
        <v>0</v>
      </c>
      <c r="J142" s="191"/>
      <c r="K142" s="191" t="n">
        <f aca="false">SUM(K143:K148)</f>
        <v>0</v>
      </c>
      <c r="L142" s="191"/>
      <c r="M142" s="191" t="n">
        <f aca="false">SUM(M143:M148)</f>
        <v>0</v>
      </c>
      <c r="N142" s="192"/>
      <c r="O142" s="192" t="n">
        <f aca="false">SUM(O143:O148)</f>
        <v>0</v>
      </c>
      <c r="P142" s="192"/>
      <c r="Q142" s="192" t="n">
        <f aca="false">SUM(Q143:Q148)</f>
        <v>0</v>
      </c>
      <c r="R142" s="191"/>
      <c r="S142" s="191"/>
      <c r="T142" s="191"/>
      <c r="U142" s="191"/>
      <c r="V142" s="191" t="n">
        <f aca="false">SUM(V143:V148)</f>
        <v>5.65</v>
      </c>
      <c r="W142" s="191"/>
      <c r="X142" s="191"/>
      <c r="Y142" s="191"/>
      <c r="AG142" s="0" t="s">
        <v>125</v>
      </c>
    </row>
    <row r="143" customFormat="false" ht="12" hidden="false" customHeight="false" outlineLevel="1" collapsed="false">
      <c r="A143" s="212" t="n">
        <v>36</v>
      </c>
      <c r="B143" s="213" t="s">
        <v>274</v>
      </c>
      <c r="C143" s="214" t="s">
        <v>275</v>
      </c>
      <c r="D143" s="215" t="s">
        <v>230</v>
      </c>
      <c r="E143" s="216" t="n">
        <v>3.27337</v>
      </c>
      <c r="F143" s="217"/>
      <c r="G143" s="218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1"/>
      <c r="S143" s="201" t="s">
        <v>129</v>
      </c>
      <c r="T143" s="201" t="s">
        <v>129</v>
      </c>
      <c r="U143" s="201" t="n">
        <v>0.638</v>
      </c>
      <c r="V143" s="201" t="n">
        <f aca="false">ROUND(E143*U143,2)</f>
        <v>2.09</v>
      </c>
      <c r="W143" s="201"/>
      <c r="X143" s="201" t="s">
        <v>276</v>
      </c>
      <c r="Y143" s="201" t="s">
        <v>142</v>
      </c>
      <c r="Z143" s="203"/>
      <c r="AA143" s="203"/>
      <c r="AB143" s="203"/>
      <c r="AC143" s="203"/>
      <c r="AD143" s="203"/>
      <c r="AE143" s="203"/>
      <c r="AF143" s="203"/>
      <c r="AG143" s="203" t="s">
        <v>27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" hidden="false" customHeight="false" outlineLevel="1" collapsed="false">
      <c r="A144" s="212" t="n">
        <v>37</v>
      </c>
      <c r="B144" s="213" t="s">
        <v>278</v>
      </c>
      <c r="C144" s="214" t="s">
        <v>279</v>
      </c>
      <c r="D144" s="215" t="s">
        <v>230</v>
      </c>
      <c r="E144" s="216" t="n">
        <v>3.27337</v>
      </c>
      <c r="F144" s="217"/>
      <c r="G144" s="218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1"/>
      <c r="S144" s="201" t="s">
        <v>129</v>
      </c>
      <c r="T144" s="201" t="s">
        <v>129</v>
      </c>
      <c r="U144" s="201" t="n">
        <v>0.942</v>
      </c>
      <c r="V144" s="201" t="n">
        <f aca="false">ROUND(E144*U144,2)</f>
        <v>3.08</v>
      </c>
      <c r="W144" s="201"/>
      <c r="X144" s="201" t="s">
        <v>276</v>
      </c>
      <c r="Y144" s="201" t="s">
        <v>142</v>
      </c>
      <c r="Z144" s="203"/>
      <c r="AA144" s="203"/>
      <c r="AB144" s="203"/>
      <c r="AC144" s="203"/>
      <c r="AD144" s="203"/>
      <c r="AE144" s="203"/>
      <c r="AF144" s="203"/>
      <c r="AG144" s="203" t="s">
        <v>277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" hidden="false" customHeight="false" outlineLevel="1" collapsed="false">
      <c r="A145" s="212" t="n">
        <v>38</v>
      </c>
      <c r="B145" s="213" t="s">
        <v>280</v>
      </c>
      <c r="C145" s="214" t="s">
        <v>281</v>
      </c>
      <c r="D145" s="215" t="s">
        <v>230</v>
      </c>
      <c r="E145" s="216" t="n">
        <v>3.27337</v>
      </c>
      <c r="F145" s="217"/>
      <c r="G145" s="218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1"/>
      <c r="S145" s="201" t="s">
        <v>129</v>
      </c>
      <c r="T145" s="201" t="s">
        <v>129</v>
      </c>
      <c r="U145" s="201" t="n">
        <v>0.105</v>
      </c>
      <c r="V145" s="201" t="n">
        <f aca="false">ROUND(E145*U145,2)</f>
        <v>0.34</v>
      </c>
      <c r="W145" s="201"/>
      <c r="X145" s="201" t="s">
        <v>276</v>
      </c>
      <c r="Y145" s="201" t="s">
        <v>142</v>
      </c>
      <c r="Z145" s="203"/>
      <c r="AA145" s="203"/>
      <c r="AB145" s="203"/>
      <c r="AC145" s="203"/>
      <c r="AD145" s="203"/>
      <c r="AE145" s="203"/>
      <c r="AF145" s="203"/>
      <c r="AG145" s="203" t="s">
        <v>27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" hidden="false" customHeight="false" outlineLevel="1" collapsed="false">
      <c r="A146" s="212" t="n">
        <v>39</v>
      </c>
      <c r="B146" s="213" t="s">
        <v>282</v>
      </c>
      <c r="C146" s="214" t="s">
        <v>283</v>
      </c>
      <c r="D146" s="215" t="s">
        <v>230</v>
      </c>
      <c r="E146" s="216" t="n">
        <v>3.27337</v>
      </c>
      <c r="F146" s="217"/>
      <c r="G146" s="218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1"/>
      <c r="S146" s="201" t="s">
        <v>129</v>
      </c>
      <c r="T146" s="201" t="s">
        <v>129</v>
      </c>
      <c r="U146" s="201" t="n">
        <v>0.042</v>
      </c>
      <c r="V146" s="201" t="n">
        <f aca="false">ROUND(E146*U146,2)</f>
        <v>0.14</v>
      </c>
      <c r="W146" s="201"/>
      <c r="X146" s="201" t="s">
        <v>276</v>
      </c>
      <c r="Y146" s="201" t="s">
        <v>142</v>
      </c>
      <c r="Z146" s="203"/>
      <c r="AA146" s="203"/>
      <c r="AB146" s="203"/>
      <c r="AC146" s="203"/>
      <c r="AD146" s="203"/>
      <c r="AE146" s="203"/>
      <c r="AF146" s="203"/>
      <c r="AG146" s="203" t="s">
        <v>27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" hidden="false" customHeight="false" outlineLevel="1" collapsed="false">
      <c r="A147" s="212" t="n">
        <v>40</v>
      </c>
      <c r="B147" s="213" t="s">
        <v>284</v>
      </c>
      <c r="C147" s="214" t="s">
        <v>285</v>
      </c>
      <c r="D147" s="215" t="s">
        <v>230</v>
      </c>
      <c r="E147" s="216" t="n">
        <v>19.6402</v>
      </c>
      <c r="F147" s="217"/>
      <c r="G147" s="218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1"/>
      <c r="S147" s="201" t="s">
        <v>129</v>
      </c>
      <c r="T147" s="201" t="s">
        <v>129</v>
      </c>
      <c r="U147" s="201" t="n">
        <v>0</v>
      </c>
      <c r="V147" s="201" t="n">
        <f aca="false">ROUND(E147*U147,2)</f>
        <v>0</v>
      </c>
      <c r="W147" s="201"/>
      <c r="X147" s="201" t="s">
        <v>276</v>
      </c>
      <c r="Y147" s="201" t="s">
        <v>142</v>
      </c>
      <c r="Z147" s="203"/>
      <c r="AA147" s="203"/>
      <c r="AB147" s="203"/>
      <c r="AC147" s="203"/>
      <c r="AD147" s="203"/>
      <c r="AE147" s="203"/>
      <c r="AF147" s="203"/>
      <c r="AG147" s="203" t="s">
        <v>27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9.5" hidden="false" customHeight="false" outlineLevel="1" collapsed="false">
      <c r="A148" s="212" t="n">
        <v>41</v>
      </c>
      <c r="B148" s="213" t="s">
        <v>286</v>
      </c>
      <c r="C148" s="214" t="s">
        <v>287</v>
      </c>
      <c r="D148" s="215" t="s">
        <v>230</v>
      </c>
      <c r="E148" s="216" t="n">
        <v>3.27337</v>
      </c>
      <c r="F148" s="217"/>
      <c r="G148" s="218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1"/>
      <c r="S148" s="201" t="s">
        <v>129</v>
      </c>
      <c r="T148" s="201" t="s">
        <v>129</v>
      </c>
      <c r="U148" s="201" t="n">
        <v>0</v>
      </c>
      <c r="V148" s="201" t="n">
        <f aca="false">ROUND(E148*U148,2)</f>
        <v>0</v>
      </c>
      <c r="W148" s="201"/>
      <c r="X148" s="201" t="s">
        <v>276</v>
      </c>
      <c r="Y148" s="201" t="s">
        <v>142</v>
      </c>
      <c r="Z148" s="203"/>
      <c r="AA148" s="203"/>
      <c r="AB148" s="203"/>
      <c r="AC148" s="203"/>
      <c r="AD148" s="203"/>
      <c r="AE148" s="203"/>
      <c r="AF148" s="203"/>
      <c r="AG148" s="203" t="s">
        <v>277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84" t="s">
        <v>124</v>
      </c>
      <c r="B149" s="185" t="s">
        <v>19</v>
      </c>
      <c r="C149" s="186" t="s">
        <v>20</v>
      </c>
      <c r="D149" s="187"/>
      <c r="E149" s="188"/>
      <c r="F149" s="189"/>
      <c r="G149" s="190" t="n">
        <f aca="false">SUMIF(AG150:AG161,"&lt;&gt;NOR",G150:G161)</f>
        <v>0</v>
      </c>
      <c r="H149" s="191"/>
      <c r="I149" s="191" t="n">
        <f aca="false">SUM(I150:I161)</f>
        <v>0</v>
      </c>
      <c r="J149" s="191"/>
      <c r="K149" s="191" t="n">
        <f aca="false">SUM(K150:K161)</f>
        <v>0</v>
      </c>
      <c r="L149" s="191"/>
      <c r="M149" s="191" t="n">
        <f aca="false">SUM(M150:M161)</f>
        <v>0</v>
      </c>
      <c r="N149" s="192"/>
      <c r="O149" s="192" t="n">
        <f aca="false">SUM(O150:O161)</f>
        <v>8.15</v>
      </c>
      <c r="P149" s="192"/>
      <c r="Q149" s="192" t="n">
        <f aca="false">SUM(Q150:Q161)</f>
        <v>0</v>
      </c>
      <c r="R149" s="191"/>
      <c r="S149" s="191"/>
      <c r="T149" s="191"/>
      <c r="U149" s="191"/>
      <c r="V149" s="191" t="n">
        <f aca="false">SUM(V150:V161)</f>
        <v>0</v>
      </c>
      <c r="W149" s="191"/>
      <c r="X149" s="191"/>
      <c r="Y149" s="191"/>
      <c r="AG149" s="0" t="s">
        <v>125</v>
      </c>
    </row>
    <row r="150" customFormat="false" ht="19.5" hidden="false" customHeight="false" outlineLevel="1" collapsed="false">
      <c r="A150" s="193" t="n">
        <v>42</v>
      </c>
      <c r="B150" s="194" t="s">
        <v>288</v>
      </c>
      <c r="C150" s="195" t="s">
        <v>289</v>
      </c>
      <c r="D150" s="196" t="s">
        <v>128</v>
      </c>
      <c r="E150" s="197" t="n">
        <v>139</v>
      </c>
      <c r="F150" s="198"/>
      <c r="G150" s="199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1"/>
      <c r="S150" s="201" t="s">
        <v>184</v>
      </c>
      <c r="T150" s="201" t="s">
        <v>130</v>
      </c>
      <c r="U150" s="201" t="n">
        <v>0</v>
      </c>
      <c r="V150" s="201" t="n">
        <f aca="false">ROUND(E150*U150,2)</f>
        <v>0</v>
      </c>
      <c r="W150" s="201"/>
      <c r="X150" s="201" t="s">
        <v>131</v>
      </c>
      <c r="Y150" s="201" t="s">
        <v>142</v>
      </c>
      <c r="Z150" s="203"/>
      <c r="AA150" s="203"/>
      <c r="AB150" s="203"/>
      <c r="AC150" s="203"/>
      <c r="AD150" s="203"/>
      <c r="AE150" s="203"/>
      <c r="AF150" s="203"/>
      <c r="AG150" s="203" t="s">
        <v>143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" hidden="false" customHeight="false" outlineLevel="2" collapsed="false">
      <c r="A151" s="204"/>
      <c r="B151" s="205"/>
      <c r="C151" s="206" t="s">
        <v>290</v>
      </c>
      <c r="D151" s="207"/>
      <c r="E151" s="208" t="n">
        <v>39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13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" hidden="false" customHeight="false" outlineLevel="3" collapsed="false">
      <c r="A152" s="204"/>
      <c r="B152" s="205"/>
      <c r="C152" s="206" t="s">
        <v>291</v>
      </c>
      <c r="D152" s="207"/>
      <c r="E152" s="208" t="n">
        <v>44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13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" hidden="false" customHeight="false" outlineLevel="3" collapsed="false">
      <c r="A153" s="204"/>
      <c r="B153" s="205"/>
      <c r="C153" s="206" t="s">
        <v>292</v>
      </c>
      <c r="D153" s="207"/>
      <c r="E153" s="208" t="n">
        <v>17</v>
      </c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135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" hidden="false" customHeight="false" outlineLevel="3" collapsed="false">
      <c r="A154" s="204"/>
      <c r="B154" s="205"/>
      <c r="C154" s="206" t="s">
        <v>293</v>
      </c>
      <c r="D154" s="207"/>
      <c r="E154" s="208" t="n">
        <v>39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13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9.5" hidden="false" customHeight="false" outlineLevel="1" collapsed="false">
      <c r="A155" s="193" t="n">
        <v>43</v>
      </c>
      <c r="B155" s="194" t="s">
        <v>294</v>
      </c>
      <c r="C155" s="195" t="s">
        <v>295</v>
      </c>
      <c r="D155" s="196" t="s">
        <v>296</v>
      </c>
      <c r="E155" s="197" t="n">
        <v>1.55</v>
      </c>
      <c r="F155" s="198"/>
      <c r="G155" s="199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2" t="n">
        <v>5.25912</v>
      </c>
      <c r="O155" s="202" t="n">
        <f aca="false">ROUND(E155*N155,2)</f>
        <v>8.15</v>
      </c>
      <c r="P155" s="202" t="n">
        <v>0</v>
      </c>
      <c r="Q155" s="202" t="n">
        <f aca="false">ROUND(E155*P155,2)</f>
        <v>0</v>
      </c>
      <c r="R155" s="201"/>
      <c r="S155" s="201" t="s">
        <v>184</v>
      </c>
      <c r="T155" s="201" t="s">
        <v>130</v>
      </c>
      <c r="U155" s="201" t="n">
        <v>0</v>
      </c>
      <c r="V155" s="201" t="n">
        <f aca="false">ROUND(E155*U155,2)</f>
        <v>0</v>
      </c>
      <c r="W155" s="201"/>
      <c r="X155" s="201" t="s">
        <v>131</v>
      </c>
      <c r="Y155" s="201" t="s">
        <v>142</v>
      </c>
      <c r="Z155" s="203"/>
      <c r="AA155" s="203"/>
      <c r="AB155" s="203"/>
      <c r="AC155" s="203"/>
      <c r="AD155" s="203"/>
      <c r="AE155" s="203"/>
      <c r="AF155" s="203"/>
      <c r="AG155" s="203" t="s">
        <v>143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" hidden="false" customHeight="false" outlineLevel="2" collapsed="false">
      <c r="A156" s="204"/>
      <c r="B156" s="205"/>
      <c r="C156" s="206" t="s">
        <v>134</v>
      </c>
      <c r="D156" s="207"/>
      <c r="E156" s="208"/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13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" hidden="false" customHeight="false" outlineLevel="3" collapsed="false">
      <c r="A157" s="204"/>
      <c r="B157" s="205"/>
      <c r="C157" s="206" t="s">
        <v>297</v>
      </c>
      <c r="D157" s="207"/>
      <c r="E157" s="208" t="n">
        <v>0.43</v>
      </c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135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" hidden="false" customHeight="false" outlineLevel="3" collapsed="false">
      <c r="A158" s="204"/>
      <c r="B158" s="205"/>
      <c r="C158" s="206" t="s">
        <v>298</v>
      </c>
      <c r="D158" s="207"/>
      <c r="E158" s="208" t="n">
        <v>0.48</v>
      </c>
      <c r="F158" s="201"/>
      <c r="G158" s="201"/>
      <c r="H158" s="201"/>
      <c r="I158" s="201"/>
      <c r="J158" s="201"/>
      <c r="K158" s="201"/>
      <c r="L158" s="201"/>
      <c r="M158" s="201"/>
      <c r="N158" s="202"/>
      <c r="O158" s="202"/>
      <c r="P158" s="202"/>
      <c r="Q158" s="202"/>
      <c r="R158" s="201"/>
      <c r="S158" s="201"/>
      <c r="T158" s="201"/>
      <c r="U158" s="201"/>
      <c r="V158" s="201"/>
      <c r="W158" s="201"/>
      <c r="X158" s="201"/>
      <c r="Y158" s="201"/>
      <c r="Z158" s="203"/>
      <c r="AA158" s="203"/>
      <c r="AB158" s="203"/>
      <c r="AC158" s="203"/>
      <c r="AD158" s="203"/>
      <c r="AE158" s="203"/>
      <c r="AF158" s="203"/>
      <c r="AG158" s="203" t="s">
        <v>135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" hidden="false" customHeight="false" outlineLevel="3" collapsed="false">
      <c r="A159" s="204"/>
      <c r="B159" s="205"/>
      <c r="C159" s="206" t="s">
        <v>299</v>
      </c>
      <c r="D159" s="207"/>
      <c r="E159" s="208" t="n">
        <v>0.21</v>
      </c>
      <c r="F159" s="201"/>
      <c r="G159" s="201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13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" hidden="false" customHeight="false" outlineLevel="3" collapsed="false">
      <c r="A160" s="204"/>
      <c r="B160" s="205"/>
      <c r="C160" s="206" t="s">
        <v>300</v>
      </c>
      <c r="D160" s="207"/>
      <c r="E160" s="208" t="n">
        <v>0.43</v>
      </c>
      <c r="F160" s="201"/>
      <c r="G160" s="201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135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" hidden="false" customHeight="false" outlineLevel="1" collapsed="false">
      <c r="A161" s="212" t="n">
        <v>44</v>
      </c>
      <c r="B161" s="213" t="s">
        <v>301</v>
      </c>
      <c r="C161" s="214" t="s">
        <v>302</v>
      </c>
      <c r="D161" s="215" t="s">
        <v>303</v>
      </c>
      <c r="E161" s="216" t="n">
        <v>1</v>
      </c>
      <c r="F161" s="217"/>
      <c r="G161" s="218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1"/>
      <c r="S161" s="201" t="s">
        <v>129</v>
      </c>
      <c r="T161" s="201" t="s">
        <v>130</v>
      </c>
      <c r="U161" s="201" t="n">
        <v>0</v>
      </c>
      <c r="V161" s="201" t="n">
        <f aca="false">ROUND(E161*U161,2)</f>
        <v>0</v>
      </c>
      <c r="W161" s="201"/>
      <c r="X161" s="201" t="s">
        <v>304</v>
      </c>
      <c r="Y161" s="201" t="s">
        <v>142</v>
      </c>
      <c r="Z161" s="203"/>
      <c r="AA161" s="203"/>
      <c r="AB161" s="203"/>
      <c r="AC161" s="203"/>
      <c r="AD161" s="203"/>
      <c r="AE161" s="203"/>
      <c r="AF161" s="203"/>
      <c r="AG161" s="203" t="s">
        <v>305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0" collapsed="false">
      <c r="A162" s="184" t="s">
        <v>124</v>
      </c>
      <c r="B162" s="185" t="s">
        <v>21</v>
      </c>
      <c r="C162" s="186" t="s">
        <v>22</v>
      </c>
      <c r="D162" s="187"/>
      <c r="E162" s="188"/>
      <c r="F162" s="189"/>
      <c r="G162" s="190" t="n">
        <f aca="false">SUMIF(AG163:AG165,"&lt;&gt;NOR",G163:G165)</f>
        <v>0</v>
      </c>
      <c r="H162" s="191"/>
      <c r="I162" s="191" t="n">
        <f aca="false">SUM(I163:I165)</f>
        <v>0</v>
      </c>
      <c r="J162" s="191"/>
      <c r="K162" s="191" t="n">
        <f aca="false">SUM(K163:K165)</f>
        <v>0</v>
      </c>
      <c r="L162" s="191"/>
      <c r="M162" s="191" t="n">
        <f aca="false">SUM(M163:M165)</f>
        <v>0</v>
      </c>
      <c r="N162" s="192"/>
      <c r="O162" s="192" t="n">
        <f aca="false">SUM(O163:O165)</f>
        <v>0</v>
      </c>
      <c r="P162" s="192"/>
      <c r="Q162" s="192" t="n">
        <f aca="false">SUM(Q163:Q165)</f>
        <v>0</v>
      </c>
      <c r="R162" s="191"/>
      <c r="S162" s="191"/>
      <c r="T162" s="191"/>
      <c r="U162" s="191"/>
      <c r="V162" s="191" t="n">
        <f aca="false">SUM(V163:V165)</f>
        <v>0</v>
      </c>
      <c r="W162" s="191"/>
      <c r="X162" s="191"/>
      <c r="Y162" s="191"/>
      <c r="AG162" s="0" t="s">
        <v>125</v>
      </c>
    </row>
    <row r="163" customFormat="false" ht="12" hidden="false" customHeight="false" outlineLevel="1" collapsed="false">
      <c r="A163" s="212" t="n">
        <v>45</v>
      </c>
      <c r="B163" s="213" t="s">
        <v>306</v>
      </c>
      <c r="C163" s="214" t="s">
        <v>307</v>
      </c>
      <c r="D163" s="215" t="s">
        <v>303</v>
      </c>
      <c r="E163" s="216" t="n">
        <v>1</v>
      </c>
      <c r="F163" s="217"/>
      <c r="G163" s="218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1"/>
      <c r="S163" s="201" t="s">
        <v>129</v>
      </c>
      <c r="T163" s="201" t="s">
        <v>130</v>
      </c>
      <c r="U163" s="201" t="n">
        <v>0</v>
      </c>
      <c r="V163" s="201" t="n">
        <f aca="false">ROUND(E163*U163,2)</f>
        <v>0</v>
      </c>
      <c r="W163" s="201"/>
      <c r="X163" s="201" t="s">
        <v>304</v>
      </c>
      <c r="Y163" s="201" t="s">
        <v>142</v>
      </c>
      <c r="Z163" s="203"/>
      <c r="AA163" s="203"/>
      <c r="AB163" s="203"/>
      <c r="AC163" s="203"/>
      <c r="AD163" s="203"/>
      <c r="AE163" s="203"/>
      <c r="AF163" s="203"/>
      <c r="AG163" s="203" t="s">
        <v>308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" hidden="false" customHeight="false" outlineLevel="1" collapsed="false">
      <c r="A164" s="212" t="n">
        <v>46</v>
      </c>
      <c r="B164" s="213" t="s">
        <v>309</v>
      </c>
      <c r="C164" s="214" t="s">
        <v>310</v>
      </c>
      <c r="D164" s="215" t="s">
        <v>303</v>
      </c>
      <c r="E164" s="216" t="n">
        <v>1</v>
      </c>
      <c r="F164" s="217"/>
      <c r="G164" s="218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1"/>
      <c r="S164" s="201" t="s">
        <v>129</v>
      </c>
      <c r="T164" s="201" t="s">
        <v>130</v>
      </c>
      <c r="U164" s="201" t="n">
        <v>0</v>
      </c>
      <c r="V164" s="201" t="n">
        <f aca="false">ROUND(E164*U164,2)</f>
        <v>0</v>
      </c>
      <c r="W164" s="201"/>
      <c r="X164" s="201" t="s">
        <v>304</v>
      </c>
      <c r="Y164" s="201" t="s">
        <v>142</v>
      </c>
      <c r="Z164" s="203"/>
      <c r="AA164" s="203"/>
      <c r="AB164" s="203"/>
      <c r="AC164" s="203"/>
      <c r="AD164" s="203"/>
      <c r="AE164" s="203"/>
      <c r="AF164" s="203"/>
      <c r="AG164" s="203" t="s">
        <v>308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9.5" hidden="false" customHeight="false" outlineLevel="1" collapsed="false">
      <c r="A165" s="193" t="n">
        <v>47</v>
      </c>
      <c r="B165" s="194" t="s">
        <v>311</v>
      </c>
      <c r="C165" s="195" t="s">
        <v>312</v>
      </c>
      <c r="D165" s="196" t="s">
        <v>303</v>
      </c>
      <c r="E165" s="197" t="n">
        <v>1</v>
      </c>
      <c r="F165" s="198"/>
      <c r="G165" s="199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1"/>
      <c r="S165" s="201" t="s">
        <v>129</v>
      </c>
      <c r="T165" s="201" t="s">
        <v>130</v>
      </c>
      <c r="U165" s="201" t="n">
        <v>0</v>
      </c>
      <c r="V165" s="201" t="n">
        <f aca="false">ROUND(E165*U165,2)</f>
        <v>0</v>
      </c>
      <c r="W165" s="201"/>
      <c r="X165" s="201" t="s">
        <v>304</v>
      </c>
      <c r="Y165" s="201" t="s">
        <v>142</v>
      </c>
      <c r="Z165" s="203"/>
      <c r="AA165" s="203"/>
      <c r="AB165" s="203"/>
      <c r="AC165" s="203"/>
      <c r="AD165" s="203"/>
      <c r="AE165" s="203"/>
      <c r="AF165" s="203"/>
      <c r="AG165" s="203" t="s">
        <v>308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" hidden="false" customHeight="false" outlineLevel="0" collapsed="false">
      <c r="A166" s="163"/>
      <c r="B166" s="168"/>
      <c r="C166" s="219"/>
      <c r="D166" s="170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AE166" s="0" t="n">
        <v>12</v>
      </c>
      <c r="AF166" s="0" t="n">
        <v>21</v>
      </c>
      <c r="AG166" s="0" t="s">
        <v>110</v>
      </c>
    </row>
    <row r="167" customFormat="false" ht="12.75" hidden="false" customHeight="false" outlineLevel="0" collapsed="false">
      <c r="A167" s="220"/>
      <c r="B167" s="221" t="s">
        <v>15</v>
      </c>
      <c r="C167" s="222"/>
      <c r="D167" s="223"/>
      <c r="E167" s="224"/>
      <c r="F167" s="224"/>
      <c r="G167" s="225" t="n">
        <f aca="false">G8+G21+G53+G60+G73+G80+G87+G92+G94+G100+G140+G142+G149+G162</f>
        <v>0</v>
      </c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AE167" s="0" t="n">
        <f aca="false">SUMIF(L7:L165,AE166,G7:G165)</f>
        <v>0</v>
      </c>
      <c r="AF167" s="0" t="n">
        <f aca="false">SUMIF(L7:L165,AF166,G7:G165)</f>
        <v>0</v>
      </c>
      <c r="AG167" s="0" t="s">
        <v>313</v>
      </c>
    </row>
    <row r="168" customFormat="false" ht="12" hidden="false" customHeight="false" outlineLevel="0" collapsed="false">
      <c r="A168" s="163"/>
      <c r="B168" s="168"/>
      <c r="C168" s="219"/>
      <c r="D168" s="170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</row>
    <row r="169" customFormat="false" ht="12" hidden="false" customHeight="false" outlineLevel="0" collapsed="false">
      <c r="A169" s="163"/>
      <c r="B169" s="168"/>
      <c r="C169" s="219"/>
      <c r="D169" s="170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</row>
    <row r="170" customFormat="false" ht="12" hidden="false" customHeight="false" outlineLevel="0" collapsed="false">
      <c r="A170" s="226" t="s">
        <v>314</v>
      </c>
      <c r="B170" s="226"/>
      <c r="C170" s="226"/>
      <c r="D170" s="170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</row>
    <row r="171" customFormat="false" ht="12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AG171" s="0" t="s">
        <v>315</v>
      </c>
    </row>
    <row r="172" customFormat="false" ht="12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</row>
    <row r="173" customFormat="false" ht="12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</row>
    <row r="174" customFormat="false" ht="12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</row>
    <row r="175" customFormat="false" ht="12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</row>
    <row r="176" customFormat="false" ht="12" hidden="false" customHeight="false" outlineLevel="0" collapsed="false">
      <c r="A176" s="163"/>
      <c r="B176" s="168"/>
      <c r="C176" s="219"/>
      <c r="D176" s="170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</row>
    <row r="177" customFormat="false" ht="12" hidden="false" customHeight="false" outlineLevel="0" collapsed="false">
      <c r="C177" s="228"/>
      <c r="D177" s="111"/>
      <c r="AG177" s="0" t="s">
        <v>316</v>
      </c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</sheetData>
  <mergeCells count="6">
    <mergeCell ref="A1:G1"/>
    <mergeCell ref="C2:G2"/>
    <mergeCell ref="C3:G3"/>
    <mergeCell ref="C4:G4"/>
    <mergeCell ref="A170:C170"/>
    <mergeCell ref="A171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65" t="s">
        <v>93</v>
      </c>
      <c r="B2" s="166" t="s">
        <v>6</v>
      </c>
      <c r="C2" s="173" t="s">
        <v>7</v>
      </c>
      <c r="D2" s="173"/>
      <c r="E2" s="173"/>
      <c r="F2" s="173"/>
      <c r="G2" s="173"/>
      <c r="AG2" s="0" t="s">
        <v>97</v>
      </c>
    </row>
    <row r="3" customFormat="false" ht="24.75" hidden="false" customHeight="true" outlineLevel="0" collapsed="false">
      <c r="A3" s="165" t="s">
        <v>9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97</v>
      </c>
      <c r="AG3" s="0" t="s">
        <v>98</v>
      </c>
    </row>
    <row r="4" customFormat="false" ht="24.75" hidden="false" customHeight="true" outlineLevel="0" collapsed="false">
      <c r="A4" s="174" t="s">
        <v>95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99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7" t="s">
        <v>100</v>
      </c>
      <c r="B6" s="178" t="s">
        <v>101</v>
      </c>
      <c r="C6" s="178" t="s">
        <v>102</v>
      </c>
      <c r="D6" s="179" t="s">
        <v>103</v>
      </c>
      <c r="E6" s="177" t="s">
        <v>104</v>
      </c>
      <c r="F6" s="180" t="s">
        <v>105</v>
      </c>
      <c r="G6" s="177" t="s">
        <v>15</v>
      </c>
      <c r="H6" s="181" t="s">
        <v>106</v>
      </c>
      <c r="I6" s="181" t="s">
        <v>107</v>
      </c>
      <c r="J6" s="181" t="s">
        <v>108</v>
      </c>
      <c r="K6" s="181" t="s">
        <v>109</v>
      </c>
      <c r="L6" s="181" t="s">
        <v>110</v>
      </c>
      <c r="M6" s="181" t="s">
        <v>111</v>
      </c>
      <c r="N6" s="181" t="s">
        <v>112</v>
      </c>
      <c r="O6" s="181" t="s">
        <v>113</v>
      </c>
      <c r="P6" s="181" t="s">
        <v>114</v>
      </c>
      <c r="Q6" s="181" t="s">
        <v>115</v>
      </c>
      <c r="R6" s="181" t="s">
        <v>116</v>
      </c>
      <c r="S6" s="181" t="s">
        <v>117</v>
      </c>
      <c r="T6" s="181" t="s">
        <v>118</v>
      </c>
      <c r="U6" s="181" t="s">
        <v>119</v>
      </c>
      <c r="V6" s="181" t="s">
        <v>120</v>
      </c>
      <c r="W6" s="181" t="s">
        <v>121</v>
      </c>
      <c r="X6" s="181" t="s">
        <v>122</v>
      </c>
      <c r="Y6" s="181" t="s">
        <v>123</v>
      </c>
    </row>
    <row r="7" customFormat="false" ht="12" hidden="true" customHeight="false" outlineLevel="0" collapsed="false">
      <c r="A7" s="163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4</v>
      </c>
      <c r="B8" s="185" t="s">
        <v>64</v>
      </c>
      <c r="C8" s="186" t="s">
        <v>65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12.96</v>
      </c>
      <c r="W8" s="191"/>
      <c r="X8" s="191"/>
      <c r="Y8" s="191"/>
      <c r="AG8" s="0" t="s">
        <v>125</v>
      </c>
    </row>
    <row r="9" customFormat="false" ht="12" hidden="false" customHeight="false" outlineLevel="1" collapsed="false">
      <c r="A9" s="193" t="n">
        <v>1</v>
      </c>
      <c r="B9" s="194" t="s">
        <v>126</v>
      </c>
      <c r="C9" s="195" t="s">
        <v>127</v>
      </c>
      <c r="D9" s="196" t="s">
        <v>128</v>
      </c>
      <c r="E9" s="197" t="n">
        <v>40.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2E-005</v>
      </c>
      <c r="O9" s="202" t="n">
        <f aca="false">ROUND(E9*N9,2)</f>
        <v>0</v>
      </c>
      <c r="P9" s="202" t="n">
        <v>1E-005</v>
      </c>
      <c r="Q9" s="202" t="n">
        <f aca="false">ROUND(E9*P9,2)</f>
        <v>0</v>
      </c>
      <c r="R9" s="201"/>
      <c r="S9" s="201" t="s">
        <v>129</v>
      </c>
      <c r="T9" s="201" t="s">
        <v>130</v>
      </c>
      <c r="U9" s="201" t="n">
        <v>0.32</v>
      </c>
      <c r="V9" s="201" t="n">
        <f aca="false">ROUND(E9*U9,2)</f>
        <v>12.96</v>
      </c>
      <c r="W9" s="201"/>
      <c r="X9" s="201" t="s">
        <v>131</v>
      </c>
      <c r="Y9" s="201" t="s">
        <v>132</v>
      </c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false" outlineLevel="2" collapsed="false">
      <c r="A10" s="204"/>
      <c r="B10" s="205"/>
      <c r="C10" s="206" t="s">
        <v>134</v>
      </c>
      <c r="D10" s="207"/>
      <c r="E10" s="208"/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3" collapsed="false">
      <c r="A11" s="204"/>
      <c r="B11" s="205"/>
      <c r="C11" s="206" t="s">
        <v>317</v>
      </c>
      <c r="D11" s="207"/>
      <c r="E11" s="208" t="n">
        <v>19.8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3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3" collapsed="false">
      <c r="A12" s="204"/>
      <c r="B12" s="205"/>
      <c r="C12" s="206" t="s">
        <v>318</v>
      </c>
      <c r="D12" s="207"/>
      <c r="E12" s="208" t="n">
        <v>20.7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3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24</v>
      </c>
      <c r="B13" s="185" t="s">
        <v>67</v>
      </c>
      <c r="C13" s="186" t="s">
        <v>68</v>
      </c>
      <c r="D13" s="187"/>
      <c r="E13" s="188"/>
      <c r="F13" s="189"/>
      <c r="G13" s="190" t="n">
        <f aca="false">SUMIF(AG14:AG23,"&lt;&gt;NOR",G14:G23)</f>
        <v>0</v>
      </c>
      <c r="H13" s="191"/>
      <c r="I13" s="191" t="n">
        <f aca="false">SUM(I14:I23)</f>
        <v>0</v>
      </c>
      <c r="J13" s="191"/>
      <c r="K13" s="191" t="n">
        <f aca="false">SUM(K14:K23)</f>
        <v>0</v>
      </c>
      <c r="L13" s="191"/>
      <c r="M13" s="191" t="n">
        <f aca="false">SUM(M14:M23)</f>
        <v>0</v>
      </c>
      <c r="N13" s="192"/>
      <c r="O13" s="192" t="n">
        <f aca="false">SUM(O14:O23)</f>
        <v>1.18</v>
      </c>
      <c r="P13" s="192"/>
      <c r="Q13" s="192" t="n">
        <f aca="false">SUM(Q14:Q23)</f>
        <v>0</v>
      </c>
      <c r="R13" s="191"/>
      <c r="S13" s="191"/>
      <c r="T13" s="191"/>
      <c r="U13" s="191"/>
      <c r="V13" s="191" t="n">
        <f aca="false">SUM(V14:V23)</f>
        <v>166.5</v>
      </c>
      <c r="W13" s="191"/>
      <c r="X13" s="191"/>
      <c r="Y13" s="191"/>
      <c r="AG13" s="0" t="s">
        <v>125</v>
      </c>
    </row>
    <row r="14" customFormat="false" ht="19.5" hidden="false" customHeight="false" outlineLevel="1" collapsed="false">
      <c r="A14" s="193" t="n">
        <v>2</v>
      </c>
      <c r="B14" s="194" t="s">
        <v>319</v>
      </c>
      <c r="C14" s="195" t="s">
        <v>320</v>
      </c>
      <c r="D14" s="196" t="s">
        <v>128</v>
      </c>
      <c r="E14" s="197" t="n">
        <v>40.5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.0272</v>
      </c>
      <c r="O14" s="202" t="n">
        <f aca="false">ROUND(E14*N14,2)</f>
        <v>1.1</v>
      </c>
      <c r="P14" s="202" t="n">
        <v>0</v>
      </c>
      <c r="Q14" s="202" t="n">
        <f aca="false">ROUND(E14*P14,2)</f>
        <v>0</v>
      </c>
      <c r="R14" s="201"/>
      <c r="S14" s="201" t="s">
        <v>129</v>
      </c>
      <c r="T14" s="201" t="s">
        <v>129</v>
      </c>
      <c r="U14" s="201" t="n">
        <v>3.3351</v>
      </c>
      <c r="V14" s="201" t="n">
        <f aca="false">ROUND(E14*U14,2)</f>
        <v>135.07</v>
      </c>
      <c r="W14" s="201"/>
      <c r="X14" s="201" t="s">
        <v>131</v>
      </c>
      <c r="Y14" s="201" t="s">
        <v>132</v>
      </c>
      <c r="Z14" s="203"/>
      <c r="AA14" s="203"/>
      <c r="AB14" s="203"/>
      <c r="AC14" s="203"/>
      <c r="AD14" s="203"/>
      <c r="AE14" s="203"/>
      <c r="AF14" s="203"/>
      <c r="AG14" s="203" t="s">
        <v>13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2" collapsed="false">
      <c r="A15" s="204"/>
      <c r="B15" s="205"/>
      <c r="C15" s="206" t="s">
        <v>321</v>
      </c>
      <c r="D15" s="207"/>
      <c r="E15" s="208" t="n">
        <v>40.5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35</v>
      </c>
      <c r="AH15" s="203" t="n">
        <v>5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1" collapsed="false">
      <c r="A16" s="193" t="n">
        <v>3</v>
      </c>
      <c r="B16" s="194" t="s">
        <v>164</v>
      </c>
      <c r="C16" s="195" t="s">
        <v>165</v>
      </c>
      <c r="D16" s="196" t="s">
        <v>128</v>
      </c>
      <c r="E16" s="197" t="n">
        <v>40.5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.00063</v>
      </c>
      <c r="O16" s="202" t="n">
        <f aca="false">ROUND(E16*N16,2)</f>
        <v>0.03</v>
      </c>
      <c r="P16" s="202" t="n">
        <v>0</v>
      </c>
      <c r="Q16" s="202" t="n">
        <f aca="false">ROUND(E16*P16,2)</f>
        <v>0</v>
      </c>
      <c r="R16" s="201"/>
      <c r="S16" s="201" t="s">
        <v>129</v>
      </c>
      <c r="T16" s="201" t="s">
        <v>129</v>
      </c>
      <c r="U16" s="201" t="n">
        <v>0.23</v>
      </c>
      <c r="V16" s="201" t="n">
        <f aca="false">ROUND(E16*U16,2)</f>
        <v>9.32</v>
      </c>
      <c r="W16" s="201"/>
      <c r="X16" s="201" t="s">
        <v>131</v>
      </c>
      <c r="Y16" s="201" t="s">
        <v>142</v>
      </c>
      <c r="Z16" s="203"/>
      <c r="AA16" s="203"/>
      <c r="AB16" s="203"/>
      <c r="AC16" s="203"/>
      <c r="AD16" s="203"/>
      <c r="AE16" s="203"/>
      <c r="AF16" s="203"/>
      <c r="AG16" s="203" t="s">
        <v>14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2" collapsed="false">
      <c r="A17" s="204"/>
      <c r="B17" s="205"/>
      <c r="C17" s="206" t="s">
        <v>322</v>
      </c>
      <c r="D17" s="207"/>
      <c r="E17" s="208" t="n">
        <v>40.5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35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9.5" hidden="false" customHeight="false" outlineLevel="1" collapsed="false">
      <c r="A18" s="193" t="n">
        <v>4</v>
      </c>
      <c r="B18" s="194" t="s">
        <v>323</v>
      </c>
      <c r="C18" s="195" t="s">
        <v>324</v>
      </c>
      <c r="D18" s="196" t="s">
        <v>128</v>
      </c>
      <c r="E18" s="197" t="n">
        <v>40.5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00072</v>
      </c>
      <c r="O18" s="202" t="n">
        <f aca="false">ROUND(E18*N18,2)</f>
        <v>0.03</v>
      </c>
      <c r="P18" s="202" t="n">
        <v>0</v>
      </c>
      <c r="Q18" s="202" t="n">
        <f aca="false">ROUND(E18*P18,2)</f>
        <v>0</v>
      </c>
      <c r="R18" s="201"/>
      <c r="S18" s="201" t="s">
        <v>129</v>
      </c>
      <c r="T18" s="201" t="s">
        <v>129</v>
      </c>
      <c r="U18" s="201" t="n">
        <v>0.265</v>
      </c>
      <c r="V18" s="201" t="n">
        <f aca="false">ROUND(E18*U18,2)</f>
        <v>10.73</v>
      </c>
      <c r="W18" s="201"/>
      <c r="X18" s="201" t="s">
        <v>131</v>
      </c>
      <c r="Y18" s="201" t="s">
        <v>142</v>
      </c>
      <c r="Z18" s="203"/>
      <c r="AA18" s="203"/>
      <c r="AB18" s="203"/>
      <c r="AC18" s="203"/>
      <c r="AD18" s="203"/>
      <c r="AE18" s="203"/>
      <c r="AF18" s="203"/>
      <c r="AG18" s="203" t="s">
        <v>14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false" outlineLevel="2" collapsed="false">
      <c r="A19" s="204"/>
      <c r="B19" s="205"/>
      <c r="C19" s="206" t="s">
        <v>322</v>
      </c>
      <c r="D19" s="207"/>
      <c r="E19" s="208" t="n">
        <v>40.5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35</v>
      </c>
      <c r="AH19" s="203" t="n">
        <v>5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1" collapsed="false">
      <c r="A20" s="193" t="n">
        <v>5</v>
      </c>
      <c r="B20" s="194" t="s">
        <v>325</v>
      </c>
      <c r="C20" s="195" t="s">
        <v>326</v>
      </c>
      <c r="D20" s="196" t="s">
        <v>128</v>
      </c>
      <c r="E20" s="197" t="n">
        <v>40.5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.00035</v>
      </c>
      <c r="O20" s="202" t="n">
        <f aca="false">ROUND(E20*N20,2)</f>
        <v>0.01</v>
      </c>
      <c r="P20" s="202" t="n">
        <v>0</v>
      </c>
      <c r="Q20" s="202" t="n">
        <f aca="false">ROUND(E20*P20,2)</f>
        <v>0</v>
      </c>
      <c r="R20" s="201"/>
      <c r="S20" s="201" t="s">
        <v>129</v>
      </c>
      <c r="T20" s="201" t="s">
        <v>129</v>
      </c>
      <c r="U20" s="201" t="n">
        <v>0.185</v>
      </c>
      <c r="V20" s="201" t="n">
        <f aca="false">ROUND(E20*U20,2)</f>
        <v>7.49</v>
      </c>
      <c r="W20" s="201"/>
      <c r="X20" s="201" t="s">
        <v>131</v>
      </c>
      <c r="Y20" s="201" t="s">
        <v>142</v>
      </c>
      <c r="Z20" s="203"/>
      <c r="AA20" s="203"/>
      <c r="AB20" s="203"/>
      <c r="AC20" s="203"/>
      <c r="AD20" s="203"/>
      <c r="AE20" s="203"/>
      <c r="AF20" s="203"/>
      <c r="AG20" s="203" t="s">
        <v>14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2" collapsed="false">
      <c r="A21" s="204"/>
      <c r="B21" s="205"/>
      <c r="C21" s="206" t="s">
        <v>321</v>
      </c>
      <c r="D21" s="207"/>
      <c r="E21" s="208" t="n">
        <v>40.5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35</v>
      </c>
      <c r="AH21" s="203" t="n">
        <v>5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false" outlineLevel="1" collapsed="false">
      <c r="A22" s="193" t="n">
        <v>6</v>
      </c>
      <c r="B22" s="194" t="s">
        <v>186</v>
      </c>
      <c r="C22" s="195" t="s">
        <v>187</v>
      </c>
      <c r="D22" s="196" t="s">
        <v>128</v>
      </c>
      <c r="E22" s="197" t="n">
        <v>40.5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.00032</v>
      </c>
      <c r="O22" s="202" t="n">
        <f aca="false">ROUND(E22*N22,2)</f>
        <v>0.01</v>
      </c>
      <c r="P22" s="202" t="n">
        <v>0</v>
      </c>
      <c r="Q22" s="202" t="n">
        <f aca="false">ROUND(E22*P22,2)</f>
        <v>0</v>
      </c>
      <c r="R22" s="201"/>
      <c r="S22" s="201" t="s">
        <v>184</v>
      </c>
      <c r="T22" s="201" t="s">
        <v>130</v>
      </c>
      <c r="U22" s="201" t="n">
        <v>0.096</v>
      </c>
      <c r="V22" s="201" t="n">
        <f aca="false">ROUND(E22*U22,2)</f>
        <v>3.89</v>
      </c>
      <c r="W22" s="201"/>
      <c r="X22" s="201" t="s">
        <v>131</v>
      </c>
      <c r="Y22" s="201" t="s">
        <v>142</v>
      </c>
      <c r="Z22" s="203"/>
      <c r="AA22" s="203"/>
      <c r="AB22" s="203"/>
      <c r="AC22" s="203"/>
      <c r="AD22" s="203"/>
      <c r="AE22" s="203"/>
      <c r="AF22" s="203"/>
      <c r="AG22" s="203" t="s">
        <v>13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2" collapsed="false">
      <c r="A23" s="204"/>
      <c r="B23" s="205"/>
      <c r="C23" s="206" t="s">
        <v>322</v>
      </c>
      <c r="D23" s="207"/>
      <c r="E23" s="208" t="n">
        <v>40.5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35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4" t="s">
        <v>124</v>
      </c>
      <c r="B24" s="185" t="s">
        <v>73</v>
      </c>
      <c r="C24" s="186" t="s">
        <v>74</v>
      </c>
      <c r="D24" s="187"/>
      <c r="E24" s="188"/>
      <c r="F24" s="189"/>
      <c r="G24" s="190" t="n">
        <f aca="false">SUMIF(AG25:AG28,"&lt;&gt;NOR",G25:G28)</f>
        <v>0</v>
      </c>
      <c r="H24" s="191"/>
      <c r="I24" s="191" t="n">
        <f aca="false">SUM(I25:I28)</f>
        <v>0</v>
      </c>
      <c r="J24" s="191"/>
      <c r="K24" s="191" t="n">
        <f aca="false">SUM(K25:K28)</f>
        <v>0</v>
      </c>
      <c r="L24" s="191"/>
      <c r="M24" s="191" t="n">
        <f aca="false">SUM(M25:M28)</f>
        <v>0</v>
      </c>
      <c r="N24" s="192"/>
      <c r="O24" s="192" t="n">
        <f aca="false">SUM(O25:O28)</f>
        <v>0.36</v>
      </c>
      <c r="P24" s="192"/>
      <c r="Q24" s="192" t="n">
        <f aca="false">SUM(Q25:Q28)</f>
        <v>0</v>
      </c>
      <c r="R24" s="191"/>
      <c r="S24" s="191"/>
      <c r="T24" s="191"/>
      <c r="U24" s="191"/>
      <c r="V24" s="191" t="n">
        <f aca="false">SUM(V25:V28)</f>
        <v>14.56</v>
      </c>
      <c r="W24" s="191"/>
      <c r="X24" s="191"/>
      <c r="Y24" s="191"/>
      <c r="AG24" s="0" t="s">
        <v>125</v>
      </c>
    </row>
    <row r="25" customFormat="false" ht="12" hidden="false" customHeight="false" outlineLevel="1" collapsed="false">
      <c r="A25" s="193" t="n">
        <v>7</v>
      </c>
      <c r="B25" s="194" t="s">
        <v>327</v>
      </c>
      <c r="C25" s="195" t="s">
        <v>328</v>
      </c>
      <c r="D25" s="196" t="s">
        <v>128</v>
      </c>
      <c r="E25" s="197" t="n">
        <v>56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.00634</v>
      </c>
      <c r="O25" s="202" t="n">
        <f aca="false">ROUND(E25*N25,2)</f>
        <v>0.36</v>
      </c>
      <c r="P25" s="202" t="n">
        <v>0</v>
      </c>
      <c r="Q25" s="202" t="n">
        <f aca="false">ROUND(E25*P25,2)</f>
        <v>0</v>
      </c>
      <c r="R25" s="201"/>
      <c r="S25" s="201" t="s">
        <v>129</v>
      </c>
      <c r="T25" s="201" t="s">
        <v>129</v>
      </c>
      <c r="U25" s="201" t="n">
        <v>0.26</v>
      </c>
      <c r="V25" s="201" t="n">
        <f aca="false">ROUND(E25*U25,2)</f>
        <v>14.56</v>
      </c>
      <c r="W25" s="201"/>
      <c r="X25" s="201" t="s">
        <v>131</v>
      </c>
      <c r="Y25" s="201" t="s">
        <v>142</v>
      </c>
      <c r="Z25" s="203"/>
      <c r="AA25" s="203"/>
      <c r="AB25" s="203"/>
      <c r="AC25" s="203"/>
      <c r="AD25" s="203"/>
      <c r="AE25" s="203"/>
      <c r="AF25" s="203"/>
      <c r="AG25" s="203" t="s">
        <v>13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false" outlineLevel="2" collapsed="false">
      <c r="A26" s="204"/>
      <c r="B26" s="205"/>
      <c r="C26" s="206" t="s">
        <v>134</v>
      </c>
      <c r="D26" s="207"/>
      <c r="E26" s="208"/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3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false" outlineLevel="3" collapsed="false">
      <c r="A27" s="204"/>
      <c r="B27" s="205"/>
      <c r="C27" s="206" t="s">
        <v>329</v>
      </c>
      <c r="D27" s="207"/>
      <c r="E27" s="208" t="n">
        <v>28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3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false" outlineLevel="3" collapsed="false">
      <c r="A28" s="204"/>
      <c r="B28" s="205"/>
      <c r="C28" s="206" t="s">
        <v>330</v>
      </c>
      <c r="D28" s="207"/>
      <c r="E28" s="208" t="n">
        <v>28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3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5.5" hidden="false" customHeight="false" outlineLevel="0" collapsed="false">
      <c r="A29" s="184" t="s">
        <v>124</v>
      </c>
      <c r="B29" s="185" t="s">
        <v>75</v>
      </c>
      <c r="C29" s="186" t="s">
        <v>76</v>
      </c>
      <c r="D29" s="187"/>
      <c r="E29" s="188"/>
      <c r="F29" s="189"/>
      <c r="G29" s="190" t="n">
        <f aca="false">SUMIF(AG30:AG35,"&lt;&gt;NOR",G30:G35)</f>
        <v>0</v>
      </c>
      <c r="H29" s="191"/>
      <c r="I29" s="191" t="n">
        <f aca="false">SUM(I30:I35)</f>
        <v>0</v>
      </c>
      <c r="J29" s="191"/>
      <c r="K29" s="191" t="n">
        <f aca="false">SUM(K30:K35)</f>
        <v>0</v>
      </c>
      <c r="L29" s="191"/>
      <c r="M29" s="191" t="n">
        <f aca="false">SUM(M30:M35)</f>
        <v>0</v>
      </c>
      <c r="N29" s="192"/>
      <c r="O29" s="192" t="n">
        <f aca="false">SUM(O30:O35)</f>
        <v>0</v>
      </c>
      <c r="P29" s="192"/>
      <c r="Q29" s="192" t="n">
        <f aca="false">SUM(Q30:Q35)</f>
        <v>0</v>
      </c>
      <c r="R29" s="191"/>
      <c r="S29" s="191"/>
      <c r="T29" s="191"/>
      <c r="U29" s="191"/>
      <c r="V29" s="191" t="n">
        <f aca="false">SUM(V30:V35)</f>
        <v>0.84</v>
      </c>
      <c r="W29" s="191"/>
      <c r="X29" s="191"/>
      <c r="Y29" s="191"/>
      <c r="AG29" s="0" t="s">
        <v>125</v>
      </c>
    </row>
    <row r="30" customFormat="false" ht="12" hidden="false" customHeight="false" outlineLevel="1" collapsed="false">
      <c r="A30" s="193" t="n">
        <v>8</v>
      </c>
      <c r="B30" s="194" t="s">
        <v>331</v>
      </c>
      <c r="C30" s="195" t="s">
        <v>332</v>
      </c>
      <c r="D30" s="196" t="s">
        <v>128</v>
      </c>
      <c r="E30" s="197" t="n">
        <v>6.44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1E-005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29</v>
      </c>
      <c r="T30" s="201" t="s">
        <v>129</v>
      </c>
      <c r="U30" s="201" t="n">
        <v>0.13</v>
      </c>
      <c r="V30" s="201" t="n">
        <f aca="false">ROUND(E30*U30,2)</f>
        <v>0.84</v>
      </c>
      <c r="W30" s="201"/>
      <c r="X30" s="201" t="s">
        <v>131</v>
      </c>
      <c r="Y30" s="201" t="s">
        <v>142</v>
      </c>
      <c r="Z30" s="203"/>
      <c r="AA30" s="203"/>
      <c r="AB30" s="203"/>
      <c r="AC30" s="203"/>
      <c r="AD30" s="203"/>
      <c r="AE30" s="203"/>
      <c r="AF30" s="203"/>
      <c r="AG30" s="203" t="s">
        <v>14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false" outlineLevel="2" collapsed="false">
      <c r="A31" s="204"/>
      <c r="B31" s="205"/>
      <c r="C31" s="206" t="s">
        <v>333</v>
      </c>
      <c r="D31" s="207"/>
      <c r="E31" s="208" t="n">
        <v>6.44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3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1" collapsed="false">
      <c r="A32" s="193" t="n">
        <v>9</v>
      </c>
      <c r="B32" s="194" t="s">
        <v>216</v>
      </c>
      <c r="C32" s="195" t="s">
        <v>217</v>
      </c>
      <c r="D32" s="196" t="s">
        <v>128</v>
      </c>
      <c r="E32" s="197" t="n">
        <v>56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84</v>
      </c>
      <c r="T32" s="201" t="s">
        <v>130</v>
      </c>
      <c r="U32" s="201" t="n">
        <v>0</v>
      </c>
      <c r="V32" s="201" t="n">
        <f aca="false">ROUND(E32*U32,2)</f>
        <v>0</v>
      </c>
      <c r="W32" s="201"/>
      <c r="X32" s="201" t="s">
        <v>131</v>
      </c>
      <c r="Y32" s="201" t="s">
        <v>142</v>
      </c>
      <c r="Z32" s="203"/>
      <c r="AA32" s="203"/>
      <c r="AB32" s="203"/>
      <c r="AC32" s="203"/>
      <c r="AD32" s="203"/>
      <c r="AE32" s="203"/>
      <c r="AF32" s="203"/>
      <c r="AG32" s="203" t="s">
        <v>14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" hidden="false" customHeight="false" outlineLevel="2" collapsed="false">
      <c r="A33" s="204"/>
      <c r="B33" s="205"/>
      <c r="C33" s="206" t="s">
        <v>134</v>
      </c>
      <c r="D33" s="207"/>
      <c r="E33" s="208"/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3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" hidden="false" customHeight="false" outlineLevel="3" collapsed="false">
      <c r="A34" s="204"/>
      <c r="B34" s="205"/>
      <c r="C34" s="206" t="s">
        <v>329</v>
      </c>
      <c r="D34" s="207"/>
      <c r="E34" s="208" t="n">
        <v>28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3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false" outlineLevel="3" collapsed="false">
      <c r="A35" s="204"/>
      <c r="B35" s="205"/>
      <c r="C35" s="206" t="s">
        <v>330</v>
      </c>
      <c r="D35" s="207"/>
      <c r="E35" s="208" t="n">
        <v>28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3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4" t="s">
        <v>124</v>
      </c>
      <c r="B36" s="185" t="s">
        <v>79</v>
      </c>
      <c r="C36" s="186" t="s">
        <v>80</v>
      </c>
      <c r="D36" s="187"/>
      <c r="E36" s="188"/>
      <c r="F36" s="189"/>
      <c r="G36" s="190" t="n">
        <f aca="false">SUMIF(AG37:AG37,"&lt;&gt;NOR",G37:G37)</f>
        <v>0</v>
      </c>
      <c r="H36" s="191"/>
      <c r="I36" s="191" t="n">
        <f aca="false">SUM(I37:I37)</f>
        <v>0</v>
      </c>
      <c r="J36" s="191"/>
      <c r="K36" s="191" t="n">
        <f aca="false">SUM(K37:K37)</f>
        <v>0</v>
      </c>
      <c r="L36" s="191"/>
      <c r="M36" s="191" t="n">
        <f aca="false">SUM(M37:M37)</f>
        <v>0</v>
      </c>
      <c r="N36" s="192"/>
      <c r="O36" s="192" t="n">
        <f aca="false">SUM(O37:O37)</f>
        <v>0</v>
      </c>
      <c r="P36" s="192"/>
      <c r="Q36" s="192" t="n">
        <f aca="false">SUM(Q37:Q37)</f>
        <v>0</v>
      </c>
      <c r="R36" s="191"/>
      <c r="S36" s="191"/>
      <c r="T36" s="191"/>
      <c r="U36" s="191"/>
      <c r="V36" s="191" t="n">
        <f aca="false">SUM(V37:V37)</f>
        <v>1.44</v>
      </c>
      <c r="W36" s="191"/>
      <c r="X36" s="191"/>
      <c r="Y36" s="191"/>
      <c r="AG36" s="0" t="s">
        <v>125</v>
      </c>
    </row>
    <row r="37" customFormat="false" ht="12" hidden="false" customHeight="false" outlineLevel="1" collapsed="false">
      <c r="A37" s="212" t="n">
        <v>10</v>
      </c>
      <c r="B37" s="213" t="s">
        <v>228</v>
      </c>
      <c r="C37" s="214" t="s">
        <v>229</v>
      </c>
      <c r="D37" s="215" t="s">
        <v>230</v>
      </c>
      <c r="E37" s="216" t="n">
        <v>1.53932</v>
      </c>
      <c r="F37" s="217"/>
      <c r="G37" s="218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29</v>
      </c>
      <c r="T37" s="201" t="s">
        <v>129</v>
      </c>
      <c r="U37" s="201" t="n">
        <v>0.9385</v>
      </c>
      <c r="V37" s="201" t="n">
        <f aca="false">ROUND(E37*U37,2)</f>
        <v>1.44</v>
      </c>
      <c r="W37" s="201"/>
      <c r="X37" s="201" t="s">
        <v>231</v>
      </c>
      <c r="Y37" s="201" t="s">
        <v>142</v>
      </c>
      <c r="Z37" s="203"/>
      <c r="AA37" s="203"/>
      <c r="AB37" s="203"/>
      <c r="AC37" s="203"/>
      <c r="AD37" s="203"/>
      <c r="AE37" s="203"/>
      <c r="AF37" s="203"/>
      <c r="AG37" s="203" t="s">
        <v>23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4" t="s">
        <v>124</v>
      </c>
      <c r="B38" s="185" t="s">
        <v>89</v>
      </c>
      <c r="C38" s="186" t="s">
        <v>90</v>
      </c>
      <c r="D38" s="187"/>
      <c r="E38" s="188"/>
      <c r="F38" s="189"/>
      <c r="G38" s="190" t="n">
        <f aca="false">SUMIF(AG39:AG44,"&lt;&gt;NOR",G39:G44)</f>
        <v>0</v>
      </c>
      <c r="H38" s="191"/>
      <c r="I38" s="191" t="n">
        <f aca="false">SUM(I39:I44)</f>
        <v>0</v>
      </c>
      <c r="J38" s="191"/>
      <c r="K38" s="191" t="n">
        <f aca="false">SUM(K39:K44)</f>
        <v>0</v>
      </c>
      <c r="L38" s="191"/>
      <c r="M38" s="191" t="n">
        <f aca="false">SUM(M39:M44)</f>
        <v>0</v>
      </c>
      <c r="N38" s="192"/>
      <c r="O38" s="192" t="n">
        <f aca="false">SUM(O39:O44)</f>
        <v>0</v>
      </c>
      <c r="P38" s="192"/>
      <c r="Q38" s="192" t="n">
        <f aca="false">SUM(Q39:Q44)</f>
        <v>0</v>
      </c>
      <c r="R38" s="191"/>
      <c r="S38" s="191"/>
      <c r="T38" s="191"/>
      <c r="U38" s="191"/>
      <c r="V38" s="191" t="n">
        <f aca="false">SUM(V39:V44)</f>
        <v>0</v>
      </c>
      <c r="W38" s="191"/>
      <c r="X38" s="191"/>
      <c r="Y38" s="191"/>
      <c r="AG38" s="0" t="s">
        <v>125</v>
      </c>
    </row>
    <row r="39" customFormat="false" ht="12" hidden="false" customHeight="false" outlineLevel="1" collapsed="false">
      <c r="A39" s="212" t="n">
        <v>11</v>
      </c>
      <c r="B39" s="213" t="s">
        <v>274</v>
      </c>
      <c r="C39" s="214" t="s">
        <v>275</v>
      </c>
      <c r="D39" s="215" t="s">
        <v>230</v>
      </c>
      <c r="E39" s="216" t="n">
        <v>0.00041</v>
      </c>
      <c r="F39" s="217"/>
      <c r="G39" s="218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29</v>
      </c>
      <c r="T39" s="201" t="s">
        <v>129</v>
      </c>
      <c r="U39" s="201" t="n">
        <v>0.638</v>
      </c>
      <c r="V39" s="201" t="n">
        <f aca="false">ROUND(E39*U39,2)</f>
        <v>0</v>
      </c>
      <c r="W39" s="201"/>
      <c r="X39" s="201" t="s">
        <v>276</v>
      </c>
      <c r="Y39" s="201" t="s">
        <v>142</v>
      </c>
      <c r="Z39" s="203"/>
      <c r="AA39" s="203"/>
      <c r="AB39" s="203"/>
      <c r="AC39" s="203"/>
      <c r="AD39" s="203"/>
      <c r="AE39" s="203"/>
      <c r="AF39" s="203"/>
      <c r="AG39" s="203" t="s">
        <v>27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false" outlineLevel="1" collapsed="false">
      <c r="A40" s="212" t="n">
        <v>12</v>
      </c>
      <c r="B40" s="213" t="s">
        <v>278</v>
      </c>
      <c r="C40" s="214" t="s">
        <v>279</v>
      </c>
      <c r="D40" s="215" t="s">
        <v>230</v>
      </c>
      <c r="E40" s="216" t="n">
        <v>0.00041</v>
      </c>
      <c r="F40" s="217"/>
      <c r="G40" s="218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29</v>
      </c>
      <c r="T40" s="201" t="s">
        <v>129</v>
      </c>
      <c r="U40" s="201" t="n">
        <v>0.942</v>
      </c>
      <c r="V40" s="201" t="n">
        <f aca="false">ROUND(E40*U40,2)</f>
        <v>0</v>
      </c>
      <c r="W40" s="201"/>
      <c r="X40" s="201" t="s">
        <v>276</v>
      </c>
      <c r="Y40" s="201" t="s">
        <v>142</v>
      </c>
      <c r="Z40" s="203"/>
      <c r="AA40" s="203"/>
      <c r="AB40" s="203"/>
      <c r="AC40" s="203"/>
      <c r="AD40" s="203"/>
      <c r="AE40" s="203"/>
      <c r="AF40" s="203"/>
      <c r="AG40" s="203" t="s">
        <v>27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1" collapsed="false">
      <c r="A41" s="212" t="n">
        <v>13</v>
      </c>
      <c r="B41" s="213" t="s">
        <v>280</v>
      </c>
      <c r="C41" s="214" t="s">
        <v>281</v>
      </c>
      <c r="D41" s="215" t="s">
        <v>230</v>
      </c>
      <c r="E41" s="216" t="n">
        <v>0.00041</v>
      </c>
      <c r="F41" s="217"/>
      <c r="G41" s="218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29</v>
      </c>
      <c r="T41" s="201" t="s">
        <v>129</v>
      </c>
      <c r="U41" s="201" t="n">
        <v>0.105</v>
      </c>
      <c r="V41" s="201" t="n">
        <f aca="false">ROUND(E41*U41,2)</f>
        <v>0</v>
      </c>
      <c r="W41" s="201"/>
      <c r="X41" s="201" t="s">
        <v>276</v>
      </c>
      <c r="Y41" s="201" t="s">
        <v>142</v>
      </c>
      <c r="Z41" s="203"/>
      <c r="AA41" s="203"/>
      <c r="AB41" s="203"/>
      <c r="AC41" s="203"/>
      <c r="AD41" s="203"/>
      <c r="AE41" s="203"/>
      <c r="AF41" s="203"/>
      <c r="AG41" s="203" t="s">
        <v>27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false" outlineLevel="1" collapsed="false">
      <c r="A42" s="212" t="n">
        <v>14</v>
      </c>
      <c r="B42" s="213" t="s">
        <v>282</v>
      </c>
      <c r="C42" s="214" t="s">
        <v>283</v>
      </c>
      <c r="D42" s="215" t="s">
        <v>230</v>
      </c>
      <c r="E42" s="216" t="n">
        <v>0.00041</v>
      </c>
      <c r="F42" s="217"/>
      <c r="G42" s="218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129</v>
      </c>
      <c r="T42" s="201" t="s">
        <v>129</v>
      </c>
      <c r="U42" s="201" t="n">
        <v>0.042</v>
      </c>
      <c r="V42" s="201" t="n">
        <f aca="false">ROUND(E42*U42,2)</f>
        <v>0</v>
      </c>
      <c r="W42" s="201"/>
      <c r="X42" s="201" t="s">
        <v>276</v>
      </c>
      <c r="Y42" s="201" t="s">
        <v>142</v>
      </c>
      <c r="Z42" s="203"/>
      <c r="AA42" s="203"/>
      <c r="AB42" s="203"/>
      <c r="AC42" s="203"/>
      <c r="AD42" s="203"/>
      <c r="AE42" s="203"/>
      <c r="AF42" s="203"/>
      <c r="AG42" s="203" t="s">
        <v>27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" hidden="false" customHeight="false" outlineLevel="1" collapsed="false">
      <c r="A43" s="212" t="n">
        <v>15</v>
      </c>
      <c r="B43" s="213" t="s">
        <v>284</v>
      </c>
      <c r="C43" s="214" t="s">
        <v>285</v>
      </c>
      <c r="D43" s="215" t="s">
        <v>230</v>
      </c>
      <c r="E43" s="216" t="n">
        <v>0.00243</v>
      </c>
      <c r="F43" s="217"/>
      <c r="G43" s="218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29</v>
      </c>
      <c r="T43" s="201" t="s">
        <v>129</v>
      </c>
      <c r="U43" s="201" t="n">
        <v>0</v>
      </c>
      <c r="V43" s="201" t="n">
        <f aca="false">ROUND(E43*U43,2)</f>
        <v>0</v>
      </c>
      <c r="W43" s="201"/>
      <c r="X43" s="201" t="s">
        <v>276</v>
      </c>
      <c r="Y43" s="201" t="s">
        <v>142</v>
      </c>
      <c r="Z43" s="203"/>
      <c r="AA43" s="203"/>
      <c r="AB43" s="203"/>
      <c r="AC43" s="203"/>
      <c r="AD43" s="203"/>
      <c r="AE43" s="203"/>
      <c r="AF43" s="203"/>
      <c r="AG43" s="203" t="s">
        <v>27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9.5" hidden="false" customHeight="false" outlineLevel="1" collapsed="false">
      <c r="A44" s="212" t="n">
        <v>16</v>
      </c>
      <c r="B44" s="213" t="s">
        <v>286</v>
      </c>
      <c r="C44" s="214" t="s">
        <v>287</v>
      </c>
      <c r="D44" s="215" t="s">
        <v>230</v>
      </c>
      <c r="E44" s="216" t="n">
        <v>0.00041</v>
      </c>
      <c r="F44" s="217"/>
      <c r="G44" s="218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29</v>
      </c>
      <c r="T44" s="201" t="s">
        <v>129</v>
      </c>
      <c r="U44" s="201" t="n">
        <v>0</v>
      </c>
      <c r="V44" s="201" t="n">
        <f aca="false">ROUND(E44*U44,2)</f>
        <v>0</v>
      </c>
      <c r="W44" s="201"/>
      <c r="X44" s="201" t="s">
        <v>276</v>
      </c>
      <c r="Y44" s="201" t="s">
        <v>142</v>
      </c>
      <c r="Z44" s="203"/>
      <c r="AA44" s="203"/>
      <c r="AB44" s="203"/>
      <c r="AC44" s="203"/>
      <c r="AD44" s="203"/>
      <c r="AE44" s="203"/>
      <c r="AF44" s="203"/>
      <c r="AG44" s="203" t="s">
        <v>27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4" t="s">
        <v>124</v>
      </c>
      <c r="B45" s="185" t="s">
        <v>19</v>
      </c>
      <c r="C45" s="186" t="s">
        <v>20</v>
      </c>
      <c r="D45" s="187"/>
      <c r="E45" s="188"/>
      <c r="F45" s="189"/>
      <c r="G45" s="190" t="n">
        <f aca="false">SUMIF(AG46:AG53,"&lt;&gt;NOR",G46:G53)</f>
        <v>0</v>
      </c>
      <c r="H45" s="191"/>
      <c r="I45" s="191" t="n">
        <f aca="false">SUM(I46:I53)</f>
        <v>0</v>
      </c>
      <c r="J45" s="191"/>
      <c r="K45" s="191" t="n">
        <f aca="false">SUM(K46:K53)</f>
        <v>0</v>
      </c>
      <c r="L45" s="191"/>
      <c r="M45" s="191" t="n">
        <f aca="false">SUM(M46:M53)</f>
        <v>0</v>
      </c>
      <c r="N45" s="192"/>
      <c r="O45" s="192" t="n">
        <f aca="false">SUM(O46:O53)</f>
        <v>1.26</v>
      </c>
      <c r="P45" s="192"/>
      <c r="Q45" s="192" t="n">
        <f aca="false">SUM(Q46:Q53)</f>
        <v>0</v>
      </c>
      <c r="R45" s="191"/>
      <c r="S45" s="191"/>
      <c r="T45" s="191"/>
      <c r="U45" s="191"/>
      <c r="V45" s="191" t="n">
        <f aca="false">SUM(V46:V53)</f>
        <v>0</v>
      </c>
      <c r="W45" s="191"/>
      <c r="X45" s="191"/>
      <c r="Y45" s="191"/>
      <c r="AG45" s="0" t="s">
        <v>125</v>
      </c>
    </row>
    <row r="46" customFormat="false" ht="19.5" hidden="false" customHeight="false" outlineLevel="1" collapsed="false">
      <c r="A46" s="193" t="n">
        <v>17</v>
      </c>
      <c r="B46" s="194" t="s">
        <v>288</v>
      </c>
      <c r="C46" s="195" t="s">
        <v>289</v>
      </c>
      <c r="D46" s="196" t="s">
        <v>128</v>
      </c>
      <c r="E46" s="197" t="n">
        <v>56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84</v>
      </c>
      <c r="T46" s="201" t="s">
        <v>130</v>
      </c>
      <c r="U46" s="201" t="n">
        <v>0</v>
      </c>
      <c r="V46" s="201" t="n">
        <f aca="false">ROUND(E46*U46,2)</f>
        <v>0</v>
      </c>
      <c r="W46" s="201"/>
      <c r="X46" s="201" t="s">
        <v>131</v>
      </c>
      <c r="Y46" s="201" t="s">
        <v>142</v>
      </c>
      <c r="Z46" s="203"/>
      <c r="AA46" s="203"/>
      <c r="AB46" s="203"/>
      <c r="AC46" s="203"/>
      <c r="AD46" s="203"/>
      <c r="AE46" s="203"/>
      <c r="AF46" s="203"/>
      <c r="AG46" s="203" t="s">
        <v>14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false" outlineLevel="2" collapsed="false">
      <c r="A47" s="204"/>
      <c r="B47" s="205"/>
      <c r="C47" s="206" t="s">
        <v>329</v>
      </c>
      <c r="D47" s="207"/>
      <c r="E47" s="208" t="n">
        <v>28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3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3" collapsed="false">
      <c r="A48" s="204"/>
      <c r="B48" s="205"/>
      <c r="C48" s="206" t="s">
        <v>330</v>
      </c>
      <c r="D48" s="207"/>
      <c r="E48" s="208" t="n">
        <v>28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3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9.5" hidden="false" customHeight="false" outlineLevel="1" collapsed="false">
      <c r="A49" s="193" t="n">
        <v>18</v>
      </c>
      <c r="B49" s="194" t="s">
        <v>294</v>
      </c>
      <c r="C49" s="195" t="s">
        <v>295</v>
      </c>
      <c r="D49" s="196" t="s">
        <v>296</v>
      </c>
      <c r="E49" s="197" t="n">
        <v>0.24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5.25912</v>
      </c>
      <c r="O49" s="202" t="n">
        <f aca="false">ROUND(E49*N49,2)</f>
        <v>1.26</v>
      </c>
      <c r="P49" s="202" t="n">
        <v>0</v>
      </c>
      <c r="Q49" s="202" t="n">
        <f aca="false">ROUND(E49*P49,2)</f>
        <v>0</v>
      </c>
      <c r="R49" s="201"/>
      <c r="S49" s="201" t="s">
        <v>184</v>
      </c>
      <c r="T49" s="201" t="s">
        <v>130</v>
      </c>
      <c r="U49" s="201" t="n">
        <v>0</v>
      </c>
      <c r="V49" s="201" t="n">
        <f aca="false">ROUND(E49*U49,2)</f>
        <v>0</v>
      </c>
      <c r="W49" s="201"/>
      <c r="X49" s="201" t="s">
        <v>131</v>
      </c>
      <c r="Y49" s="201" t="s">
        <v>142</v>
      </c>
      <c r="Z49" s="203"/>
      <c r="AA49" s="203"/>
      <c r="AB49" s="203"/>
      <c r="AC49" s="203"/>
      <c r="AD49" s="203"/>
      <c r="AE49" s="203"/>
      <c r="AF49" s="203"/>
      <c r="AG49" s="203" t="s">
        <v>14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" hidden="false" customHeight="false" outlineLevel="2" collapsed="false">
      <c r="A50" s="204"/>
      <c r="B50" s="205"/>
      <c r="C50" s="206" t="s">
        <v>134</v>
      </c>
      <c r="D50" s="207"/>
      <c r="E50" s="208"/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3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3" collapsed="false">
      <c r="A51" s="204"/>
      <c r="B51" s="205"/>
      <c r="C51" s="206" t="s">
        <v>334</v>
      </c>
      <c r="D51" s="207"/>
      <c r="E51" s="208" t="n">
        <v>0.12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3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false" outlineLevel="3" collapsed="false">
      <c r="A52" s="204"/>
      <c r="B52" s="205"/>
      <c r="C52" s="206" t="s">
        <v>335</v>
      </c>
      <c r="D52" s="207"/>
      <c r="E52" s="208" t="n">
        <v>0.12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3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" hidden="false" customHeight="false" outlineLevel="1" collapsed="false">
      <c r="A53" s="193" t="n">
        <v>19</v>
      </c>
      <c r="B53" s="194" t="s">
        <v>301</v>
      </c>
      <c r="C53" s="195" t="s">
        <v>302</v>
      </c>
      <c r="D53" s="196" t="s">
        <v>303</v>
      </c>
      <c r="E53" s="197" t="n">
        <v>1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29</v>
      </c>
      <c r="T53" s="201" t="s">
        <v>130</v>
      </c>
      <c r="U53" s="201" t="n">
        <v>0</v>
      </c>
      <c r="V53" s="201" t="n">
        <f aca="false">ROUND(E53*U53,2)</f>
        <v>0</v>
      </c>
      <c r="W53" s="201"/>
      <c r="X53" s="201" t="s">
        <v>304</v>
      </c>
      <c r="Y53" s="201" t="s">
        <v>142</v>
      </c>
      <c r="Z53" s="203"/>
      <c r="AA53" s="203"/>
      <c r="AB53" s="203"/>
      <c r="AC53" s="203"/>
      <c r="AD53" s="203"/>
      <c r="AE53" s="203"/>
      <c r="AF53" s="203"/>
      <c r="AG53" s="203" t="s">
        <v>30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" hidden="false" customHeight="false" outlineLevel="0" collapsed="false">
      <c r="A54" s="163"/>
      <c r="B54" s="168"/>
      <c r="C54" s="219"/>
      <c r="D54" s="170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AE54" s="0" t="n">
        <v>12</v>
      </c>
      <c r="AF54" s="0" t="n">
        <v>21</v>
      </c>
      <c r="AG54" s="0" t="s">
        <v>110</v>
      </c>
    </row>
    <row r="55" customFormat="false" ht="12.75" hidden="false" customHeight="false" outlineLevel="0" collapsed="false">
      <c r="A55" s="220"/>
      <c r="B55" s="221" t="s">
        <v>15</v>
      </c>
      <c r="C55" s="222"/>
      <c r="D55" s="223"/>
      <c r="E55" s="224"/>
      <c r="F55" s="224"/>
      <c r="G55" s="225" t="n">
        <f aca="false">G8+G13+G24+G29+G36+G38+G45</f>
        <v>0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AE55" s="0" t="n">
        <f aca="false">SUMIF(L7:L53,AE54,G7:G53)</f>
        <v>0</v>
      </c>
      <c r="AF55" s="0" t="n">
        <f aca="false">SUMIF(L7:L53,AF54,G7:G53)</f>
        <v>0</v>
      </c>
      <c r="AG55" s="0" t="s">
        <v>313</v>
      </c>
    </row>
    <row r="56" customFormat="false" ht="12" hidden="false" customHeight="false" outlineLevel="0" collapsed="false">
      <c r="A56" s="163"/>
      <c r="B56" s="168"/>
      <c r="C56" s="219"/>
      <c r="D56" s="170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</row>
    <row r="57" customFormat="false" ht="12" hidden="false" customHeight="false" outlineLevel="0" collapsed="false">
      <c r="A57" s="163"/>
      <c r="B57" s="168"/>
      <c r="C57" s="219"/>
      <c r="D57" s="170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</row>
    <row r="58" customFormat="false" ht="12" hidden="false" customHeight="false" outlineLevel="0" collapsed="false">
      <c r="A58" s="226" t="s">
        <v>314</v>
      </c>
      <c r="B58" s="226"/>
      <c r="C58" s="226"/>
      <c r="D58" s="170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</row>
    <row r="59" customFormat="false" ht="12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AG59" s="0" t="s">
        <v>315</v>
      </c>
    </row>
    <row r="60" customFormat="false" ht="12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</row>
    <row r="61" customFormat="false" ht="12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</row>
    <row r="62" customFormat="false" ht="12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</row>
    <row r="63" customFormat="false" ht="12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</row>
    <row r="64" customFormat="false" ht="12" hidden="false" customHeight="false" outlineLevel="0" collapsed="false">
      <c r="A64" s="163"/>
      <c r="B64" s="168"/>
      <c r="C64" s="219"/>
      <c r="D64" s="170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</row>
    <row r="65" customFormat="false" ht="12" hidden="false" customHeight="false" outlineLevel="0" collapsed="false">
      <c r="C65" s="228"/>
      <c r="D65" s="111"/>
      <c r="AG65" s="0" t="s">
        <v>316</v>
      </c>
    </row>
    <row r="66" customFormat="false" ht="12" hidden="false" customHeight="false" outlineLevel="0" collapsed="false">
      <c r="D66" s="111"/>
    </row>
    <row r="67" customFormat="false" ht="12" hidden="false" customHeight="false" outlineLevel="0" collapsed="false">
      <c r="D67" s="111"/>
    </row>
    <row r="68" customFormat="false" ht="12" hidden="false" customHeight="false" outlineLevel="0" collapsed="false">
      <c r="D68" s="111"/>
    </row>
    <row r="69" customFormat="false" ht="12" hidden="false" customHeight="false" outlineLevel="0" collapsed="false">
      <c r="D69" s="111"/>
    </row>
    <row r="70" customFormat="false" ht="12" hidden="false" customHeight="false" outlineLevel="0" collapsed="false">
      <c r="D70" s="111"/>
    </row>
    <row r="71" customFormat="false" ht="12" hidden="false" customHeight="false" outlineLevel="0" collapsed="false">
      <c r="D71" s="111"/>
    </row>
    <row r="72" customFormat="false" ht="12" hidden="false" customHeight="false" outlineLevel="0" collapsed="false">
      <c r="D72" s="111"/>
    </row>
    <row r="73" customFormat="false" ht="12" hidden="false" customHeight="false" outlineLevel="0" collapsed="false">
      <c r="D73" s="111"/>
    </row>
    <row r="74" customFormat="false" ht="12" hidden="false" customHeight="false" outlineLevel="0" collapsed="false">
      <c r="D74" s="111"/>
    </row>
    <row r="75" customFormat="false" ht="12" hidden="false" customHeight="false" outlineLevel="0" collapsed="false">
      <c r="D75" s="111"/>
    </row>
    <row r="76" customFormat="false" ht="12" hidden="false" customHeight="false" outlineLevel="0" collapsed="false">
      <c r="D76" s="111"/>
    </row>
    <row r="77" customFormat="false" ht="12" hidden="false" customHeight="false" outlineLevel="0" collapsed="false">
      <c r="D77" s="111"/>
    </row>
    <row r="78" customFormat="false" ht="12" hidden="false" customHeight="false" outlineLevel="0" collapsed="false">
      <c r="D78" s="111"/>
    </row>
    <row r="79" customFormat="false" ht="12" hidden="false" customHeight="false" outlineLevel="0" collapsed="false">
      <c r="D79" s="111"/>
    </row>
    <row r="80" customFormat="false" ht="12" hidden="false" customHeight="false" outlineLevel="0" collapsed="false">
      <c r="D80" s="111"/>
    </row>
    <row r="81" customFormat="false" ht="12" hidden="false" customHeight="false" outlineLevel="0" collapsed="false">
      <c r="D81" s="111"/>
    </row>
    <row r="82" customFormat="false" ht="12" hidden="false" customHeight="false" outlineLevel="0" collapsed="false">
      <c r="D82" s="111"/>
    </row>
    <row r="83" customFormat="false" ht="12" hidden="false" customHeight="false" outlineLevel="0" collapsed="false">
      <c r="D83" s="111"/>
    </row>
    <row r="84" customFormat="false" ht="12" hidden="false" customHeight="false" outlineLevel="0" collapsed="false">
      <c r="D84" s="111"/>
    </row>
    <row r="85" customFormat="false" ht="12" hidden="false" customHeight="false" outlineLevel="0" collapsed="false">
      <c r="D85" s="111"/>
    </row>
    <row r="86" customFormat="false" ht="12" hidden="false" customHeight="false" outlineLevel="0" collapsed="false">
      <c r="D86" s="111"/>
    </row>
    <row r="87" customFormat="false" ht="12" hidden="false" customHeight="false" outlineLevel="0" collapsed="false">
      <c r="D87" s="111"/>
    </row>
    <row r="88" customFormat="false" ht="12" hidden="false" customHeight="false" outlineLevel="0" collapsed="false">
      <c r="D88" s="111"/>
    </row>
    <row r="89" customFormat="false" ht="12" hidden="false" customHeight="false" outlineLevel="0" collapsed="false">
      <c r="D89" s="111"/>
    </row>
    <row r="90" customFormat="false" ht="12" hidden="false" customHeight="false" outlineLevel="0" collapsed="false">
      <c r="D90" s="111"/>
    </row>
    <row r="91" customFormat="false" ht="12" hidden="false" customHeight="false" outlineLevel="0" collapsed="false">
      <c r="D91" s="111"/>
    </row>
    <row r="92" customFormat="false" ht="12" hidden="false" customHeight="false" outlineLevel="0" collapsed="false">
      <c r="D92" s="111"/>
    </row>
    <row r="93" customFormat="false" ht="12" hidden="false" customHeight="false" outlineLevel="0" collapsed="false">
      <c r="D93" s="111"/>
    </row>
    <row r="94" customFormat="false" ht="12" hidden="false" customHeight="false" outlineLevel="0" collapsed="false">
      <c r="D94" s="111"/>
    </row>
    <row r="95" customFormat="false" ht="12" hidden="false" customHeight="false" outlineLevel="0" collapsed="false">
      <c r="D95" s="111"/>
    </row>
    <row r="96" customFormat="false" ht="12" hidden="false" customHeight="false" outlineLevel="0" collapsed="false">
      <c r="D96" s="111"/>
    </row>
    <row r="97" customFormat="false" ht="12" hidden="false" customHeight="false" outlineLevel="0" collapsed="false">
      <c r="D97" s="111"/>
    </row>
    <row r="98" customFormat="false" ht="12" hidden="false" customHeight="false" outlineLevel="0" collapsed="false">
      <c r="D98" s="111"/>
    </row>
    <row r="99" customFormat="false" ht="12" hidden="false" customHeight="false" outlineLevel="0" collapsed="false">
      <c r="D99" s="111"/>
    </row>
    <row r="100" customFormat="false" ht="12" hidden="false" customHeight="false" outlineLevel="0" collapsed="false">
      <c r="D100" s="111"/>
    </row>
    <row r="101" customFormat="false" ht="12" hidden="false" customHeight="false" outlineLevel="0" collapsed="false">
      <c r="D101" s="111"/>
    </row>
    <row r="102" customFormat="false" ht="12" hidden="false" customHeight="false" outlineLevel="0" collapsed="false">
      <c r="D102" s="111"/>
    </row>
    <row r="103" customFormat="false" ht="12" hidden="false" customHeight="false" outlineLevel="0" collapsed="false">
      <c r="D103" s="111"/>
    </row>
    <row r="104" customFormat="false" ht="12" hidden="false" customHeight="false" outlineLevel="0" collapsed="false">
      <c r="D104" s="111"/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</sheetData>
  <mergeCells count="6">
    <mergeCell ref="A1:G1"/>
    <mergeCell ref="C2:G2"/>
    <mergeCell ref="C3:G3"/>
    <mergeCell ref="C4:G4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65" t="s">
        <v>93</v>
      </c>
      <c r="B2" s="166" t="s">
        <v>6</v>
      </c>
      <c r="C2" s="173" t="s">
        <v>7</v>
      </c>
      <c r="D2" s="173"/>
      <c r="E2" s="173"/>
      <c r="F2" s="173"/>
      <c r="G2" s="173"/>
      <c r="AG2" s="0" t="s">
        <v>97</v>
      </c>
    </row>
    <row r="3" customFormat="false" ht="24.75" hidden="false" customHeight="true" outlineLevel="0" collapsed="false">
      <c r="A3" s="165" t="s">
        <v>9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97</v>
      </c>
      <c r="AG3" s="0" t="s">
        <v>98</v>
      </c>
    </row>
    <row r="4" customFormat="false" ht="24.75" hidden="false" customHeight="true" outlineLevel="0" collapsed="false">
      <c r="A4" s="174" t="s">
        <v>95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99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7" t="s">
        <v>100</v>
      </c>
      <c r="B6" s="178" t="s">
        <v>101</v>
      </c>
      <c r="C6" s="178" t="s">
        <v>102</v>
      </c>
      <c r="D6" s="179" t="s">
        <v>103</v>
      </c>
      <c r="E6" s="177" t="s">
        <v>104</v>
      </c>
      <c r="F6" s="180" t="s">
        <v>105</v>
      </c>
      <c r="G6" s="177" t="s">
        <v>15</v>
      </c>
      <c r="H6" s="181" t="s">
        <v>106</v>
      </c>
      <c r="I6" s="181" t="s">
        <v>107</v>
      </c>
      <c r="J6" s="181" t="s">
        <v>108</v>
      </c>
      <c r="K6" s="181" t="s">
        <v>109</v>
      </c>
      <c r="L6" s="181" t="s">
        <v>110</v>
      </c>
      <c r="M6" s="181" t="s">
        <v>111</v>
      </c>
      <c r="N6" s="181" t="s">
        <v>112</v>
      </c>
      <c r="O6" s="181" t="s">
        <v>113</v>
      </c>
      <c r="P6" s="181" t="s">
        <v>114</v>
      </c>
      <c r="Q6" s="181" t="s">
        <v>115</v>
      </c>
      <c r="R6" s="181" t="s">
        <v>116</v>
      </c>
      <c r="S6" s="181" t="s">
        <v>117</v>
      </c>
      <c r="T6" s="181" t="s">
        <v>118</v>
      </c>
      <c r="U6" s="181" t="s">
        <v>119</v>
      </c>
      <c r="V6" s="181" t="s">
        <v>120</v>
      </c>
      <c r="W6" s="181" t="s">
        <v>121</v>
      </c>
      <c r="X6" s="181" t="s">
        <v>122</v>
      </c>
      <c r="Y6" s="181" t="s">
        <v>123</v>
      </c>
    </row>
    <row r="7" customFormat="false" ht="12" hidden="true" customHeight="false" outlineLevel="0" collapsed="false">
      <c r="A7" s="163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4</v>
      </c>
      <c r="B8" s="185" t="s">
        <v>46</v>
      </c>
      <c r="C8" s="186" t="s">
        <v>55</v>
      </c>
      <c r="D8" s="187"/>
      <c r="E8" s="188"/>
      <c r="F8" s="189"/>
      <c r="G8" s="190" t="n">
        <f aca="false">SUMIF(AG9:AG41,"&lt;&gt;NOR",G9:G41)</f>
        <v>0</v>
      </c>
      <c r="H8" s="191"/>
      <c r="I8" s="191" t="n">
        <f aca="false">SUM(I9:I41)</f>
        <v>0</v>
      </c>
      <c r="J8" s="191"/>
      <c r="K8" s="191" t="n">
        <f aca="false">SUM(K9:K41)</f>
        <v>0</v>
      </c>
      <c r="L8" s="191"/>
      <c r="M8" s="191" t="n">
        <f aca="false">SUM(M9:M41)</f>
        <v>0</v>
      </c>
      <c r="N8" s="192"/>
      <c r="O8" s="192" t="n">
        <f aca="false">SUM(O9:O41)</f>
        <v>0</v>
      </c>
      <c r="P8" s="192"/>
      <c r="Q8" s="192" t="n">
        <f aca="false">SUM(Q9:Q41)</f>
        <v>0</v>
      </c>
      <c r="R8" s="191"/>
      <c r="S8" s="191"/>
      <c r="T8" s="191"/>
      <c r="U8" s="191"/>
      <c r="V8" s="191" t="n">
        <f aca="false">SUM(V9:V41)</f>
        <v>203.16</v>
      </c>
      <c r="W8" s="191"/>
      <c r="X8" s="191"/>
      <c r="Y8" s="191"/>
      <c r="AG8" s="0" t="s">
        <v>125</v>
      </c>
    </row>
    <row r="9" customFormat="false" ht="12" hidden="false" customHeight="false" outlineLevel="1" collapsed="false">
      <c r="A9" s="193" t="n">
        <v>1</v>
      </c>
      <c r="B9" s="194" t="s">
        <v>336</v>
      </c>
      <c r="C9" s="195" t="s">
        <v>337</v>
      </c>
      <c r="D9" s="196" t="s">
        <v>338</v>
      </c>
      <c r="E9" s="197" t="n">
        <v>32.83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29</v>
      </c>
      <c r="T9" s="201" t="s">
        <v>129</v>
      </c>
      <c r="U9" s="201" t="n">
        <v>4.655</v>
      </c>
      <c r="V9" s="201" t="n">
        <f aca="false">ROUND(E9*U9,2)</f>
        <v>152.83</v>
      </c>
      <c r="W9" s="201"/>
      <c r="X9" s="201" t="s">
        <v>131</v>
      </c>
      <c r="Y9" s="201" t="s">
        <v>132</v>
      </c>
      <c r="Z9" s="203"/>
      <c r="AA9" s="203"/>
      <c r="AB9" s="203"/>
      <c r="AC9" s="203"/>
      <c r="AD9" s="203"/>
      <c r="AE9" s="203"/>
      <c r="AF9" s="203"/>
      <c r="AG9" s="203" t="s">
        <v>14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false" outlineLevel="2" collapsed="false">
      <c r="A10" s="204"/>
      <c r="B10" s="205"/>
      <c r="C10" s="206" t="s">
        <v>339</v>
      </c>
      <c r="D10" s="207"/>
      <c r="E10" s="208"/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3" collapsed="false">
      <c r="A11" s="204"/>
      <c r="B11" s="205"/>
      <c r="C11" s="206" t="s">
        <v>340</v>
      </c>
      <c r="D11" s="207"/>
      <c r="E11" s="208" t="n">
        <v>11.424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3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3" collapsed="false">
      <c r="A12" s="204"/>
      <c r="B12" s="205"/>
      <c r="C12" s="206" t="s">
        <v>341</v>
      </c>
      <c r="D12" s="207"/>
      <c r="E12" s="208" t="n">
        <v>12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3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false" outlineLevel="3" collapsed="false">
      <c r="A13" s="204"/>
      <c r="B13" s="205"/>
      <c r="C13" s="206" t="s">
        <v>342</v>
      </c>
      <c r="D13" s="207"/>
      <c r="E13" s="208" t="n">
        <v>9.408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3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false" outlineLevel="1" collapsed="false">
      <c r="A14" s="193" t="n">
        <v>2</v>
      </c>
      <c r="B14" s="194" t="s">
        <v>343</v>
      </c>
      <c r="C14" s="195" t="s">
        <v>344</v>
      </c>
      <c r="D14" s="196" t="s">
        <v>338</v>
      </c>
      <c r="E14" s="197" t="n">
        <v>12.312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29</v>
      </c>
      <c r="T14" s="201" t="s">
        <v>129</v>
      </c>
      <c r="U14" s="201" t="n">
        <v>0.345</v>
      </c>
      <c r="V14" s="201" t="n">
        <f aca="false">ROUND(E14*U14,2)</f>
        <v>4.25</v>
      </c>
      <c r="W14" s="201"/>
      <c r="X14" s="201" t="s">
        <v>131</v>
      </c>
      <c r="Y14" s="201" t="s">
        <v>142</v>
      </c>
      <c r="Z14" s="203"/>
      <c r="AA14" s="203"/>
      <c r="AB14" s="203"/>
      <c r="AC14" s="203"/>
      <c r="AD14" s="203"/>
      <c r="AE14" s="203"/>
      <c r="AF14" s="203"/>
      <c r="AG14" s="203" t="s">
        <v>14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2" collapsed="false">
      <c r="A15" s="204"/>
      <c r="B15" s="205"/>
      <c r="C15" s="206" t="s">
        <v>339</v>
      </c>
      <c r="D15" s="207"/>
      <c r="E15" s="208"/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3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3" collapsed="false">
      <c r="A16" s="204"/>
      <c r="B16" s="205"/>
      <c r="C16" s="206" t="s">
        <v>345</v>
      </c>
      <c r="D16" s="207"/>
      <c r="E16" s="208" t="n">
        <v>4.284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3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3" collapsed="false">
      <c r="A17" s="204"/>
      <c r="B17" s="205"/>
      <c r="C17" s="206" t="s">
        <v>346</v>
      </c>
      <c r="D17" s="207"/>
      <c r="E17" s="208" t="n">
        <v>4.5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3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3" collapsed="false">
      <c r="A18" s="204"/>
      <c r="B18" s="205"/>
      <c r="C18" s="206" t="s">
        <v>347</v>
      </c>
      <c r="D18" s="207"/>
      <c r="E18" s="208" t="n">
        <v>3.528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3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false" outlineLevel="1" collapsed="false">
      <c r="A19" s="193" t="n">
        <v>3</v>
      </c>
      <c r="B19" s="194" t="s">
        <v>348</v>
      </c>
      <c r="C19" s="195" t="s">
        <v>349</v>
      </c>
      <c r="D19" s="196" t="s">
        <v>338</v>
      </c>
      <c r="E19" s="197" t="n">
        <v>20.52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29</v>
      </c>
      <c r="T19" s="201" t="s">
        <v>129</v>
      </c>
      <c r="U19" s="201" t="n">
        <v>0.087</v>
      </c>
      <c r="V19" s="201" t="n">
        <f aca="false">ROUND(E19*U19,2)</f>
        <v>1.79</v>
      </c>
      <c r="W19" s="201"/>
      <c r="X19" s="201" t="s">
        <v>131</v>
      </c>
      <c r="Y19" s="201" t="s">
        <v>142</v>
      </c>
      <c r="Z19" s="203"/>
      <c r="AA19" s="203"/>
      <c r="AB19" s="203"/>
      <c r="AC19" s="203"/>
      <c r="AD19" s="203"/>
      <c r="AE19" s="203"/>
      <c r="AF19" s="203"/>
      <c r="AG19" s="203" t="s">
        <v>14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2" collapsed="false">
      <c r="A20" s="204"/>
      <c r="B20" s="205"/>
      <c r="C20" s="206" t="s">
        <v>350</v>
      </c>
      <c r="D20" s="207"/>
      <c r="E20" s="208" t="n">
        <v>32.832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35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3" collapsed="false">
      <c r="A21" s="204"/>
      <c r="B21" s="205"/>
      <c r="C21" s="206" t="s">
        <v>351</v>
      </c>
      <c r="D21" s="207"/>
      <c r="E21" s="208" t="n">
        <v>-12.312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35</v>
      </c>
      <c r="AH21" s="203" t="n">
        <v>5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false" outlineLevel="1" collapsed="false">
      <c r="A22" s="193" t="n">
        <v>4</v>
      </c>
      <c r="B22" s="194" t="s">
        <v>352</v>
      </c>
      <c r="C22" s="195" t="s">
        <v>353</v>
      </c>
      <c r="D22" s="196" t="s">
        <v>338</v>
      </c>
      <c r="E22" s="197" t="n">
        <v>12.312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29</v>
      </c>
      <c r="T22" s="201" t="s">
        <v>129</v>
      </c>
      <c r="U22" s="201" t="n">
        <v>0.011</v>
      </c>
      <c r="V22" s="201" t="n">
        <f aca="false">ROUND(E22*U22,2)</f>
        <v>0.14</v>
      </c>
      <c r="W22" s="201"/>
      <c r="X22" s="201" t="s">
        <v>131</v>
      </c>
      <c r="Y22" s="201" t="s">
        <v>142</v>
      </c>
      <c r="Z22" s="203"/>
      <c r="AA22" s="203"/>
      <c r="AB22" s="203"/>
      <c r="AC22" s="203"/>
      <c r="AD22" s="203"/>
      <c r="AE22" s="203"/>
      <c r="AF22" s="203"/>
      <c r="AG22" s="203" t="s">
        <v>14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2" collapsed="false">
      <c r="A23" s="204"/>
      <c r="B23" s="205"/>
      <c r="C23" s="206" t="s">
        <v>354</v>
      </c>
      <c r="D23" s="207"/>
      <c r="E23" s="208" t="n">
        <v>12.312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35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9.5" hidden="false" customHeight="false" outlineLevel="1" collapsed="false">
      <c r="A24" s="193" t="n">
        <v>5</v>
      </c>
      <c r="B24" s="194" t="s">
        <v>355</v>
      </c>
      <c r="C24" s="195" t="s">
        <v>356</v>
      </c>
      <c r="D24" s="196" t="s">
        <v>338</v>
      </c>
      <c r="E24" s="197" t="n">
        <v>20.52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29</v>
      </c>
      <c r="T24" s="201" t="s">
        <v>129</v>
      </c>
      <c r="U24" s="201" t="n">
        <v>0.011</v>
      </c>
      <c r="V24" s="201" t="n">
        <f aca="false">ROUND(E24*U24,2)</f>
        <v>0.23</v>
      </c>
      <c r="W24" s="201"/>
      <c r="X24" s="201" t="s">
        <v>131</v>
      </c>
      <c r="Y24" s="201" t="s">
        <v>142</v>
      </c>
      <c r="Z24" s="203"/>
      <c r="AA24" s="203"/>
      <c r="AB24" s="203"/>
      <c r="AC24" s="203"/>
      <c r="AD24" s="203"/>
      <c r="AE24" s="203"/>
      <c r="AF24" s="203"/>
      <c r="AG24" s="203" t="s">
        <v>14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false" outlineLevel="2" collapsed="false">
      <c r="A25" s="204"/>
      <c r="B25" s="205"/>
      <c r="C25" s="206" t="s">
        <v>357</v>
      </c>
      <c r="D25" s="207"/>
      <c r="E25" s="208" t="n">
        <v>10.26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35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false" outlineLevel="3" collapsed="false">
      <c r="A26" s="204"/>
      <c r="B26" s="205"/>
      <c r="C26" s="209" t="s">
        <v>358</v>
      </c>
      <c r="D26" s="210"/>
      <c r="E26" s="211" t="n">
        <v>10.26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35</v>
      </c>
      <c r="AH26" s="203" t="n">
        <v>4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false" outlineLevel="1" collapsed="false">
      <c r="A27" s="193" t="n">
        <v>6</v>
      </c>
      <c r="B27" s="194" t="s">
        <v>359</v>
      </c>
      <c r="C27" s="195" t="s">
        <v>360</v>
      </c>
      <c r="D27" s="196" t="s">
        <v>338</v>
      </c>
      <c r="E27" s="197" t="n">
        <v>73.872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29</v>
      </c>
      <c r="T27" s="201" t="s">
        <v>129</v>
      </c>
      <c r="U27" s="201" t="n">
        <v>0</v>
      </c>
      <c r="V27" s="201" t="n">
        <f aca="false">ROUND(E27*U27,2)</f>
        <v>0</v>
      </c>
      <c r="W27" s="201"/>
      <c r="X27" s="201" t="s">
        <v>131</v>
      </c>
      <c r="Y27" s="201" t="s">
        <v>142</v>
      </c>
      <c r="Z27" s="203"/>
      <c r="AA27" s="203"/>
      <c r="AB27" s="203"/>
      <c r="AC27" s="203"/>
      <c r="AD27" s="203"/>
      <c r="AE27" s="203"/>
      <c r="AF27" s="203"/>
      <c r="AG27" s="203" t="s">
        <v>14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false" outlineLevel="2" collapsed="false">
      <c r="A28" s="204"/>
      <c r="B28" s="205"/>
      <c r="C28" s="206" t="s">
        <v>361</v>
      </c>
      <c r="D28" s="207"/>
      <c r="E28" s="208" t="n">
        <v>73.872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35</v>
      </c>
      <c r="AH28" s="203" t="n">
        <v>5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" hidden="false" customHeight="false" outlineLevel="1" collapsed="false">
      <c r="A29" s="193" t="n">
        <v>7</v>
      </c>
      <c r="B29" s="194" t="s">
        <v>362</v>
      </c>
      <c r="C29" s="195" t="s">
        <v>363</v>
      </c>
      <c r="D29" s="196" t="s">
        <v>338</v>
      </c>
      <c r="E29" s="197" t="n">
        <v>20.52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29</v>
      </c>
      <c r="T29" s="201" t="s">
        <v>129</v>
      </c>
      <c r="U29" s="201" t="n">
        <v>0.202</v>
      </c>
      <c r="V29" s="201" t="n">
        <f aca="false">ROUND(E29*U29,2)</f>
        <v>4.15</v>
      </c>
      <c r="W29" s="201"/>
      <c r="X29" s="201" t="s">
        <v>131</v>
      </c>
      <c r="Y29" s="201" t="s">
        <v>142</v>
      </c>
      <c r="Z29" s="203"/>
      <c r="AA29" s="203"/>
      <c r="AB29" s="203"/>
      <c r="AC29" s="203"/>
      <c r="AD29" s="203"/>
      <c r="AE29" s="203"/>
      <c r="AF29" s="203"/>
      <c r="AG29" s="203" t="s">
        <v>14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" hidden="false" customHeight="false" outlineLevel="2" collapsed="false">
      <c r="A30" s="204"/>
      <c r="B30" s="205"/>
      <c r="C30" s="206" t="s">
        <v>364</v>
      </c>
      <c r="D30" s="207"/>
      <c r="E30" s="208" t="n">
        <v>20.52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35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false" outlineLevel="1" collapsed="false">
      <c r="A31" s="193" t="n">
        <v>8</v>
      </c>
      <c r="B31" s="194" t="s">
        <v>365</v>
      </c>
      <c r="C31" s="195" t="s">
        <v>366</v>
      </c>
      <c r="D31" s="196" t="s">
        <v>338</v>
      </c>
      <c r="E31" s="197" t="n">
        <v>12.312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29</v>
      </c>
      <c r="T31" s="201" t="s">
        <v>129</v>
      </c>
      <c r="U31" s="201" t="n">
        <v>2.195</v>
      </c>
      <c r="V31" s="201" t="n">
        <f aca="false">ROUND(E31*U31,2)</f>
        <v>27.02</v>
      </c>
      <c r="W31" s="201"/>
      <c r="X31" s="201" t="s">
        <v>131</v>
      </c>
      <c r="Y31" s="201" t="s">
        <v>142</v>
      </c>
      <c r="Z31" s="203"/>
      <c r="AA31" s="203"/>
      <c r="AB31" s="203"/>
      <c r="AC31" s="203"/>
      <c r="AD31" s="203"/>
      <c r="AE31" s="203"/>
      <c r="AF31" s="203"/>
      <c r="AG31" s="203" t="s">
        <v>14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2" collapsed="false">
      <c r="A32" s="204"/>
      <c r="B32" s="205"/>
      <c r="C32" s="206" t="s">
        <v>354</v>
      </c>
      <c r="D32" s="207"/>
      <c r="E32" s="208" t="n">
        <v>12.312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35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" hidden="false" customHeight="false" outlineLevel="1" collapsed="false">
      <c r="A33" s="193" t="n">
        <v>9</v>
      </c>
      <c r="B33" s="194" t="s">
        <v>367</v>
      </c>
      <c r="C33" s="195" t="s">
        <v>368</v>
      </c>
      <c r="D33" s="196" t="s">
        <v>338</v>
      </c>
      <c r="E33" s="197" t="n">
        <v>12.312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29</v>
      </c>
      <c r="T33" s="201" t="s">
        <v>129</v>
      </c>
      <c r="U33" s="201" t="n">
        <v>0.997</v>
      </c>
      <c r="V33" s="201" t="n">
        <f aca="false">ROUND(E33*U33,2)</f>
        <v>12.28</v>
      </c>
      <c r="W33" s="201"/>
      <c r="X33" s="201" t="s">
        <v>131</v>
      </c>
      <c r="Y33" s="201" t="s">
        <v>142</v>
      </c>
      <c r="Z33" s="203"/>
      <c r="AA33" s="203"/>
      <c r="AB33" s="203"/>
      <c r="AC33" s="203"/>
      <c r="AD33" s="203"/>
      <c r="AE33" s="203"/>
      <c r="AF33" s="203"/>
      <c r="AG33" s="203" t="s">
        <v>14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" hidden="false" customHeight="false" outlineLevel="2" collapsed="false">
      <c r="A34" s="204"/>
      <c r="B34" s="205"/>
      <c r="C34" s="206" t="s">
        <v>354</v>
      </c>
      <c r="D34" s="207"/>
      <c r="E34" s="208" t="n">
        <v>12.312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35</v>
      </c>
      <c r="AH34" s="203" t="n">
        <v>5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false" outlineLevel="1" collapsed="false">
      <c r="A35" s="193" t="n">
        <v>10</v>
      </c>
      <c r="B35" s="194" t="s">
        <v>369</v>
      </c>
      <c r="C35" s="195" t="s">
        <v>370</v>
      </c>
      <c r="D35" s="196" t="s">
        <v>338</v>
      </c>
      <c r="E35" s="197" t="n">
        <v>1.71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84</v>
      </c>
      <c r="T35" s="201" t="s">
        <v>130</v>
      </c>
      <c r="U35" s="201" t="n">
        <v>0.116</v>
      </c>
      <c r="V35" s="201" t="n">
        <f aca="false">ROUND(E35*U35,2)</f>
        <v>0.2</v>
      </c>
      <c r="W35" s="201"/>
      <c r="X35" s="201" t="s">
        <v>131</v>
      </c>
      <c r="Y35" s="201" t="s">
        <v>142</v>
      </c>
      <c r="Z35" s="203"/>
      <c r="AA35" s="203"/>
      <c r="AB35" s="203"/>
      <c r="AC35" s="203"/>
      <c r="AD35" s="203"/>
      <c r="AE35" s="203"/>
      <c r="AF35" s="203"/>
      <c r="AG35" s="203" t="s">
        <v>14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" hidden="false" customHeight="false" outlineLevel="2" collapsed="false">
      <c r="A36" s="204"/>
      <c r="B36" s="205"/>
      <c r="C36" s="206" t="s">
        <v>339</v>
      </c>
      <c r="D36" s="207"/>
      <c r="E36" s="208"/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3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" hidden="false" customHeight="false" outlineLevel="3" collapsed="false">
      <c r="A37" s="204"/>
      <c r="B37" s="205"/>
      <c r="C37" s="206" t="s">
        <v>371</v>
      </c>
      <c r="D37" s="207"/>
      <c r="E37" s="208" t="n">
        <v>0.595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3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" hidden="false" customHeight="false" outlineLevel="3" collapsed="false">
      <c r="A38" s="204"/>
      <c r="B38" s="205"/>
      <c r="C38" s="206" t="s">
        <v>372</v>
      </c>
      <c r="D38" s="207"/>
      <c r="E38" s="208" t="n">
        <v>0.625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3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false" outlineLevel="3" collapsed="false">
      <c r="A39" s="204"/>
      <c r="B39" s="205"/>
      <c r="C39" s="206" t="s">
        <v>373</v>
      </c>
      <c r="D39" s="207"/>
      <c r="E39" s="208" t="n">
        <v>0.49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3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false" outlineLevel="1" collapsed="false">
      <c r="A40" s="193" t="n">
        <v>11</v>
      </c>
      <c r="B40" s="194" t="s">
        <v>374</v>
      </c>
      <c r="C40" s="195" t="s">
        <v>375</v>
      </c>
      <c r="D40" s="196" t="s">
        <v>128</v>
      </c>
      <c r="E40" s="197" t="n">
        <v>34.2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84</v>
      </c>
      <c r="T40" s="201" t="s">
        <v>130</v>
      </c>
      <c r="U40" s="201" t="n">
        <v>0.008</v>
      </c>
      <c r="V40" s="201" t="n">
        <f aca="false">ROUND(E40*U40,2)</f>
        <v>0.27</v>
      </c>
      <c r="W40" s="201"/>
      <c r="X40" s="201" t="s">
        <v>131</v>
      </c>
      <c r="Y40" s="201" t="s">
        <v>142</v>
      </c>
      <c r="Z40" s="203"/>
      <c r="AA40" s="203"/>
      <c r="AB40" s="203"/>
      <c r="AC40" s="203"/>
      <c r="AD40" s="203"/>
      <c r="AE40" s="203"/>
      <c r="AF40" s="203"/>
      <c r="AG40" s="203" t="s">
        <v>14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2" collapsed="false">
      <c r="A41" s="204"/>
      <c r="B41" s="205"/>
      <c r="C41" s="206" t="s">
        <v>376</v>
      </c>
      <c r="D41" s="207"/>
      <c r="E41" s="208" t="n">
        <v>34.2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35</v>
      </c>
      <c r="AH41" s="203" t="n">
        <v>5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4" t="s">
        <v>124</v>
      </c>
      <c r="B42" s="185" t="s">
        <v>56</v>
      </c>
      <c r="C42" s="186" t="s">
        <v>57</v>
      </c>
      <c r="D42" s="187"/>
      <c r="E42" s="188"/>
      <c r="F42" s="189"/>
      <c r="G42" s="190" t="n">
        <f aca="false">SUMIF(AG43:AG64,"&lt;&gt;NOR",G43:G64)</f>
        <v>0</v>
      </c>
      <c r="H42" s="191"/>
      <c r="I42" s="191" t="n">
        <f aca="false">SUM(I43:I64)</f>
        <v>0</v>
      </c>
      <c r="J42" s="191"/>
      <c r="K42" s="191" t="n">
        <f aca="false">SUM(K43:K64)</f>
        <v>0</v>
      </c>
      <c r="L42" s="191"/>
      <c r="M42" s="191" t="n">
        <f aca="false">SUM(M43:M64)</f>
        <v>0</v>
      </c>
      <c r="N42" s="192"/>
      <c r="O42" s="192" t="n">
        <f aca="false">SUM(O43:O64)</f>
        <v>0.68</v>
      </c>
      <c r="P42" s="192"/>
      <c r="Q42" s="192" t="n">
        <f aca="false">SUM(Q43:Q64)</f>
        <v>0</v>
      </c>
      <c r="R42" s="191"/>
      <c r="S42" s="191"/>
      <c r="T42" s="191"/>
      <c r="U42" s="191"/>
      <c r="V42" s="191" t="n">
        <f aca="false">SUM(V43:V64)</f>
        <v>35.58</v>
      </c>
      <c r="W42" s="191"/>
      <c r="X42" s="191"/>
      <c r="Y42" s="191"/>
      <c r="AG42" s="0" t="s">
        <v>125</v>
      </c>
    </row>
    <row r="43" customFormat="false" ht="19.5" hidden="false" customHeight="false" outlineLevel="1" collapsed="false">
      <c r="A43" s="193" t="n">
        <v>12</v>
      </c>
      <c r="B43" s="194" t="s">
        <v>377</v>
      </c>
      <c r="C43" s="195" t="s">
        <v>378</v>
      </c>
      <c r="D43" s="196" t="s">
        <v>151</v>
      </c>
      <c r="E43" s="197" t="n">
        <v>41.76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.0105</v>
      </c>
      <c r="O43" s="202" t="n">
        <f aca="false">ROUND(E43*N43,2)</f>
        <v>0.44</v>
      </c>
      <c r="P43" s="202" t="n">
        <v>0</v>
      </c>
      <c r="Q43" s="202" t="n">
        <f aca="false">ROUND(E43*P43,2)</f>
        <v>0</v>
      </c>
      <c r="R43" s="201"/>
      <c r="S43" s="201" t="s">
        <v>129</v>
      </c>
      <c r="T43" s="201" t="s">
        <v>129</v>
      </c>
      <c r="U43" s="201" t="n">
        <v>0.05</v>
      </c>
      <c r="V43" s="201" t="n">
        <f aca="false">ROUND(E43*U43,2)</f>
        <v>2.09</v>
      </c>
      <c r="W43" s="201"/>
      <c r="X43" s="201" t="s">
        <v>131</v>
      </c>
      <c r="Y43" s="201" t="s">
        <v>142</v>
      </c>
      <c r="Z43" s="203"/>
      <c r="AA43" s="203"/>
      <c r="AB43" s="203"/>
      <c r="AC43" s="203"/>
      <c r="AD43" s="203"/>
      <c r="AE43" s="203"/>
      <c r="AF43" s="203"/>
      <c r="AG43" s="203" t="s">
        <v>14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" hidden="false" customHeight="false" outlineLevel="2" collapsed="false">
      <c r="A44" s="204"/>
      <c r="B44" s="205"/>
      <c r="C44" s="206" t="s">
        <v>339</v>
      </c>
      <c r="D44" s="207"/>
      <c r="E44" s="208"/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3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3" collapsed="false">
      <c r="A45" s="204"/>
      <c r="B45" s="205"/>
      <c r="C45" s="206" t="s">
        <v>379</v>
      </c>
      <c r="D45" s="207"/>
      <c r="E45" s="208" t="n">
        <v>13.3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3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false" outlineLevel="3" collapsed="false">
      <c r="A46" s="204"/>
      <c r="B46" s="205"/>
      <c r="C46" s="206" t="s">
        <v>380</v>
      </c>
      <c r="D46" s="207"/>
      <c r="E46" s="208" t="n">
        <v>15.3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3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false" outlineLevel="3" collapsed="false">
      <c r="A47" s="204"/>
      <c r="B47" s="205"/>
      <c r="C47" s="206" t="s">
        <v>381</v>
      </c>
      <c r="D47" s="207"/>
      <c r="E47" s="208" t="n">
        <v>13.16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3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1" collapsed="false">
      <c r="A48" s="193" t="n">
        <v>13</v>
      </c>
      <c r="B48" s="194" t="s">
        <v>382</v>
      </c>
      <c r="C48" s="195" t="s">
        <v>383</v>
      </c>
      <c r="D48" s="196" t="s">
        <v>128</v>
      </c>
      <c r="E48" s="197" t="n">
        <v>78.66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005</v>
      </c>
      <c r="O48" s="202" t="n">
        <f aca="false">ROUND(E48*N48,2)</f>
        <v>0.04</v>
      </c>
      <c r="P48" s="202" t="n">
        <v>0</v>
      </c>
      <c r="Q48" s="202" t="n">
        <f aca="false">ROUND(E48*P48,2)</f>
        <v>0</v>
      </c>
      <c r="R48" s="201"/>
      <c r="S48" s="201" t="s">
        <v>129</v>
      </c>
      <c r="T48" s="201" t="s">
        <v>129</v>
      </c>
      <c r="U48" s="201" t="n">
        <v>0.094</v>
      </c>
      <c r="V48" s="201" t="n">
        <f aca="false">ROUND(E48*U48,2)</f>
        <v>7.39</v>
      </c>
      <c r="W48" s="201"/>
      <c r="X48" s="201" t="s">
        <v>131</v>
      </c>
      <c r="Y48" s="201" t="s">
        <v>142</v>
      </c>
      <c r="Z48" s="203"/>
      <c r="AA48" s="203"/>
      <c r="AB48" s="203"/>
      <c r="AC48" s="203"/>
      <c r="AD48" s="203"/>
      <c r="AE48" s="203"/>
      <c r="AF48" s="203"/>
      <c r="AG48" s="203" t="s">
        <v>14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" hidden="false" customHeight="false" outlineLevel="2" collapsed="false">
      <c r="A49" s="204"/>
      <c r="B49" s="205"/>
      <c r="C49" s="206" t="s">
        <v>339</v>
      </c>
      <c r="D49" s="207"/>
      <c r="E49" s="208"/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3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" hidden="false" customHeight="false" outlineLevel="3" collapsed="false">
      <c r="A50" s="204"/>
      <c r="B50" s="205"/>
      <c r="C50" s="206" t="s">
        <v>384</v>
      </c>
      <c r="D50" s="207"/>
      <c r="E50" s="208" t="n">
        <v>27.37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3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3" collapsed="false">
      <c r="A51" s="204"/>
      <c r="B51" s="205"/>
      <c r="C51" s="206" t="s">
        <v>385</v>
      </c>
      <c r="D51" s="207"/>
      <c r="E51" s="208" t="n">
        <v>28.75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3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false" outlineLevel="3" collapsed="false">
      <c r="A52" s="204"/>
      <c r="B52" s="205"/>
      <c r="C52" s="206" t="s">
        <v>386</v>
      </c>
      <c r="D52" s="207"/>
      <c r="E52" s="208" t="n">
        <v>22.54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3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" hidden="false" customHeight="false" outlineLevel="1" collapsed="false">
      <c r="A53" s="193" t="n">
        <v>14</v>
      </c>
      <c r="B53" s="194" t="s">
        <v>387</v>
      </c>
      <c r="C53" s="195" t="s">
        <v>388</v>
      </c>
      <c r="D53" s="196" t="s">
        <v>128</v>
      </c>
      <c r="E53" s="197" t="n">
        <v>78.66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00225</v>
      </c>
      <c r="O53" s="202" t="n">
        <f aca="false">ROUND(E53*N53,2)</f>
        <v>0.18</v>
      </c>
      <c r="P53" s="202" t="n">
        <v>0</v>
      </c>
      <c r="Q53" s="202" t="n">
        <f aca="false">ROUND(E53*P53,2)</f>
        <v>0</v>
      </c>
      <c r="R53" s="201"/>
      <c r="S53" s="201" t="s">
        <v>129</v>
      </c>
      <c r="T53" s="201" t="s">
        <v>129</v>
      </c>
      <c r="U53" s="201" t="n">
        <v>0.123</v>
      </c>
      <c r="V53" s="201" t="n">
        <f aca="false">ROUND(E53*U53,2)</f>
        <v>9.68</v>
      </c>
      <c r="W53" s="201"/>
      <c r="X53" s="201" t="s">
        <v>131</v>
      </c>
      <c r="Y53" s="201" t="s">
        <v>142</v>
      </c>
      <c r="Z53" s="203"/>
      <c r="AA53" s="203"/>
      <c r="AB53" s="203"/>
      <c r="AC53" s="203"/>
      <c r="AD53" s="203"/>
      <c r="AE53" s="203"/>
      <c r="AF53" s="203"/>
      <c r="AG53" s="203" t="s">
        <v>14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" hidden="false" customHeight="false" outlineLevel="2" collapsed="false">
      <c r="A54" s="204"/>
      <c r="B54" s="205"/>
      <c r="C54" s="206" t="s">
        <v>389</v>
      </c>
      <c r="D54" s="207"/>
      <c r="E54" s="208" t="n">
        <v>78.66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135</v>
      </c>
      <c r="AH54" s="203" t="n">
        <v>5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9.5" hidden="false" customHeight="false" outlineLevel="1" collapsed="false">
      <c r="A55" s="193" t="n">
        <v>15</v>
      </c>
      <c r="B55" s="194" t="s">
        <v>390</v>
      </c>
      <c r="C55" s="195" t="s">
        <v>391</v>
      </c>
      <c r="D55" s="196" t="s">
        <v>128</v>
      </c>
      <c r="E55" s="197" t="n">
        <v>102.6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29</v>
      </c>
      <c r="T55" s="201" t="s">
        <v>129</v>
      </c>
      <c r="U55" s="201" t="n">
        <v>0.16</v>
      </c>
      <c r="V55" s="201" t="n">
        <f aca="false">ROUND(E55*U55,2)</f>
        <v>16.42</v>
      </c>
      <c r="W55" s="201"/>
      <c r="X55" s="201" t="s">
        <v>131</v>
      </c>
      <c r="Y55" s="201" t="s">
        <v>142</v>
      </c>
      <c r="Z55" s="203"/>
      <c r="AA55" s="203"/>
      <c r="AB55" s="203"/>
      <c r="AC55" s="203"/>
      <c r="AD55" s="203"/>
      <c r="AE55" s="203"/>
      <c r="AF55" s="203"/>
      <c r="AG55" s="203" t="s">
        <v>14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" hidden="false" customHeight="false" outlineLevel="2" collapsed="false">
      <c r="A56" s="204"/>
      <c r="B56" s="205"/>
      <c r="C56" s="206" t="s">
        <v>392</v>
      </c>
      <c r="D56" s="207"/>
      <c r="E56" s="208" t="n">
        <v>68.4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35</v>
      </c>
      <c r="AH56" s="203" t="n">
        <v>5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false" outlineLevel="3" collapsed="false">
      <c r="A57" s="204"/>
      <c r="B57" s="205"/>
      <c r="C57" s="206" t="s">
        <v>393</v>
      </c>
      <c r="D57" s="207"/>
      <c r="E57" s="208" t="n">
        <v>34.2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35</v>
      </c>
      <c r="AH57" s="203" t="n">
        <v>5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" hidden="false" customHeight="false" outlineLevel="1" collapsed="false">
      <c r="A58" s="193" t="n">
        <v>16</v>
      </c>
      <c r="B58" s="194" t="s">
        <v>394</v>
      </c>
      <c r="C58" s="195" t="s">
        <v>395</v>
      </c>
      <c r="D58" s="196" t="s">
        <v>128</v>
      </c>
      <c r="E58" s="197" t="n">
        <v>68.4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.00011</v>
      </c>
      <c r="O58" s="202" t="n">
        <f aca="false">ROUND(E58*N58,2)</f>
        <v>0.01</v>
      </c>
      <c r="P58" s="202" t="n">
        <v>0</v>
      </c>
      <c r="Q58" s="202" t="n">
        <f aca="false">ROUND(E58*P58,2)</f>
        <v>0</v>
      </c>
      <c r="R58" s="201" t="s">
        <v>396</v>
      </c>
      <c r="S58" s="201" t="s">
        <v>129</v>
      </c>
      <c r="T58" s="201" t="s">
        <v>129</v>
      </c>
      <c r="U58" s="201" t="n">
        <v>0</v>
      </c>
      <c r="V58" s="201" t="n">
        <f aca="false">ROUND(E58*U58,2)</f>
        <v>0</v>
      </c>
      <c r="W58" s="201"/>
      <c r="X58" s="201" t="s">
        <v>397</v>
      </c>
      <c r="Y58" s="201" t="s">
        <v>142</v>
      </c>
      <c r="Z58" s="203"/>
      <c r="AA58" s="203"/>
      <c r="AB58" s="203"/>
      <c r="AC58" s="203"/>
      <c r="AD58" s="203"/>
      <c r="AE58" s="203"/>
      <c r="AF58" s="203"/>
      <c r="AG58" s="203" t="s">
        <v>398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false" outlineLevel="2" collapsed="false">
      <c r="A59" s="204"/>
      <c r="B59" s="205"/>
      <c r="C59" s="206" t="s">
        <v>399</v>
      </c>
      <c r="D59" s="207"/>
      <c r="E59" s="208" t="n">
        <v>68.4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35</v>
      </c>
      <c r="AH59" s="203" t="n">
        <v>5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" hidden="false" customHeight="false" outlineLevel="1" collapsed="false">
      <c r="A60" s="193" t="n">
        <v>17</v>
      </c>
      <c r="B60" s="194" t="s">
        <v>400</v>
      </c>
      <c r="C60" s="195" t="s">
        <v>401</v>
      </c>
      <c r="D60" s="196" t="s">
        <v>128</v>
      </c>
      <c r="E60" s="197" t="n">
        <v>34.2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.00015</v>
      </c>
      <c r="O60" s="202" t="n">
        <f aca="false">ROUND(E60*N60,2)</f>
        <v>0.01</v>
      </c>
      <c r="P60" s="202" t="n">
        <v>0</v>
      </c>
      <c r="Q60" s="202" t="n">
        <f aca="false">ROUND(E60*P60,2)</f>
        <v>0</v>
      </c>
      <c r="R60" s="201" t="s">
        <v>396</v>
      </c>
      <c r="S60" s="201" t="s">
        <v>129</v>
      </c>
      <c r="T60" s="201" t="s">
        <v>129</v>
      </c>
      <c r="U60" s="201" t="n">
        <v>0</v>
      </c>
      <c r="V60" s="201" t="n">
        <f aca="false">ROUND(E60*U60,2)</f>
        <v>0</v>
      </c>
      <c r="W60" s="201"/>
      <c r="X60" s="201" t="s">
        <v>397</v>
      </c>
      <c r="Y60" s="201" t="s">
        <v>142</v>
      </c>
      <c r="Z60" s="203"/>
      <c r="AA60" s="203"/>
      <c r="AB60" s="203"/>
      <c r="AC60" s="203"/>
      <c r="AD60" s="203"/>
      <c r="AE60" s="203"/>
      <c r="AF60" s="203"/>
      <c r="AG60" s="203" t="s">
        <v>39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" hidden="false" customHeight="false" outlineLevel="2" collapsed="false">
      <c r="A61" s="204"/>
      <c r="B61" s="205"/>
      <c r="C61" s="206" t="s">
        <v>339</v>
      </c>
      <c r="D61" s="207"/>
      <c r="E61" s="208"/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3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" hidden="false" customHeight="false" outlineLevel="3" collapsed="false">
      <c r="A62" s="204"/>
      <c r="B62" s="205"/>
      <c r="C62" s="206" t="s">
        <v>402</v>
      </c>
      <c r="D62" s="207"/>
      <c r="E62" s="208" t="n">
        <v>11.9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3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" hidden="false" customHeight="false" outlineLevel="3" collapsed="false">
      <c r="A63" s="204"/>
      <c r="B63" s="205"/>
      <c r="C63" s="206" t="s">
        <v>403</v>
      </c>
      <c r="D63" s="207"/>
      <c r="E63" s="208" t="n">
        <v>12.5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3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false" outlineLevel="3" collapsed="false">
      <c r="A64" s="204"/>
      <c r="B64" s="205"/>
      <c r="C64" s="206" t="s">
        <v>404</v>
      </c>
      <c r="D64" s="207"/>
      <c r="E64" s="208" t="n">
        <v>9.8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3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4" t="s">
        <v>124</v>
      </c>
      <c r="B65" s="185" t="s">
        <v>58</v>
      </c>
      <c r="C65" s="186" t="s">
        <v>59</v>
      </c>
      <c r="D65" s="187"/>
      <c r="E65" s="188"/>
      <c r="F65" s="189"/>
      <c r="G65" s="190" t="n">
        <f aca="false">SUMIF(AG66:AG71,"&lt;&gt;NOR",G66:G71)</f>
        <v>0</v>
      </c>
      <c r="H65" s="191"/>
      <c r="I65" s="191" t="n">
        <f aca="false">SUM(I66:I71)</f>
        <v>0</v>
      </c>
      <c r="J65" s="191"/>
      <c r="K65" s="191" t="n">
        <f aca="false">SUM(K66:K71)</f>
        <v>0</v>
      </c>
      <c r="L65" s="191"/>
      <c r="M65" s="191" t="n">
        <f aca="false">SUM(M66:M71)</f>
        <v>0</v>
      </c>
      <c r="N65" s="192"/>
      <c r="O65" s="192" t="n">
        <f aca="false">SUM(O66:O71)</f>
        <v>0.01</v>
      </c>
      <c r="P65" s="192"/>
      <c r="Q65" s="192" t="n">
        <f aca="false">SUM(Q66:Q71)</f>
        <v>0</v>
      </c>
      <c r="R65" s="191"/>
      <c r="S65" s="191"/>
      <c r="T65" s="191"/>
      <c r="U65" s="191"/>
      <c r="V65" s="191" t="n">
        <f aca="false">SUM(V66:V71)</f>
        <v>1.47</v>
      </c>
      <c r="W65" s="191"/>
      <c r="X65" s="191"/>
      <c r="Y65" s="191"/>
      <c r="AG65" s="0" t="s">
        <v>125</v>
      </c>
    </row>
    <row r="66" customFormat="false" ht="12" hidden="false" customHeight="false" outlineLevel="1" collapsed="false">
      <c r="A66" s="193" t="n">
        <v>18</v>
      </c>
      <c r="B66" s="194" t="s">
        <v>405</v>
      </c>
      <c r="C66" s="195" t="s">
        <v>406</v>
      </c>
      <c r="D66" s="196" t="s">
        <v>128</v>
      </c>
      <c r="E66" s="197" t="n">
        <v>30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3E-005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29</v>
      </c>
      <c r="T66" s="201" t="s">
        <v>129</v>
      </c>
      <c r="U66" s="201" t="n">
        <v>0.049</v>
      </c>
      <c r="V66" s="201" t="n">
        <f aca="false">ROUND(E66*U66,2)</f>
        <v>1.47</v>
      </c>
      <c r="W66" s="201"/>
      <c r="X66" s="201" t="s">
        <v>131</v>
      </c>
      <c r="Y66" s="201" t="s">
        <v>142</v>
      </c>
      <c r="Z66" s="203"/>
      <c r="AA66" s="203"/>
      <c r="AB66" s="203"/>
      <c r="AC66" s="203"/>
      <c r="AD66" s="203"/>
      <c r="AE66" s="203"/>
      <c r="AF66" s="203"/>
      <c r="AG66" s="203" t="s">
        <v>14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" hidden="false" customHeight="false" outlineLevel="2" collapsed="false">
      <c r="A67" s="204"/>
      <c r="B67" s="205"/>
      <c r="C67" s="206" t="s">
        <v>407</v>
      </c>
      <c r="D67" s="207"/>
      <c r="E67" s="208" t="n">
        <v>30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3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" hidden="false" customHeight="false" outlineLevel="1" collapsed="false">
      <c r="A68" s="193" t="n">
        <v>19</v>
      </c>
      <c r="B68" s="194" t="s">
        <v>408</v>
      </c>
      <c r="C68" s="195" t="s">
        <v>409</v>
      </c>
      <c r="D68" s="196" t="s">
        <v>410</v>
      </c>
      <c r="E68" s="197" t="n">
        <v>30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84</v>
      </c>
      <c r="T68" s="201" t="s">
        <v>197</v>
      </c>
      <c r="U68" s="201" t="n">
        <v>0</v>
      </c>
      <c r="V68" s="201" t="n">
        <f aca="false">ROUND(E68*U68,2)</f>
        <v>0</v>
      </c>
      <c r="W68" s="201"/>
      <c r="X68" s="201" t="s">
        <v>131</v>
      </c>
      <c r="Y68" s="201" t="s">
        <v>142</v>
      </c>
      <c r="Z68" s="203"/>
      <c r="AA68" s="203"/>
      <c r="AB68" s="203"/>
      <c r="AC68" s="203"/>
      <c r="AD68" s="203"/>
      <c r="AE68" s="203"/>
      <c r="AF68" s="203"/>
      <c r="AG68" s="203" t="s">
        <v>14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" hidden="false" customHeight="false" outlineLevel="2" collapsed="false">
      <c r="A69" s="204"/>
      <c r="B69" s="205"/>
      <c r="C69" s="206" t="s">
        <v>411</v>
      </c>
      <c r="D69" s="207"/>
      <c r="E69" s="208" t="n">
        <v>30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35</v>
      </c>
      <c r="AH69" s="203" t="n">
        <v>5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" hidden="false" customHeight="false" outlineLevel="1" collapsed="false">
      <c r="A70" s="193" t="n">
        <v>20</v>
      </c>
      <c r="B70" s="194" t="s">
        <v>412</v>
      </c>
      <c r="C70" s="195" t="s">
        <v>413</v>
      </c>
      <c r="D70" s="196" t="s">
        <v>128</v>
      </c>
      <c r="E70" s="197" t="n">
        <v>36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.0004</v>
      </c>
      <c r="O70" s="202" t="n">
        <f aca="false">ROUND(E70*N70,2)</f>
        <v>0.01</v>
      </c>
      <c r="P70" s="202" t="n">
        <v>0</v>
      </c>
      <c r="Q70" s="202" t="n">
        <f aca="false">ROUND(E70*P70,2)</f>
        <v>0</v>
      </c>
      <c r="R70" s="201" t="s">
        <v>396</v>
      </c>
      <c r="S70" s="201" t="s">
        <v>129</v>
      </c>
      <c r="T70" s="201" t="s">
        <v>129</v>
      </c>
      <c r="U70" s="201" t="n">
        <v>0</v>
      </c>
      <c r="V70" s="201" t="n">
        <f aca="false">ROUND(E70*U70,2)</f>
        <v>0</v>
      </c>
      <c r="W70" s="201"/>
      <c r="X70" s="201" t="s">
        <v>397</v>
      </c>
      <c r="Y70" s="201" t="s">
        <v>142</v>
      </c>
      <c r="Z70" s="203"/>
      <c r="AA70" s="203"/>
      <c r="AB70" s="203"/>
      <c r="AC70" s="203"/>
      <c r="AD70" s="203"/>
      <c r="AE70" s="203"/>
      <c r="AF70" s="203"/>
      <c r="AG70" s="203" t="s">
        <v>398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" hidden="false" customHeight="false" outlineLevel="2" collapsed="false">
      <c r="A71" s="204"/>
      <c r="B71" s="205"/>
      <c r="C71" s="206" t="s">
        <v>414</v>
      </c>
      <c r="D71" s="207"/>
      <c r="E71" s="208" t="n">
        <v>36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35</v>
      </c>
      <c r="AH71" s="203" t="n">
        <v>5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4" t="s">
        <v>124</v>
      </c>
      <c r="B72" s="185" t="s">
        <v>60</v>
      </c>
      <c r="C72" s="186" t="s">
        <v>61</v>
      </c>
      <c r="D72" s="187"/>
      <c r="E72" s="188"/>
      <c r="F72" s="189"/>
      <c r="G72" s="190" t="n">
        <f aca="false">SUMIF(AG73:AG93,"&lt;&gt;NOR",G73:G93)</f>
        <v>0</v>
      </c>
      <c r="H72" s="191"/>
      <c r="I72" s="191" t="n">
        <f aca="false">SUM(I73:I93)</f>
        <v>0</v>
      </c>
      <c r="J72" s="191"/>
      <c r="K72" s="191" t="n">
        <f aca="false">SUM(K73:K93)</f>
        <v>0</v>
      </c>
      <c r="L72" s="191"/>
      <c r="M72" s="191" t="n">
        <f aca="false">SUM(M73:M93)</f>
        <v>0</v>
      </c>
      <c r="N72" s="192"/>
      <c r="O72" s="192" t="n">
        <f aca="false">SUM(O73:O93)</f>
        <v>0.07</v>
      </c>
      <c r="P72" s="192"/>
      <c r="Q72" s="192" t="n">
        <f aca="false">SUM(Q73:Q93)</f>
        <v>0</v>
      </c>
      <c r="R72" s="191"/>
      <c r="S72" s="191"/>
      <c r="T72" s="191"/>
      <c r="U72" s="191"/>
      <c r="V72" s="191" t="n">
        <f aca="false">SUM(V73:V93)</f>
        <v>28.21</v>
      </c>
      <c r="W72" s="191"/>
      <c r="X72" s="191"/>
      <c r="Y72" s="191"/>
      <c r="AG72" s="0" t="s">
        <v>125</v>
      </c>
    </row>
    <row r="73" customFormat="false" ht="12" hidden="false" customHeight="false" outlineLevel="1" collapsed="false">
      <c r="A73" s="193" t="n">
        <v>21</v>
      </c>
      <c r="B73" s="194" t="s">
        <v>415</v>
      </c>
      <c r="C73" s="195" t="s">
        <v>416</v>
      </c>
      <c r="D73" s="196" t="s">
        <v>128</v>
      </c>
      <c r="E73" s="197" t="n">
        <v>78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29</v>
      </c>
      <c r="T73" s="201" t="s">
        <v>129</v>
      </c>
      <c r="U73" s="201" t="n">
        <v>0.172</v>
      </c>
      <c r="V73" s="201" t="n">
        <f aca="false">ROUND(E73*U73,2)</f>
        <v>13.42</v>
      </c>
      <c r="W73" s="201"/>
      <c r="X73" s="201" t="s">
        <v>131</v>
      </c>
      <c r="Y73" s="201" t="s">
        <v>142</v>
      </c>
      <c r="Z73" s="203"/>
      <c r="AA73" s="203"/>
      <c r="AB73" s="203"/>
      <c r="AC73" s="203"/>
      <c r="AD73" s="203"/>
      <c r="AE73" s="203"/>
      <c r="AF73" s="203"/>
      <c r="AG73" s="203" t="s">
        <v>14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" hidden="false" customHeight="false" outlineLevel="2" collapsed="false">
      <c r="A74" s="204"/>
      <c r="B74" s="205"/>
      <c r="C74" s="206" t="s">
        <v>417</v>
      </c>
      <c r="D74" s="207"/>
      <c r="E74" s="208" t="n">
        <v>78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3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" hidden="false" customHeight="false" outlineLevel="1" collapsed="false">
      <c r="A75" s="193" t="n">
        <v>22</v>
      </c>
      <c r="B75" s="194" t="s">
        <v>418</v>
      </c>
      <c r="C75" s="195" t="s">
        <v>419</v>
      </c>
      <c r="D75" s="196" t="s">
        <v>190</v>
      </c>
      <c r="E75" s="197" t="n">
        <v>25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29</v>
      </c>
      <c r="T75" s="201" t="s">
        <v>129</v>
      </c>
      <c r="U75" s="201" t="n">
        <v>0.274</v>
      </c>
      <c r="V75" s="201" t="n">
        <f aca="false">ROUND(E75*U75,2)</f>
        <v>6.85</v>
      </c>
      <c r="W75" s="201"/>
      <c r="X75" s="201" t="s">
        <v>131</v>
      </c>
      <c r="Y75" s="201" t="s">
        <v>142</v>
      </c>
      <c r="Z75" s="203"/>
      <c r="AA75" s="203"/>
      <c r="AB75" s="203"/>
      <c r="AC75" s="203"/>
      <c r="AD75" s="203"/>
      <c r="AE75" s="203"/>
      <c r="AF75" s="203"/>
      <c r="AG75" s="203" t="s">
        <v>14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" hidden="false" customHeight="false" outlineLevel="2" collapsed="false">
      <c r="A76" s="204"/>
      <c r="B76" s="205"/>
      <c r="C76" s="206" t="s">
        <v>420</v>
      </c>
      <c r="D76" s="207"/>
      <c r="E76" s="208" t="n">
        <v>6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35</v>
      </c>
      <c r="AH76" s="203" t="n">
        <v>5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" hidden="false" customHeight="false" outlineLevel="3" collapsed="false">
      <c r="A77" s="204"/>
      <c r="B77" s="205"/>
      <c r="C77" s="206" t="s">
        <v>421</v>
      </c>
      <c r="D77" s="207"/>
      <c r="E77" s="208" t="n">
        <v>7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35</v>
      </c>
      <c r="AH77" s="203" t="n">
        <v>5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" hidden="false" customHeight="false" outlineLevel="3" collapsed="false">
      <c r="A78" s="204"/>
      <c r="B78" s="205"/>
      <c r="C78" s="206" t="s">
        <v>422</v>
      </c>
      <c r="D78" s="207"/>
      <c r="E78" s="208" t="n">
        <v>8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35</v>
      </c>
      <c r="AH78" s="203" t="n">
        <v>5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" hidden="false" customHeight="false" outlineLevel="3" collapsed="false">
      <c r="A79" s="204"/>
      <c r="B79" s="205"/>
      <c r="C79" s="206" t="s">
        <v>423</v>
      </c>
      <c r="D79" s="207"/>
      <c r="E79" s="208" t="n">
        <v>4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35</v>
      </c>
      <c r="AH79" s="203" t="n">
        <v>5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" hidden="false" customHeight="false" outlineLevel="1" collapsed="false">
      <c r="A80" s="193" t="n">
        <v>23</v>
      </c>
      <c r="B80" s="194" t="s">
        <v>424</v>
      </c>
      <c r="C80" s="195" t="s">
        <v>425</v>
      </c>
      <c r="D80" s="196" t="s">
        <v>128</v>
      </c>
      <c r="E80" s="197" t="n">
        <v>4.5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.0094</v>
      </c>
      <c r="O80" s="202" t="n">
        <f aca="false">ROUND(E80*N80,2)</f>
        <v>0.04</v>
      </c>
      <c r="P80" s="202" t="n">
        <v>0</v>
      </c>
      <c r="Q80" s="202" t="n">
        <f aca="false">ROUND(E80*P80,2)</f>
        <v>0</v>
      </c>
      <c r="R80" s="201"/>
      <c r="S80" s="201" t="s">
        <v>129</v>
      </c>
      <c r="T80" s="201" t="s">
        <v>129</v>
      </c>
      <c r="U80" s="201" t="n">
        <v>0.864</v>
      </c>
      <c r="V80" s="201" t="n">
        <f aca="false">ROUND(E80*U80,2)</f>
        <v>3.89</v>
      </c>
      <c r="W80" s="201"/>
      <c r="X80" s="201" t="s">
        <v>131</v>
      </c>
      <c r="Y80" s="201" t="s">
        <v>142</v>
      </c>
      <c r="Z80" s="203"/>
      <c r="AA80" s="203"/>
      <c r="AB80" s="203"/>
      <c r="AC80" s="203"/>
      <c r="AD80" s="203"/>
      <c r="AE80" s="203"/>
      <c r="AF80" s="203"/>
      <c r="AG80" s="203" t="s">
        <v>14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" hidden="false" customHeight="false" outlineLevel="2" collapsed="false">
      <c r="A81" s="204"/>
      <c r="B81" s="205"/>
      <c r="C81" s="206" t="s">
        <v>426</v>
      </c>
      <c r="D81" s="207"/>
      <c r="E81" s="208" t="n">
        <v>4.5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3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" hidden="false" customHeight="false" outlineLevel="1" collapsed="false">
      <c r="A82" s="193" t="n">
        <v>24</v>
      </c>
      <c r="B82" s="194" t="s">
        <v>427</v>
      </c>
      <c r="C82" s="195" t="s">
        <v>428</v>
      </c>
      <c r="D82" s="196" t="s">
        <v>128</v>
      </c>
      <c r="E82" s="197" t="n">
        <v>4.5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29</v>
      </c>
      <c r="T82" s="201" t="s">
        <v>129</v>
      </c>
      <c r="U82" s="201" t="n">
        <v>0.371</v>
      </c>
      <c r="V82" s="201" t="n">
        <f aca="false">ROUND(E82*U82,2)</f>
        <v>1.67</v>
      </c>
      <c r="W82" s="201"/>
      <c r="X82" s="201" t="s">
        <v>131</v>
      </c>
      <c r="Y82" s="201" t="s">
        <v>142</v>
      </c>
      <c r="Z82" s="203"/>
      <c r="AA82" s="203"/>
      <c r="AB82" s="203"/>
      <c r="AC82" s="203"/>
      <c r="AD82" s="203"/>
      <c r="AE82" s="203"/>
      <c r="AF82" s="203"/>
      <c r="AG82" s="203" t="s">
        <v>14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" hidden="false" customHeight="false" outlineLevel="2" collapsed="false">
      <c r="A83" s="204"/>
      <c r="B83" s="205"/>
      <c r="C83" s="206" t="s">
        <v>429</v>
      </c>
      <c r="D83" s="207"/>
      <c r="E83" s="208" t="n">
        <v>4.5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35</v>
      </c>
      <c r="AH83" s="203" t="n">
        <v>5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" hidden="false" customHeight="false" outlineLevel="1" collapsed="false">
      <c r="A84" s="193" t="n">
        <v>25</v>
      </c>
      <c r="B84" s="194" t="s">
        <v>430</v>
      </c>
      <c r="C84" s="195" t="s">
        <v>431</v>
      </c>
      <c r="D84" s="196" t="s">
        <v>128</v>
      </c>
      <c r="E84" s="197" t="n">
        <v>34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3E-005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29</v>
      </c>
      <c r="T84" s="201" t="s">
        <v>129</v>
      </c>
      <c r="U84" s="201" t="n">
        <v>0.07</v>
      </c>
      <c r="V84" s="201" t="n">
        <f aca="false">ROUND(E84*U84,2)</f>
        <v>2.38</v>
      </c>
      <c r="W84" s="201"/>
      <c r="X84" s="201" t="s">
        <v>131</v>
      </c>
      <c r="Y84" s="201" t="s">
        <v>142</v>
      </c>
      <c r="Z84" s="203"/>
      <c r="AA84" s="203"/>
      <c r="AB84" s="203"/>
      <c r="AC84" s="203"/>
      <c r="AD84" s="203"/>
      <c r="AE84" s="203"/>
      <c r="AF84" s="203"/>
      <c r="AG84" s="203" t="s">
        <v>14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" hidden="false" customHeight="false" outlineLevel="2" collapsed="false">
      <c r="A85" s="204"/>
      <c r="B85" s="205"/>
      <c r="C85" s="206" t="s">
        <v>432</v>
      </c>
      <c r="D85" s="207"/>
      <c r="E85" s="208" t="n">
        <v>34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3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" hidden="false" customHeight="false" outlineLevel="1" collapsed="false">
      <c r="A86" s="193" t="n">
        <v>26</v>
      </c>
      <c r="B86" s="194" t="s">
        <v>433</v>
      </c>
      <c r="C86" s="195" t="s">
        <v>434</v>
      </c>
      <c r="D86" s="196" t="s">
        <v>190</v>
      </c>
      <c r="E86" s="197" t="n">
        <v>6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01</v>
      </c>
      <c r="O86" s="202" t="n">
        <f aca="false">ROUND(E86*N86,2)</f>
        <v>0.01</v>
      </c>
      <c r="P86" s="202" t="n">
        <v>0</v>
      </c>
      <c r="Q86" s="202" t="n">
        <f aca="false">ROUND(E86*P86,2)</f>
        <v>0</v>
      </c>
      <c r="R86" s="201"/>
      <c r="S86" s="201" t="s">
        <v>184</v>
      </c>
      <c r="T86" s="201" t="s">
        <v>129</v>
      </c>
      <c r="U86" s="201" t="n">
        <v>0</v>
      </c>
      <c r="V86" s="201" t="n">
        <f aca="false">ROUND(E86*U86,2)</f>
        <v>0</v>
      </c>
      <c r="W86" s="201"/>
      <c r="X86" s="201" t="s">
        <v>397</v>
      </c>
      <c r="Y86" s="201" t="s">
        <v>142</v>
      </c>
      <c r="Z86" s="203"/>
      <c r="AA86" s="203"/>
      <c r="AB86" s="203"/>
      <c r="AC86" s="203"/>
      <c r="AD86" s="203"/>
      <c r="AE86" s="203"/>
      <c r="AF86" s="203"/>
      <c r="AG86" s="203" t="s">
        <v>398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" hidden="false" customHeight="false" outlineLevel="2" collapsed="false">
      <c r="A87" s="204"/>
      <c r="B87" s="205"/>
      <c r="C87" s="206" t="s">
        <v>64</v>
      </c>
      <c r="D87" s="207"/>
      <c r="E87" s="208" t="n">
        <v>6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3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" hidden="false" customHeight="false" outlineLevel="1" collapsed="false">
      <c r="A88" s="193" t="n">
        <v>27</v>
      </c>
      <c r="B88" s="194" t="s">
        <v>435</v>
      </c>
      <c r="C88" s="195" t="s">
        <v>436</v>
      </c>
      <c r="D88" s="196" t="s">
        <v>190</v>
      </c>
      <c r="E88" s="197" t="n">
        <v>7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.001</v>
      </c>
      <c r="O88" s="202" t="n">
        <f aca="false">ROUND(E88*N88,2)</f>
        <v>0.01</v>
      </c>
      <c r="P88" s="202" t="n">
        <v>0</v>
      </c>
      <c r="Q88" s="202" t="n">
        <f aca="false">ROUND(E88*P88,2)</f>
        <v>0</v>
      </c>
      <c r="R88" s="201"/>
      <c r="S88" s="201" t="s">
        <v>184</v>
      </c>
      <c r="T88" s="201" t="s">
        <v>129</v>
      </c>
      <c r="U88" s="201" t="n">
        <v>0</v>
      </c>
      <c r="V88" s="201" t="n">
        <f aca="false">ROUND(E88*U88,2)</f>
        <v>0</v>
      </c>
      <c r="W88" s="201"/>
      <c r="X88" s="201" t="s">
        <v>397</v>
      </c>
      <c r="Y88" s="201" t="s">
        <v>142</v>
      </c>
      <c r="Z88" s="203"/>
      <c r="AA88" s="203"/>
      <c r="AB88" s="203"/>
      <c r="AC88" s="203"/>
      <c r="AD88" s="203"/>
      <c r="AE88" s="203"/>
      <c r="AF88" s="203"/>
      <c r="AG88" s="203" t="s">
        <v>398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" hidden="false" customHeight="false" outlineLevel="2" collapsed="false">
      <c r="A89" s="204"/>
      <c r="B89" s="205"/>
      <c r="C89" s="206" t="s">
        <v>437</v>
      </c>
      <c r="D89" s="207"/>
      <c r="E89" s="208" t="n">
        <v>7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3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" hidden="false" customHeight="false" outlineLevel="1" collapsed="false">
      <c r="A90" s="193" t="n">
        <v>28</v>
      </c>
      <c r="B90" s="194" t="s">
        <v>438</v>
      </c>
      <c r="C90" s="195" t="s">
        <v>439</v>
      </c>
      <c r="D90" s="196" t="s">
        <v>190</v>
      </c>
      <c r="E90" s="197" t="n">
        <v>8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.001</v>
      </c>
      <c r="O90" s="202" t="n">
        <f aca="false">ROUND(E90*N90,2)</f>
        <v>0.01</v>
      </c>
      <c r="P90" s="202" t="n">
        <v>0</v>
      </c>
      <c r="Q90" s="202" t="n">
        <f aca="false">ROUND(E90*P90,2)</f>
        <v>0</v>
      </c>
      <c r="R90" s="201"/>
      <c r="S90" s="201" t="s">
        <v>184</v>
      </c>
      <c r="T90" s="201" t="s">
        <v>129</v>
      </c>
      <c r="U90" s="201" t="n">
        <v>0</v>
      </c>
      <c r="V90" s="201" t="n">
        <f aca="false">ROUND(E90*U90,2)</f>
        <v>0</v>
      </c>
      <c r="W90" s="201"/>
      <c r="X90" s="201" t="s">
        <v>397</v>
      </c>
      <c r="Y90" s="201" t="s">
        <v>142</v>
      </c>
      <c r="Z90" s="203"/>
      <c r="AA90" s="203"/>
      <c r="AB90" s="203"/>
      <c r="AC90" s="203"/>
      <c r="AD90" s="203"/>
      <c r="AE90" s="203"/>
      <c r="AF90" s="203"/>
      <c r="AG90" s="203" t="s">
        <v>398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" hidden="false" customHeight="false" outlineLevel="2" collapsed="false">
      <c r="A91" s="204"/>
      <c r="B91" s="205"/>
      <c r="C91" s="206" t="s">
        <v>440</v>
      </c>
      <c r="D91" s="207"/>
      <c r="E91" s="208" t="n">
        <v>8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13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" hidden="false" customHeight="false" outlineLevel="1" collapsed="false">
      <c r="A92" s="193" t="n">
        <v>29</v>
      </c>
      <c r="B92" s="194" t="s">
        <v>441</v>
      </c>
      <c r="C92" s="195" t="s">
        <v>442</v>
      </c>
      <c r="D92" s="196" t="s">
        <v>190</v>
      </c>
      <c r="E92" s="197" t="n">
        <v>4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01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84</v>
      </c>
      <c r="T92" s="201" t="s">
        <v>130</v>
      </c>
      <c r="U92" s="201" t="n">
        <v>0</v>
      </c>
      <c r="V92" s="201" t="n">
        <f aca="false">ROUND(E92*U92,2)</f>
        <v>0</v>
      </c>
      <c r="W92" s="201"/>
      <c r="X92" s="201" t="s">
        <v>397</v>
      </c>
      <c r="Y92" s="201" t="s">
        <v>142</v>
      </c>
      <c r="Z92" s="203"/>
      <c r="AA92" s="203"/>
      <c r="AB92" s="203"/>
      <c r="AC92" s="203"/>
      <c r="AD92" s="203"/>
      <c r="AE92" s="203"/>
      <c r="AF92" s="203"/>
      <c r="AG92" s="203" t="s">
        <v>398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" hidden="false" customHeight="false" outlineLevel="2" collapsed="false">
      <c r="A93" s="204"/>
      <c r="B93" s="205"/>
      <c r="C93" s="206" t="s">
        <v>443</v>
      </c>
      <c r="D93" s="207"/>
      <c r="E93" s="208" t="n">
        <v>4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13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4" t="s">
        <v>124</v>
      </c>
      <c r="B94" s="185" t="s">
        <v>62</v>
      </c>
      <c r="C94" s="186" t="s">
        <v>63</v>
      </c>
      <c r="D94" s="187"/>
      <c r="E94" s="188"/>
      <c r="F94" s="189"/>
      <c r="G94" s="190" t="n">
        <f aca="false">SUMIF(AG95:AG103,"&lt;&gt;NOR",G95:G103)</f>
        <v>0</v>
      </c>
      <c r="H94" s="191"/>
      <c r="I94" s="191" t="n">
        <f aca="false">SUM(I95:I103)</f>
        <v>0</v>
      </c>
      <c r="J94" s="191"/>
      <c r="K94" s="191" t="n">
        <f aca="false">SUM(K95:K103)</f>
        <v>0</v>
      </c>
      <c r="L94" s="191"/>
      <c r="M94" s="191" t="n">
        <f aca="false">SUM(M95:M103)</f>
        <v>0</v>
      </c>
      <c r="N94" s="192"/>
      <c r="O94" s="192" t="n">
        <f aca="false">SUM(O95:O103)</f>
        <v>1</v>
      </c>
      <c r="P94" s="192"/>
      <c r="Q94" s="192" t="n">
        <f aca="false">SUM(Q95:Q103)</f>
        <v>0</v>
      </c>
      <c r="R94" s="191"/>
      <c r="S94" s="191"/>
      <c r="T94" s="191"/>
      <c r="U94" s="191"/>
      <c r="V94" s="191" t="n">
        <f aca="false">SUM(V95:V103)</f>
        <v>68.58</v>
      </c>
      <c r="W94" s="191"/>
      <c r="X94" s="191"/>
      <c r="Y94" s="191"/>
      <c r="AG94" s="0" t="s">
        <v>125</v>
      </c>
    </row>
    <row r="95" customFormat="false" ht="12" hidden="false" customHeight="false" outlineLevel="1" collapsed="false">
      <c r="A95" s="193" t="n">
        <v>30</v>
      </c>
      <c r="B95" s="194" t="s">
        <v>444</v>
      </c>
      <c r="C95" s="195" t="s">
        <v>445</v>
      </c>
      <c r="D95" s="196" t="s">
        <v>128</v>
      </c>
      <c r="E95" s="197" t="n">
        <v>57.84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29</v>
      </c>
      <c r="T95" s="201" t="s">
        <v>129</v>
      </c>
      <c r="U95" s="201" t="n">
        <v>0.349</v>
      </c>
      <c r="V95" s="201" t="n">
        <f aca="false">ROUND(E95*U95,2)</f>
        <v>20.19</v>
      </c>
      <c r="W95" s="201"/>
      <c r="X95" s="201" t="s">
        <v>131</v>
      </c>
      <c r="Y95" s="201" t="s">
        <v>142</v>
      </c>
      <c r="Z95" s="203"/>
      <c r="AA95" s="203"/>
      <c r="AB95" s="203"/>
      <c r="AC95" s="203"/>
      <c r="AD95" s="203"/>
      <c r="AE95" s="203"/>
      <c r="AF95" s="203"/>
      <c r="AG95" s="203" t="s">
        <v>13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" hidden="false" customHeight="false" outlineLevel="2" collapsed="false">
      <c r="A96" s="204"/>
      <c r="B96" s="205"/>
      <c r="C96" s="206" t="s">
        <v>446</v>
      </c>
      <c r="D96" s="207"/>
      <c r="E96" s="208" t="n">
        <v>57.84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135</v>
      </c>
      <c r="AH96" s="203" t="n">
        <v>5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" hidden="false" customHeight="false" outlineLevel="1" collapsed="false">
      <c r="A97" s="193" t="n">
        <v>31</v>
      </c>
      <c r="B97" s="194" t="s">
        <v>447</v>
      </c>
      <c r="C97" s="195" t="s">
        <v>448</v>
      </c>
      <c r="D97" s="196" t="s">
        <v>128</v>
      </c>
      <c r="E97" s="197" t="n">
        <v>57.84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29</v>
      </c>
      <c r="T97" s="201" t="s">
        <v>129</v>
      </c>
      <c r="U97" s="201" t="n">
        <v>0.20873</v>
      </c>
      <c r="V97" s="201" t="n">
        <f aca="false">ROUND(E97*U97,2)</f>
        <v>12.07</v>
      </c>
      <c r="W97" s="201"/>
      <c r="X97" s="201" t="s">
        <v>131</v>
      </c>
      <c r="Y97" s="201" t="s">
        <v>132</v>
      </c>
      <c r="Z97" s="203"/>
      <c r="AA97" s="203"/>
      <c r="AB97" s="203"/>
      <c r="AC97" s="203"/>
      <c r="AD97" s="203"/>
      <c r="AE97" s="203"/>
      <c r="AF97" s="203"/>
      <c r="AG97" s="203" t="s">
        <v>14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" hidden="false" customHeight="false" outlineLevel="2" collapsed="false">
      <c r="A98" s="204"/>
      <c r="B98" s="205"/>
      <c r="C98" s="206" t="s">
        <v>339</v>
      </c>
      <c r="D98" s="207"/>
      <c r="E98" s="208"/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13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" hidden="false" customHeight="false" outlineLevel="3" collapsed="false">
      <c r="A99" s="204"/>
      <c r="B99" s="205"/>
      <c r="C99" s="206" t="s">
        <v>449</v>
      </c>
      <c r="D99" s="207"/>
      <c r="E99" s="208" t="n">
        <v>20.52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3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" hidden="false" customHeight="false" outlineLevel="3" collapsed="false">
      <c r="A100" s="204"/>
      <c r="B100" s="205"/>
      <c r="C100" s="206" t="s">
        <v>450</v>
      </c>
      <c r="D100" s="207"/>
      <c r="E100" s="208" t="n">
        <v>19.56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13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" hidden="false" customHeight="false" outlineLevel="3" collapsed="false">
      <c r="A101" s="204"/>
      <c r="B101" s="205"/>
      <c r="C101" s="206" t="s">
        <v>451</v>
      </c>
      <c r="D101" s="207"/>
      <c r="E101" s="208" t="n">
        <v>17.76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13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9.5" hidden="false" customHeight="false" outlineLevel="1" collapsed="false">
      <c r="A102" s="193" t="n">
        <v>32</v>
      </c>
      <c r="B102" s="194" t="s">
        <v>452</v>
      </c>
      <c r="C102" s="195" t="s">
        <v>453</v>
      </c>
      <c r="D102" s="196" t="s">
        <v>128</v>
      </c>
      <c r="E102" s="197" t="n">
        <v>57.84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.01722</v>
      </c>
      <c r="O102" s="202" t="n">
        <f aca="false">ROUND(E102*N102,2)</f>
        <v>1</v>
      </c>
      <c r="P102" s="202" t="n">
        <v>0</v>
      </c>
      <c r="Q102" s="202" t="n">
        <f aca="false">ROUND(E102*P102,2)</f>
        <v>0</v>
      </c>
      <c r="R102" s="201"/>
      <c r="S102" s="201" t="s">
        <v>129</v>
      </c>
      <c r="T102" s="201" t="s">
        <v>129</v>
      </c>
      <c r="U102" s="201" t="n">
        <v>0.628</v>
      </c>
      <c r="V102" s="201" t="n">
        <f aca="false">ROUND(E102*U102,2)</f>
        <v>36.32</v>
      </c>
      <c r="W102" s="201"/>
      <c r="X102" s="201" t="s">
        <v>131</v>
      </c>
      <c r="Y102" s="201" t="s">
        <v>142</v>
      </c>
      <c r="Z102" s="203"/>
      <c r="AA102" s="203"/>
      <c r="AB102" s="203"/>
      <c r="AC102" s="203"/>
      <c r="AD102" s="203"/>
      <c r="AE102" s="203"/>
      <c r="AF102" s="203"/>
      <c r="AG102" s="203" t="s">
        <v>14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" hidden="false" customHeight="false" outlineLevel="2" collapsed="false">
      <c r="A103" s="204"/>
      <c r="B103" s="205"/>
      <c r="C103" s="206" t="s">
        <v>446</v>
      </c>
      <c r="D103" s="207"/>
      <c r="E103" s="208" t="n">
        <v>57.84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135</v>
      </c>
      <c r="AH103" s="203" t="n">
        <v>5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4" t="s">
        <v>124</v>
      </c>
      <c r="B104" s="185" t="s">
        <v>64</v>
      </c>
      <c r="C104" s="186" t="s">
        <v>66</v>
      </c>
      <c r="D104" s="187"/>
      <c r="E104" s="188"/>
      <c r="F104" s="189"/>
      <c r="G104" s="190" t="n">
        <f aca="false">SUMIF(AG105:AG113,"&lt;&gt;NOR",G105:G113)</f>
        <v>0</v>
      </c>
      <c r="H104" s="191"/>
      <c r="I104" s="191" t="n">
        <f aca="false">SUM(I105:I113)</f>
        <v>0</v>
      </c>
      <c r="J104" s="191"/>
      <c r="K104" s="191" t="n">
        <f aca="false">SUM(K105:K113)</f>
        <v>0</v>
      </c>
      <c r="L104" s="191"/>
      <c r="M104" s="191" t="n">
        <f aca="false">SUM(M105:M113)</f>
        <v>0</v>
      </c>
      <c r="N104" s="192"/>
      <c r="O104" s="192" t="n">
        <f aca="false">SUM(O105:O113)</f>
        <v>1.08</v>
      </c>
      <c r="P104" s="192"/>
      <c r="Q104" s="192" t="n">
        <f aca="false">SUM(Q105:Q113)</f>
        <v>0</v>
      </c>
      <c r="R104" s="191"/>
      <c r="S104" s="191"/>
      <c r="T104" s="191"/>
      <c r="U104" s="191"/>
      <c r="V104" s="191" t="n">
        <f aca="false">SUM(V105:V113)</f>
        <v>79.33</v>
      </c>
      <c r="W104" s="191"/>
      <c r="X104" s="191"/>
      <c r="Y104" s="191"/>
      <c r="AG104" s="0" t="s">
        <v>125</v>
      </c>
    </row>
    <row r="105" customFormat="false" ht="12" hidden="false" customHeight="false" outlineLevel="1" collapsed="false">
      <c r="A105" s="193" t="n">
        <v>33</v>
      </c>
      <c r="B105" s="194" t="s">
        <v>454</v>
      </c>
      <c r="C105" s="195" t="s">
        <v>455</v>
      </c>
      <c r="D105" s="196" t="s">
        <v>128</v>
      </c>
      <c r="E105" s="197" t="n">
        <v>62.66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29</v>
      </c>
      <c r="T105" s="201" t="s">
        <v>129</v>
      </c>
      <c r="U105" s="201" t="n">
        <v>0.38</v>
      </c>
      <c r="V105" s="201" t="n">
        <f aca="false">ROUND(E105*U105,2)</f>
        <v>23.81</v>
      </c>
      <c r="W105" s="201"/>
      <c r="X105" s="201" t="s">
        <v>131</v>
      </c>
      <c r="Y105" s="201" t="s">
        <v>132</v>
      </c>
      <c r="Z105" s="203"/>
      <c r="AA105" s="203"/>
      <c r="AB105" s="203"/>
      <c r="AC105" s="203"/>
      <c r="AD105" s="203"/>
      <c r="AE105" s="203"/>
      <c r="AF105" s="203"/>
      <c r="AG105" s="203" t="s">
        <v>13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" hidden="false" customHeight="false" outlineLevel="2" collapsed="false">
      <c r="A106" s="204"/>
      <c r="B106" s="205"/>
      <c r="C106" s="206" t="s">
        <v>456</v>
      </c>
      <c r="D106" s="207"/>
      <c r="E106" s="208"/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13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" hidden="false" customHeight="false" outlineLevel="3" collapsed="false">
      <c r="A107" s="204"/>
      <c r="B107" s="205"/>
      <c r="C107" s="206" t="s">
        <v>457</v>
      </c>
      <c r="D107" s="207"/>
      <c r="E107" s="208" t="n">
        <v>22.23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13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" hidden="false" customHeight="false" outlineLevel="3" collapsed="false">
      <c r="A108" s="204"/>
      <c r="B108" s="205"/>
      <c r="C108" s="206" t="s">
        <v>458</v>
      </c>
      <c r="D108" s="207"/>
      <c r="E108" s="208" t="n">
        <v>21.19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135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" hidden="false" customHeight="false" outlineLevel="3" collapsed="false">
      <c r="A109" s="204"/>
      <c r="B109" s="205"/>
      <c r="C109" s="206" t="s">
        <v>459</v>
      </c>
      <c r="D109" s="207"/>
      <c r="E109" s="208" t="n">
        <v>19.24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3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" hidden="false" customHeight="false" outlineLevel="1" collapsed="false">
      <c r="A110" s="193" t="n">
        <v>34</v>
      </c>
      <c r="B110" s="194" t="s">
        <v>460</v>
      </c>
      <c r="C110" s="195" t="s">
        <v>461</v>
      </c>
      <c r="D110" s="196" t="s">
        <v>128</v>
      </c>
      <c r="E110" s="197" t="n">
        <v>62.66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29</v>
      </c>
      <c r="T110" s="201" t="s">
        <v>129</v>
      </c>
      <c r="U110" s="201" t="n">
        <v>0.25806</v>
      </c>
      <c r="V110" s="201" t="n">
        <f aca="false">ROUND(E110*U110,2)</f>
        <v>16.17</v>
      </c>
      <c r="W110" s="201"/>
      <c r="X110" s="201" t="s">
        <v>131</v>
      </c>
      <c r="Y110" s="201" t="s">
        <v>142</v>
      </c>
      <c r="Z110" s="203"/>
      <c r="AA110" s="203"/>
      <c r="AB110" s="203"/>
      <c r="AC110" s="203"/>
      <c r="AD110" s="203"/>
      <c r="AE110" s="203"/>
      <c r="AF110" s="203"/>
      <c r="AG110" s="203" t="s">
        <v>14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" hidden="false" customHeight="false" outlineLevel="2" collapsed="false">
      <c r="A111" s="204"/>
      <c r="B111" s="205"/>
      <c r="C111" s="206" t="s">
        <v>462</v>
      </c>
      <c r="D111" s="207"/>
      <c r="E111" s="208" t="n">
        <v>62.66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135</v>
      </c>
      <c r="AH111" s="203" t="n">
        <v>5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" hidden="false" customHeight="false" outlineLevel="1" collapsed="false">
      <c r="A112" s="193" t="n">
        <v>35</v>
      </c>
      <c r="B112" s="194" t="s">
        <v>463</v>
      </c>
      <c r="C112" s="195" t="s">
        <v>464</v>
      </c>
      <c r="D112" s="196" t="s">
        <v>128</v>
      </c>
      <c r="E112" s="197" t="n">
        <v>62.66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.01722</v>
      </c>
      <c r="O112" s="202" t="n">
        <f aca="false">ROUND(E112*N112,2)</f>
        <v>1.08</v>
      </c>
      <c r="P112" s="202" t="n">
        <v>0</v>
      </c>
      <c r="Q112" s="202" t="n">
        <f aca="false">ROUND(E112*P112,2)</f>
        <v>0</v>
      </c>
      <c r="R112" s="201"/>
      <c r="S112" s="201" t="s">
        <v>184</v>
      </c>
      <c r="T112" s="201" t="s">
        <v>130</v>
      </c>
      <c r="U112" s="201" t="n">
        <v>0.628</v>
      </c>
      <c r="V112" s="201" t="n">
        <f aca="false">ROUND(E112*U112,2)</f>
        <v>39.35</v>
      </c>
      <c r="W112" s="201"/>
      <c r="X112" s="201" t="s">
        <v>131</v>
      </c>
      <c r="Y112" s="201" t="s">
        <v>142</v>
      </c>
      <c r="Z112" s="203"/>
      <c r="AA112" s="203"/>
      <c r="AB112" s="203"/>
      <c r="AC112" s="203"/>
      <c r="AD112" s="203"/>
      <c r="AE112" s="203"/>
      <c r="AF112" s="203"/>
      <c r="AG112" s="203" t="s">
        <v>14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" hidden="false" customHeight="false" outlineLevel="2" collapsed="false">
      <c r="A113" s="204"/>
      <c r="B113" s="205"/>
      <c r="C113" s="206" t="s">
        <v>462</v>
      </c>
      <c r="D113" s="207"/>
      <c r="E113" s="208" t="n">
        <v>62.66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135</v>
      </c>
      <c r="AH113" s="203" t="n">
        <v>5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184" t="s">
        <v>124</v>
      </c>
      <c r="B114" s="185" t="s">
        <v>67</v>
      </c>
      <c r="C114" s="186" t="s">
        <v>68</v>
      </c>
      <c r="D114" s="187"/>
      <c r="E114" s="188"/>
      <c r="F114" s="189"/>
      <c r="G114" s="190" t="n">
        <f aca="false">SUMIF(AG115:AG138,"&lt;&gt;NOR",G115:G138)</f>
        <v>0</v>
      </c>
      <c r="H114" s="191"/>
      <c r="I114" s="191" t="n">
        <f aca="false">SUM(I115:I138)</f>
        <v>0</v>
      </c>
      <c r="J114" s="191"/>
      <c r="K114" s="191" t="n">
        <f aca="false">SUM(K115:K138)</f>
        <v>0</v>
      </c>
      <c r="L114" s="191"/>
      <c r="M114" s="191" t="n">
        <f aca="false">SUM(M115:M138)</f>
        <v>0</v>
      </c>
      <c r="N114" s="192"/>
      <c r="O114" s="192" t="n">
        <f aca="false">SUM(O115:O138)</f>
        <v>3.15</v>
      </c>
      <c r="P114" s="192"/>
      <c r="Q114" s="192" t="n">
        <f aca="false">SUM(Q115:Q138)</f>
        <v>2.19</v>
      </c>
      <c r="R114" s="191"/>
      <c r="S114" s="191"/>
      <c r="T114" s="191"/>
      <c r="U114" s="191"/>
      <c r="V114" s="191" t="n">
        <f aca="false">SUM(V115:V138)</f>
        <v>120.61</v>
      </c>
      <c r="W114" s="191"/>
      <c r="X114" s="191"/>
      <c r="Y114" s="191"/>
      <c r="AG114" s="0" t="s">
        <v>125</v>
      </c>
    </row>
    <row r="115" customFormat="false" ht="12" hidden="false" customHeight="false" outlineLevel="1" collapsed="false">
      <c r="A115" s="193" t="n">
        <v>36</v>
      </c>
      <c r="B115" s="194" t="s">
        <v>126</v>
      </c>
      <c r="C115" s="195" t="s">
        <v>127</v>
      </c>
      <c r="D115" s="196" t="s">
        <v>128</v>
      </c>
      <c r="E115" s="197" t="n">
        <v>36.5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2E-005</v>
      </c>
      <c r="O115" s="202" t="n">
        <f aca="false">ROUND(E115*N115,2)</f>
        <v>0</v>
      </c>
      <c r="P115" s="202" t="n">
        <v>1E-005</v>
      </c>
      <c r="Q115" s="202" t="n">
        <f aca="false">ROUND(E115*P115,2)</f>
        <v>0</v>
      </c>
      <c r="R115" s="201"/>
      <c r="S115" s="201" t="s">
        <v>129</v>
      </c>
      <c r="T115" s="201" t="s">
        <v>130</v>
      </c>
      <c r="U115" s="201" t="n">
        <v>0.32</v>
      </c>
      <c r="V115" s="201" t="n">
        <f aca="false">ROUND(E115*U115,2)</f>
        <v>11.68</v>
      </c>
      <c r="W115" s="201"/>
      <c r="X115" s="201" t="s">
        <v>131</v>
      </c>
      <c r="Y115" s="201" t="s">
        <v>132</v>
      </c>
      <c r="Z115" s="203"/>
      <c r="AA115" s="203"/>
      <c r="AB115" s="203"/>
      <c r="AC115" s="203"/>
      <c r="AD115" s="203"/>
      <c r="AE115" s="203"/>
      <c r="AF115" s="203"/>
      <c r="AG115" s="203" t="s">
        <v>133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" hidden="false" customHeight="false" outlineLevel="2" collapsed="false">
      <c r="A116" s="204"/>
      <c r="B116" s="205"/>
      <c r="C116" s="206" t="s">
        <v>134</v>
      </c>
      <c r="D116" s="207"/>
      <c r="E116" s="208"/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13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" hidden="false" customHeight="false" outlineLevel="3" collapsed="false">
      <c r="A117" s="204"/>
      <c r="B117" s="205"/>
      <c r="C117" s="206" t="s">
        <v>402</v>
      </c>
      <c r="D117" s="207"/>
      <c r="E117" s="208" t="n">
        <v>11.9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13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" hidden="false" customHeight="false" outlineLevel="3" collapsed="false">
      <c r="A118" s="204"/>
      <c r="B118" s="205"/>
      <c r="C118" s="206" t="s">
        <v>465</v>
      </c>
      <c r="D118" s="207"/>
      <c r="E118" s="208" t="n">
        <v>13.3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135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" hidden="false" customHeight="false" outlineLevel="3" collapsed="false">
      <c r="A119" s="204"/>
      <c r="B119" s="205"/>
      <c r="C119" s="206" t="s">
        <v>466</v>
      </c>
      <c r="D119" s="207"/>
      <c r="E119" s="208" t="n">
        <v>11.3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13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9.5" hidden="false" customHeight="false" outlineLevel="1" collapsed="false">
      <c r="A120" s="193" t="n">
        <v>37</v>
      </c>
      <c r="B120" s="194" t="s">
        <v>467</v>
      </c>
      <c r="C120" s="195" t="s">
        <v>468</v>
      </c>
      <c r="D120" s="196" t="s">
        <v>128</v>
      </c>
      <c r="E120" s="197" t="n">
        <v>57.84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.03615</v>
      </c>
      <c r="O120" s="202" t="n">
        <f aca="false">ROUND(E120*N120,2)</f>
        <v>2.09</v>
      </c>
      <c r="P120" s="202" t="n">
        <v>0</v>
      </c>
      <c r="Q120" s="202" t="n">
        <f aca="false">ROUND(E120*P120,2)</f>
        <v>0</v>
      </c>
      <c r="R120" s="201"/>
      <c r="S120" s="201" t="s">
        <v>129</v>
      </c>
      <c r="T120" s="201" t="s">
        <v>129</v>
      </c>
      <c r="U120" s="201" t="n">
        <v>0.41402</v>
      </c>
      <c r="V120" s="201" t="n">
        <f aca="false">ROUND(E120*U120,2)</f>
        <v>23.95</v>
      </c>
      <c r="W120" s="201"/>
      <c r="X120" s="201" t="s">
        <v>131</v>
      </c>
      <c r="Y120" s="201" t="s">
        <v>142</v>
      </c>
      <c r="Z120" s="203"/>
      <c r="AA120" s="203"/>
      <c r="AB120" s="203"/>
      <c r="AC120" s="203"/>
      <c r="AD120" s="203"/>
      <c r="AE120" s="203"/>
      <c r="AF120" s="203"/>
      <c r="AG120" s="203" t="s">
        <v>14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" hidden="false" customHeight="false" outlineLevel="2" collapsed="false">
      <c r="A121" s="204"/>
      <c r="B121" s="205"/>
      <c r="C121" s="206" t="s">
        <v>469</v>
      </c>
      <c r="D121" s="207"/>
      <c r="E121" s="208"/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13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" hidden="false" customHeight="false" outlineLevel="3" collapsed="false">
      <c r="A122" s="204"/>
      <c r="B122" s="205"/>
      <c r="C122" s="206" t="s">
        <v>449</v>
      </c>
      <c r="D122" s="207"/>
      <c r="E122" s="208" t="n">
        <v>20.52</v>
      </c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135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" hidden="false" customHeight="false" outlineLevel="3" collapsed="false">
      <c r="A123" s="204"/>
      <c r="B123" s="205"/>
      <c r="C123" s="206" t="s">
        <v>450</v>
      </c>
      <c r="D123" s="207"/>
      <c r="E123" s="208" t="n">
        <v>19.56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13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" hidden="false" customHeight="false" outlineLevel="3" collapsed="false">
      <c r="A124" s="204"/>
      <c r="B124" s="205"/>
      <c r="C124" s="206" t="s">
        <v>451</v>
      </c>
      <c r="D124" s="207"/>
      <c r="E124" s="208" t="n">
        <v>17.76</v>
      </c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135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" hidden="false" customHeight="false" outlineLevel="1" collapsed="false">
      <c r="A125" s="193" t="n">
        <v>38</v>
      </c>
      <c r="B125" s="194" t="s">
        <v>164</v>
      </c>
      <c r="C125" s="195" t="s">
        <v>165</v>
      </c>
      <c r="D125" s="196" t="s">
        <v>128</v>
      </c>
      <c r="E125" s="197" t="n">
        <v>36.5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2" t="n">
        <v>0.00063</v>
      </c>
      <c r="O125" s="202" t="n">
        <f aca="false">ROUND(E125*N125,2)</f>
        <v>0.02</v>
      </c>
      <c r="P125" s="202" t="n">
        <v>0</v>
      </c>
      <c r="Q125" s="202" t="n">
        <f aca="false">ROUND(E125*P125,2)</f>
        <v>0</v>
      </c>
      <c r="R125" s="201"/>
      <c r="S125" s="201" t="s">
        <v>129</v>
      </c>
      <c r="T125" s="201" t="s">
        <v>129</v>
      </c>
      <c r="U125" s="201" t="n">
        <v>0.23</v>
      </c>
      <c r="V125" s="201" t="n">
        <f aca="false">ROUND(E125*U125,2)</f>
        <v>8.4</v>
      </c>
      <c r="W125" s="201"/>
      <c r="X125" s="201" t="s">
        <v>131</v>
      </c>
      <c r="Y125" s="201" t="s">
        <v>142</v>
      </c>
      <c r="Z125" s="203"/>
      <c r="AA125" s="203"/>
      <c r="AB125" s="203"/>
      <c r="AC125" s="203"/>
      <c r="AD125" s="203"/>
      <c r="AE125" s="203"/>
      <c r="AF125" s="203"/>
      <c r="AG125" s="203" t="s">
        <v>143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" hidden="false" customHeight="false" outlineLevel="2" collapsed="false">
      <c r="A126" s="204"/>
      <c r="B126" s="205"/>
      <c r="C126" s="206" t="s">
        <v>470</v>
      </c>
      <c r="D126" s="207"/>
      <c r="E126" s="208" t="n">
        <v>36.5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135</v>
      </c>
      <c r="AH126" s="203" t="n">
        <v>5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9.5" hidden="false" customHeight="false" outlineLevel="1" collapsed="false">
      <c r="A127" s="193" t="n">
        <v>39</v>
      </c>
      <c r="B127" s="194" t="s">
        <v>166</v>
      </c>
      <c r="C127" s="195" t="s">
        <v>167</v>
      </c>
      <c r="D127" s="196" t="s">
        <v>128</v>
      </c>
      <c r="E127" s="197" t="n">
        <v>36.5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2" t="n">
        <v>0.00063</v>
      </c>
      <c r="O127" s="202" t="n">
        <f aca="false">ROUND(E127*N127,2)</f>
        <v>0.02</v>
      </c>
      <c r="P127" s="202" t="n">
        <v>0</v>
      </c>
      <c r="Q127" s="202" t="n">
        <f aca="false">ROUND(E127*P127,2)</f>
        <v>0</v>
      </c>
      <c r="R127" s="201"/>
      <c r="S127" s="201" t="s">
        <v>129</v>
      </c>
      <c r="T127" s="201" t="s">
        <v>129</v>
      </c>
      <c r="U127" s="201" t="n">
        <v>0.23</v>
      </c>
      <c r="V127" s="201" t="n">
        <f aca="false">ROUND(E127*U127,2)</f>
        <v>8.4</v>
      </c>
      <c r="W127" s="201"/>
      <c r="X127" s="201" t="s">
        <v>131</v>
      </c>
      <c r="Y127" s="201" t="s">
        <v>142</v>
      </c>
      <c r="Z127" s="203"/>
      <c r="AA127" s="203"/>
      <c r="AB127" s="203"/>
      <c r="AC127" s="203"/>
      <c r="AD127" s="203"/>
      <c r="AE127" s="203"/>
      <c r="AF127" s="203"/>
      <c r="AG127" s="203" t="s">
        <v>14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" hidden="false" customHeight="false" outlineLevel="2" collapsed="false">
      <c r="A128" s="204"/>
      <c r="B128" s="205"/>
      <c r="C128" s="206" t="s">
        <v>470</v>
      </c>
      <c r="D128" s="207"/>
      <c r="E128" s="208" t="n">
        <v>36.5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135</v>
      </c>
      <c r="AH128" s="203" t="n">
        <v>5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" hidden="false" customHeight="false" outlineLevel="1" collapsed="false">
      <c r="A129" s="193" t="n">
        <v>40</v>
      </c>
      <c r="B129" s="194" t="s">
        <v>168</v>
      </c>
      <c r="C129" s="195" t="s">
        <v>169</v>
      </c>
      <c r="D129" s="196" t="s">
        <v>128</v>
      </c>
      <c r="E129" s="197" t="n">
        <v>36.5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.0003</v>
      </c>
      <c r="O129" s="202" t="n">
        <f aca="false">ROUND(E129*N129,2)</f>
        <v>0.01</v>
      </c>
      <c r="P129" s="202" t="n">
        <v>0</v>
      </c>
      <c r="Q129" s="202" t="n">
        <f aca="false">ROUND(E129*P129,2)</f>
        <v>0</v>
      </c>
      <c r="R129" s="201"/>
      <c r="S129" s="201" t="s">
        <v>129</v>
      </c>
      <c r="T129" s="201" t="s">
        <v>129</v>
      </c>
      <c r="U129" s="201" t="n">
        <v>0.16</v>
      </c>
      <c r="V129" s="201" t="n">
        <f aca="false">ROUND(E129*U129,2)</f>
        <v>5.84</v>
      </c>
      <c r="W129" s="201"/>
      <c r="X129" s="201" t="s">
        <v>131</v>
      </c>
      <c r="Y129" s="201" t="s">
        <v>142</v>
      </c>
      <c r="Z129" s="203"/>
      <c r="AA129" s="203"/>
      <c r="AB129" s="203"/>
      <c r="AC129" s="203"/>
      <c r="AD129" s="203"/>
      <c r="AE129" s="203"/>
      <c r="AF129" s="203"/>
      <c r="AG129" s="203" t="s">
        <v>143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" hidden="false" customHeight="false" outlineLevel="2" collapsed="false">
      <c r="A130" s="204"/>
      <c r="B130" s="205"/>
      <c r="C130" s="206" t="s">
        <v>470</v>
      </c>
      <c r="D130" s="207"/>
      <c r="E130" s="208" t="n">
        <v>36.5</v>
      </c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135</v>
      </c>
      <c r="AH130" s="203" t="n">
        <v>5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9.5" hidden="false" customHeight="false" outlineLevel="1" collapsed="false">
      <c r="A131" s="193" t="n">
        <v>41</v>
      </c>
      <c r="B131" s="194" t="s">
        <v>471</v>
      </c>
      <c r="C131" s="195" t="s">
        <v>472</v>
      </c>
      <c r="D131" s="196" t="s">
        <v>128</v>
      </c>
      <c r="E131" s="197" t="n">
        <v>36.5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.02731</v>
      </c>
      <c r="O131" s="202" t="n">
        <f aca="false">ROUND(E131*N131,2)</f>
        <v>1</v>
      </c>
      <c r="P131" s="202" t="n">
        <v>0</v>
      </c>
      <c r="Q131" s="202" t="n">
        <f aca="false">ROUND(E131*P131,2)</f>
        <v>0</v>
      </c>
      <c r="R131" s="201"/>
      <c r="S131" s="201" t="s">
        <v>129</v>
      </c>
      <c r="T131" s="201" t="s">
        <v>129</v>
      </c>
      <c r="U131" s="201" t="n">
        <v>0.786</v>
      </c>
      <c r="V131" s="201" t="n">
        <f aca="false">ROUND(E131*U131,2)</f>
        <v>28.69</v>
      </c>
      <c r="W131" s="201"/>
      <c r="X131" s="201" t="s">
        <v>131</v>
      </c>
      <c r="Y131" s="201" t="s">
        <v>142</v>
      </c>
      <c r="Z131" s="203"/>
      <c r="AA131" s="203"/>
      <c r="AB131" s="203"/>
      <c r="AC131" s="203"/>
      <c r="AD131" s="203"/>
      <c r="AE131" s="203"/>
      <c r="AF131" s="203"/>
      <c r="AG131" s="203" t="s">
        <v>14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" hidden="false" customHeight="false" outlineLevel="2" collapsed="false">
      <c r="A132" s="204"/>
      <c r="B132" s="205"/>
      <c r="C132" s="206" t="s">
        <v>470</v>
      </c>
      <c r="D132" s="207"/>
      <c r="E132" s="208" t="n">
        <v>36.5</v>
      </c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135</v>
      </c>
      <c r="AH132" s="203" t="n">
        <v>5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" hidden="false" customHeight="false" outlineLevel="1" collapsed="false">
      <c r="A133" s="193" t="n">
        <v>42</v>
      </c>
      <c r="B133" s="194" t="s">
        <v>225</v>
      </c>
      <c r="C133" s="195" t="s">
        <v>226</v>
      </c>
      <c r="D133" s="196" t="s">
        <v>128</v>
      </c>
      <c r="E133" s="197" t="n">
        <v>36.5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.059</v>
      </c>
      <c r="Q133" s="202" t="n">
        <f aca="false">ROUND(E133*P133,2)</f>
        <v>2.15</v>
      </c>
      <c r="R133" s="201"/>
      <c r="S133" s="201" t="s">
        <v>129</v>
      </c>
      <c r="T133" s="201" t="s">
        <v>129</v>
      </c>
      <c r="U133" s="201" t="n">
        <v>0.3</v>
      </c>
      <c r="V133" s="201" t="n">
        <f aca="false">ROUND(E133*U133,2)</f>
        <v>10.95</v>
      </c>
      <c r="W133" s="201"/>
      <c r="X133" s="201" t="s">
        <v>131</v>
      </c>
      <c r="Y133" s="201" t="s">
        <v>142</v>
      </c>
      <c r="Z133" s="203"/>
      <c r="AA133" s="203"/>
      <c r="AB133" s="203"/>
      <c r="AC133" s="203"/>
      <c r="AD133" s="203"/>
      <c r="AE133" s="203"/>
      <c r="AF133" s="203"/>
      <c r="AG133" s="203" t="s">
        <v>14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" hidden="false" customHeight="false" outlineLevel="2" collapsed="false">
      <c r="A134" s="204"/>
      <c r="B134" s="205"/>
      <c r="C134" s="206" t="s">
        <v>470</v>
      </c>
      <c r="D134" s="207"/>
      <c r="E134" s="208" t="n">
        <v>36.5</v>
      </c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1"/>
      <c r="Z134" s="203"/>
      <c r="AA134" s="203"/>
      <c r="AB134" s="203"/>
      <c r="AC134" s="203"/>
      <c r="AD134" s="203"/>
      <c r="AE134" s="203"/>
      <c r="AF134" s="203"/>
      <c r="AG134" s="203" t="s">
        <v>135</v>
      </c>
      <c r="AH134" s="203" t="n">
        <v>5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9.5" hidden="false" customHeight="false" outlineLevel="1" collapsed="false">
      <c r="A135" s="193" t="n">
        <v>43</v>
      </c>
      <c r="B135" s="194" t="s">
        <v>182</v>
      </c>
      <c r="C135" s="195" t="s">
        <v>183</v>
      </c>
      <c r="D135" s="196" t="s">
        <v>128</v>
      </c>
      <c r="E135" s="197" t="n">
        <v>36.5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.001</v>
      </c>
      <c r="Q135" s="202" t="n">
        <f aca="false">ROUND(E135*P135,2)</f>
        <v>0.04</v>
      </c>
      <c r="R135" s="201"/>
      <c r="S135" s="201" t="s">
        <v>184</v>
      </c>
      <c r="T135" s="201" t="s">
        <v>130</v>
      </c>
      <c r="U135" s="201" t="n">
        <v>0.526</v>
      </c>
      <c r="V135" s="201" t="n">
        <f aca="false">ROUND(E135*U135,2)</f>
        <v>19.2</v>
      </c>
      <c r="W135" s="201"/>
      <c r="X135" s="201" t="s">
        <v>131</v>
      </c>
      <c r="Y135" s="201" t="s">
        <v>142</v>
      </c>
      <c r="Z135" s="203"/>
      <c r="AA135" s="203"/>
      <c r="AB135" s="203"/>
      <c r="AC135" s="203"/>
      <c r="AD135" s="203"/>
      <c r="AE135" s="203"/>
      <c r="AF135" s="203"/>
      <c r="AG135" s="203" t="s">
        <v>143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" hidden="false" customHeight="false" outlineLevel="2" collapsed="false">
      <c r="A136" s="204"/>
      <c r="B136" s="205"/>
      <c r="C136" s="206" t="s">
        <v>470</v>
      </c>
      <c r="D136" s="207"/>
      <c r="E136" s="208" t="n">
        <v>36.5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135</v>
      </c>
      <c r="AH136" s="203" t="n">
        <v>5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" hidden="false" customHeight="false" outlineLevel="1" collapsed="false">
      <c r="A137" s="193" t="n">
        <v>44</v>
      </c>
      <c r="B137" s="194" t="s">
        <v>186</v>
      </c>
      <c r="C137" s="195" t="s">
        <v>187</v>
      </c>
      <c r="D137" s="196" t="s">
        <v>128</v>
      </c>
      <c r="E137" s="197" t="n">
        <v>36.5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2" t="n">
        <v>0.00032</v>
      </c>
      <c r="O137" s="202" t="n">
        <f aca="false">ROUND(E137*N137,2)</f>
        <v>0.01</v>
      </c>
      <c r="P137" s="202" t="n">
        <v>0</v>
      </c>
      <c r="Q137" s="202" t="n">
        <f aca="false">ROUND(E137*P137,2)</f>
        <v>0</v>
      </c>
      <c r="R137" s="201"/>
      <c r="S137" s="201" t="s">
        <v>184</v>
      </c>
      <c r="T137" s="201" t="s">
        <v>130</v>
      </c>
      <c r="U137" s="201" t="n">
        <v>0.096</v>
      </c>
      <c r="V137" s="201" t="n">
        <f aca="false">ROUND(E137*U137,2)</f>
        <v>3.5</v>
      </c>
      <c r="W137" s="201"/>
      <c r="X137" s="201" t="s">
        <v>131</v>
      </c>
      <c r="Y137" s="201" t="s">
        <v>142</v>
      </c>
      <c r="Z137" s="203"/>
      <c r="AA137" s="203"/>
      <c r="AB137" s="203"/>
      <c r="AC137" s="203"/>
      <c r="AD137" s="203"/>
      <c r="AE137" s="203"/>
      <c r="AF137" s="203"/>
      <c r="AG137" s="203" t="s">
        <v>133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" hidden="false" customHeight="false" outlineLevel="2" collapsed="false">
      <c r="A138" s="204"/>
      <c r="B138" s="205"/>
      <c r="C138" s="206" t="s">
        <v>470</v>
      </c>
      <c r="D138" s="207"/>
      <c r="E138" s="208" t="n">
        <v>36.5</v>
      </c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135</v>
      </c>
      <c r="AH138" s="203" t="n">
        <v>5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0" collapsed="false">
      <c r="A139" s="184" t="s">
        <v>124</v>
      </c>
      <c r="B139" s="185" t="s">
        <v>71</v>
      </c>
      <c r="C139" s="186" t="s">
        <v>72</v>
      </c>
      <c r="D139" s="187"/>
      <c r="E139" s="188"/>
      <c r="F139" s="189"/>
      <c r="G139" s="190" t="n">
        <f aca="false">SUMIF(AG140:AG150,"&lt;&gt;NOR",G140:G150)</f>
        <v>0</v>
      </c>
      <c r="H139" s="191"/>
      <c r="I139" s="191" t="n">
        <f aca="false">SUM(I140:I150)</f>
        <v>0</v>
      </c>
      <c r="J139" s="191"/>
      <c r="K139" s="191" t="n">
        <f aca="false">SUM(K140:K150)</f>
        <v>0</v>
      </c>
      <c r="L139" s="191"/>
      <c r="M139" s="191" t="n">
        <f aca="false">SUM(M140:M150)</f>
        <v>0</v>
      </c>
      <c r="N139" s="192"/>
      <c r="O139" s="192" t="n">
        <f aca="false">SUM(O140:O150)</f>
        <v>0.15</v>
      </c>
      <c r="P139" s="192"/>
      <c r="Q139" s="192" t="n">
        <f aca="false">SUM(Q140:Q150)</f>
        <v>0.51</v>
      </c>
      <c r="R139" s="191"/>
      <c r="S139" s="191"/>
      <c r="T139" s="191"/>
      <c r="U139" s="191"/>
      <c r="V139" s="191" t="n">
        <f aca="false">SUM(V140:V150)</f>
        <v>20.82</v>
      </c>
      <c r="W139" s="191"/>
      <c r="X139" s="191"/>
      <c r="Y139" s="191"/>
      <c r="AG139" s="0" t="s">
        <v>125</v>
      </c>
    </row>
    <row r="140" customFormat="false" ht="12" hidden="false" customHeight="false" outlineLevel="1" collapsed="false">
      <c r="A140" s="193" t="n">
        <v>45</v>
      </c>
      <c r="B140" s="194" t="s">
        <v>195</v>
      </c>
      <c r="C140" s="195" t="s">
        <v>196</v>
      </c>
      <c r="D140" s="196" t="s">
        <v>151</v>
      </c>
      <c r="E140" s="197" t="n">
        <v>49.1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.01</v>
      </c>
      <c r="Q140" s="202" t="n">
        <f aca="false">ROUND(E140*P140,2)</f>
        <v>0.49</v>
      </c>
      <c r="R140" s="201"/>
      <c r="S140" s="201" t="s">
        <v>184</v>
      </c>
      <c r="T140" s="201" t="s">
        <v>197</v>
      </c>
      <c r="U140" s="201" t="n">
        <v>0</v>
      </c>
      <c r="V140" s="201" t="n">
        <f aca="false">ROUND(E140*U140,2)</f>
        <v>0</v>
      </c>
      <c r="W140" s="201"/>
      <c r="X140" s="201" t="s">
        <v>131</v>
      </c>
      <c r="Y140" s="201" t="s">
        <v>142</v>
      </c>
      <c r="Z140" s="203"/>
      <c r="AA140" s="203"/>
      <c r="AB140" s="203"/>
      <c r="AC140" s="203"/>
      <c r="AD140" s="203"/>
      <c r="AE140" s="203"/>
      <c r="AF140" s="203"/>
      <c r="AG140" s="203" t="s">
        <v>143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" hidden="false" customHeight="false" outlineLevel="2" collapsed="false">
      <c r="A141" s="204"/>
      <c r="B141" s="205"/>
      <c r="C141" s="206" t="s">
        <v>473</v>
      </c>
      <c r="D141" s="207"/>
      <c r="E141" s="208" t="n">
        <v>49.1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135</v>
      </c>
      <c r="AH141" s="203" t="n">
        <v>5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9.5" hidden="false" customHeight="false" outlineLevel="1" collapsed="false">
      <c r="A142" s="193" t="n">
        <v>46</v>
      </c>
      <c r="B142" s="194" t="s">
        <v>199</v>
      </c>
      <c r="C142" s="195" t="s">
        <v>200</v>
      </c>
      <c r="D142" s="196" t="s">
        <v>151</v>
      </c>
      <c r="E142" s="197" t="n">
        <v>49.1</v>
      </c>
      <c r="F142" s="198"/>
      <c r="G142" s="199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0.00145</v>
      </c>
      <c r="O142" s="202" t="n">
        <f aca="false">ROUND(E142*N142,2)</f>
        <v>0.07</v>
      </c>
      <c r="P142" s="202" t="n">
        <v>0</v>
      </c>
      <c r="Q142" s="202" t="n">
        <f aca="false">ROUND(E142*P142,2)</f>
        <v>0</v>
      </c>
      <c r="R142" s="201"/>
      <c r="S142" s="201" t="s">
        <v>184</v>
      </c>
      <c r="T142" s="201" t="s">
        <v>130</v>
      </c>
      <c r="U142" s="201" t="n">
        <v>0.212</v>
      </c>
      <c r="V142" s="201" t="n">
        <f aca="false">ROUND(E142*U142,2)</f>
        <v>10.41</v>
      </c>
      <c r="W142" s="201"/>
      <c r="X142" s="201" t="s">
        <v>131</v>
      </c>
      <c r="Y142" s="201" t="s">
        <v>142</v>
      </c>
      <c r="Z142" s="203"/>
      <c r="AA142" s="203"/>
      <c r="AB142" s="203"/>
      <c r="AC142" s="203"/>
      <c r="AD142" s="203"/>
      <c r="AE142" s="203"/>
      <c r="AF142" s="203"/>
      <c r="AG142" s="203" t="s">
        <v>143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" hidden="false" customHeight="false" outlineLevel="2" collapsed="false">
      <c r="A143" s="204"/>
      <c r="B143" s="205"/>
      <c r="C143" s="206" t="s">
        <v>473</v>
      </c>
      <c r="D143" s="207"/>
      <c r="E143" s="208" t="n">
        <v>49.1</v>
      </c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135</v>
      </c>
      <c r="AH143" s="203" t="n">
        <v>5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9.5" hidden="false" customHeight="false" outlineLevel="1" collapsed="false">
      <c r="A144" s="193" t="n">
        <v>47</v>
      </c>
      <c r="B144" s="194" t="s">
        <v>201</v>
      </c>
      <c r="C144" s="195" t="s">
        <v>202</v>
      </c>
      <c r="D144" s="196" t="s">
        <v>151</v>
      </c>
      <c r="E144" s="197" t="n">
        <v>49.1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2" t="n">
        <v>0.0016</v>
      </c>
      <c r="O144" s="202" t="n">
        <f aca="false">ROUND(E144*N144,2)</f>
        <v>0.08</v>
      </c>
      <c r="P144" s="202" t="n">
        <v>0</v>
      </c>
      <c r="Q144" s="202" t="n">
        <f aca="false">ROUND(E144*P144,2)</f>
        <v>0</v>
      </c>
      <c r="R144" s="201"/>
      <c r="S144" s="201" t="s">
        <v>184</v>
      </c>
      <c r="T144" s="201" t="s">
        <v>130</v>
      </c>
      <c r="U144" s="201" t="n">
        <v>0.212</v>
      </c>
      <c r="V144" s="201" t="n">
        <f aca="false">ROUND(E144*U144,2)</f>
        <v>10.41</v>
      </c>
      <c r="W144" s="201"/>
      <c r="X144" s="201" t="s">
        <v>131</v>
      </c>
      <c r="Y144" s="201" t="s">
        <v>142</v>
      </c>
      <c r="Z144" s="203"/>
      <c r="AA144" s="203"/>
      <c r="AB144" s="203"/>
      <c r="AC144" s="203"/>
      <c r="AD144" s="203"/>
      <c r="AE144" s="203"/>
      <c r="AF144" s="203"/>
      <c r="AG144" s="203" t="s">
        <v>143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" hidden="false" customHeight="false" outlineLevel="2" collapsed="false">
      <c r="A145" s="204"/>
      <c r="B145" s="205"/>
      <c r="C145" s="206" t="s">
        <v>473</v>
      </c>
      <c r="D145" s="207"/>
      <c r="E145" s="208" t="n">
        <v>49.1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135</v>
      </c>
      <c r="AH145" s="203" t="n">
        <v>5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" hidden="false" customHeight="false" outlineLevel="1" collapsed="false">
      <c r="A146" s="193" t="n">
        <v>48</v>
      </c>
      <c r="B146" s="194" t="s">
        <v>474</v>
      </c>
      <c r="C146" s="195" t="s">
        <v>475</v>
      </c>
      <c r="D146" s="196" t="s">
        <v>151</v>
      </c>
      <c r="E146" s="197" t="n">
        <v>49.1</v>
      </c>
      <c r="F146" s="198"/>
      <c r="G146" s="199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.00046</v>
      </c>
      <c r="Q146" s="202" t="n">
        <f aca="false">ROUND(E146*P146,2)</f>
        <v>0.02</v>
      </c>
      <c r="R146" s="201"/>
      <c r="S146" s="201" t="s">
        <v>184</v>
      </c>
      <c r="T146" s="201" t="s">
        <v>130</v>
      </c>
      <c r="U146" s="201" t="n">
        <v>0</v>
      </c>
      <c r="V146" s="201" t="n">
        <f aca="false">ROUND(E146*U146,2)</f>
        <v>0</v>
      </c>
      <c r="W146" s="201"/>
      <c r="X146" s="201" t="s">
        <v>131</v>
      </c>
      <c r="Y146" s="201" t="s">
        <v>132</v>
      </c>
      <c r="Z146" s="203"/>
      <c r="AA146" s="203"/>
      <c r="AB146" s="203"/>
      <c r="AC146" s="203"/>
      <c r="AD146" s="203"/>
      <c r="AE146" s="203"/>
      <c r="AF146" s="203"/>
      <c r="AG146" s="203" t="s">
        <v>143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" hidden="false" customHeight="false" outlineLevel="2" collapsed="false">
      <c r="A147" s="204"/>
      <c r="B147" s="205"/>
      <c r="C147" s="206" t="s">
        <v>476</v>
      </c>
      <c r="D147" s="207"/>
      <c r="E147" s="208"/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135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" hidden="false" customHeight="false" outlineLevel="3" collapsed="false">
      <c r="A148" s="204"/>
      <c r="B148" s="205"/>
      <c r="C148" s="206" t="s">
        <v>477</v>
      </c>
      <c r="D148" s="207"/>
      <c r="E148" s="208" t="n">
        <v>17.1</v>
      </c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135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" hidden="false" customHeight="false" outlineLevel="3" collapsed="false">
      <c r="A149" s="204"/>
      <c r="B149" s="205"/>
      <c r="C149" s="206" t="s">
        <v>478</v>
      </c>
      <c r="D149" s="207"/>
      <c r="E149" s="208" t="n">
        <v>17.2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135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" hidden="false" customHeight="false" outlineLevel="3" collapsed="false">
      <c r="A150" s="204"/>
      <c r="B150" s="205"/>
      <c r="C150" s="206" t="s">
        <v>479</v>
      </c>
      <c r="D150" s="207"/>
      <c r="E150" s="208" t="n">
        <v>14.8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13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5.5" hidden="false" customHeight="false" outlineLevel="0" collapsed="false">
      <c r="A151" s="184" t="s">
        <v>124</v>
      </c>
      <c r="B151" s="185" t="s">
        <v>75</v>
      </c>
      <c r="C151" s="186" t="s">
        <v>76</v>
      </c>
      <c r="D151" s="187"/>
      <c r="E151" s="188"/>
      <c r="F151" s="189"/>
      <c r="G151" s="190" t="n">
        <f aca="false">SUMIF(AG152:AG156,"&lt;&gt;NOR",G152:G156)</f>
        <v>0</v>
      </c>
      <c r="H151" s="191"/>
      <c r="I151" s="191" t="n">
        <f aca="false">SUM(I152:I156)</f>
        <v>0</v>
      </c>
      <c r="J151" s="191"/>
      <c r="K151" s="191" t="n">
        <f aca="false">SUM(K152:K156)</f>
        <v>0</v>
      </c>
      <c r="L151" s="191"/>
      <c r="M151" s="191" t="n">
        <f aca="false">SUM(M152:M156)</f>
        <v>0</v>
      </c>
      <c r="N151" s="192"/>
      <c r="O151" s="192" t="n">
        <f aca="false">SUM(O152:O156)</f>
        <v>0</v>
      </c>
      <c r="P151" s="192"/>
      <c r="Q151" s="192" t="n">
        <f aca="false">SUM(Q152:Q156)</f>
        <v>0</v>
      </c>
      <c r="R151" s="191"/>
      <c r="S151" s="191"/>
      <c r="T151" s="191"/>
      <c r="U151" s="191"/>
      <c r="V151" s="191" t="n">
        <f aca="false">SUM(V152:V156)</f>
        <v>0</v>
      </c>
      <c r="W151" s="191"/>
      <c r="X151" s="191"/>
      <c r="Y151" s="191"/>
      <c r="AG151" s="0" t="s">
        <v>125</v>
      </c>
    </row>
    <row r="152" customFormat="false" ht="12" hidden="false" customHeight="false" outlineLevel="1" collapsed="false">
      <c r="A152" s="193" t="n">
        <v>49</v>
      </c>
      <c r="B152" s="194" t="s">
        <v>216</v>
      </c>
      <c r="C152" s="195" t="s">
        <v>217</v>
      </c>
      <c r="D152" s="196" t="s">
        <v>128</v>
      </c>
      <c r="E152" s="197" t="n">
        <v>69.3</v>
      </c>
      <c r="F152" s="198"/>
      <c r="G152" s="199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1"/>
      <c r="S152" s="201" t="s">
        <v>184</v>
      </c>
      <c r="T152" s="201" t="s">
        <v>130</v>
      </c>
      <c r="U152" s="201" t="n">
        <v>0</v>
      </c>
      <c r="V152" s="201" t="n">
        <f aca="false">ROUND(E152*U152,2)</f>
        <v>0</v>
      </c>
      <c r="W152" s="201"/>
      <c r="X152" s="201" t="s">
        <v>131</v>
      </c>
      <c r="Y152" s="201" t="s">
        <v>142</v>
      </c>
      <c r="Z152" s="203"/>
      <c r="AA152" s="203"/>
      <c r="AB152" s="203"/>
      <c r="AC152" s="203"/>
      <c r="AD152" s="203"/>
      <c r="AE152" s="203"/>
      <c r="AF152" s="203"/>
      <c r="AG152" s="203" t="s">
        <v>143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" hidden="false" customHeight="false" outlineLevel="2" collapsed="false">
      <c r="A153" s="204"/>
      <c r="B153" s="205"/>
      <c r="C153" s="206" t="s">
        <v>134</v>
      </c>
      <c r="D153" s="207"/>
      <c r="E153" s="208"/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135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" hidden="false" customHeight="false" outlineLevel="3" collapsed="false">
      <c r="A154" s="204"/>
      <c r="B154" s="205"/>
      <c r="C154" s="206" t="s">
        <v>480</v>
      </c>
      <c r="D154" s="207"/>
      <c r="E154" s="208" t="n">
        <v>17.85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13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" hidden="false" customHeight="false" outlineLevel="3" collapsed="false">
      <c r="A155" s="204"/>
      <c r="B155" s="205"/>
      <c r="C155" s="206" t="s">
        <v>481</v>
      </c>
      <c r="D155" s="207"/>
      <c r="E155" s="208" t="n">
        <v>34.5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135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" hidden="false" customHeight="false" outlineLevel="3" collapsed="false">
      <c r="A156" s="204"/>
      <c r="B156" s="205"/>
      <c r="C156" s="206" t="s">
        <v>482</v>
      </c>
      <c r="D156" s="207"/>
      <c r="E156" s="208" t="n">
        <v>16.95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13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84" t="s">
        <v>124</v>
      </c>
      <c r="B157" s="185" t="s">
        <v>79</v>
      </c>
      <c r="C157" s="186" t="s">
        <v>80</v>
      </c>
      <c r="D157" s="187"/>
      <c r="E157" s="188"/>
      <c r="F157" s="189"/>
      <c r="G157" s="190" t="n">
        <f aca="false">SUMIF(AG158:AG158,"&lt;&gt;NOR",G158:G158)</f>
        <v>0</v>
      </c>
      <c r="H157" s="191"/>
      <c r="I157" s="191" t="n">
        <f aca="false">SUM(I158:I158)</f>
        <v>0</v>
      </c>
      <c r="J157" s="191"/>
      <c r="K157" s="191" t="n">
        <f aca="false">SUM(K158:K158)</f>
        <v>0</v>
      </c>
      <c r="L157" s="191"/>
      <c r="M157" s="191" t="n">
        <f aca="false">SUM(M158:M158)</f>
        <v>0</v>
      </c>
      <c r="N157" s="192"/>
      <c r="O157" s="192" t="n">
        <f aca="false">SUM(O158:O158)</f>
        <v>0</v>
      </c>
      <c r="P157" s="192"/>
      <c r="Q157" s="192" t="n">
        <f aca="false">SUM(Q158:Q158)</f>
        <v>0</v>
      </c>
      <c r="R157" s="191"/>
      <c r="S157" s="191"/>
      <c r="T157" s="191"/>
      <c r="U157" s="191"/>
      <c r="V157" s="191" t="n">
        <f aca="false">SUM(V158:V158)</f>
        <v>5.76</v>
      </c>
      <c r="W157" s="191"/>
      <c r="X157" s="191"/>
      <c r="Y157" s="191"/>
      <c r="AG157" s="0" t="s">
        <v>125</v>
      </c>
    </row>
    <row r="158" customFormat="false" ht="12" hidden="false" customHeight="false" outlineLevel="1" collapsed="false">
      <c r="A158" s="212" t="n">
        <v>50</v>
      </c>
      <c r="B158" s="213" t="s">
        <v>228</v>
      </c>
      <c r="C158" s="214" t="s">
        <v>229</v>
      </c>
      <c r="D158" s="215" t="s">
        <v>230</v>
      </c>
      <c r="E158" s="216" t="n">
        <v>6.13292</v>
      </c>
      <c r="F158" s="217"/>
      <c r="G158" s="218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1"/>
      <c r="S158" s="201" t="s">
        <v>129</v>
      </c>
      <c r="T158" s="201" t="s">
        <v>129</v>
      </c>
      <c r="U158" s="201" t="n">
        <v>0.9385</v>
      </c>
      <c r="V158" s="201" t="n">
        <f aca="false">ROUND(E158*U158,2)</f>
        <v>5.76</v>
      </c>
      <c r="W158" s="201"/>
      <c r="X158" s="201" t="s">
        <v>231</v>
      </c>
      <c r="Y158" s="201" t="s">
        <v>142</v>
      </c>
      <c r="Z158" s="203"/>
      <c r="AA158" s="203"/>
      <c r="AB158" s="203"/>
      <c r="AC158" s="203"/>
      <c r="AD158" s="203"/>
      <c r="AE158" s="203"/>
      <c r="AF158" s="203"/>
      <c r="AG158" s="203" t="s">
        <v>23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84" t="s">
        <v>124</v>
      </c>
      <c r="B159" s="185" t="s">
        <v>83</v>
      </c>
      <c r="C159" s="186" t="s">
        <v>84</v>
      </c>
      <c r="D159" s="187"/>
      <c r="E159" s="188"/>
      <c r="F159" s="189"/>
      <c r="G159" s="190" t="n">
        <f aca="false">SUMIF(AG160:AG163,"&lt;&gt;NOR",G160:G163)</f>
        <v>0</v>
      </c>
      <c r="H159" s="191"/>
      <c r="I159" s="191" t="n">
        <f aca="false">SUM(I160:I163)</f>
        <v>0</v>
      </c>
      <c r="J159" s="191"/>
      <c r="K159" s="191" t="n">
        <f aca="false">SUM(K160:K163)</f>
        <v>0</v>
      </c>
      <c r="L159" s="191"/>
      <c r="M159" s="191" t="n">
        <f aca="false">SUM(M160:M163)</f>
        <v>0</v>
      </c>
      <c r="N159" s="192"/>
      <c r="O159" s="192" t="n">
        <f aca="false">SUM(O160:O163)</f>
        <v>0.68</v>
      </c>
      <c r="P159" s="192"/>
      <c r="Q159" s="192" t="n">
        <f aca="false">SUM(Q160:Q163)</f>
        <v>0</v>
      </c>
      <c r="R159" s="191"/>
      <c r="S159" s="191"/>
      <c r="T159" s="191"/>
      <c r="U159" s="191"/>
      <c r="V159" s="191" t="n">
        <f aca="false">SUM(V160:V163)</f>
        <v>3.12</v>
      </c>
      <c r="W159" s="191"/>
      <c r="X159" s="191"/>
      <c r="Y159" s="191"/>
      <c r="AG159" s="0" t="s">
        <v>125</v>
      </c>
    </row>
    <row r="160" customFormat="false" ht="19.5" hidden="false" customHeight="false" outlineLevel="1" collapsed="false">
      <c r="A160" s="193" t="n">
        <v>51</v>
      </c>
      <c r="B160" s="194" t="s">
        <v>483</v>
      </c>
      <c r="C160" s="195" t="s">
        <v>484</v>
      </c>
      <c r="D160" s="196" t="s">
        <v>190</v>
      </c>
      <c r="E160" s="197" t="n">
        <v>6</v>
      </c>
      <c r="F160" s="198"/>
      <c r="G160" s="199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2" t="n">
        <v>0.02939</v>
      </c>
      <c r="O160" s="202" t="n">
        <f aca="false">ROUND(E160*N160,2)</f>
        <v>0.18</v>
      </c>
      <c r="P160" s="202" t="n">
        <v>0</v>
      </c>
      <c r="Q160" s="202" t="n">
        <f aca="false">ROUND(E160*P160,2)</f>
        <v>0</v>
      </c>
      <c r="R160" s="201"/>
      <c r="S160" s="201" t="s">
        <v>184</v>
      </c>
      <c r="T160" s="201" t="s">
        <v>130</v>
      </c>
      <c r="U160" s="201" t="n">
        <v>0.52</v>
      </c>
      <c r="V160" s="201" t="n">
        <f aca="false">ROUND(E160*U160,2)</f>
        <v>3.12</v>
      </c>
      <c r="W160" s="201"/>
      <c r="X160" s="201" t="s">
        <v>131</v>
      </c>
      <c r="Y160" s="201" t="s">
        <v>142</v>
      </c>
      <c r="Z160" s="203"/>
      <c r="AA160" s="203"/>
      <c r="AB160" s="203"/>
      <c r="AC160" s="203"/>
      <c r="AD160" s="203"/>
      <c r="AE160" s="203"/>
      <c r="AF160" s="203"/>
      <c r="AG160" s="203" t="s">
        <v>14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" hidden="false" customHeight="false" outlineLevel="2" collapsed="false">
      <c r="A161" s="204"/>
      <c r="B161" s="205"/>
      <c r="C161" s="206" t="s">
        <v>485</v>
      </c>
      <c r="D161" s="207"/>
      <c r="E161" s="208" t="n">
        <v>6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13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" hidden="false" customHeight="false" outlineLevel="1" collapsed="false">
      <c r="A162" s="193" t="n">
        <v>52</v>
      </c>
      <c r="B162" s="194" t="s">
        <v>486</v>
      </c>
      <c r="C162" s="195" t="s">
        <v>487</v>
      </c>
      <c r="D162" s="196" t="s">
        <v>190</v>
      </c>
      <c r="E162" s="197" t="n">
        <v>6</v>
      </c>
      <c r="F162" s="198"/>
      <c r="G162" s="199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2" t="n">
        <v>0.083</v>
      </c>
      <c r="O162" s="202" t="n">
        <f aca="false">ROUND(E162*N162,2)</f>
        <v>0.5</v>
      </c>
      <c r="P162" s="202" t="n">
        <v>0</v>
      </c>
      <c r="Q162" s="202" t="n">
        <f aca="false">ROUND(E162*P162,2)</f>
        <v>0</v>
      </c>
      <c r="R162" s="201"/>
      <c r="S162" s="201" t="s">
        <v>184</v>
      </c>
      <c r="T162" s="201" t="s">
        <v>130</v>
      </c>
      <c r="U162" s="201" t="n">
        <v>0</v>
      </c>
      <c r="V162" s="201" t="n">
        <f aca="false">ROUND(E162*U162,2)</f>
        <v>0</v>
      </c>
      <c r="W162" s="201"/>
      <c r="X162" s="201" t="s">
        <v>397</v>
      </c>
      <c r="Y162" s="201" t="s">
        <v>142</v>
      </c>
      <c r="Z162" s="203"/>
      <c r="AA162" s="203"/>
      <c r="AB162" s="203"/>
      <c r="AC162" s="203"/>
      <c r="AD162" s="203"/>
      <c r="AE162" s="203"/>
      <c r="AF162" s="203"/>
      <c r="AG162" s="203" t="s">
        <v>398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" hidden="false" customHeight="false" outlineLevel="2" collapsed="false">
      <c r="A163" s="204"/>
      <c r="B163" s="205"/>
      <c r="C163" s="206" t="s">
        <v>488</v>
      </c>
      <c r="D163" s="207"/>
      <c r="E163" s="208" t="n">
        <v>6</v>
      </c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135</v>
      </c>
      <c r="AH163" s="203" t="n">
        <v>5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4" t="s">
        <v>124</v>
      </c>
      <c r="B164" s="185" t="s">
        <v>85</v>
      </c>
      <c r="C164" s="186" t="s">
        <v>86</v>
      </c>
      <c r="D164" s="187"/>
      <c r="E164" s="188"/>
      <c r="F164" s="189"/>
      <c r="G164" s="190" t="n">
        <f aca="false">SUMIF(AG165:AG187,"&lt;&gt;NOR",G165:G187)</f>
        <v>0</v>
      </c>
      <c r="H164" s="191"/>
      <c r="I164" s="191" t="n">
        <f aca="false">SUM(I165:I187)</f>
        <v>0</v>
      </c>
      <c r="J164" s="191"/>
      <c r="K164" s="191" t="n">
        <f aca="false">SUM(K165:K187)</f>
        <v>0</v>
      </c>
      <c r="L164" s="191"/>
      <c r="M164" s="191" t="n">
        <f aca="false">SUM(M165:M187)</f>
        <v>0</v>
      </c>
      <c r="N164" s="192"/>
      <c r="O164" s="192" t="n">
        <f aca="false">SUM(O165:O187)</f>
        <v>0.61</v>
      </c>
      <c r="P164" s="192"/>
      <c r="Q164" s="192" t="n">
        <f aca="false">SUM(Q165:Q187)</f>
        <v>0</v>
      </c>
      <c r="R164" s="191"/>
      <c r="S164" s="191"/>
      <c r="T164" s="191"/>
      <c r="U164" s="191"/>
      <c r="V164" s="191" t="n">
        <f aca="false">SUM(V165:V187)</f>
        <v>121.83</v>
      </c>
      <c r="W164" s="191"/>
      <c r="X164" s="191"/>
      <c r="Y164" s="191"/>
      <c r="AG164" s="0" t="s">
        <v>125</v>
      </c>
    </row>
    <row r="165" customFormat="false" ht="12" hidden="false" customHeight="false" outlineLevel="1" collapsed="false">
      <c r="A165" s="193" t="n">
        <v>53</v>
      </c>
      <c r="B165" s="194" t="s">
        <v>244</v>
      </c>
      <c r="C165" s="195" t="s">
        <v>245</v>
      </c>
      <c r="D165" s="196" t="s">
        <v>128</v>
      </c>
      <c r="E165" s="197" t="n">
        <v>96.52</v>
      </c>
      <c r="F165" s="198"/>
      <c r="G165" s="199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2" t="n">
        <v>1E-005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1"/>
      <c r="S165" s="201" t="s">
        <v>129</v>
      </c>
      <c r="T165" s="201" t="s">
        <v>246</v>
      </c>
      <c r="U165" s="201" t="n">
        <v>0.077</v>
      </c>
      <c r="V165" s="201" t="n">
        <f aca="false">ROUND(E165*U165,2)</f>
        <v>7.43</v>
      </c>
      <c r="W165" s="201"/>
      <c r="X165" s="201" t="s">
        <v>131</v>
      </c>
      <c r="Y165" s="201" t="s">
        <v>132</v>
      </c>
      <c r="Z165" s="203"/>
      <c r="AA165" s="203"/>
      <c r="AB165" s="203"/>
      <c r="AC165" s="203"/>
      <c r="AD165" s="203"/>
      <c r="AE165" s="203"/>
      <c r="AF165" s="203"/>
      <c r="AG165" s="203" t="s">
        <v>143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" hidden="false" customHeight="false" outlineLevel="2" collapsed="false">
      <c r="A166" s="204"/>
      <c r="B166" s="205"/>
      <c r="C166" s="206" t="s">
        <v>191</v>
      </c>
      <c r="D166" s="207"/>
      <c r="E166" s="208"/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13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" hidden="false" customHeight="false" outlineLevel="3" collapsed="false">
      <c r="A167" s="204"/>
      <c r="B167" s="205"/>
      <c r="C167" s="206" t="s">
        <v>489</v>
      </c>
      <c r="D167" s="207"/>
      <c r="E167" s="208" t="n">
        <v>3.7</v>
      </c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13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" hidden="false" customHeight="false" outlineLevel="3" collapsed="false">
      <c r="A168" s="204"/>
      <c r="B168" s="205"/>
      <c r="C168" s="206" t="s">
        <v>490</v>
      </c>
      <c r="D168" s="207"/>
      <c r="E168" s="208" t="n">
        <v>3.5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1"/>
      <c r="Z168" s="203"/>
      <c r="AA168" s="203"/>
      <c r="AB168" s="203"/>
      <c r="AC168" s="203"/>
      <c r="AD168" s="203"/>
      <c r="AE168" s="203"/>
      <c r="AF168" s="203"/>
      <c r="AG168" s="203" t="s">
        <v>135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" hidden="false" customHeight="false" outlineLevel="3" collapsed="false">
      <c r="A169" s="204"/>
      <c r="B169" s="205"/>
      <c r="C169" s="206" t="s">
        <v>491</v>
      </c>
      <c r="D169" s="207"/>
      <c r="E169" s="208"/>
      <c r="F169" s="201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135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" hidden="false" customHeight="false" outlineLevel="3" collapsed="false">
      <c r="A170" s="204"/>
      <c r="B170" s="205"/>
      <c r="C170" s="206" t="s">
        <v>492</v>
      </c>
      <c r="D170" s="207"/>
      <c r="E170" s="208" t="n">
        <v>23.8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135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" hidden="false" customHeight="false" outlineLevel="3" collapsed="false">
      <c r="A171" s="204"/>
      <c r="B171" s="205"/>
      <c r="C171" s="206" t="s">
        <v>493</v>
      </c>
      <c r="D171" s="207"/>
      <c r="E171" s="208" t="n">
        <v>46</v>
      </c>
      <c r="F171" s="201"/>
      <c r="G171" s="201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135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" hidden="false" customHeight="false" outlineLevel="3" collapsed="false">
      <c r="A172" s="204"/>
      <c r="B172" s="205"/>
      <c r="C172" s="206" t="s">
        <v>494</v>
      </c>
      <c r="D172" s="207"/>
      <c r="E172" s="208" t="n">
        <v>19.52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135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" hidden="false" customHeight="false" outlineLevel="1" collapsed="false">
      <c r="A173" s="193" t="n">
        <v>54</v>
      </c>
      <c r="B173" s="194" t="s">
        <v>256</v>
      </c>
      <c r="C173" s="195" t="s">
        <v>257</v>
      </c>
      <c r="D173" s="196" t="s">
        <v>128</v>
      </c>
      <c r="E173" s="197" t="n">
        <v>67.564</v>
      </c>
      <c r="F173" s="198"/>
      <c r="G173" s="199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2" t="n">
        <v>0.00279</v>
      </c>
      <c r="O173" s="202" t="n">
        <f aca="false">ROUND(E173*N173,2)</f>
        <v>0.19</v>
      </c>
      <c r="P173" s="202" t="n">
        <v>0</v>
      </c>
      <c r="Q173" s="202" t="n">
        <f aca="false">ROUND(E173*P173,2)</f>
        <v>0</v>
      </c>
      <c r="R173" s="201"/>
      <c r="S173" s="201" t="s">
        <v>129</v>
      </c>
      <c r="T173" s="201" t="s">
        <v>246</v>
      </c>
      <c r="U173" s="201" t="n">
        <v>0.2345</v>
      </c>
      <c r="V173" s="201" t="n">
        <f aca="false">ROUND(E173*U173,2)</f>
        <v>15.84</v>
      </c>
      <c r="W173" s="201"/>
      <c r="X173" s="201" t="s">
        <v>131</v>
      </c>
      <c r="Y173" s="201" t="s">
        <v>142</v>
      </c>
      <c r="Z173" s="203"/>
      <c r="AA173" s="203"/>
      <c r="AB173" s="203"/>
      <c r="AC173" s="203"/>
      <c r="AD173" s="203"/>
      <c r="AE173" s="203"/>
      <c r="AF173" s="203"/>
      <c r="AG173" s="203" t="s">
        <v>143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" hidden="false" customHeight="false" outlineLevel="2" collapsed="false">
      <c r="A174" s="204"/>
      <c r="B174" s="205"/>
      <c r="C174" s="206" t="s">
        <v>495</v>
      </c>
      <c r="D174" s="207"/>
      <c r="E174" s="208" t="n">
        <v>67.564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135</v>
      </c>
      <c r="AH174" s="203" t="n">
        <v>5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9.5" hidden="false" customHeight="false" outlineLevel="1" collapsed="false">
      <c r="A175" s="193" t="n">
        <v>55</v>
      </c>
      <c r="B175" s="194" t="s">
        <v>258</v>
      </c>
      <c r="C175" s="195" t="s">
        <v>259</v>
      </c>
      <c r="D175" s="196" t="s">
        <v>128</v>
      </c>
      <c r="E175" s="197" t="n">
        <v>96.52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2" t="n">
        <v>1E-005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1"/>
      <c r="S175" s="201" t="s">
        <v>129</v>
      </c>
      <c r="T175" s="201" t="s">
        <v>246</v>
      </c>
      <c r="U175" s="201" t="n">
        <v>0.072</v>
      </c>
      <c r="V175" s="201" t="n">
        <f aca="false">ROUND(E175*U175,2)</f>
        <v>6.95</v>
      </c>
      <c r="W175" s="201"/>
      <c r="X175" s="201" t="s">
        <v>131</v>
      </c>
      <c r="Y175" s="201" t="s">
        <v>142</v>
      </c>
      <c r="Z175" s="203"/>
      <c r="AA175" s="203"/>
      <c r="AB175" s="203"/>
      <c r="AC175" s="203"/>
      <c r="AD175" s="203"/>
      <c r="AE175" s="203"/>
      <c r="AF175" s="203"/>
      <c r="AG175" s="203" t="s">
        <v>143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" hidden="false" customHeight="false" outlineLevel="2" collapsed="false">
      <c r="A176" s="204"/>
      <c r="B176" s="205"/>
      <c r="C176" s="206" t="s">
        <v>496</v>
      </c>
      <c r="D176" s="207"/>
      <c r="E176" s="208" t="n">
        <v>96.52</v>
      </c>
      <c r="F176" s="201"/>
      <c r="G176" s="201"/>
      <c r="H176" s="201"/>
      <c r="I176" s="201"/>
      <c r="J176" s="201"/>
      <c r="K176" s="201"/>
      <c r="L176" s="201"/>
      <c r="M176" s="201"/>
      <c r="N176" s="202"/>
      <c r="O176" s="202"/>
      <c r="P176" s="202"/>
      <c r="Q176" s="202"/>
      <c r="R176" s="201"/>
      <c r="S176" s="201"/>
      <c r="T176" s="201"/>
      <c r="U176" s="201"/>
      <c r="V176" s="201"/>
      <c r="W176" s="201"/>
      <c r="X176" s="201"/>
      <c r="Y176" s="201"/>
      <c r="Z176" s="203"/>
      <c r="AA176" s="203"/>
      <c r="AB176" s="203"/>
      <c r="AC176" s="203"/>
      <c r="AD176" s="203"/>
      <c r="AE176" s="203"/>
      <c r="AF176" s="203"/>
      <c r="AG176" s="203" t="s">
        <v>135</v>
      </c>
      <c r="AH176" s="203" t="n">
        <v>5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" hidden="false" customHeight="false" outlineLevel="1" collapsed="false">
      <c r="A177" s="193" t="n">
        <v>56</v>
      </c>
      <c r="B177" s="194" t="s">
        <v>261</v>
      </c>
      <c r="C177" s="195" t="s">
        <v>262</v>
      </c>
      <c r="D177" s="196" t="s">
        <v>128</v>
      </c>
      <c r="E177" s="197" t="n">
        <v>289.56</v>
      </c>
      <c r="F177" s="198"/>
      <c r="G177" s="199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2" t="n">
        <v>0.00022</v>
      </c>
      <c r="O177" s="202" t="n">
        <f aca="false">ROUND(E177*N177,2)</f>
        <v>0.06</v>
      </c>
      <c r="P177" s="202" t="n">
        <v>0</v>
      </c>
      <c r="Q177" s="202" t="n">
        <f aca="false">ROUND(E177*P177,2)</f>
        <v>0</v>
      </c>
      <c r="R177" s="201"/>
      <c r="S177" s="201" t="s">
        <v>129</v>
      </c>
      <c r="T177" s="201" t="s">
        <v>246</v>
      </c>
      <c r="U177" s="201" t="n">
        <v>0.175</v>
      </c>
      <c r="V177" s="201" t="n">
        <f aca="false">ROUND(E177*U177,2)</f>
        <v>50.67</v>
      </c>
      <c r="W177" s="201"/>
      <c r="X177" s="201" t="s">
        <v>131</v>
      </c>
      <c r="Y177" s="201" t="s">
        <v>142</v>
      </c>
      <c r="Z177" s="203"/>
      <c r="AA177" s="203"/>
      <c r="AB177" s="203"/>
      <c r="AC177" s="203"/>
      <c r="AD177" s="203"/>
      <c r="AE177" s="203"/>
      <c r="AF177" s="203"/>
      <c r="AG177" s="203" t="s">
        <v>14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" hidden="false" customHeight="false" outlineLevel="2" collapsed="false">
      <c r="A178" s="204"/>
      <c r="B178" s="205"/>
      <c r="C178" s="206" t="s">
        <v>263</v>
      </c>
      <c r="D178" s="207"/>
      <c r="E178" s="208"/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13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" hidden="false" customHeight="false" outlineLevel="3" collapsed="false">
      <c r="A179" s="204"/>
      <c r="B179" s="205"/>
      <c r="C179" s="206" t="s">
        <v>496</v>
      </c>
      <c r="D179" s="207"/>
      <c r="E179" s="208" t="n">
        <v>96.52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135</v>
      </c>
      <c r="AH179" s="203" t="n">
        <v>5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" hidden="false" customHeight="false" outlineLevel="3" collapsed="false">
      <c r="A180" s="204"/>
      <c r="B180" s="205"/>
      <c r="C180" s="209" t="s">
        <v>264</v>
      </c>
      <c r="D180" s="210"/>
      <c r="E180" s="211" t="n">
        <v>193.04</v>
      </c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135</v>
      </c>
      <c r="AH180" s="203" t="n">
        <v>4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" hidden="false" customHeight="false" outlineLevel="1" collapsed="false">
      <c r="A181" s="193" t="n">
        <v>57</v>
      </c>
      <c r="B181" s="194" t="s">
        <v>265</v>
      </c>
      <c r="C181" s="195" t="s">
        <v>266</v>
      </c>
      <c r="D181" s="196" t="s">
        <v>128</v>
      </c>
      <c r="E181" s="197" t="n">
        <v>96.52</v>
      </c>
      <c r="F181" s="198"/>
      <c r="G181" s="199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2" t="n">
        <v>5E-005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1"/>
      <c r="S181" s="201" t="s">
        <v>129</v>
      </c>
      <c r="T181" s="201" t="s">
        <v>246</v>
      </c>
      <c r="U181" s="201" t="n">
        <v>0.063</v>
      </c>
      <c r="V181" s="201" t="n">
        <f aca="false">ROUND(E181*U181,2)</f>
        <v>6.08</v>
      </c>
      <c r="W181" s="201"/>
      <c r="X181" s="201" t="s">
        <v>131</v>
      </c>
      <c r="Y181" s="201" t="s">
        <v>142</v>
      </c>
      <c r="Z181" s="203"/>
      <c r="AA181" s="203"/>
      <c r="AB181" s="203"/>
      <c r="AC181" s="203"/>
      <c r="AD181" s="203"/>
      <c r="AE181" s="203"/>
      <c r="AF181" s="203"/>
      <c r="AG181" s="203" t="s">
        <v>143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" hidden="false" customHeight="false" outlineLevel="2" collapsed="false">
      <c r="A182" s="204"/>
      <c r="B182" s="205"/>
      <c r="C182" s="206" t="s">
        <v>496</v>
      </c>
      <c r="D182" s="207"/>
      <c r="E182" s="208" t="n">
        <v>96.52</v>
      </c>
      <c r="F182" s="201"/>
      <c r="G182" s="201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135</v>
      </c>
      <c r="AH182" s="203" t="n">
        <v>5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" hidden="false" customHeight="false" outlineLevel="1" collapsed="false">
      <c r="A183" s="193" t="n">
        <v>58</v>
      </c>
      <c r="B183" s="194" t="s">
        <v>267</v>
      </c>
      <c r="C183" s="195" t="s">
        <v>497</v>
      </c>
      <c r="D183" s="196" t="s">
        <v>128</v>
      </c>
      <c r="E183" s="197" t="n">
        <v>96.52</v>
      </c>
      <c r="F183" s="198"/>
      <c r="G183" s="199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2" t="n">
        <v>0.00377</v>
      </c>
      <c r="O183" s="202" t="n">
        <f aca="false">ROUND(E183*N183,2)</f>
        <v>0.36</v>
      </c>
      <c r="P183" s="202" t="n">
        <v>0</v>
      </c>
      <c r="Q183" s="202" t="n">
        <f aca="false">ROUND(E183*P183,2)</f>
        <v>0</v>
      </c>
      <c r="R183" s="201"/>
      <c r="S183" s="201" t="s">
        <v>184</v>
      </c>
      <c r="T183" s="201" t="s">
        <v>130</v>
      </c>
      <c r="U183" s="201" t="n">
        <v>0.3162</v>
      </c>
      <c r="V183" s="201" t="n">
        <f aca="false">ROUND(E183*U183,2)</f>
        <v>30.52</v>
      </c>
      <c r="W183" s="201"/>
      <c r="X183" s="201" t="s">
        <v>131</v>
      </c>
      <c r="Y183" s="201" t="s">
        <v>142</v>
      </c>
      <c r="Z183" s="203"/>
      <c r="AA183" s="203"/>
      <c r="AB183" s="203"/>
      <c r="AC183" s="203"/>
      <c r="AD183" s="203"/>
      <c r="AE183" s="203"/>
      <c r="AF183" s="203"/>
      <c r="AG183" s="203" t="s">
        <v>143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" hidden="false" customHeight="false" outlineLevel="2" collapsed="false">
      <c r="A184" s="204"/>
      <c r="B184" s="205"/>
      <c r="C184" s="206" t="s">
        <v>496</v>
      </c>
      <c r="D184" s="207"/>
      <c r="E184" s="208" t="n">
        <v>96.52</v>
      </c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135</v>
      </c>
      <c r="AH184" s="203" t="n">
        <v>5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" hidden="false" customHeight="false" outlineLevel="1" collapsed="false">
      <c r="A185" s="193" t="n">
        <v>59</v>
      </c>
      <c r="B185" s="194" t="s">
        <v>269</v>
      </c>
      <c r="C185" s="195" t="s">
        <v>270</v>
      </c>
      <c r="D185" s="196" t="s">
        <v>128</v>
      </c>
      <c r="E185" s="197" t="n">
        <v>96.52</v>
      </c>
      <c r="F185" s="198"/>
      <c r="G185" s="199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2" t="n">
        <v>1E-005</v>
      </c>
      <c r="O185" s="202" t="n">
        <f aca="false">ROUND(E185*N185,2)</f>
        <v>0</v>
      </c>
      <c r="P185" s="202" t="n">
        <v>0</v>
      </c>
      <c r="Q185" s="202" t="n">
        <f aca="false">ROUND(E185*P185,2)</f>
        <v>0</v>
      </c>
      <c r="R185" s="201"/>
      <c r="S185" s="201" t="s">
        <v>184</v>
      </c>
      <c r="T185" s="201" t="s">
        <v>130</v>
      </c>
      <c r="U185" s="201" t="n">
        <v>0.045</v>
      </c>
      <c r="V185" s="201" t="n">
        <f aca="false">ROUND(E185*U185,2)</f>
        <v>4.34</v>
      </c>
      <c r="W185" s="201"/>
      <c r="X185" s="201" t="s">
        <v>131</v>
      </c>
      <c r="Y185" s="201" t="s">
        <v>142</v>
      </c>
      <c r="Z185" s="203"/>
      <c r="AA185" s="203"/>
      <c r="AB185" s="203"/>
      <c r="AC185" s="203"/>
      <c r="AD185" s="203"/>
      <c r="AE185" s="203"/>
      <c r="AF185" s="203"/>
      <c r="AG185" s="203" t="s">
        <v>143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" hidden="false" customHeight="false" outlineLevel="2" collapsed="false">
      <c r="A186" s="204"/>
      <c r="B186" s="205"/>
      <c r="C186" s="206" t="s">
        <v>271</v>
      </c>
      <c r="D186" s="207"/>
      <c r="E186" s="208"/>
      <c r="F186" s="201"/>
      <c r="G186" s="201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1"/>
      <c r="Z186" s="203"/>
      <c r="AA186" s="203"/>
      <c r="AB186" s="203"/>
      <c r="AC186" s="203"/>
      <c r="AD186" s="203"/>
      <c r="AE186" s="203"/>
      <c r="AF186" s="203"/>
      <c r="AG186" s="203" t="s">
        <v>135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" hidden="false" customHeight="false" outlineLevel="3" collapsed="false">
      <c r="A187" s="204"/>
      <c r="B187" s="205"/>
      <c r="C187" s="206" t="s">
        <v>496</v>
      </c>
      <c r="D187" s="207"/>
      <c r="E187" s="208" t="n">
        <v>96.52</v>
      </c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135</v>
      </c>
      <c r="AH187" s="203" t="n">
        <v>5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0" collapsed="false">
      <c r="A188" s="184" t="s">
        <v>124</v>
      </c>
      <c r="B188" s="185" t="s">
        <v>87</v>
      </c>
      <c r="C188" s="186" t="s">
        <v>88</v>
      </c>
      <c r="D188" s="187"/>
      <c r="E188" s="188"/>
      <c r="F188" s="189"/>
      <c r="G188" s="190" t="n">
        <f aca="false">SUMIF(AG189:AG190,"&lt;&gt;NOR",G189:G190)</f>
        <v>0</v>
      </c>
      <c r="H188" s="191"/>
      <c r="I188" s="191" t="n">
        <f aca="false">SUM(I189:I190)</f>
        <v>0</v>
      </c>
      <c r="J188" s="191"/>
      <c r="K188" s="191" t="n">
        <f aca="false">SUM(K189:K190)</f>
        <v>0</v>
      </c>
      <c r="L188" s="191"/>
      <c r="M188" s="191" t="n">
        <f aca="false">SUM(M189:M190)</f>
        <v>0</v>
      </c>
      <c r="N188" s="192"/>
      <c r="O188" s="192" t="n">
        <f aca="false">SUM(O189:O190)</f>
        <v>0</v>
      </c>
      <c r="P188" s="192"/>
      <c r="Q188" s="192" t="n">
        <f aca="false">SUM(Q189:Q190)</f>
        <v>0</v>
      </c>
      <c r="R188" s="191"/>
      <c r="S188" s="191"/>
      <c r="T188" s="191"/>
      <c r="U188" s="191"/>
      <c r="V188" s="191" t="n">
        <f aca="false">SUM(V189:V190)</f>
        <v>0.68</v>
      </c>
      <c r="W188" s="191"/>
      <c r="X188" s="191"/>
      <c r="Y188" s="191"/>
      <c r="AG188" s="0" t="s">
        <v>125</v>
      </c>
    </row>
    <row r="189" customFormat="false" ht="19.5" hidden="false" customHeight="false" outlineLevel="1" collapsed="false">
      <c r="A189" s="193" t="n">
        <v>60</v>
      </c>
      <c r="B189" s="194" t="s">
        <v>272</v>
      </c>
      <c r="C189" s="195" t="s">
        <v>273</v>
      </c>
      <c r="D189" s="196" t="s">
        <v>190</v>
      </c>
      <c r="E189" s="197" t="n">
        <v>1</v>
      </c>
      <c r="F189" s="198"/>
      <c r="G189" s="199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1"/>
      <c r="S189" s="201" t="s">
        <v>184</v>
      </c>
      <c r="T189" s="201" t="s">
        <v>130</v>
      </c>
      <c r="U189" s="201" t="n">
        <v>0.675</v>
      </c>
      <c r="V189" s="201" t="n">
        <f aca="false">ROUND(E189*U189,2)</f>
        <v>0.68</v>
      </c>
      <c r="W189" s="201"/>
      <c r="X189" s="201" t="s">
        <v>131</v>
      </c>
      <c r="Y189" s="201" t="s">
        <v>142</v>
      </c>
      <c r="Z189" s="203"/>
      <c r="AA189" s="203"/>
      <c r="AB189" s="203"/>
      <c r="AC189" s="203"/>
      <c r="AD189" s="203"/>
      <c r="AE189" s="203"/>
      <c r="AF189" s="203"/>
      <c r="AG189" s="203" t="s">
        <v>143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" hidden="false" customHeight="false" outlineLevel="2" collapsed="false">
      <c r="A190" s="204"/>
      <c r="B190" s="205"/>
      <c r="C190" s="206" t="s">
        <v>46</v>
      </c>
      <c r="D190" s="207"/>
      <c r="E190" s="208" t="n">
        <v>1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13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0" collapsed="false">
      <c r="A191" s="184" t="s">
        <v>124</v>
      </c>
      <c r="B191" s="185" t="s">
        <v>89</v>
      </c>
      <c r="C191" s="186" t="s">
        <v>90</v>
      </c>
      <c r="D191" s="187"/>
      <c r="E191" s="188"/>
      <c r="F191" s="189"/>
      <c r="G191" s="190" t="n">
        <f aca="false">SUMIF(AG192:AG197,"&lt;&gt;NOR",G192:G197)</f>
        <v>0</v>
      </c>
      <c r="H191" s="191"/>
      <c r="I191" s="191" t="n">
        <f aca="false">SUM(I192:I197)</f>
        <v>0</v>
      </c>
      <c r="J191" s="191"/>
      <c r="K191" s="191" t="n">
        <f aca="false">SUM(K192:K197)</f>
        <v>0</v>
      </c>
      <c r="L191" s="191"/>
      <c r="M191" s="191" t="n">
        <f aca="false">SUM(M192:M197)</f>
        <v>0</v>
      </c>
      <c r="N191" s="192"/>
      <c r="O191" s="192" t="n">
        <f aca="false">SUM(O192:O197)</f>
        <v>0</v>
      </c>
      <c r="P191" s="192"/>
      <c r="Q191" s="192" t="n">
        <f aca="false">SUM(Q192:Q197)</f>
        <v>0</v>
      </c>
      <c r="R191" s="191"/>
      <c r="S191" s="191"/>
      <c r="T191" s="191"/>
      <c r="U191" s="191"/>
      <c r="V191" s="191" t="n">
        <f aca="false">SUM(V192:V197)</f>
        <v>4.67</v>
      </c>
      <c r="W191" s="191"/>
      <c r="X191" s="191"/>
      <c r="Y191" s="191"/>
      <c r="AG191" s="0" t="s">
        <v>125</v>
      </c>
    </row>
    <row r="192" customFormat="false" ht="12" hidden="false" customHeight="false" outlineLevel="1" collapsed="false">
      <c r="A192" s="212" t="n">
        <v>61</v>
      </c>
      <c r="B192" s="213" t="s">
        <v>274</v>
      </c>
      <c r="C192" s="214" t="s">
        <v>275</v>
      </c>
      <c r="D192" s="215" t="s">
        <v>230</v>
      </c>
      <c r="E192" s="216" t="n">
        <v>2.70395</v>
      </c>
      <c r="F192" s="217"/>
      <c r="G192" s="218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1"/>
      <c r="S192" s="201" t="s">
        <v>129</v>
      </c>
      <c r="T192" s="201" t="s">
        <v>129</v>
      </c>
      <c r="U192" s="201" t="n">
        <v>0.638</v>
      </c>
      <c r="V192" s="201" t="n">
        <f aca="false">ROUND(E192*U192,2)</f>
        <v>1.73</v>
      </c>
      <c r="W192" s="201"/>
      <c r="X192" s="201" t="s">
        <v>276</v>
      </c>
      <c r="Y192" s="201" t="s">
        <v>142</v>
      </c>
      <c r="Z192" s="203"/>
      <c r="AA192" s="203"/>
      <c r="AB192" s="203"/>
      <c r="AC192" s="203"/>
      <c r="AD192" s="203"/>
      <c r="AE192" s="203"/>
      <c r="AF192" s="203"/>
      <c r="AG192" s="203" t="s">
        <v>27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" hidden="false" customHeight="false" outlineLevel="1" collapsed="false">
      <c r="A193" s="212" t="n">
        <v>62</v>
      </c>
      <c r="B193" s="213" t="s">
        <v>278</v>
      </c>
      <c r="C193" s="214" t="s">
        <v>279</v>
      </c>
      <c r="D193" s="215" t="s">
        <v>230</v>
      </c>
      <c r="E193" s="216" t="n">
        <v>2.70395</v>
      </c>
      <c r="F193" s="217"/>
      <c r="G193" s="218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1"/>
      <c r="S193" s="201" t="s">
        <v>129</v>
      </c>
      <c r="T193" s="201" t="s">
        <v>129</v>
      </c>
      <c r="U193" s="201" t="n">
        <v>0.942</v>
      </c>
      <c r="V193" s="201" t="n">
        <f aca="false">ROUND(E193*U193,2)</f>
        <v>2.55</v>
      </c>
      <c r="W193" s="201"/>
      <c r="X193" s="201" t="s">
        <v>276</v>
      </c>
      <c r="Y193" s="201" t="s">
        <v>142</v>
      </c>
      <c r="Z193" s="203"/>
      <c r="AA193" s="203"/>
      <c r="AB193" s="203"/>
      <c r="AC193" s="203"/>
      <c r="AD193" s="203"/>
      <c r="AE193" s="203"/>
      <c r="AF193" s="203"/>
      <c r="AG193" s="203" t="s">
        <v>27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" hidden="false" customHeight="false" outlineLevel="1" collapsed="false">
      <c r="A194" s="212" t="n">
        <v>63</v>
      </c>
      <c r="B194" s="213" t="s">
        <v>280</v>
      </c>
      <c r="C194" s="214" t="s">
        <v>281</v>
      </c>
      <c r="D194" s="215" t="s">
        <v>230</v>
      </c>
      <c r="E194" s="216" t="n">
        <v>2.70395</v>
      </c>
      <c r="F194" s="217"/>
      <c r="G194" s="218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2" t="n">
        <v>0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1"/>
      <c r="S194" s="201" t="s">
        <v>129</v>
      </c>
      <c r="T194" s="201" t="s">
        <v>129</v>
      </c>
      <c r="U194" s="201" t="n">
        <v>0.105</v>
      </c>
      <c r="V194" s="201" t="n">
        <f aca="false">ROUND(E194*U194,2)</f>
        <v>0.28</v>
      </c>
      <c r="W194" s="201"/>
      <c r="X194" s="201" t="s">
        <v>276</v>
      </c>
      <c r="Y194" s="201" t="s">
        <v>142</v>
      </c>
      <c r="Z194" s="203"/>
      <c r="AA194" s="203"/>
      <c r="AB194" s="203"/>
      <c r="AC194" s="203"/>
      <c r="AD194" s="203"/>
      <c r="AE194" s="203"/>
      <c r="AF194" s="203"/>
      <c r="AG194" s="203" t="s">
        <v>277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" hidden="false" customHeight="false" outlineLevel="1" collapsed="false">
      <c r="A195" s="212" t="n">
        <v>64</v>
      </c>
      <c r="B195" s="213" t="s">
        <v>282</v>
      </c>
      <c r="C195" s="214" t="s">
        <v>283</v>
      </c>
      <c r="D195" s="215" t="s">
        <v>230</v>
      </c>
      <c r="E195" s="216" t="n">
        <v>2.70395</v>
      </c>
      <c r="F195" s="217"/>
      <c r="G195" s="218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2" t="n">
        <v>0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1"/>
      <c r="S195" s="201" t="s">
        <v>129</v>
      </c>
      <c r="T195" s="201" t="s">
        <v>129</v>
      </c>
      <c r="U195" s="201" t="n">
        <v>0.042</v>
      </c>
      <c r="V195" s="201" t="n">
        <f aca="false">ROUND(E195*U195,2)</f>
        <v>0.11</v>
      </c>
      <c r="W195" s="201"/>
      <c r="X195" s="201" t="s">
        <v>276</v>
      </c>
      <c r="Y195" s="201" t="s">
        <v>142</v>
      </c>
      <c r="Z195" s="203"/>
      <c r="AA195" s="203"/>
      <c r="AB195" s="203"/>
      <c r="AC195" s="203"/>
      <c r="AD195" s="203"/>
      <c r="AE195" s="203"/>
      <c r="AF195" s="203"/>
      <c r="AG195" s="203" t="s">
        <v>27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" hidden="false" customHeight="false" outlineLevel="1" collapsed="false">
      <c r="A196" s="212" t="n">
        <v>65</v>
      </c>
      <c r="B196" s="213" t="s">
        <v>284</v>
      </c>
      <c r="C196" s="214" t="s">
        <v>285</v>
      </c>
      <c r="D196" s="215" t="s">
        <v>230</v>
      </c>
      <c r="E196" s="216" t="n">
        <v>16.22371</v>
      </c>
      <c r="F196" s="217"/>
      <c r="G196" s="218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1"/>
      <c r="S196" s="201" t="s">
        <v>129</v>
      </c>
      <c r="T196" s="201" t="s">
        <v>129</v>
      </c>
      <c r="U196" s="201" t="n">
        <v>0</v>
      </c>
      <c r="V196" s="201" t="n">
        <f aca="false">ROUND(E196*U196,2)</f>
        <v>0</v>
      </c>
      <c r="W196" s="201"/>
      <c r="X196" s="201" t="s">
        <v>276</v>
      </c>
      <c r="Y196" s="201" t="s">
        <v>142</v>
      </c>
      <c r="Z196" s="203"/>
      <c r="AA196" s="203"/>
      <c r="AB196" s="203"/>
      <c r="AC196" s="203"/>
      <c r="AD196" s="203"/>
      <c r="AE196" s="203"/>
      <c r="AF196" s="203"/>
      <c r="AG196" s="203" t="s">
        <v>27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9.5" hidden="false" customHeight="false" outlineLevel="1" collapsed="false">
      <c r="A197" s="212" t="n">
        <v>66</v>
      </c>
      <c r="B197" s="213" t="s">
        <v>286</v>
      </c>
      <c r="C197" s="214" t="s">
        <v>287</v>
      </c>
      <c r="D197" s="215" t="s">
        <v>230</v>
      </c>
      <c r="E197" s="216" t="n">
        <v>2.70395</v>
      </c>
      <c r="F197" s="217"/>
      <c r="G197" s="218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1"/>
      <c r="S197" s="201" t="s">
        <v>129</v>
      </c>
      <c r="T197" s="201" t="s">
        <v>129</v>
      </c>
      <c r="U197" s="201" t="n">
        <v>0</v>
      </c>
      <c r="V197" s="201" t="n">
        <f aca="false">ROUND(E197*U197,2)</f>
        <v>0</v>
      </c>
      <c r="W197" s="201"/>
      <c r="X197" s="201" t="s">
        <v>276</v>
      </c>
      <c r="Y197" s="201" t="s">
        <v>142</v>
      </c>
      <c r="Z197" s="203"/>
      <c r="AA197" s="203"/>
      <c r="AB197" s="203"/>
      <c r="AC197" s="203"/>
      <c r="AD197" s="203"/>
      <c r="AE197" s="203"/>
      <c r="AF197" s="203"/>
      <c r="AG197" s="203" t="s">
        <v>277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0" collapsed="false">
      <c r="A198" s="184" t="s">
        <v>124</v>
      </c>
      <c r="B198" s="185" t="s">
        <v>19</v>
      </c>
      <c r="C198" s="186" t="s">
        <v>20</v>
      </c>
      <c r="D198" s="187"/>
      <c r="E198" s="188"/>
      <c r="F198" s="189"/>
      <c r="G198" s="190" t="n">
        <f aca="false">SUMIF(AG199:AG208,"&lt;&gt;NOR",G199:G208)</f>
        <v>0</v>
      </c>
      <c r="H198" s="191"/>
      <c r="I198" s="191" t="n">
        <f aca="false">SUM(I199:I208)</f>
        <v>0</v>
      </c>
      <c r="J198" s="191"/>
      <c r="K198" s="191" t="n">
        <f aca="false">SUM(K199:K208)</f>
        <v>0</v>
      </c>
      <c r="L198" s="191"/>
      <c r="M198" s="191" t="n">
        <f aca="false">SUM(M199:M208)</f>
        <v>0</v>
      </c>
      <c r="N198" s="192"/>
      <c r="O198" s="192" t="n">
        <f aca="false">SUM(O199:O208)</f>
        <v>5.23</v>
      </c>
      <c r="P198" s="192"/>
      <c r="Q198" s="192" t="n">
        <f aca="false">SUM(Q199:Q208)</f>
        <v>0</v>
      </c>
      <c r="R198" s="191"/>
      <c r="S198" s="191"/>
      <c r="T198" s="191"/>
      <c r="U198" s="191"/>
      <c r="V198" s="191" t="n">
        <f aca="false">SUM(V199:V208)</f>
        <v>0</v>
      </c>
      <c r="W198" s="191"/>
      <c r="X198" s="191"/>
      <c r="Y198" s="191"/>
      <c r="AG198" s="0" t="s">
        <v>125</v>
      </c>
    </row>
    <row r="199" customFormat="false" ht="19.5" hidden="false" customHeight="false" outlineLevel="1" collapsed="false">
      <c r="A199" s="193" t="n">
        <v>67</v>
      </c>
      <c r="B199" s="194" t="s">
        <v>288</v>
      </c>
      <c r="C199" s="195" t="s">
        <v>289</v>
      </c>
      <c r="D199" s="196" t="s">
        <v>128</v>
      </c>
      <c r="E199" s="197" t="n">
        <v>74.55</v>
      </c>
      <c r="F199" s="198"/>
      <c r="G199" s="199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1"/>
      <c r="S199" s="201" t="s">
        <v>184</v>
      </c>
      <c r="T199" s="201" t="s">
        <v>130</v>
      </c>
      <c r="U199" s="201" t="n">
        <v>0</v>
      </c>
      <c r="V199" s="201" t="n">
        <f aca="false">ROUND(E199*U199,2)</f>
        <v>0</v>
      </c>
      <c r="W199" s="201"/>
      <c r="X199" s="201" t="s">
        <v>131</v>
      </c>
      <c r="Y199" s="201" t="s">
        <v>142</v>
      </c>
      <c r="Z199" s="203"/>
      <c r="AA199" s="203"/>
      <c r="AB199" s="203"/>
      <c r="AC199" s="203"/>
      <c r="AD199" s="203"/>
      <c r="AE199" s="203"/>
      <c r="AF199" s="203"/>
      <c r="AG199" s="203" t="s">
        <v>14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" hidden="false" customHeight="false" outlineLevel="2" collapsed="false">
      <c r="A200" s="204"/>
      <c r="B200" s="205"/>
      <c r="C200" s="206" t="s">
        <v>480</v>
      </c>
      <c r="D200" s="207"/>
      <c r="E200" s="208" t="n">
        <v>17.85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13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" hidden="false" customHeight="false" outlineLevel="3" collapsed="false">
      <c r="A201" s="204"/>
      <c r="B201" s="205"/>
      <c r="C201" s="206" t="s">
        <v>481</v>
      </c>
      <c r="D201" s="207"/>
      <c r="E201" s="208" t="n">
        <v>34.5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13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" hidden="false" customHeight="false" outlineLevel="3" collapsed="false">
      <c r="A202" s="204"/>
      <c r="B202" s="205"/>
      <c r="C202" s="206" t="s">
        <v>498</v>
      </c>
      <c r="D202" s="207"/>
      <c r="E202" s="208" t="n">
        <v>22.2</v>
      </c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135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9.5" hidden="false" customHeight="false" outlineLevel="1" collapsed="false">
      <c r="A203" s="193" t="n">
        <v>68</v>
      </c>
      <c r="B203" s="194" t="s">
        <v>294</v>
      </c>
      <c r="C203" s="195" t="s">
        <v>295</v>
      </c>
      <c r="D203" s="196" t="s">
        <v>296</v>
      </c>
      <c r="E203" s="197" t="n">
        <v>0.994</v>
      </c>
      <c r="F203" s="198"/>
      <c r="G203" s="199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2" t="n">
        <v>5.25912</v>
      </c>
      <c r="O203" s="202" t="n">
        <f aca="false">ROUND(E203*N203,2)</f>
        <v>5.23</v>
      </c>
      <c r="P203" s="202" t="n">
        <v>0</v>
      </c>
      <c r="Q203" s="202" t="n">
        <f aca="false">ROUND(E203*P203,2)</f>
        <v>0</v>
      </c>
      <c r="R203" s="201"/>
      <c r="S203" s="201" t="s">
        <v>184</v>
      </c>
      <c r="T203" s="201" t="s">
        <v>130</v>
      </c>
      <c r="U203" s="201" t="n">
        <v>0</v>
      </c>
      <c r="V203" s="201" t="n">
        <f aca="false">ROUND(E203*U203,2)</f>
        <v>0</v>
      </c>
      <c r="W203" s="201"/>
      <c r="X203" s="201" t="s">
        <v>131</v>
      </c>
      <c r="Y203" s="201" t="s">
        <v>142</v>
      </c>
      <c r="Z203" s="203"/>
      <c r="AA203" s="203"/>
      <c r="AB203" s="203"/>
      <c r="AC203" s="203"/>
      <c r="AD203" s="203"/>
      <c r="AE203" s="203"/>
      <c r="AF203" s="203"/>
      <c r="AG203" s="203" t="s">
        <v>14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" hidden="false" customHeight="false" outlineLevel="2" collapsed="false">
      <c r="A204" s="204"/>
      <c r="B204" s="205"/>
      <c r="C204" s="206" t="s">
        <v>499</v>
      </c>
      <c r="D204" s="207"/>
      <c r="E204" s="208" t="n">
        <v>0.238</v>
      </c>
      <c r="F204" s="201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13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" hidden="false" customHeight="false" outlineLevel="3" collapsed="false">
      <c r="A205" s="204"/>
      <c r="B205" s="205"/>
      <c r="C205" s="206" t="s">
        <v>500</v>
      </c>
      <c r="D205" s="207"/>
      <c r="E205" s="208" t="n">
        <v>0.46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13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" hidden="false" customHeight="false" outlineLevel="3" collapsed="false">
      <c r="A206" s="204"/>
      <c r="B206" s="205"/>
      <c r="C206" s="206" t="s">
        <v>501</v>
      </c>
      <c r="D206" s="207"/>
      <c r="E206" s="208" t="n">
        <v>0.296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135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" hidden="false" customHeight="false" outlineLevel="1" collapsed="false">
      <c r="A207" s="212" t="n">
        <v>69</v>
      </c>
      <c r="B207" s="213" t="s">
        <v>301</v>
      </c>
      <c r="C207" s="214" t="s">
        <v>302</v>
      </c>
      <c r="D207" s="215" t="s">
        <v>303</v>
      </c>
      <c r="E207" s="216" t="n">
        <v>1</v>
      </c>
      <c r="F207" s="217"/>
      <c r="G207" s="218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1"/>
      <c r="S207" s="201" t="s">
        <v>129</v>
      </c>
      <c r="T207" s="201" t="s">
        <v>130</v>
      </c>
      <c r="U207" s="201" t="n">
        <v>0</v>
      </c>
      <c r="V207" s="201" t="n">
        <f aca="false">ROUND(E207*U207,2)</f>
        <v>0</v>
      </c>
      <c r="W207" s="201"/>
      <c r="X207" s="201" t="s">
        <v>304</v>
      </c>
      <c r="Y207" s="201" t="s">
        <v>142</v>
      </c>
      <c r="Z207" s="203"/>
      <c r="AA207" s="203"/>
      <c r="AB207" s="203"/>
      <c r="AC207" s="203"/>
      <c r="AD207" s="203"/>
      <c r="AE207" s="203"/>
      <c r="AF207" s="203"/>
      <c r="AG207" s="203" t="s">
        <v>305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30" hidden="false" customHeight="false" outlineLevel="1" collapsed="false">
      <c r="A208" s="212" t="n">
        <v>70</v>
      </c>
      <c r="B208" s="213" t="s">
        <v>502</v>
      </c>
      <c r="C208" s="214" t="s">
        <v>503</v>
      </c>
      <c r="D208" s="215" t="s">
        <v>303</v>
      </c>
      <c r="E208" s="216" t="n">
        <v>1</v>
      </c>
      <c r="F208" s="217"/>
      <c r="G208" s="218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2" t="n">
        <v>0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1"/>
      <c r="S208" s="201" t="s">
        <v>129</v>
      </c>
      <c r="T208" s="201" t="s">
        <v>130</v>
      </c>
      <c r="U208" s="201" t="n">
        <v>0</v>
      </c>
      <c r="V208" s="201" t="n">
        <f aca="false">ROUND(E208*U208,2)</f>
        <v>0</v>
      </c>
      <c r="W208" s="201"/>
      <c r="X208" s="201" t="s">
        <v>304</v>
      </c>
      <c r="Y208" s="201" t="s">
        <v>142</v>
      </c>
      <c r="Z208" s="203"/>
      <c r="AA208" s="203"/>
      <c r="AB208" s="203"/>
      <c r="AC208" s="203"/>
      <c r="AD208" s="203"/>
      <c r="AE208" s="203"/>
      <c r="AF208" s="203"/>
      <c r="AG208" s="203" t="s">
        <v>504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84" t="s">
        <v>124</v>
      </c>
      <c r="B209" s="185" t="s">
        <v>21</v>
      </c>
      <c r="C209" s="186" t="s">
        <v>22</v>
      </c>
      <c r="D209" s="187"/>
      <c r="E209" s="188"/>
      <c r="F209" s="189"/>
      <c r="G209" s="190" t="n">
        <f aca="false">SUMIF(AG210:AG211,"&lt;&gt;NOR",G210:G211)</f>
        <v>0</v>
      </c>
      <c r="H209" s="191"/>
      <c r="I209" s="191" t="n">
        <f aca="false">SUM(I210:I211)</f>
        <v>0</v>
      </c>
      <c r="J209" s="191"/>
      <c r="K209" s="191" t="n">
        <f aca="false">SUM(K210:K211)</f>
        <v>0</v>
      </c>
      <c r="L209" s="191"/>
      <c r="M209" s="191" t="n">
        <f aca="false">SUM(M210:M211)</f>
        <v>0</v>
      </c>
      <c r="N209" s="192"/>
      <c r="O209" s="192" t="n">
        <f aca="false">SUM(O210:O211)</f>
        <v>0</v>
      </c>
      <c r="P209" s="192"/>
      <c r="Q209" s="192" t="n">
        <f aca="false">SUM(Q210:Q211)</f>
        <v>0</v>
      </c>
      <c r="R209" s="191"/>
      <c r="S209" s="191"/>
      <c r="T209" s="191"/>
      <c r="U209" s="191"/>
      <c r="V209" s="191" t="n">
        <f aca="false">SUM(V210:V211)</f>
        <v>0</v>
      </c>
      <c r="W209" s="191"/>
      <c r="X209" s="191"/>
      <c r="Y209" s="191"/>
      <c r="AG209" s="0" t="s">
        <v>125</v>
      </c>
    </row>
    <row r="210" customFormat="false" ht="19.5" hidden="false" customHeight="false" outlineLevel="1" collapsed="false">
      <c r="A210" s="193" t="n">
        <v>71</v>
      </c>
      <c r="B210" s="194" t="s">
        <v>505</v>
      </c>
      <c r="C210" s="195" t="s">
        <v>506</v>
      </c>
      <c r="D210" s="196" t="s">
        <v>303</v>
      </c>
      <c r="E210" s="197" t="n">
        <v>1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1"/>
      <c r="S210" s="201" t="s">
        <v>184</v>
      </c>
      <c r="T210" s="201" t="s">
        <v>130</v>
      </c>
      <c r="U210" s="201" t="n">
        <v>0</v>
      </c>
      <c r="V210" s="201" t="n">
        <f aca="false">ROUND(E210*U210,2)</f>
        <v>0</v>
      </c>
      <c r="W210" s="201"/>
      <c r="X210" s="201" t="s">
        <v>304</v>
      </c>
      <c r="Y210" s="201" t="s">
        <v>142</v>
      </c>
      <c r="Z210" s="203"/>
      <c r="AA210" s="203"/>
      <c r="AB210" s="203"/>
      <c r="AC210" s="203"/>
      <c r="AD210" s="203"/>
      <c r="AE210" s="203"/>
      <c r="AF210" s="203"/>
      <c r="AG210" s="203" t="s">
        <v>308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" hidden="false" customHeight="false" outlineLevel="2" collapsed="false">
      <c r="A211" s="204"/>
      <c r="B211" s="205"/>
      <c r="C211" s="206" t="s">
        <v>507</v>
      </c>
      <c r="D211" s="207"/>
      <c r="E211" s="208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135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" hidden="false" customHeight="false" outlineLevel="0" collapsed="false">
      <c r="A212" s="163"/>
      <c r="B212" s="168"/>
      <c r="C212" s="219"/>
      <c r="D212" s="170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AE212" s="0" t="n">
        <v>12</v>
      </c>
      <c r="AF212" s="0" t="n">
        <v>21</v>
      </c>
      <c r="AG212" s="0" t="s">
        <v>110</v>
      </c>
    </row>
    <row r="213" customFormat="false" ht="12.75" hidden="false" customHeight="false" outlineLevel="0" collapsed="false">
      <c r="A213" s="220"/>
      <c r="B213" s="221" t="s">
        <v>15</v>
      </c>
      <c r="C213" s="222"/>
      <c r="D213" s="223"/>
      <c r="E213" s="224"/>
      <c r="F213" s="224"/>
      <c r="G213" s="225" t="n">
        <f aca="false">G8+G42+G65+G72+G94+G104+G114+G139+G151+G157+G159+G164+G188+G191+G198+G209</f>
        <v>0</v>
      </c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AE213" s="0" t="n">
        <f aca="false">SUMIF(L7:L211,AE212,G7:G211)</f>
        <v>0</v>
      </c>
      <c r="AF213" s="0" t="n">
        <f aca="false">SUMIF(L7:L211,AF212,G7:G211)</f>
        <v>0</v>
      </c>
      <c r="AG213" s="0" t="s">
        <v>313</v>
      </c>
    </row>
    <row r="214" customFormat="false" ht="12" hidden="false" customHeight="false" outlineLevel="0" collapsed="false">
      <c r="A214" s="163"/>
      <c r="B214" s="168"/>
      <c r="C214" s="219"/>
      <c r="D214" s="170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</row>
    <row r="215" customFormat="false" ht="12" hidden="false" customHeight="false" outlineLevel="0" collapsed="false">
      <c r="A215" s="163"/>
      <c r="B215" s="168"/>
      <c r="C215" s="219"/>
      <c r="D215" s="170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</row>
    <row r="216" customFormat="false" ht="12" hidden="false" customHeight="false" outlineLevel="0" collapsed="false">
      <c r="A216" s="226" t="s">
        <v>314</v>
      </c>
      <c r="B216" s="226"/>
      <c r="C216" s="226"/>
      <c r="D216" s="170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</row>
    <row r="217" customFormat="false" ht="12" hidden="false" customHeight="false" outlineLevel="0" collapsed="false">
      <c r="A217" s="227"/>
      <c r="B217" s="227"/>
      <c r="C217" s="227"/>
      <c r="D217" s="227"/>
      <c r="E217" s="227"/>
      <c r="F217" s="227"/>
      <c r="G217" s="227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AG217" s="0" t="s">
        <v>315</v>
      </c>
    </row>
    <row r="218" customFormat="false" ht="12" hidden="false" customHeight="false" outlineLevel="0" collapsed="false">
      <c r="A218" s="227"/>
      <c r="B218" s="227"/>
      <c r="C218" s="227"/>
      <c r="D218" s="227"/>
      <c r="E218" s="227"/>
      <c r="F218" s="227"/>
      <c r="G218" s="227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</row>
    <row r="219" customFormat="false" ht="12" hidden="false" customHeight="false" outlineLevel="0" collapsed="false">
      <c r="A219" s="227"/>
      <c r="B219" s="227"/>
      <c r="C219" s="227"/>
      <c r="D219" s="227"/>
      <c r="E219" s="227"/>
      <c r="F219" s="227"/>
      <c r="G219" s="227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</row>
    <row r="220" customFormat="false" ht="12" hidden="false" customHeight="false" outlineLevel="0" collapsed="false">
      <c r="A220" s="227"/>
      <c r="B220" s="227"/>
      <c r="C220" s="227"/>
      <c r="D220" s="227"/>
      <c r="E220" s="227"/>
      <c r="F220" s="227"/>
      <c r="G220" s="227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</row>
    <row r="221" customFormat="false" ht="12" hidden="false" customHeight="false" outlineLevel="0" collapsed="false">
      <c r="A221" s="227"/>
      <c r="B221" s="227"/>
      <c r="C221" s="227"/>
      <c r="D221" s="227"/>
      <c r="E221" s="227"/>
      <c r="F221" s="227"/>
      <c r="G221" s="227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</row>
    <row r="222" customFormat="false" ht="12" hidden="false" customHeight="false" outlineLevel="0" collapsed="false">
      <c r="A222" s="163"/>
      <c r="B222" s="168"/>
      <c r="C222" s="219"/>
      <c r="D222" s="170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</row>
    <row r="223" customFormat="false" ht="12" hidden="false" customHeight="false" outlineLevel="0" collapsed="false">
      <c r="C223" s="228"/>
      <c r="D223" s="111"/>
      <c r="AG223" s="0" t="s">
        <v>316</v>
      </c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</sheetData>
  <mergeCells count="6">
    <mergeCell ref="A1:G1"/>
    <mergeCell ref="C2:G2"/>
    <mergeCell ref="C3:G3"/>
    <mergeCell ref="C4:G4"/>
    <mergeCell ref="A216:C216"/>
    <mergeCell ref="A217:G2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Props1.xml><?xml version="1.0" encoding="utf-8"?>
<ds:datastoreItem xmlns:ds="http://schemas.openxmlformats.org/officeDocument/2006/customXml" ds:itemID="{3545AFA0-156A-497E-A7D2-D4C3FFC2E373}"/>
</file>

<file path=customXml/itemProps2.xml><?xml version="1.0" encoding="utf-8"?>
<ds:datastoreItem xmlns:ds="http://schemas.openxmlformats.org/officeDocument/2006/customXml" ds:itemID="{5C92D2C8-FEFA-4A7B-AAAF-6B8C60AED668}"/>
</file>

<file path=customXml/itemProps3.xml><?xml version="1.0" encoding="utf-8"?>
<ds:datastoreItem xmlns:ds="http://schemas.openxmlformats.org/officeDocument/2006/customXml" ds:itemID="{53E0CEF4-03CE-4833-A91C-3C6D52F566D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Ondřej Kozubík</cp:lastModifiedBy>
  <cp:lastPrinted>2019-03-19T12:27:02Z</cp:lastPrinted>
  <dcterms:modified xsi:type="dcterms:W3CDTF">2024-12-09T15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</Properties>
</file>