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1 - Technická specifikace a položkový rozpočet</t>
  </si>
  <si>
    <t xml:space="preserve">Reagencie pro přípravu NGS knihoven pro Ústav klinické imunologie a alergologie - rámcová dohoda 2025-2027 </t>
  </si>
  <si>
    <r>
      <rPr>
        <b val="true"/>
        <sz val="10"/>
        <rFont val="Arial"/>
        <family val="2"/>
        <charset val="238"/>
      </rPr>
      <t xml:space="preserve">Obecné požadavky na předmět plnění:</t>
    </r>
    <r>
      <rPr>
        <sz val="10"/>
        <rFont val="Arial"/>
        <family val="2"/>
        <charset val="238"/>
      </rPr>
      <t xml:space="preserve"> Předmětem plnění je dodávka reagenčních setů pro přípravu NGS knihoven pro analýzu vzorků lidské DNA, konkrétně postupu cíleného obohacení knihoven. 
</t>
    </r>
    <r>
      <rPr>
        <b val="true"/>
        <sz val="10"/>
        <rFont val="Arial"/>
        <family val="2"/>
        <charset val="238"/>
      </rPr>
      <t xml:space="preserve">Specifické požadavky na kity a reagencie:
</t>
    </r>
    <r>
      <rPr>
        <sz val="10"/>
        <rFont val="Arial"/>
        <family val="2"/>
        <charset val="238"/>
      </rPr>
      <t xml:space="preserve">•	Kity a reagencie musí umožnit přípravu DNA knihovny pomocí enzymatické fragmentace.
•	</t>
    </r>
    <r>
      <rPr>
        <b val="true"/>
        <sz val="10"/>
        <rFont val="Arial"/>
        <family val="2"/>
        <charset val="238"/>
      </rPr>
      <t xml:space="preserve">Kity a reagencie musí umožnit fragmentaci a ligaci adapterů v jedné zkumavce, stejně tak amplifikace knihoven musí probíhat v jedné zkumavce.
</t>
    </r>
    <r>
      <rPr>
        <sz val="10"/>
        <rFont val="Arial"/>
        <family val="2"/>
        <charset val="238"/>
      </rPr>
      <t xml:space="preserve">•	Kity a reagencie musí umožnit společnou analýzu 384 vzorků v rámci přípravy DNA knihovny.
•	Kity a reagencie musí být vhodné i pro částečně degradovanou DNA, pro DNA s nižší kvalitou i FFPE vzorky.
•	Kity a reagencie musí umožnit indexaci DNA knihovny pomoci jedinečných duálních indexů (UDI).
•	Vstupné množství DNA by mělo být v rozsahu 1-200 ng.
</t>
    </r>
    <r>
      <rPr>
        <b val="true"/>
        <sz val="10"/>
        <rFont val="Arial"/>
        <family val="2"/>
        <charset val="238"/>
      </rPr>
      <t xml:space="preserve">Požadavky na purifikaci a selekci DNA fragmentů:
</t>
    </r>
    <r>
      <rPr>
        <sz val="10"/>
        <rFont val="Arial"/>
        <family val="2"/>
        <charset val="238"/>
      </rPr>
      <t xml:space="preserve">•	Pro purifikaci a selekci fragmentů DNA se musí používat paramagnetické kuličky.
•	Paramagnetické kuličky musí být vhodné pro selekci fragmentů DNA v rozsahu 150 – 500 bp.
•	Paramagnetické kuličky musí být vhodné pro manuální i automatickou přípravu knihovny.
•	Postup přípravy PCR amplifikované knihovny musí zahrnovat nanejvýš dva přečišťovací kroky.
•	Možnost úpravy parametrů fragmentace (čas, teplota) pro přizpůsobení výsledné délky fragmentů.</t>
    </r>
  </si>
  <si>
    <r>
      <rPr>
        <b val="true"/>
        <sz val="10"/>
        <rFont val="Arial"/>
        <family val="2"/>
        <charset val="238"/>
      </rPr>
      <t xml:space="preserve">Požadavky na jedinečné duální indexy (UDI):
</t>
    </r>
    <r>
      <rPr>
        <sz val="10"/>
        <rFont val="Arial"/>
        <family val="2"/>
        <charset val="238"/>
      </rPr>
      <t xml:space="preserve">•	Musí být umožněna indexace DNA knihovny pomoci jedinečných duálních indexů (UDI), tak aby byla umožněna současná analýza až 384 vzorků v rámci jedné analýzy.
•	Jedinečné duální indexy musí být předem připraveny v 96-jamkové destičce.
•	Jedinečné duální indexy musí umožnit čtení indexů i5 a i7.
	Jedinečné duální indexy musí být kompatibilní se systémem KAPA HyperCapture 3.0 (Roche).</t>
    </r>
  </si>
  <si>
    <r>
      <rPr>
        <b val="true"/>
        <u val="single"/>
        <sz val="10"/>
        <rFont val="Arial"/>
        <family val="2"/>
        <charset val="238"/>
      </rPr>
      <t xml:space="preserve">ZPRACOVÁNÍ NABÍDKOVÉ CENY
</t>
    </r>
    <r>
      <rPr>
        <b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Pro účely hodnocení stanovil zadavatel jako referenční množství reagenčních setů pro provedení analýzy 1728 vzorků - resp. předmětem hodnocení bude nabídková cena za množství reagenčních setů potřebných pro analýzu 1728 vzorků.
Zadavatel požaduje v rámci zpracování nabídky definovat konkrétní reagenční sety pokrývající tyto obecné kategorie/ položky:
•	Reagenční set pro enzymatickou fragmentaci genomové DNA
•	Reagenční set pro opravu konců fragmentů DNA po enzymatické fragmentaci
•	Adaptery
•	Reagenční set pro ligaci adapterů na upravené fragmenty DNA
•	Univerzální primery
•	Reagenční set pro případné přečišťovací kroky
•	Reagenční set pro amplifikační kroky
Je akceptovatelné, aby dvě či více výše uvedených položek byly součástí širších reagenčních setů, tedy že dvě či více níže uvedených kategorií/ položek mohou být účastníkem nabízeny/prezentovány jako jeden reagenční set/jedna položka.
Hybridizační krok není součástí předmětu plnění a bude následně proveden s využitím vlastních sond a reagenčních setů z rodiny KAPA HyperCapture (Roche).
Účastník v rámci zpracování nabídky uvede níže do tabulky konkrétní produkty (reagenční sety), jejich kapacitu a jejich množství potřebné pro co ekonomicky nejvýhodnější (cenově nejvýhodnější) zajištění analýzy pro 1728 vzorků.
Účastík v rámci zpracování nabídky vyplní údaje do nabídky v rozsahu sloupců B,C, E až I a K</t>
    </r>
  </si>
  <si>
    <r>
      <rPr>
        <b val="true"/>
        <u val="single"/>
        <sz val="10"/>
        <rFont val="Arial"/>
        <family val="2"/>
        <charset val="238"/>
      </rPr>
      <t xml:space="preserve">PŘEDLOŽENÍ VZORKŮ/ PROVEDENÍ SEKVENACÍ
</t>
    </r>
    <r>
      <rPr>
        <b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Zadavatel si vyhrazuje právo od účastníků, kteří podali nabídku, vyžádat v rámci posouzení nabídky předložení vzorků, resp. předložení vybraných reagenčních setů v místě plnění nebo provedení odpovídajících sekvenací, pro ověření validity nabízených produktů. U vybraného dodavatele si pro výše uvedené předložení vzorků vyhrazuje zadavatel právo vyžádat i před podpisem smlouvy s vybraným dodavatelem.
Hybridizační krok není součástí předmětu plnění a bude následně proveden s využitím vlastních sond a reagenčních setů z rodiny KAPA HyperCapture (Roche). Hybridizační krok je na pracovišti zadavatele dlouhodobě zaveden a je nezbytnou součástí sekvenačního procesu realizovaného na pracovišti, a proto v rámci zachování kontinuity stávajícího výzkumu je nezbytné zachovat plnou kompatibilitu požadovaného plnění s tímto hybridizačním krokem.  Z důvodu zajištění kompatibility s hybridizačním krokem je účastník povinen průkazně doložit (poskytnutím fastq souborů z provedených validačních runů na minimálně 96 vzorcích DNA), aby bylo možné objektivně ověřit, že nabízené reakční sety poskytují kvalitativně srovnatelné výsledky. Konkrétní kvalitativní parametry validace budou poskytnuty účastníkům v případě akceptace výše uvedeného. Přípravu sekvenačních knihoven i následnou sekvenaci může v případě zájmu provést zadavatel na náklady účastníka, pokud nebude dohodnuto jinak. Zadavatel poskytne účastníkům vzorky DNA a sondy pro capture pro validační experiment.</t>
    </r>
  </si>
  <si>
    <t xml:space="preserve">Obecné Označení</t>
  </si>
  <si>
    <t xml:space="preserve">Technický popis - předmět plnění</t>
  </si>
  <si>
    <t xml:space="preserve">Název zboží/ položky</t>
  </si>
  <si>
    <t xml:space="preserve">Katalogové/ výrobní číslo</t>
  </si>
  <si>
    <t xml:space="preserve">Firma výrobce</t>
  </si>
  <si>
    <t xml:space="preserve">Kapacita produktu/ množství vzorků</t>
  </si>
  <si>
    <t xml:space="preserve">jednotková cena - 
cena (v Kč bez DPH) za 1 ks bez DPH</t>
  </si>
  <si>
    <t xml:space="preserve">Množství daného produktu potřebné pro zajštění analýzy 1728 vzorků (kusy)</t>
  </si>
  <si>
    <t xml:space="preserve">Nabídková cena položky pro zajštění analýzy 1728 vzorků  (v Kč bez DPH)</t>
  </si>
  <si>
    <t xml:space="preserve"> </t>
  </si>
  <si>
    <t xml:space="preserve">Celková nabídková cena v Kč bez DPH za předpokládané plnění předmětu veřejné zakázky</t>
  </si>
  <si>
    <t xml:space="preserve">takto podbarvené buňky vyplní účastník v rámci zpracování nabídkové ceny a nabí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3D3D3D"/>
      </right>
      <top style="medium"/>
      <bottom style="medium">
        <color rgb="FF3D3D3D"/>
      </bottom>
      <diagonal/>
    </border>
    <border diagonalUp="false" diagonalDown="false">
      <left/>
      <right style="medium"/>
      <top style="medium"/>
      <bottom style="medium">
        <color rgb="FF3D3D3D"/>
      </bottom>
      <diagonal/>
    </border>
    <border diagonalUp="false" diagonalDown="false">
      <left style="medium"/>
      <right/>
      <top style="medium"/>
      <bottom style="medium">
        <color rgb="FF3D3D3D"/>
      </bottom>
      <diagonal/>
    </border>
    <border diagonalUp="false" diagonalDown="false">
      <left style="medium"/>
      <right style="medium">
        <color rgb="FF3D3D3D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D3D3D"/>
      </left>
      <right style="medium"/>
      <top/>
      <bottom/>
      <diagonal/>
    </border>
    <border diagonalUp="false" diagonalDown="false">
      <left style="medium"/>
      <right style="thin">
        <color rgb="FF3D3D3D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200160</xdr:rowOff>
    </xdr:from>
    <xdr:to>
      <xdr:col>2</xdr:col>
      <xdr:colOff>948960</xdr:colOff>
      <xdr:row>1</xdr:row>
      <xdr:rowOff>4762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2968920" y="20016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200</xdr:colOff>
      <xdr:row>0</xdr:row>
      <xdr:rowOff>208800</xdr:rowOff>
    </xdr:from>
    <xdr:to>
      <xdr:col>4</xdr:col>
      <xdr:colOff>785880</xdr:colOff>
      <xdr:row>1</xdr:row>
      <xdr:rowOff>4860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4618800" y="208800"/>
          <a:ext cx="15012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0</xdr:row>
      <xdr:rowOff>190080</xdr:rowOff>
    </xdr:from>
    <xdr:to>
      <xdr:col>7</xdr:col>
      <xdr:colOff>524520</xdr:colOff>
      <xdr:row>1</xdr:row>
      <xdr:rowOff>4665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6823440" y="190080"/>
          <a:ext cx="2928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30.85"/>
    <col collapsed="false" customWidth="true" hidden="false" outlineLevel="0" max="4" min="4" style="0" width="3.28"/>
    <col collapsed="false" customWidth="true" hidden="false" outlineLevel="0" max="9" min="5" style="0" width="18.41"/>
    <col collapsed="false" customWidth="true" hidden="false" outlineLevel="0" max="10" min="10" style="0" width="2.99"/>
    <col collapsed="false" customWidth="true" hidden="false" outlineLevel="0" max="11" min="11" style="0" width="16.42"/>
    <col collapsed="false" customWidth="true" hidden="false" outlineLevel="0" max="12" min="12" style="0" width="20.85"/>
  </cols>
  <sheetData>
    <row r="1" customFormat="false" ht="29.25" hidden="false" customHeight="true" outlineLevel="0" collapsed="false"/>
    <row r="2" customFormat="false" ht="49.5" hidden="false" customHeight="true" outlineLevel="0" collapsed="false"/>
    <row r="3" customFormat="false" ht="49.5" hidden="false" customHeight="true" outlineLevel="0" collapsed="false">
      <c r="E3" s="1"/>
      <c r="F3" s="2" t="s">
        <v>0</v>
      </c>
      <c r="G3" s="2"/>
      <c r="H3" s="2"/>
      <c r="I3" s="2"/>
      <c r="J3" s="1"/>
      <c r="K3" s="1"/>
      <c r="L3" s="1"/>
    </row>
    <row r="4" customFormat="false" ht="7.5" hidden="false" customHeight="true" outlineLevel="0" collapsed="false"/>
    <row r="5" customFormat="false" ht="49.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265.1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</row>
    <row r="8" customFormat="false" ht="92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</row>
    <row r="9" customFormat="false" ht="259.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</row>
    <row r="10" customFormat="false" ht="193.5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/>
    <row r="12" customFormat="false" ht="93.75" hidden="false" customHeight="true" outlineLevel="0" collapsed="false">
      <c r="B12" s="7" t="s">
        <v>6</v>
      </c>
      <c r="C12" s="8" t="s">
        <v>7</v>
      </c>
      <c r="D12" s="9"/>
      <c r="E12" s="10" t="s">
        <v>8</v>
      </c>
      <c r="F12" s="10" t="s">
        <v>9</v>
      </c>
      <c r="G12" s="10" t="s">
        <v>10</v>
      </c>
      <c r="H12" s="10" t="s">
        <v>11</v>
      </c>
      <c r="I12" s="8" t="s">
        <v>12</v>
      </c>
      <c r="K12" s="11" t="s">
        <v>13</v>
      </c>
      <c r="L12" s="10" t="s">
        <v>14</v>
      </c>
    </row>
    <row r="13" customFormat="false" ht="12.75" hidden="false" customHeight="false" outlineLevel="0" collapsed="false">
      <c r="B13" s="12"/>
      <c r="C13" s="13"/>
      <c r="D13" s="14"/>
      <c r="E13" s="15"/>
      <c r="F13" s="16"/>
      <c r="G13" s="16"/>
      <c r="H13" s="16"/>
      <c r="I13" s="17"/>
      <c r="K13" s="18"/>
      <c r="L13" s="19"/>
    </row>
    <row r="14" customFormat="false" ht="42" hidden="false" customHeight="true" outlineLevel="0" collapsed="false">
      <c r="B14" s="20"/>
      <c r="C14" s="21"/>
      <c r="D14" s="22"/>
      <c r="E14" s="23"/>
      <c r="F14" s="24"/>
      <c r="G14" s="24"/>
      <c r="H14" s="24"/>
      <c r="I14" s="25"/>
      <c r="K14" s="26"/>
      <c r="L14" s="27" t="n">
        <f aca="false">I14*K14</f>
        <v>0</v>
      </c>
    </row>
    <row r="15" customFormat="false" ht="42" hidden="false" customHeight="true" outlineLevel="0" collapsed="false">
      <c r="B15" s="20"/>
      <c r="C15" s="21"/>
      <c r="D15" s="22"/>
      <c r="E15" s="23"/>
      <c r="F15" s="24"/>
      <c r="G15" s="24"/>
      <c r="H15" s="24"/>
      <c r="I15" s="25"/>
      <c r="K15" s="26"/>
      <c r="L15" s="27" t="n">
        <f aca="false">I15*K15</f>
        <v>0</v>
      </c>
    </row>
    <row r="16" customFormat="false" ht="42" hidden="false" customHeight="true" outlineLevel="0" collapsed="false">
      <c r="B16" s="20"/>
      <c r="C16" s="21"/>
      <c r="D16" s="22"/>
      <c r="E16" s="23"/>
      <c r="F16" s="24"/>
      <c r="G16" s="24"/>
      <c r="H16" s="24"/>
      <c r="I16" s="25"/>
      <c r="K16" s="26"/>
      <c r="L16" s="27" t="n">
        <f aca="false">I16*K16</f>
        <v>0</v>
      </c>
    </row>
    <row r="17" customFormat="false" ht="42" hidden="false" customHeight="true" outlineLevel="0" collapsed="false">
      <c r="B17" s="20"/>
      <c r="C17" s="21"/>
      <c r="D17" s="22"/>
      <c r="E17" s="23"/>
      <c r="F17" s="24"/>
      <c r="G17" s="24"/>
      <c r="H17" s="24"/>
      <c r="I17" s="25"/>
      <c r="K17" s="26"/>
      <c r="L17" s="27" t="n">
        <f aca="false">I17*K17</f>
        <v>0</v>
      </c>
      <c r="R17" s="0" t="s">
        <v>15</v>
      </c>
    </row>
    <row r="18" customFormat="false" ht="42" hidden="false" customHeight="true" outlineLevel="0" collapsed="false">
      <c r="B18" s="20"/>
      <c r="C18" s="21"/>
      <c r="D18" s="22"/>
      <c r="E18" s="23"/>
      <c r="F18" s="24"/>
      <c r="G18" s="24"/>
      <c r="H18" s="24"/>
      <c r="I18" s="25"/>
      <c r="K18" s="26"/>
      <c r="L18" s="27" t="n">
        <f aca="false">I18*K18</f>
        <v>0</v>
      </c>
    </row>
    <row r="19" customFormat="false" ht="42" hidden="false" customHeight="true" outlineLevel="0" collapsed="false">
      <c r="B19" s="20"/>
      <c r="C19" s="28"/>
      <c r="D19" s="29"/>
      <c r="E19" s="30"/>
      <c r="F19" s="31"/>
      <c r="G19" s="31"/>
      <c r="H19" s="31"/>
      <c r="I19" s="32"/>
      <c r="K19" s="26"/>
      <c r="L19" s="27" t="n">
        <f aca="false">I19*K19</f>
        <v>0</v>
      </c>
    </row>
    <row r="20" customFormat="false" ht="42" hidden="false" customHeight="true" outlineLevel="0" collapsed="false">
      <c r="B20" s="20"/>
      <c r="C20" s="21"/>
      <c r="D20" s="22"/>
      <c r="E20" s="23"/>
      <c r="F20" s="24"/>
      <c r="G20" s="24"/>
      <c r="H20" s="24"/>
      <c r="I20" s="25"/>
      <c r="K20" s="26"/>
      <c r="L20" s="27" t="n">
        <f aca="false">I20*K20</f>
        <v>0</v>
      </c>
    </row>
    <row r="21" customFormat="false" ht="42" hidden="false" customHeight="true" outlineLevel="0" collapsed="false">
      <c r="B21" s="20"/>
      <c r="C21" s="28"/>
      <c r="D21" s="29"/>
      <c r="E21" s="30"/>
      <c r="F21" s="31"/>
      <c r="G21" s="31"/>
      <c r="H21" s="31"/>
      <c r="I21" s="32"/>
      <c r="K21" s="26"/>
      <c r="L21" s="27" t="n">
        <f aca="false">I21*K21</f>
        <v>0</v>
      </c>
    </row>
    <row r="22" customFormat="false" ht="42" hidden="false" customHeight="true" outlineLevel="0" collapsed="false">
      <c r="B22" s="20"/>
      <c r="C22" s="28"/>
      <c r="D22" s="29"/>
      <c r="E22" s="30"/>
      <c r="F22" s="31"/>
      <c r="G22" s="31"/>
      <c r="H22" s="31"/>
      <c r="I22" s="32"/>
      <c r="K22" s="26"/>
      <c r="L22" s="27" t="n">
        <f aca="false">I22*K22</f>
        <v>0</v>
      </c>
    </row>
    <row r="24" customFormat="false" ht="13.5" hidden="false" customHeight="false" outlineLevel="0" collapsed="false"/>
    <row r="25" customFormat="false" ht="39" hidden="false" customHeight="true" outlineLevel="0" collapsed="false">
      <c r="C25" s="33"/>
      <c r="D25" s="33"/>
      <c r="E25" s="33"/>
      <c r="F25" s="34" t="s">
        <v>16</v>
      </c>
      <c r="G25" s="34"/>
      <c r="H25" s="34"/>
      <c r="I25" s="34"/>
      <c r="L25" s="35" t="n">
        <f aca="false">SUM(L14:L22)</f>
        <v>0</v>
      </c>
    </row>
    <row r="26" customFormat="false" ht="13.5" hidden="false" customHeight="false" outlineLevel="0" collapsed="false"/>
    <row r="27" customFormat="false" ht="30.75" hidden="false" customHeight="true" outlineLevel="0" collapsed="false">
      <c r="B27" s="36"/>
      <c r="C27" s="37" t="s">
        <v>17</v>
      </c>
      <c r="D27" s="37"/>
      <c r="E27" s="37"/>
    </row>
  </sheetData>
  <mergeCells count="9">
    <mergeCell ref="F3:I3"/>
    <mergeCell ref="B5:I5"/>
    <mergeCell ref="B6:I6"/>
    <mergeCell ref="B7:I7"/>
    <mergeCell ref="B8:I8"/>
    <mergeCell ref="B9:I9"/>
    <mergeCell ref="B10:I10"/>
    <mergeCell ref="F25:I25"/>
    <mergeCell ref="C27:E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7:57:35Z</dcterms:created>
  <dc:creator>Mgr. Tatiana Kováčová, PhD.</dc:creator>
  <dc:description/>
  <dc:language>en-US</dc:language>
  <cp:lastModifiedBy>Marek Buriška</cp:lastModifiedBy>
  <cp:lastPrinted>2025-03-14T07:44:43Z</cp:lastPrinted>
  <dcterms:modified xsi:type="dcterms:W3CDTF">2025-03-14T07:44:48Z</dcterms:modified>
  <cp:revision>0</cp:revision>
  <dc:subject/>
  <dc:title/>
</cp:coreProperties>
</file>