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1">
  <si>
    <t xml:space="preserve">Kancelářský nábytek a nábytek do výukových místností pro LF MU - jaro 2025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část VZ/ položka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část č. 1 VZ 
Stůl jednací I</t>
  </si>
  <si>
    <t xml:space="preserve">Stůl jednací I</t>
  </si>
  <si>
    <t xml:space="preserve">Stůl jednací
- šířka 1500  mm
- hloubka 800 mm
- výška 750 mm
- rámové podnoží je tvořeno čtveřicí nohou, dvojicí rámů a dvojicí podélníků
- nohy čtvercového průřezu 50 x 50 mm jsou v horní čás􀆟 spojeny šroubovým spojem k nosníku a spolu tvoří jeden celek -
"bočnici stolu”
- obě sestavy nohou (bočnice) jsou spojeny hliníkovým profilem, sloužícím též jako výztuha desky
- Nohy jsou vybaveny rek􀆟fikací 15 mm pro vyrovnání nerovnos􀆡 podlahy
- povrchová úprava kovových čás􀆡 podnoží epoxypolyesterovou přáškovou barvou, zaručující vysokou odolnost pro􀆟 všem
druhům poškození, obvyklým v kancelářském provozu
- pracovní deska z LTD 25 mm včetně 2mm kvalitní a vysoce odolnou ABS hranou
barva desky: musí být možný výběr z těchto barev: světle šedá nebo světlá bříza a případně podobné odstíny - konkrétní barevné provedení bude vybráno ze vzorníku dodavatele/ výrobce</t>
  </si>
  <si>
    <t xml:space="preserve">část č. 2 VZ 
Stůl jednací II</t>
  </si>
  <si>
    <t xml:space="preserve">Stůl jednací II</t>
  </si>
  <si>
    <t xml:space="preserve">Stůl jednací
- šířka 1200  mm
- hloubka 800 mm
- výška 750 mm
- rámové podnoží je tvořeno čtveřicí nohou, dvojicí rámů a dvojicí podélníků
- nohy čtvercového průřezu 50 x 50 mm jsou v horní části spojeny šroubovým spojem k nosníku a spolu tvoří jeden celek -
"bočnici stolu”
- obě sestavy nohou (bočnice) jsou spojeny hliníkovým profilem, sloužícím též jako výztuha desky
- Nohy jsou vybaveny rek􀆟fikací 15 mm pro vyrovnání nerovnos􀆡 podlahy
- povrchová úprava kovových čás􀆡 podnoží epoxypolyesterovou přáškovou barvou, zaručující vysokou odolnost pro􀆟 všem
druhům poškození, obvyklým v kancelářském provozu
- pracovní deska z LTD 25 mm včetně 2mm kvalitní a vysoce odolnou ABS hranou
barva desky: musí být možný výběr z těchto barev: světlá bříza a případně podobné odstíny - konkrétní barevné provedení bude vybráno ze vzorníku dodavatele/ výrobce</t>
  </si>
  <si>
    <t xml:space="preserve">část č. 3 VZ 
Stůl jednací III</t>
  </si>
  <si>
    <t xml:space="preserve">Stůl jednací III</t>
  </si>
  <si>
    <t xml:space="preserve">Stůl jednací
- šířka 1400 až 1600  mm
- hloubka 800 až 1000 mm
- výška 750 mm
- rámové podnoží je tvořeno čtveřicí nohou, dvojicí rámů a dvojicí podélníků
- nohy čtvercového průřezu 50 x 50 mm jsou v horní čás􀆟 spojeny šroubovým spojem k nosníku a spolu tvoří jeden celek -
"bočnici stolu”
- obě sestavy nohou (bočnice) jsou spojeny hliníkovým profilem, sloužícím též jako výztuha desky
- Nohy jsou vybaveny rek􀆟fikací 15 mm pro vyrovnání nerovnos􀆡 podlahy
- povrchová úprava kovových čás􀆡 podnoží epoxypolyesterovou přáškovou barvou, zaručující vysokou odolnost pro􀆟 všem
druhům poškození, obvyklým v kancelářském provozu
- pracovní deska z LTD 25 mm včetně 2mm kvalitní a vysoce odolnou ABS hranou
barva desky: musí být možný výběr z těchto barev: odstíny šedé nebo bílé barvy - konkrétní barevné provedení bude vybráno ze vzorníku dodavatele/ výrobce</t>
  </si>
  <si>
    <t xml:space="preserve">část č. 4 VZ  
Konferenční židle</t>
  </si>
  <si>
    <t xml:space="preserve">Konferenční židle</t>
  </si>
  <si>
    <t xml:space="preserve">bez opěrek
stohovatelná min. 5 ks
jednoduchý design 
ocelová konstrukce 
pevná akrylová látka odolná proti oděru 
nosnost žide min. 120 kg 
barva: černá (čalouněné)</t>
  </si>
  <si>
    <t xml:space="preserve">část č. 5 VZ  Zasedací židle</t>
  </si>
  <si>
    <t xml:space="preserve">Zasedací židle</t>
  </si>
  <si>
    <t xml:space="preserve">snadno se čistí/ snadno omyvatelná
jednoduchý design
Pevné nohy - plast/ kov/ dřevo
sedák plný, opěradlo plné, provedení sedák a opěradlo: skořepina – polypropylenový plast (sedák)
nosnost žide minimálně 110 kg 
barevné provedení: šedá a její odstíny - případně výběr z katalogu výrobce</t>
  </si>
  <si>
    <t xml:space="preserve">část č. 6 VZ  
Lékařská sedačka k operačním stolu výškově nastavitelná</t>
  </si>
  <si>
    <t xml:space="preserve">Lékařská sedačka k operačním stolu výškově nastavitelná</t>
  </si>
  <si>
    <t xml:space="preserve">Barva podsedáku - černá, případně výběr z katalogu výrobce
Výška: 550 - 800 mm, výškově nastavitelná pomocí plynové pružiny, ovládání nožním pedálem
Šířka sedáku: 400 x 300 mm                                                                                                
Materiál: polyuretan - sedák,nerez - konstrukce                                                                                                           
Minimální nosnost: 120kg     
Pojízdná konstrukce na třech kolečkách 
nastavitelný podélný sklon sedáku  
bez opěradla a područek</t>
  </si>
  <si>
    <t xml:space="preserve">část č. 7 VZ  Pracovní stůl</t>
  </si>
  <si>
    <t xml:space="preserve">Pracovní stůl</t>
  </si>
  <si>
    <t xml:space="preserve">Délka: 120-140 cm, hloubka: 80 cm
Min. nosnost: 65 kg
Elektronicky nastavitelná výška pracovní desky min. v rozsahu 70 cm až 125 cm
Materiál desky - Lamino dřevotříska, tloušťka 25 mm, plastový ABS lem hrany
barevné provedení: musí být možný výběr z těchto barev:  deska šedá nebo bílá, nohy černé, bílé nebo šedé - konkrétní barevné provedení bude vybráno ze vzorníku dodavatele/ výrobce
Materiál podnoží - ocel, práškový lak</t>
  </si>
  <si>
    <t xml:space="preserve">část č. 8 VZ  Vybavení rehabilitační pracovny</t>
  </si>
  <si>
    <t xml:space="preserve">Kancelářská skříň</t>
  </si>
  <si>
    <t xml:space="preserve">Šířka 90 cm, výška 200 cm, hloubka 60 cm (jedná se o rozměry současné skříně, šířku bychom chtěli stejnou, ale výška i hloubka mohou být případně menší).
Barva - sonoma buk a podobné odstíny. Barva skříně by měla být světlejší, aby ladila s aktuálním vybavením, které je taktéž bílé/světlé barvy.
Materiál preferovaný laminovaný dřevěný.
Typ otevírání dveří směrem ven, uvítáme buď madla na dveřích nebo systém tlaku na dveře, kdy se dveře otevřou, otočné dveře. 
Uspořádání skříně - polovina skříně šatní  - výška max 150 cm, hloubka max 60 cm, šířka max 90cm. Pro zavěšení dvou kabátů a dvou pracovních obleků, druhá polovina, budeli sestava dostatečná, na 4x police pro založení šanonů, výška polic do 36cm.
Součástí skříně a nejlépe ve spodní části 2 pojízdné šuplíky - výška max 20 cm/šuplík, hloubka max 60 cm, šířka max 90 cm. V šuplíkách volný prostor.</t>
  </si>
  <si>
    <t xml:space="preserve">Kancelářský stůl</t>
  </si>
  <si>
    <t xml:space="preserve">Preferované rozměry s ohledem na současné stoly: šířka max 130 cm, výška max 80 cm, hloubka max 52 cm.
Barva - Ana sonoma buk a podobné odstíny. Spíše světlejší tóny vzhledem k aktuální podobě vybavení v kanceláři.
Určeno ke každodenní práci s PC, uschování pacientské dokumentace do příslušných šuplíků. 
Na jedné polovině stolní soupravy buď zabudované např. 3 šuplíky na pojezd nebo kontejner se 3 šuplíky na pojezd. Hloubka šuplíku do 15 cm, délka do 40 cm, šířka 40 cm (počítáno s tím, že se do šuplíku vejde naležato 1 šanon jak na šířku, tak na délku - šanon o délka 32cm).
Na druhé polovině buď zabudovaný do soupravy nebo vysuvný kontejner se dvířky na madlo, uvnitř 1 police v polovině skříně. Vnitřní šířka 40cm, délka 40cm, hloubka max 38cm. Skříň rozdělena uvnitř v polovině s jednou policí, pro založení dokumentace o výšce do 38cm.
V sestavě stolu možné nižší police, max výška 20cm, max délka 40cm, max délka 40cm.
Materiál preferovaný laminovaný dřevěný.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část č. 1 VZ 
Stůl jednací</t>
  </si>
  <si>
    <t xml:space="preserve">Stůl jednací</t>
  </si>
  <si>
    <t xml:space="preserve">musí být možný výběr z těchto barev: světle šedá nebo světlá bříza a případně podobné odstíny - konkrétní výběr barevného provedení bude ze vzorníku dodavatele/ výrobce</t>
  </si>
  <si>
    <t xml:space="preserve">60 dnů</t>
  </si>
  <si>
    <t xml:space="preserve">Personální oddělení</t>
  </si>
  <si>
    <t xml:space="preserve">Ing. Ivana Janáčková
telefon:	775882177
e‑mail:		 janackova@med.muni.cz</t>
  </si>
  <si>
    <t xml:space="preserve">Univerzitní kampus Brno, Kamenice 753/5, 625 00 Brno, budova C15, 3. patro</t>
  </si>
  <si>
    <t xml:space="preserve">1111/6002</t>
  </si>
  <si>
    <t xml:space="preserve">musí být možný výběr z těchto barev: světlá bříza a případně podobné odstíny - konkrétní výběr barevného provedení bude ze vzorníku dodavatele/ výrobce</t>
  </si>
  <si>
    <t xml:space="preserve">Oddělení veřejných zakázek</t>
  </si>
  <si>
    <t xml:space="preserve">Ing. Marek Buriška
telefon:	728819573
e‑mail:		buriska@med.muni.cz</t>
  </si>
  <si>
    <t xml:space="preserve">1111/6001</t>
  </si>
  <si>
    <t xml:space="preserve">musí být možný výběr z těchto barev: odstíny šedé nebo bílé bravy - konkrétní výběr barevného provedení bude ze vzorníku dodavatele/ výrobce</t>
  </si>
  <si>
    <t xml:space="preserve">Ústav lékařské genetiky a genomiky</t>
  </si>
  <si>
    <t xml:space="preserve">Kateřina Stehlíková                                       
T: +420 549 496 071
E: katerina.stehlikova@med.muni.cz</t>
  </si>
  <si>
    <t xml:space="preserve">Univerzitní kampus Brno, Kamenice 3, 625 00 Brno, 
kancelář: bud. F01B1, 635, 6NP</t>
  </si>
  <si>
    <t xml:space="preserve">1111/0001</t>
  </si>
  <si>
    <t xml:space="preserve">viz. list technická specifikace</t>
  </si>
  <si>
    <t xml:space="preserve">30 dnů</t>
  </si>
  <si>
    <t xml:space="preserve">Katedra fyzioterapie a rehabilitace </t>
  </si>
  <si>
    <t xml:space="preserve">Kristýna Badalíková 
telefon: 532231415
e‑mail: kristyna.badalikova@med.muni.cz</t>
  </si>
  <si>
    <t xml:space="preserve">Budova MU, Komenského náměstí 2, Brno, Budova K2, 
druhé patro, místnost 255A </t>
  </si>
  <si>
    <t xml:space="preserve">Rehabilitační klinika</t>
  </si>
  <si>
    <t xml:space="preserve">Fakultní nemocnice Brno, Pavilon F, přízemí – zasedací místnost (dříve knihovna)
Jihlavská 20, 625 00, Brno</t>
  </si>
  <si>
    <t xml:space="preserve">černá, případně výběr z katalogu výrobce</t>
  </si>
  <si>
    <t xml:space="preserve">90 dnů</t>
  </si>
  <si>
    <t xml:space="preserve">Klinika plastické a estetické chirurgie</t>
  </si>
  <si>
    <t xml:space="preserve">Zdeňka Trojanová
telefon:	54318 5623
e‑mail:		 zstikar@med.muni.cz </t>
  </si>
  <si>
    <t xml:space="preserve">Fakultní nemocnice Brno, Berkova 1204/34-38, 612 00 Brno</t>
  </si>
  <si>
    <t xml:space="preserve">Oddělení pro komunikaci a vnější vztahy</t>
  </si>
  <si>
    <t xml:space="preserve">Nikola Kokešová, DiS.
telefon: 770162851 
e‑mail: nikola.kokesova@fmed.muni.cz</t>
  </si>
  <si>
    <t xml:space="preserve">Univerzitní kampus Brno, Kamenice 753/5, 625 00 Brno, budova B17, 3. patro</t>
  </si>
  <si>
    <t xml:space="preserve">Interní kardiologická klinika</t>
  </si>
  <si>
    <t xml:space="preserve">Zdeňka Klubalová
telefon:	736 447 082
e‑mail:	klubalova.zdenka@fnbrno.cz</t>
  </si>
  <si>
    <t xml:space="preserve">Fakultní nemocnice Brno
Jihlavská 340/20
Brno, 62500
13. patr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9.png"/><Relationship Id="rId1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304560</xdr:colOff>
      <xdr:row>13</xdr:row>
      <xdr:rowOff>304560</xdr:rowOff>
    </xdr:to>
    <xdr:sp>
      <xdr:nvSpPr>
        <xdr:cNvPr id="0" name="AutoShape 1"/>
        <xdr:cNvSpPr/>
      </xdr:nvSpPr>
      <xdr:spPr>
        <a:xfrm>
          <a:off x="8246160" y="16506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1" name="AutoShape 2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2" name="AutoShape 3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0480</xdr:colOff>
      <xdr:row>9</xdr:row>
      <xdr:rowOff>2168280</xdr:rowOff>
    </xdr:from>
    <xdr:to>
      <xdr:col>3</xdr:col>
      <xdr:colOff>3654360</xdr:colOff>
      <xdr:row>9</xdr:row>
      <xdr:rowOff>3110400</xdr:rowOff>
    </xdr:to>
    <xdr:pic>
      <xdr:nvPicPr>
        <xdr:cNvPr id="3" name="Obrázek 12" descr=""/>
        <xdr:cNvPicPr/>
      </xdr:nvPicPr>
      <xdr:blipFill>
        <a:blip r:embed="rId1"/>
        <a:stretch/>
      </xdr:blipFill>
      <xdr:spPr>
        <a:xfrm>
          <a:off x="5884200" y="5263920"/>
          <a:ext cx="1253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960</xdr:colOff>
      <xdr:row>9</xdr:row>
      <xdr:rowOff>1243800</xdr:rowOff>
    </xdr:from>
    <xdr:to>
      <xdr:col>3</xdr:col>
      <xdr:colOff>3823560</xdr:colOff>
      <xdr:row>9</xdr:row>
      <xdr:rowOff>2231280</xdr:rowOff>
    </xdr:to>
    <xdr:pic>
      <xdr:nvPicPr>
        <xdr:cNvPr id="4" name="Obrázek 13" descr=""/>
        <xdr:cNvPicPr/>
      </xdr:nvPicPr>
      <xdr:blipFill>
        <a:blip r:embed="rId2"/>
        <a:stretch/>
      </xdr:blipFill>
      <xdr:spPr>
        <a:xfrm>
          <a:off x="5989680" y="4339440"/>
          <a:ext cx="13176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320</xdr:colOff>
      <xdr:row>9</xdr:row>
      <xdr:rowOff>1495800</xdr:rowOff>
    </xdr:from>
    <xdr:to>
      <xdr:col>3</xdr:col>
      <xdr:colOff>2380680</xdr:colOff>
      <xdr:row>9</xdr:row>
      <xdr:rowOff>2607120</xdr:rowOff>
    </xdr:to>
    <xdr:pic>
      <xdr:nvPicPr>
        <xdr:cNvPr id="5" name="Obrázek 14" descr=""/>
        <xdr:cNvPicPr/>
      </xdr:nvPicPr>
      <xdr:blipFill>
        <a:blip r:embed="rId3"/>
        <a:stretch/>
      </xdr:blipFill>
      <xdr:spPr>
        <a:xfrm>
          <a:off x="4100040" y="4591440"/>
          <a:ext cx="176436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0</xdr:colOff>
      <xdr:row>10</xdr:row>
      <xdr:rowOff>1327680</xdr:rowOff>
    </xdr:from>
    <xdr:to>
      <xdr:col>3</xdr:col>
      <xdr:colOff>3575880</xdr:colOff>
      <xdr:row>10</xdr:row>
      <xdr:rowOff>2269800</xdr:rowOff>
    </xdr:to>
    <xdr:pic>
      <xdr:nvPicPr>
        <xdr:cNvPr id="6" name="Obrázek 20" descr=""/>
        <xdr:cNvPicPr/>
      </xdr:nvPicPr>
      <xdr:blipFill>
        <a:blip r:embed="rId4"/>
        <a:stretch/>
      </xdr:blipFill>
      <xdr:spPr>
        <a:xfrm>
          <a:off x="5805720" y="8490600"/>
          <a:ext cx="1253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2120</xdr:colOff>
      <xdr:row>10</xdr:row>
      <xdr:rowOff>168120</xdr:rowOff>
    </xdr:from>
    <xdr:to>
      <xdr:col>3</xdr:col>
      <xdr:colOff>3789720</xdr:colOff>
      <xdr:row>10</xdr:row>
      <xdr:rowOff>1155600</xdr:rowOff>
    </xdr:to>
    <xdr:pic>
      <xdr:nvPicPr>
        <xdr:cNvPr id="7" name="Obrázek 21" descr=""/>
        <xdr:cNvPicPr/>
      </xdr:nvPicPr>
      <xdr:blipFill>
        <a:blip r:embed="rId5"/>
        <a:stretch/>
      </xdr:blipFill>
      <xdr:spPr>
        <a:xfrm>
          <a:off x="5955840" y="7331040"/>
          <a:ext cx="13176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080</xdr:colOff>
      <xdr:row>10</xdr:row>
      <xdr:rowOff>689040</xdr:rowOff>
    </xdr:from>
    <xdr:to>
      <xdr:col>3</xdr:col>
      <xdr:colOff>2089440</xdr:colOff>
      <xdr:row>10</xdr:row>
      <xdr:rowOff>1800360</xdr:rowOff>
    </xdr:to>
    <xdr:pic>
      <xdr:nvPicPr>
        <xdr:cNvPr id="8" name="Obrázek 22" descr=""/>
        <xdr:cNvPicPr/>
      </xdr:nvPicPr>
      <xdr:blipFill>
        <a:blip r:embed="rId6"/>
        <a:stretch/>
      </xdr:blipFill>
      <xdr:spPr>
        <a:xfrm>
          <a:off x="3808800" y="7851960"/>
          <a:ext cx="176436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560</xdr:colOff>
      <xdr:row>15</xdr:row>
      <xdr:rowOff>134640</xdr:rowOff>
    </xdr:from>
    <xdr:to>
      <xdr:col>3</xdr:col>
      <xdr:colOff>3193200</xdr:colOff>
      <xdr:row>15</xdr:row>
      <xdr:rowOff>2420280</xdr:rowOff>
    </xdr:to>
    <xdr:pic>
      <xdr:nvPicPr>
        <xdr:cNvPr id="9" name="Obrázek 23" descr="RODULF Polohovací stůl, šedá/bílá, 140x80 cm"/>
        <xdr:cNvPicPr/>
      </xdr:nvPicPr>
      <xdr:blipFill>
        <a:blip r:embed="rId7"/>
        <a:stretch/>
      </xdr:blipFill>
      <xdr:spPr>
        <a:xfrm>
          <a:off x="4391280" y="21556440"/>
          <a:ext cx="22856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13</xdr:row>
      <xdr:rowOff>448200</xdr:rowOff>
    </xdr:from>
    <xdr:to>
      <xdr:col>3</xdr:col>
      <xdr:colOff>2438640</xdr:colOff>
      <xdr:row>13</xdr:row>
      <xdr:rowOff>2252160</xdr:rowOff>
    </xdr:to>
    <xdr:pic>
      <xdr:nvPicPr>
        <xdr:cNvPr id="10" name="Obrázek 29" descr=""/>
        <xdr:cNvPicPr/>
      </xdr:nvPicPr>
      <xdr:blipFill>
        <a:blip r:embed="rId8"/>
        <a:stretch/>
      </xdr:blipFill>
      <xdr:spPr>
        <a:xfrm>
          <a:off x="3517200" y="16954920"/>
          <a:ext cx="240516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2880</xdr:colOff>
      <xdr:row>13</xdr:row>
      <xdr:rowOff>309240</xdr:rowOff>
    </xdr:from>
    <xdr:to>
      <xdr:col>3</xdr:col>
      <xdr:colOff>4146120</xdr:colOff>
      <xdr:row>13</xdr:row>
      <xdr:rowOff>2292480</xdr:rowOff>
    </xdr:to>
    <xdr:pic>
      <xdr:nvPicPr>
        <xdr:cNvPr id="11" name="Obrázek 31" descr=""/>
        <xdr:cNvPicPr/>
      </xdr:nvPicPr>
      <xdr:blipFill>
        <a:blip r:embed="rId9"/>
        <a:stretch/>
      </xdr:blipFill>
      <xdr:spPr>
        <a:xfrm>
          <a:off x="5646600" y="16815960"/>
          <a:ext cx="19832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4</xdr:row>
      <xdr:rowOff>304560</xdr:rowOff>
    </xdr:to>
    <xdr:sp>
      <xdr:nvSpPr>
        <xdr:cNvPr id="12" name="AutoShape 1"/>
        <xdr:cNvSpPr/>
      </xdr:nvSpPr>
      <xdr:spPr>
        <a:xfrm>
          <a:off x="8246160" y="18964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14</xdr:row>
      <xdr:rowOff>223920</xdr:rowOff>
    </xdr:from>
    <xdr:to>
      <xdr:col>3</xdr:col>
      <xdr:colOff>2610720</xdr:colOff>
      <xdr:row>14</xdr:row>
      <xdr:rowOff>2218680</xdr:rowOff>
    </xdr:to>
    <xdr:pic>
      <xdr:nvPicPr>
        <xdr:cNvPr id="13" name="Obrázek 38" descr=""/>
        <xdr:cNvPicPr/>
      </xdr:nvPicPr>
      <xdr:blipFill>
        <a:blip r:embed="rId10"/>
        <a:stretch/>
      </xdr:blipFill>
      <xdr:spPr>
        <a:xfrm>
          <a:off x="4077720" y="19188360"/>
          <a:ext cx="201672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12</xdr:row>
      <xdr:rowOff>129960</xdr:rowOff>
    </xdr:from>
    <xdr:to>
      <xdr:col>3</xdr:col>
      <xdr:colOff>2397960</xdr:colOff>
      <xdr:row>12</xdr:row>
      <xdr:rowOff>2214000</xdr:rowOff>
    </xdr:to>
    <xdr:pic>
      <xdr:nvPicPr>
        <xdr:cNvPr id="14" name="Obrázek 33" descr=""/>
        <xdr:cNvPicPr/>
      </xdr:nvPicPr>
      <xdr:blipFill>
        <a:blip r:embed="rId11"/>
        <a:stretch/>
      </xdr:blipFill>
      <xdr:spPr>
        <a:xfrm>
          <a:off x="3797640" y="14255640"/>
          <a:ext cx="208404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0</xdr:colOff>
      <xdr:row>11</xdr:row>
      <xdr:rowOff>1327680</xdr:rowOff>
    </xdr:from>
    <xdr:to>
      <xdr:col>3</xdr:col>
      <xdr:colOff>3575880</xdr:colOff>
      <xdr:row>11</xdr:row>
      <xdr:rowOff>2269800</xdr:rowOff>
    </xdr:to>
    <xdr:pic>
      <xdr:nvPicPr>
        <xdr:cNvPr id="15" name="Obrázek 44" descr=""/>
        <xdr:cNvPicPr/>
      </xdr:nvPicPr>
      <xdr:blipFill>
        <a:blip r:embed="rId12"/>
        <a:stretch/>
      </xdr:blipFill>
      <xdr:spPr>
        <a:xfrm>
          <a:off x="5805720" y="11862360"/>
          <a:ext cx="1253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2120</xdr:colOff>
      <xdr:row>11</xdr:row>
      <xdr:rowOff>168120</xdr:rowOff>
    </xdr:from>
    <xdr:to>
      <xdr:col>3</xdr:col>
      <xdr:colOff>3789720</xdr:colOff>
      <xdr:row>11</xdr:row>
      <xdr:rowOff>1155600</xdr:rowOff>
    </xdr:to>
    <xdr:pic>
      <xdr:nvPicPr>
        <xdr:cNvPr id="16" name="Obrázek 45" descr=""/>
        <xdr:cNvPicPr/>
      </xdr:nvPicPr>
      <xdr:blipFill>
        <a:blip r:embed="rId13"/>
        <a:stretch/>
      </xdr:blipFill>
      <xdr:spPr>
        <a:xfrm>
          <a:off x="5955840" y="10702800"/>
          <a:ext cx="13176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080</xdr:colOff>
      <xdr:row>11</xdr:row>
      <xdr:rowOff>689040</xdr:rowOff>
    </xdr:from>
    <xdr:to>
      <xdr:col>3</xdr:col>
      <xdr:colOff>2089440</xdr:colOff>
      <xdr:row>11</xdr:row>
      <xdr:rowOff>1800360</xdr:rowOff>
    </xdr:to>
    <xdr:pic>
      <xdr:nvPicPr>
        <xdr:cNvPr id="17" name="Obrázek 46" descr=""/>
        <xdr:cNvPicPr/>
      </xdr:nvPicPr>
      <xdr:blipFill>
        <a:blip r:embed="rId14"/>
        <a:stretch/>
      </xdr:blipFill>
      <xdr:spPr>
        <a:xfrm>
          <a:off x="3808800" y="11223720"/>
          <a:ext cx="176436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0600</xdr:colOff>
      <xdr:row>16</xdr:row>
      <xdr:rowOff>45000</xdr:rowOff>
    </xdr:from>
    <xdr:to>
      <xdr:col>3</xdr:col>
      <xdr:colOff>2285640</xdr:colOff>
      <xdr:row>16</xdr:row>
      <xdr:rowOff>2453760</xdr:rowOff>
    </xdr:to>
    <xdr:pic>
      <xdr:nvPicPr>
        <xdr:cNvPr id="18" name="Obrázek 25" descr=""/>
        <xdr:cNvPicPr/>
      </xdr:nvPicPr>
      <xdr:blipFill>
        <a:blip r:embed="rId15"/>
        <a:stretch/>
      </xdr:blipFill>
      <xdr:spPr>
        <a:xfrm>
          <a:off x="4324320" y="23943240"/>
          <a:ext cx="144504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840</xdr:colOff>
      <xdr:row>17</xdr:row>
      <xdr:rowOff>339840</xdr:rowOff>
    </xdr:from>
    <xdr:to>
      <xdr:col>3</xdr:col>
      <xdr:colOff>3361320</xdr:colOff>
      <xdr:row>17</xdr:row>
      <xdr:rowOff>2358000</xdr:rowOff>
    </xdr:to>
    <xdr:pic>
      <xdr:nvPicPr>
        <xdr:cNvPr id="19" name="Obrázek 26" descr=""/>
        <xdr:cNvPicPr/>
      </xdr:nvPicPr>
      <xdr:blipFill>
        <a:blip r:embed="rId16"/>
        <a:stretch/>
      </xdr:blipFill>
      <xdr:spPr>
        <a:xfrm>
          <a:off x="4021560" y="26714520"/>
          <a:ext cx="2823480" cy="20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67.57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6" customFormat="false" ht="39" hidden="false" customHeight="true" outlineLevel="0" collapsed="false">
      <c r="B6" s="7" t="s">
        <v>3</v>
      </c>
      <c r="C6" s="7"/>
      <c r="D6" s="7"/>
      <c r="E6" s="7"/>
    </row>
    <row r="7" customFormat="false" ht="15.75" hidden="false" customHeight="false" outlineLevel="0" collapsed="false"/>
    <row r="8" customFormat="false" ht="33" hidden="false" customHeight="tru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</row>
    <row r="10" customFormat="false" ht="320.25" hidden="false" customHeight="true" outlineLevel="0" collapsed="false">
      <c r="B10" s="12" t="s">
        <v>10</v>
      </c>
      <c r="C10" s="10" t="s">
        <v>11</v>
      </c>
      <c r="D10" s="13"/>
      <c r="E10" s="14" t="s">
        <v>12</v>
      </c>
      <c r="F10" s="15"/>
      <c r="G10" s="15"/>
    </row>
    <row r="11" customFormat="false" ht="265.5" hidden="false" customHeight="true" outlineLevel="0" collapsed="false">
      <c r="B11" s="12" t="s">
        <v>13</v>
      </c>
      <c r="C11" s="10" t="s">
        <v>14</v>
      </c>
      <c r="D11" s="13"/>
      <c r="E11" s="14" t="s">
        <v>15</v>
      </c>
      <c r="F11" s="15"/>
      <c r="G11" s="15"/>
      <c r="J11" s="0"/>
      <c r="L11" s="0"/>
    </row>
    <row r="12" customFormat="false" ht="282.75" hidden="false" customHeight="true" outlineLevel="0" collapsed="false">
      <c r="B12" s="12" t="s">
        <v>16</v>
      </c>
      <c r="C12" s="10" t="s">
        <v>17</v>
      </c>
      <c r="D12" s="13"/>
      <c r="E12" s="14" t="s">
        <v>18</v>
      </c>
      <c r="F12" s="15"/>
      <c r="G12" s="15"/>
      <c r="J12" s="0"/>
      <c r="L12" s="0"/>
    </row>
    <row r="13" customFormat="false" ht="187.5" hidden="false" customHeight="true" outlineLevel="0" collapsed="false">
      <c r="B13" s="12" t="s">
        <v>19</v>
      </c>
      <c r="C13" s="10" t="s">
        <v>20</v>
      </c>
      <c r="D13" s="13"/>
      <c r="E13" s="16" t="s">
        <v>21</v>
      </c>
      <c r="F13" s="15"/>
      <c r="G13" s="15"/>
      <c r="J13" s="0"/>
      <c r="L13" s="0"/>
    </row>
    <row r="14" customFormat="false" ht="193.5" hidden="false" customHeight="true" outlineLevel="0" collapsed="false">
      <c r="B14" s="17" t="s">
        <v>22</v>
      </c>
      <c r="C14" s="10" t="s">
        <v>23</v>
      </c>
      <c r="D14" s="13"/>
      <c r="E14" s="18" t="s">
        <v>24</v>
      </c>
      <c r="F14" s="15"/>
      <c r="G14" s="15"/>
      <c r="J14" s="0"/>
      <c r="L14" s="0"/>
    </row>
    <row r="15" customFormat="false" ht="193.5" hidden="false" customHeight="true" outlineLevel="0" collapsed="false">
      <c r="B15" s="17" t="s">
        <v>25</v>
      </c>
      <c r="C15" s="10" t="s">
        <v>26</v>
      </c>
      <c r="D15" s="13"/>
      <c r="E15" s="18" t="s">
        <v>27</v>
      </c>
      <c r="F15" s="15"/>
      <c r="G15" s="15"/>
      <c r="J15" s="0"/>
      <c r="L15" s="0"/>
    </row>
    <row r="16" customFormat="false" ht="195" hidden="false" customHeight="true" outlineLevel="0" collapsed="false">
      <c r="B16" s="17" t="s">
        <v>28</v>
      </c>
      <c r="C16" s="10" t="s">
        <v>29</v>
      </c>
      <c r="D16" s="13"/>
      <c r="E16" s="16" t="s">
        <v>30</v>
      </c>
      <c r="F16" s="15"/>
      <c r="G16" s="15"/>
      <c r="N16" s="0"/>
    </row>
    <row r="17" customFormat="false" ht="195" hidden="false" customHeight="true" outlineLevel="0" collapsed="false">
      <c r="B17" s="17" t="s">
        <v>31</v>
      </c>
      <c r="C17" s="10" t="s">
        <v>32</v>
      </c>
      <c r="D17" s="13"/>
      <c r="E17" s="16" t="s">
        <v>33</v>
      </c>
      <c r="F17" s="15"/>
      <c r="G17" s="15"/>
      <c r="N17" s="0"/>
    </row>
    <row r="18" customFormat="false" ht="218.25" hidden="false" customHeight="true" outlineLevel="0" collapsed="false">
      <c r="B18" s="17"/>
      <c r="C18" s="10" t="s">
        <v>34</v>
      </c>
      <c r="D18" s="13"/>
      <c r="E18" s="16" t="s">
        <v>35</v>
      </c>
      <c r="F18" s="15"/>
      <c r="G18" s="15"/>
      <c r="N18" s="0"/>
    </row>
  </sheetData>
  <mergeCells count="5">
    <mergeCell ref="B2:G2"/>
    <mergeCell ref="B3:E3"/>
    <mergeCell ref="B4:E4"/>
    <mergeCell ref="B6:E6"/>
    <mergeCell ref="B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5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9" t="s">
        <v>0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/>
      <c r="D3" s="21"/>
      <c r="E3" s="21"/>
      <c r="F3" s="21"/>
      <c r="G3" s="21"/>
      <c r="H3" s="21"/>
      <c r="I3" s="21"/>
    </row>
    <row r="4" customFormat="false" ht="54.75" hidden="false" customHeight="true" outlineLevel="0" collapsed="false">
      <c r="B4" s="22" t="s">
        <v>4</v>
      </c>
      <c r="C4" s="9" t="s">
        <v>5</v>
      </c>
      <c r="D4" s="23" t="s">
        <v>36</v>
      </c>
      <c r="E4" s="23" t="s">
        <v>37</v>
      </c>
      <c r="F4" s="23" t="s">
        <v>38</v>
      </c>
      <c r="G4" s="24" t="s">
        <v>39</v>
      </c>
      <c r="H4" s="25"/>
      <c r="I4" s="26" t="s">
        <v>40</v>
      </c>
      <c r="J4" s="27"/>
      <c r="K4" s="28" t="s">
        <v>41</v>
      </c>
      <c r="L4" s="29" t="s">
        <v>42</v>
      </c>
      <c r="M4" s="30" t="s">
        <v>43</v>
      </c>
      <c r="N4" s="31" t="s">
        <v>44</v>
      </c>
      <c r="O4" s="31" t="s">
        <v>45</v>
      </c>
    </row>
    <row r="6" customFormat="false" ht="102.75" hidden="false" customHeight="true" outlineLevel="0" collapsed="false">
      <c r="B6" s="12" t="s">
        <v>46</v>
      </c>
      <c r="C6" s="10" t="s">
        <v>47</v>
      </c>
      <c r="D6" s="32" t="s">
        <v>48</v>
      </c>
      <c r="E6" s="33" t="s">
        <v>49</v>
      </c>
      <c r="F6" s="33" t="n">
        <v>6</v>
      </c>
      <c r="G6" s="34"/>
      <c r="H6" s="35"/>
      <c r="I6" s="35" t="n">
        <f aca="false">G6*F6</f>
        <v>0</v>
      </c>
      <c r="J6" s="36"/>
      <c r="K6" s="37" t="n">
        <v>119912</v>
      </c>
      <c r="L6" s="38" t="s">
        <v>50</v>
      </c>
      <c r="M6" s="39" t="s">
        <v>51</v>
      </c>
      <c r="N6" s="37" t="s">
        <v>52</v>
      </c>
      <c r="O6" s="37" t="s">
        <v>53</v>
      </c>
    </row>
    <row r="7" customFormat="false" ht="100.5" hidden="false" customHeight="true" outlineLevel="0" collapsed="false">
      <c r="B7" s="12" t="s">
        <v>13</v>
      </c>
      <c r="C7" s="10" t="s">
        <v>14</v>
      </c>
      <c r="D7" s="32" t="s">
        <v>54</v>
      </c>
      <c r="E7" s="33" t="s">
        <v>49</v>
      </c>
      <c r="F7" s="40" t="n">
        <v>1</v>
      </c>
      <c r="G7" s="34"/>
      <c r="H7" s="35"/>
      <c r="I7" s="35" t="n">
        <f aca="false">G7*F7</f>
        <v>0</v>
      </c>
      <c r="J7" s="41"/>
      <c r="K7" s="37" t="n">
        <v>119926</v>
      </c>
      <c r="L7" s="38" t="s">
        <v>55</v>
      </c>
      <c r="M7" s="39" t="s">
        <v>56</v>
      </c>
      <c r="N7" s="37" t="s">
        <v>52</v>
      </c>
      <c r="O7" s="37" t="s">
        <v>57</v>
      </c>
    </row>
    <row r="8" customFormat="false" ht="91.5" hidden="false" customHeight="true" outlineLevel="0" collapsed="false">
      <c r="B8" s="12" t="s">
        <v>16</v>
      </c>
      <c r="C8" s="10" t="s">
        <v>17</v>
      </c>
      <c r="D8" s="32" t="s">
        <v>58</v>
      </c>
      <c r="E8" s="40" t="s">
        <v>49</v>
      </c>
      <c r="F8" s="40" t="n">
        <v>3</v>
      </c>
      <c r="G8" s="34"/>
      <c r="H8" s="35"/>
      <c r="I8" s="35" t="n">
        <f aca="false">G8*F8</f>
        <v>0</v>
      </c>
      <c r="J8" s="36"/>
      <c r="K8" s="37" t="n">
        <v>110323</v>
      </c>
      <c r="L8" s="38" t="s">
        <v>59</v>
      </c>
      <c r="M8" s="39" t="s">
        <v>60</v>
      </c>
      <c r="N8" s="37" t="s">
        <v>61</v>
      </c>
      <c r="O8" s="42" t="s">
        <v>62</v>
      </c>
    </row>
    <row r="9" customFormat="false" ht="100.5" hidden="false" customHeight="true" outlineLevel="0" collapsed="false">
      <c r="B9" s="12" t="s">
        <v>19</v>
      </c>
      <c r="C9" s="10" t="s">
        <v>20</v>
      </c>
      <c r="D9" s="43" t="s">
        <v>63</v>
      </c>
      <c r="E9" s="40" t="s">
        <v>64</v>
      </c>
      <c r="F9" s="40" t="n">
        <v>26</v>
      </c>
      <c r="G9" s="34"/>
      <c r="H9" s="35"/>
      <c r="I9" s="35" t="n">
        <f aca="false">G9*F9</f>
        <v>0</v>
      </c>
      <c r="J9" s="41"/>
      <c r="K9" s="44" t="n">
        <v>110614</v>
      </c>
      <c r="L9" s="45" t="s">
        <v>65</v>
      </c>
      <c r="M9" s="14" t="s">
        <v>66</v>
      </c>
      <c r="N9" s="42" t="s">
        <v>67</v>
      </c>
      <c r="O9" s="42" t="s">
        <v>62</v>
      </c>
    </row>
    <row r="10" customFormat="false" ht="100.5" hidden="false" customHeight="true" outlineLevel="0" collapsed="false">
      <c r="B10" s="17" t="s">
        <v>22</v>
      </c>
      <c r="C10" s="10" t="s">
        <v>23</v>
      </c>
      <c r="D10" s="43" t="s">
        <v>63</v>
      </c>
      <c r="E10" s="40" t="s">
        <v>64</v>
      </c>
      <c r="F10" s="33" t="n">
        <v>12</v>
      </c>
      <c r="G10" s="34"/>
      <c r="H10" s="35"/>
      <c r="I10" s="35" t="n">
        <f aca="false">G10*F10</f>
        <v>0</v>
      </c>
      <c r="J10" s="41"/>
      <c r="K10" s="44" t="n">
        <v>110234</v>
      </c>
      <c r="L10" s="45" t="s">
        <v>68</v>
      </c>
      <c r="M10" s="14" t="s">
        <v>66</v>
      </c>
      <c r="N10" s="42" t="s">
        <v>69</v>
      </c>
      <c r="O10" s="42" t="s">
        <v>62</v>
      </c>
    </row>
    <row r="11" customFormat="false" ht="100.5" hidden="false" customHeight="true" outlineLevel="0" collapsed="false">
      <c r="B11" s="17" t="s">
        <v>25</v>
      </c>
      <c r="C11" s="10" t="s">
        <v>26</v>
      </c>
      <c r="D11" s="32" t="s">
        <v>70</v>
      </c>
      <c r="E11" s="40" t="s">
        <v>71</v>
      </c>
      <c r="F11" s="33" t="n">
        <v>4</v>
      </c>
      <c r="G11" s="34"/>
      <c r="H11" s="35"/>
      <c r="I11" s="35" t="n">
        <f aca="false">G11*F11</f>
        <v>0</v>
      </c>
      <c r="J11" s="41"/>
      <c r="K11" s="37" t="n">
        <v>110128</v>
      </c>
      <c r="L11" s="38" t="s">
        <v>72</v>
      </c>
      <c r="M11" s="39" t="s">
        <v>73</v>
      </c>
      <c r="N11" s="42" t="s">
        <v>74</v>
      </c>
      <c r="O11" s="42" t="s">
        <v>62</v>
      </c>
    </row>
    <row r="12" customFormat="false" ht="91.5" hidden="false" customHeight="true" outlineLevel="0" collapsed="false">
      <c r="B12" s="12" t="s">
        <v>28</v>
      </c>
      <c r="C12" s="10" t="s">
        <v>29</v>
      </c>
      <c r="D12" s="43" t="s">
        <v>63</v>
      </c>
      <c r="E12" s="40" t="s">
        <v>49</v>
      </c>
      <c r="F12" s="40" t="n">
        <v>3</v>
      </c>
      <c r="G12" s="34"/>
      <c r="H12" s="35"/>
      <c r="I12" s="35" t="n">
        <f aca="false">G12*F12</f>
        <v>0</v>
      </c>
      <c r="J12" s="36"/>
      <c r="K12" s="44" t="n">
        <v>119927</v>
      </c>
      <c r="L12" s="45" t="s">
        <v>75</v>
      </c>
      <c r="M12" s="39" t="s">
        <v>76</v>
      </c>
      <c r="N12" s="37" t="s">
        <v>77</v>
      </c>
      <c r="O12" s="37" t="s">
        <v>57</v>
      </c>
    </row>
    <row r="13" customFormat="false" ht="91.5" hidden="false" customHeight="true" outlineLevel="0" collapsed="false">
      <c r="B13" s="17" t="s">
        <v>31</v>
      </c>
      <c r="C13" s="10" t="s">
        <v>32</v>
      </c>
      <c r="D13" s="43" t="s">
        <v>63</v>
      </c>
      <c r="E13" s="40" t="s">
        <v>49</v>
      </c>
      <c r="F13" s="40" t="n">
        <v>1</v>
      </c>
      <c r="G13" s="34"/>
      <c r="H13" s="35"/>
      <c r="I13" s="35" t="n">
        <f aca="false">G13*F13</f>
        <v>0</v>
      </c>
      <c r="J13" s="36"/>
      <c r="K13" s="46" t="n">
        <v>110211</v>
      </c>
      <c r="L13" s="47" t="s">
        <v>78</v>
      </c>
      <c r="M13" s="16" t="s">
        <v>79</v>
      </c>
      <c r="N13" s="46" t="s">
        <v>80</v>
      </c>
      <c r="O13" s="46" t="s">
        <v>62</v>
      </c>
    </row>
    <row r="14" customFormat="false" ht="91.5" hidden="false" customHeight="true" outlineLevel="0" collapsed="false">
      <c r="B14" s="17"/>
      <c r="C14" s="10" t="s">
        <v>34</v>
      </c>
      <c r="D14" s="43" t="s">
        <v>63</v>
      </c>
      <c r="E14" s="40" t="s">
        <v>49</v>
      </c>
      <c r="F14" s="40" t="n">
        <v>2</v>
      </c>
      <c r="G14" s="34"/>
      <c r="H14" s="35"/>
      <c r="I14" s="35" t="n">
        <f aca="false">G14*F14</f>
        <v>0</v>
      </c>
      <c r="J14" s="36"/>
      <c r="K14" s="46"/>
      <c r="L14" s="47"/>
      <c r="M14" s="16"/>
      <c r="N14" s="46"/>
      <c r="O14" s="46"/>
    </row>
    <row r="15" customFormat="false" ht="15" hidden="false" customHeight="false" outlineLevel="0" collapsed="false">
      <c r="C15" s="41"/>
    </row>
    <row r="16" customFormat="false" ht="15" hidden="false" customHeight="false" outlineLevel="0" collapsed="false">
      <c r="C16" s="41"/>
    </row>
    <row r="17" customFormat="false" ht="15" hidden="false" customHeight="false" outlineLevel="0" collapsed="false">
      <c r="C17" s="41"/>
    </row>
    <row r="18" customFormat="false" ht="15" hidden="false" customHeight="false" outlineLevel="0" collapsed="false">
      <c r="C18" s="41"/>
    </row>
    <row r="19" customFormat="false" ht="15" hidden="false" customHeight="false" outlineLevel="0" collapsed="false">
      <c r="C19" s="41"/>
    </row>
    <row r="20" customFormat="false" ht="15" hidden="false" customHeight="false" outlineLevel="0" collapsed="false">
      <c r="C20" s="41"/>
    </row>
    <row r="21" customFormat="false" ht="15" hidden="false" customHeight="false" outlineLevel="0" collapsed="false">
      <c r="C21" s="41"/>
    </row>
  </sheetData>
  <mergeCells count="7">
    <mergeCell ref="B2:I2"/>
    <mergeCell ref="B13:B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5-04-14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